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AL APP - CONSULTEES (MAIL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ddr1, Addr2, Addr3, Addr4, Addr5, Addr6</t>
  </si>
  <si>
    <t xml:space="preserve">Conservation + Heritage obs. Nick Baxter</t>
  </si>
  <si>
    <t xml:space="preserve">INTERNAL</t>
  </si>
  <si>
    <t xml:space="preserve">Nick.Baxter@camden.gov.uk</t>
  </si>
  <si>
    <t xml:space="preserve">Post</t>
  </si>
  <si>
    <t xml:space="preserve">Hampstead CAAC</t>
  </si>
  <si>
    <t xml:space="preserve">co-Chairman  c/o Flat 6  4 Ferncroft Avenue  London  NW3 7PH</t>
  </si>
  <si>
    <t xml:space="preserve">john.jmba@talktalk.net</t>
  </si>
  <si>
    <t xml:space="preserve">Hampstead Neighbourhood Forum</t>
  </si>
  <si>
    <t xml:space="preserve">http://www.hampsteadforum.org/</t>
  </si>
  <si>
    <t xml:space="preserve">grifkohl@ao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4</v>
      </c>
    </row>
    <row r="4" customFormat="false" ht="12.8" hidden="false" customHeight="false" outlineLevel="0" collapsed="false">
      <c r="A4" s="2" t="s">
        <v>8</v>
      </c>
      <c r="B4" s="2" t="s">
        <v>9</v>
      </c>
      <c r="C4" s="2" t="s">
        <v>10</v>
      </c>
      <c r="D4" s="2" t="s">
        <v>4</v>
      </c>
    </row>
    <row r="5" customFormat="false" ht="12.8" hidden="false" customHeight="false" outlineLevel="0" collapsed="false">
      <c r="A5" s="3" t="n">
        <f aca="false">SUBTOTAL(3,A2:A4)</f>
        <v>3</v>
      </c>
    </row>
  </sheetData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