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AL APP - CONSULTEES (MAIL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ddr1, Addr2, Addr3, Addr4, Addr5, Addr6</t>
  </si>
  <si>
    <t xml:space="preserve">Fortune Green &amp; West Hampstead Neighbourhood Forum</t>
  </si>
  <si>
    <t xml:space="preserve">ndpwesthampstead@gmail.com</t>
  </si>
  <si>
    <t xml:space="preserve">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2" t="s">
        <v>1</v>
      </c>
      <c r="C2" s="2" t="s">
        <v>2</v>
      </c>
      <c r="D2" s="2" t="s">
        <v>3</v>
      </c>
    </row>
    <row r="3" customFormat="false" ht="12.8" hidden="false" customHeight="false" outlineLevel="0" collapsed="false">
      <c r="A3" s="3" t="n">
        <f aca="false">SUBTOTAL(3,A2:A2)</f>
        <v>1</v>
      </c>
    </row>
  </sheetData>
  <printOptions headings="false" gridLines="false" gridLinesSet="true" horizontalCentered="false" verticalCentered="false"/>
  <pageMargins left="0.159722222222222" right="0.160416666666667" top="0.159722222222222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