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Input &amp; readings" sheetId="1" state="visible" r:id="rId2"/>
    <sheet name="Graphs" sheetId="2" state="visible" r:id="rId3"/>
    <sheet name="Technicians visit sheet" sheetId="3" state="hidden" r:id="rId4"/>
    <sheet name="CHART DATA" sheetId="4" state="hidden" r:id="rId5"/>
    <sheet name="Comments" sheetId="5" state="visible" r:id="rId6"/>
  </sheets>
  <externalReferences>
    <externalReference r:id="rId7"/>
  </externalReferences>
  <definedNames>
    <definedName function="false" hidden="false" localSheetId="3" name="_xlnm.Print_Area" vbProcedure="false">'CHART DATA'!$A$9:$H$14</definedName>
    <definedName function="false" hidden="false" localSheetId="4" name="_xlnm.Print_Area" vbProcedure="false">Comments!$A$1:$N$34</definedName>
    <definedName function="false" hidden="false" localSheetId="1" name="_xlnm.Print_Area" vbProcedure="false">Graphs!$A$1:$X$51</definedName>
    <definedName function="false" hidden="false" localSheetId="0" name="_xlnm.Print_Area" vbProcedure="false">'Input &amp; readings'!$A$1:$R$41</definedName>
    <definedName function="false" hidden="false" localSheetId="2" name="_xlnm.Print_Area" vbProcedure="false">'Technicians visit sheet'!$A$1:$V$46</definedName>
    <definedName function="false" hidden="false" name="dAddress1" vbProcedure="false">[1]Readings!$O$4</definedName>
    <definedName function="false" hidden="false" name="dAddress2" vbProcedure="false">[1]Readings!$O$5</definedName>
    <definedName function="false" hidden="false" name="dClientName" vbProcedure="false">[1]Readings!$I$4</definedName>
    <definedName function="false" hidden="false" name="dClientRef" vbProcedure="false">[1]Readings!$I$6</definedName>
    <definedName function="false" hidden="false" name="dCounty" vbProcedure="false">[1]Readings!$O$7</definedName>
    <definedName function="false" hidden="false" name="dInsCoName" vbProcedure="false">[1]Readings!$I$3</definedName>
    <definedName function="false" hidden="false" name="dInstructionDate" vbProcedure="false">[1]Readings!$D$8</definedName>
    <definedName function="false" hidden="false" name="dOccupier" vbProcedure="false">[1]Readings!$O$3</definedName>
    <definedName function="false" hidden="false" name="dOurRef" vbProcedure="false">[1]Readings!$D$4</definedName>
    <definedName function="false" hidden="false" name="dPostCode" vbProcedure="false">[1]Readings!$O$8</definedName>
    <definedName function="false" hidden="false" name="dTown" vbProcedure="false">[1]Readings!$O$6</definedName>
    <definedName function="false" hidden="false" name="rChart1Scale" vbProcedure="false">'[1]Report &amp; graphs'!$K$10</definedName>
    <definedName function="false" hidden="false" name="rChart2Scale" vbProcedure="false">'[1]Report &amp; graphs'!$V$10</definedName>
    <definedName function="false" hidden="false" name="rChart3Scale" vbProcedure="false">'[1]Report &amp; graphs'!$K$25</definedName>
    <definedName function="false" hidden="false" name="rChart4Scale" vbProcedure="false">'[1]Report &amp; graphs'!$V$25</definedName>
    <definedName function="false" hidden="false" name="rChartSelected" vbProcedure="false">'[1]Report &amp; graphs'!$L$24</definedName>
    <definedName function="false" hidden="false" name="rSelectedScale" vbProcedure="false">'[1]Report &amp; graphs'!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9">
  <si>
    <t xml:space="preserve">Client</t>
  </si>
  <si>
    <t xml:space="preserve">Client Ref</t>
  </si>
  <si>
    <t xml:space="preserve">Insured/Occupier</t>
  </si>
  <si>
    <t xml:space="preserve">Client Email</t>
  </si>
  <si>
    <t xml:space="preserve">Monitoring@crawco.uk</t>
  </si>
  <si>
    <t xml:space="preserve">Crawfords &amp; Co </t>
  </si>
  <si>
    <t xml:space="preserve">Client Contact</t>
  </si>
  <si>
    <t xml:space="preserve">Giulia Vitolo</t>
  </si>
  <si>
    <t xml:space="preserve">Instruction date</t>
  </si>
  <si>
    <t xml:space="preserve">19th December </t>
  </si>
  <si>
    <t xml:space="preserve">Phone</t>
  </si>
  <si>
    <t xml:space="preserve">Address</t>
  </si>
  <si>
    <t xml:space="preserve">161 West End Lane </t>
  </si>
  <si>
    <t xml:space="preserve">Not applicable</t>
  </si>
  <si>
    <t xml:space="preserve">To be advised </t>
  </si>
  <si>
    <t xml:space="preserve">Likely end date</t>
  </si>
  <si>
    <t xml:space="preserve">London</t>
  </si>
  <si>
    <t xml:space="preserve">Frequency</t>
  </si>
  <si>
    <t xml:space="preserve">2 Monthly </t>
  </si>
  <si>
    <t xml:space="preserve">Monthly</t>
  </si>
  <si>
    <t xml:space="preserve">6 weekly</t>
  </si>
  <si>
    <t xml:space="preserve">Bi-monthly</t>
  </si>
  <si>
    <t xml:space="preserve">10 weekly</t>
  </si>
  <si>
    <t xml:space="preserve">Quarterly</t>
  </si>
  <si>
    <t xml:space="preserve">Postcode</t>
  </si>
  <si>
    <t xml:space="preserve">NW6 2LG </t>
  </si>
  <si>
    <t xml:space="preserve">Report Date</t>
  </si>
  <si>
    <t xml:space="preserve">22nd March 2019 </t>
  </si>
  <si>
    <t xml:space="preserve">Studs</t>
  </si>
  <si>
    <t xml:space="preserve">Stud locations</t>
  </si>
  <si>
    <t xml:space="preserve">Next Visit</t>
  </si>
  <si>
    <t xml:space="preserve">1,2,3</t>
  </si>
  <si>
    <t xml:space="preserve">External RH Flank rear corner </t>
  </si>
  <si>
    <t xml:space="preserve">Please fix</t>
  </si>
  <si>
    <t xml:space="preserve">Continue the cycle of readings</t>
  </si>
  <si>
    <t xml:space="preserve">Fixing &amp; initial reading</t>
  </si>
  <si>
    <t xml:space="preserve">Initial readings</t>
  </si>
  <si>
    <t xml:space="preserve">1 month completed </t>
  </si>
  <si>
    <t xml:space="preserve">2 months completed</t>
  </si>
  <si>
    <t xml:space="preserve">3 months completed </t>
  </si>
  <si>
    <t xml:space="preserve">4 months completed</t>
  </si>
  <si>
    <t xml:space="preserve">5 months completed</t>
  </si>
  <si>
    <t xml:space="preserve">6 months completed</t>
  </si>
  <si>
    <t xml:space="preserve">7 months completed</t>
  </si>
  <si>
    <t xml:space="preserve">8 months completed</t>
  </si>
  <si>
    <t xml:space="preserve">9 months completed</t>
  </si>
  <si>
    <t xml:space="preserve">10 months completed</t>
  </si>
  <si>
    <t xml:space="preserve">11 months completed</t>
  </si>
  <si>
    <t xml:space="preserve">12 months completed</t>
  </si>
  <si>
    <t xml:space="preserve">13 months completed</t>
  </si>
  <si>
    <t xml:space="preserve">14 months completed</t>
  </si>
  <si>
    <t xml:space="preserve">15 months completed</t>
  </si>
  <si>
    <t xml:space="preserve">16 months completed</t>
  </si>
  <si>
    <t xml:space="preserve">17 months completed</t>
  </si>
  <si>
    <t xml:space="preserve">18 months completed</t>
  </si>
  <si>
    <t xml:space="preserve">19 months completed</t>
  </si>
  <si>
    <t xml:space="preserve">20 months completed</t>
  </si>
  <si>
    <t xml:space="preserve">21 months completed</t>
  </si>
  <si>
    <t xml:space="preserve">22 months completed</t>
  </si>
  <si>
    <t xml:space="preserve">23 months completed</t>
  </si>
  <si>
    <t xml:space="preserve">24 months completed</t>
  </si>
  <si>
    <t xml:space="preserve">25 months completed</t>
  </si>
  <si>
    <t xml:space="preserve">26 months completed</t>
  </si>
  <si>
    <t xml:space="preserve">27 months completed</t>
  </si>
  <si>
    <t xml:space="preserve">28 months completed</t>
  </si>
  <si>
    <t xml:space="preserve">29 months completed</t>
  </si>
  <si>
    <t xml:space="preserve">30 months completed</t>
  </si>
  <si>
    <t xml:space="preserve">31 months completed</t>
  </si>
  <si>
    <t xml:space="preserve">32 months completed</t>
  </si>
  <si>
    <t xml:space="preserve">33 months completed</t>
  </si>
  <si>
    <t xml:space="preserve">34 months completed</t>
  </si>
  <si>
    <t xml:space="preserve">35 months completed</t>
  </si>
  <si>
    <t xml:space="preserve">36 months completed</t>
  </si>
  <si>
    <t xml:space="preserve">One further reading is planned</t>
  </si>
  <si>
    <t xml:space="preserve">No further readings are planned </t>
  </si>
  <si>
    <t xml:space="preserve">Who should be invoiced ?</t>
  </si>
  <si>
    <t xml:space="preserve">Insurer</t>
  </si>
  <si>
    <t xml:space="preserve">Additional instructions / notes</t>
  </si>
  <si>
    <t xml:space="preserve">Actual reading</t>
  </si>
  <si>
    <t xml:space="preserve">Large jaw adjustment</t>
  </si>
  <si>
    <t xml:space="preserve">Adjusted reading</t>
  </si>
  <si>
    <t xml:space="preserve">Crack</t>
  </si>
  <si>
    <t xml:space="preserve">Stud</t>
  </si>
  <si>
    <t xml:space="preserve">Align-</t>
  </si>
  <si>
    <t xml:space="preserve">Visit</t>
  </si>
  <si>
    <t xml:space="preserve">-</t>
  </si>
  <si>
    <t xml:space="preserve">Initial c/w</t>
  </si>
  <si>
    <t xml:space="preserve">Current c/w</t>
  </si>
  <si>
    <t xml:space="preserve">Graph base line</t>
  </si>
  <si>
    <t xml:space="preserve">numbers</t>
  </si>
  <si>
    <t xml:space="preserve">Report</t>
  </si>
  <si>
    <t xml:space="preserve">1=2</t>
  </si>
  <si>
    <t xml:space="preserve">H</t>
  </si>
  <si>
    <t xml:space="preserve">2=3</t>
  </si>
  <si>
    <t xml:space="preserve">D</t>
  </si>
  <si>
    <t xml:space="preserve">1=3</t>
  </si>
  <si>
    <t xml:space="preserve">VC</t>
  </si>
  <si>
    <t xml:space="preserve">Customer :</t>
  </si>
  <si>
    <t xml:space="preserve">No issues</t>
  </si>
  <si>
    <t xml:space="preserve">Requests a progress update</t>
  </si>
  <si>
    <t xml:space="preserve">Would like phone contact</t>
  </si>
  <si>
    <t xml:space="preserve">Is anxious for an Engineer visit</t>
  </si>
  <si>
    <t xml:space="preserve">See comments</t>
  </si>
  <si>
    <t xml:space="preserve">New cracking :</t>
  </si>
  <si>
    <t xml:space="preserve">None reported / observed</t>
  </si>
  <si>
    <t xml:space="preserve">New hairline cracking</t>
  </si>
  <si>
    <t xml:space="preserve">Cracking &lt;1mm</t>
  </si>
  <si>
    <t xml:space="preserve">Cracking &gt;1mm</t>
  </si>
  <si>
    <t xml:space="preserve">Severe cracking</t>
  </si>
  <si>
    <t xml:space="preserve">See "current c/w" :</t>
  </si>
  <si>
    <t xml:space="preserve">Yes</t>
  </si>
  <si>
    <t xml:space="preserve">No</t>
  </si>
  <si>
    <t xml:space="preserve">Calliper nos :</t>
  </si>
  <si>
    <t xml:space="preserve">0 78</t>
  </si>
  <si>
    <t xml:space="preserve">Technician :</t>
  </si>
  <si>
    <t xml:space="preserve">CRAWCO </t>
  </si>
  <si>
    <t xml:space="preserve">RCS </t>
  </si>
  <si>
    <t xml:space="preserve">MJ</t>
  </si>
  <si>
    <t xml:space="preserve">GAB</t>
  </si>
  <si>
    <t xml:space="preserve">alan_cripps@gabrobins.co.uk</t>
  </si>
  <si>
    <t xml:space="preserve">Additional comments :</t>
  </si>
  <si>
    <t xml:space="preserve">alan_moyse@gabrobins.co.uk</t>
  </si>
  <si>
    <t xml:space="preserve">First day of month</t>
  </si>
  <si>
    <t xml:space="preserve">Line 1</t>
  </si>
  <si>
    <t xml:space="preserve"> </t>
  </si>
  <si>
    <t xml:space="preserve">alann_richardson@gabrobins.co.uk</t>
  </si>
  <si>
    <t xml:space="preserve">Last day of month</t>
  </si>
  <si>
    <t xml:space="preserve">NOTE : Validation </t>
  </si>
  <si>
    <t xml:space="preserve">Line 2</t>
  </si>
  <si>
    <t xml:space="preserve">andrew_stone@gabrobins.co.uk</t>
  </si>
  <si>
    <t xml:space="preserve">Mid point +50% of frequency</t>
  </si>
  <si>
    <t xml:space="preserve">checks set at (mm)</t>
  </si>
  <si>
    <t xml:space="preserve">Line 3</t>
  </si>
  <si>
    <t xml:space="preserve">ben_john@gabrobins.co.uk</t>
  </si>
  <si>
    <t xml:space="preserve"> (max = 55 characters per line)</t>
  </si>
  <si>
    <t xml:space="preserve">darren_sparkes@gabrobins.co.uk</t>
  </si>
  <si>
    <t xml:space="preserve">david_broom@gabrobins.co.uk</t>
  </si>
  <si>
    <t xml:space="preserve">david_danson@gabrobins.co.uk</t>
  </si>
  <si>
    <t xml:space="preserve">David_NimmoSmith@gabrobins.co.uk</t>
  </si>
  <si>
    <t xml:space="preserve">david_rose@gabrobins.co.uk</t>
  </si>
  <si>
    <t xml:space="preserve">graham_blackburn@gabrobins.co.uk</t>
  </si>
  <si>
    <t xml:space="preserve">harpal_gillar@gabrobins.co.uk</t>
  </si>
  <si>
    <t xml:space="preserve">hugh_levy@gabrobins.co.uk</t>
  </si>
  <si>
    <t xml:space="preserve">jack_edwards@gabrobins.co.uk</t>
  </si>
  <si>
    <t xml:space="preserve">jeremy_carpenter@gabrobins.co.uk</t>
  </si>
  <si>
    <t xml:space="preserve">joe_watson@gabrobins.co.uk</t>
  </si>
  <si>
    <t xml:space="preserve">jon_west@gabrobins.co.uk</t>
  </si>
  <si>
    <t xml:space="preserve">keith_shields@gabrobins.co.uk</t>
  </si>
  <si>
    <t xml:space="preserve">kevin_winkworth@gabrobins.co.uk</t>
  </si>
  <si>
    <t xml:space="preserve">marcus_wearmouth@gabrobins.co.uk</t>
  </si>
  <si>
    <t xml:space="preserve">mark_griffiths@gabrobins.co.uk</t>
  </si>
  <si>
    <t xml:space="preserve">mark_newton@gabrobins.co.uk</t>
  </si>
  <si>
    <t xml:space="preserve">neilgriffithslossadjuster@fsmail.net</t>
  </si>
  <si>
    <t xml:space="preserve">Patrick_Riddy@gabrobins.co.uk</t>
  </si>
  <si>
    <t xml:space="preserve">paul_goring@gabrobins.co.uk</t>
  </si>
  <si>
    <t xml:space="preserve">paul_hanson@gabrobins.co.uk</t>
  </si>
  <si>
    <t xml:space="preserve">philip_bird@gabrobins.co.uk</t>
  </si>
  <si>
    <t xml:space="preserve">rob_stanley@gabrobins.co.uk</t>
  </si>
  <si>
    <t xml:space="preserve">robert_brooks@gabrobins.co.uk</t>
  </si>
  <si>
    <t xml:space="preserve">stephen_ball@gabrobins.co.uk</t>
  </si>
  <si>
    <t xml:space="preserve">stephen_boon@gabrobins.co.uk</t>
  </si>
  <si>
    <t xml:space="preserve">steve_williams@gabrobins.co.uk</t>
  </si>
  <si>
    <t xml:space="preserve">steven_scaife@gabrobins.co.uk</t>
  </si>
  <si>
    <t xml:space="preserve">stuart_harris@gabrobins.co.uk</t>
  </si>
  <si>
    <t xml:space="preserve">tim_pither@gabrobins.co.uk</t>
  </si>
  <si>
    <t xml:space="preserve">tony_rose@gabrobins.co.uk</t>
  </si>
  <si>
    <t xml:space="preserve">Specified End Date</t>
  </si>
  <si>
    <t xml:space="preserve">Report date :</t>
  </si>
  <si>
    <t xml:space="preserve">Client:</t>
  </si>
  <si>
    <t xml:space="preserve">Most recent visit visit</t>
  </si>
  <si>
    <t xml:space="preserve">Reference Number:</t>
  </si>
  <si>
    <t xml:space="preserve">Address :</t>
  </si>
  <si>
    <t xml:space="preserve">Owner/occupier :</t>
  </si>
  <si>
    <t xml:space="preserve">Next visit would be due on</t>
  </si>
  <si>
    <t xml:space="preserve">Frequency :</t>
  </si>
  <si>
    <t xml:space="preserve">Likely end Date:</t>
  </si>
  <si>
    <t xml:space="preserve">Latest reasonable visit date </t>
  </si>
  <si>
    <t xml:space="preserve">Postcode :</t>
  </si>
  <si>
    <t xml:space="preserve">Next report due :</t>
  </si>
  <si>
    <t xml:space="preserve">WE WILL NOT TAKE ANY FURTHER READINGS PENDING YOUR CONFIRMATION THAT YOU WISH US TO CONTINUE</t>
  </si>
  <si>
    <t xml:space="preserve">VISIT INSTRUCTION </t>
  </si>
  <si>
    <t xml:space="preserve">MS ref</t>
  </si>
  <si>
    <t xml:space="preserve">GAB ref</t>
  </si>
  <si>
    <t xml:space="preserve">Owner/Occupier</t>
  </si>
  <si>
    <t xml:space="preserve">&amp; REPORT SHEET</t>
  </si>
  <si>
    <t xml:space="preserve">Action / status</t>
  </si>
  <si>
    <t xml:space="preserve">A VISIT IS DUE ON OR ABOUT</t>
  </si>
  <si>
    <t xml:space="preserve">This is a GAB Robins job for</t>
  </si>
  <si>
    <t xml:space="preserve">Note : </t>
  </si>
  <si>
    <t xml:space="preserve">Current crack widths</t>
  </si>
  <si>
    <t xml:space="preserve">to be taken where</t>
  </si>
  <si>
    <t xml:space="preserve">any reading varies </t>
  </si>
  <si>
    <t xml:space="preserve">by more than 0.3mm</t>
  </si>
  <si>
    <t xml:space="preserve">from previous visit</t>
  </si>
  <si>
    <t xml:space="preserve">"Day 1"</t>
  </si>
  <si>
    <t xml:space="preserve">Most recent readings</t>
  </si>
  <si>
    <t xml:space="preserve">This visit</t>
  </si>
  <si>
    <t xml:space="preserve">Date :</t>
  </si>
  <si>
    <t xml:space="preserve">Customer comments :</t>
  </si>
  <si>
    <t xml:space="preserve">nos</t>
  </si>
  <si>
    <t xml:space="preserve">ment</t>
  </si>
  <si>
    <t xml:space="preserve">width</t>
  </si>
  <si>
    <t xml:space="preserve">Reading 1</t>
  </si>
  <si>
    <t xml:space="preserve">Reading 2</t>
  </si>
  <si>
    <t xml:space="preserve">See additional comments</t>
  </si>
  <si>
    <t xml:space="preserve">New cracking &lt;1mm</t>
  </si>
  <si>
    <t xml:space="preserve">New cracking &gt;1mm</t>
  </si>
  <si>
    <t xml:space="preserve">Calliper nos:</t>
  </si>
  <si>
    <t xml:space="preserve">Signed :</t>
  </si>
  <si>
    <t xml:space="preserve">Additional comments arising from the visit :</t>
  </si>
  <si>
    <t xml:space="preserve">Visit date</t>
  </si>
  <si>
    <t xml:space="preserve">Minimum</t>
  </si>
  <si>
    <t xml:space="preserve">Stud Location</t>
  </si>
  <si>
    <t xml:space="preserve">Reading 3</t>
  </si>
  <si>
    <t xml:space="preserve">Reading 4</t>
  </si>
  <si>
    <t xml:space="preserve">Reading 5</t>
  </si>
  <si>
    <t xml:space="preserve">Reading 6</t>
  </si>
  <si>
    <t xml:space="preserve">Reading 7</t>
  </si>
  <si>
    <t xml:space="preserve">Reading 8</t>
  </si>
  <si>
    <t xml:space="preserve">Reading 9</t>
  </si>
  <si>
    <t xml:space="preserve">Reading 10</t>
  </si>
  <si>
    <t xml:space="preserve">Reading 11</t>
  </si>
  <si>
    <t xml:space="preserve">Base Readings</t>
  </si>
  <si>
    <t xml:space="preserve">Insurer:</t>
  </si>
  <si>
    <t xml:space="preserve">Likely end Date</t>
  </si>
  <si>
    <t xml:space="preserve">Visit Date:</t>
  </si>
  <si>
    <t xml:space="preserve">Technician Initials</t>
  </si>
  <si>
    <t xml:space="preserve">Visit Comments</t>
  </si>
  <si>
    <t xml:space="preserve">No new concerns raised at time of visit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mm/yy"/>
    <numFmt numFmtId="167" formatCode="[$-F800]dddd&quot;, &quot;mmmm\ dd&quot;, &quot;yyyy"/>
    <numFmt numFmtId="168" formatCode="[$-409]mmm\-yy"/>
    <numFmt numFmtId="169" formatCode="mmmm\,yy"/>
    <numFmt numFmtId="170" formatCode="0"/>
    <numFmt numFmtId="171" formatCode="dd/mm/yy;@"/>
    <numFmt numFmtId="172" formatCode="[$-409]m/d/yyyy"/>
    <numFmt numFmtId="173" formatCode="0.00"/>
    <numFmt numFmtId="174" formatCode="mmmm\-yy"/>
    <numFmt numFmtId="175" formatCode="[$-409]d\-mmm\-yy"/>
    <numFmt numFmtId="176" formatCode="[$-809]dd\ mmmm\ yyyy;@"/>
    <numFmt numFmtId="177" formatCode="General"/>
    <numFmt numFmtId="178" formatCode="mmmm\ yyyy"/>
    <numFmt numFmtId="179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E3E3E3"/>
      <name val="Arial"/>
      <family val="2"/>
    </font>
    <font>
      <sz val="8"/>
      <color rgb="FFFF0000"/>
      <name val="Arial"/>
      <family val="2"/>
    </font>
    <font>
      <b val="true"/>
      <sz val="8"/>
      <color rgb="FFE3E3E3"/>
      <name val="Arial"/>
      <family val="2"/>
    </font>
    <font>
      <b val="true"/>
      <sz val="8"/>
      <color rgb="FF0000FF"/>
      <name val="Arial"/>
      <family val="2"/>
    </font>
    <font>
      <u val="single"/>
      <sz val="8"/>
      <color rgb="FF0000FF"/>
      <name val="Tahoma"/>
      <family val="2"/>
    </font>
    <font>
      <i val="true"/>
      <sz val="8"/>
      <color rgb="FF808080"/>
      <name val="Arial"/>
      <family val="2"/>
    </font>
    <font>
      <sz val="8"/>
      <color rgb="FF808080"/>
      <name val="Arial"/>
      <family val="2"/>
    </font>
    <font>
      <i val="true"/>
      <sz val="7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Tahoma"/>
      <family val="2"/>
    </font>
    <font>
      <b val="true"/>
      <sz val="22"/>
      <color rgb="FF0080C0"/>
      <name val="Trebuchet MS"/>
      <family val="2"/>
    </font>
    <font>
      <b val="true"/>
      <sz val="8"/>
      <color rgb="FF0080C0"/>
      <name val="Trebuchet MS"/>
      <family val="2"/>
    </font>
    <font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C0C0C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30C5C2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7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4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8" fontId="4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3E3E3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E3E3E3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E3E3E3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C5C2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3686253149043"/>
          <c:y val="0.045421511627907"/>
          <c:w val="0.740791175869817"/>
          <c:h val="0.87463662790697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24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L$23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24:$L$24</c:f>
              <c:numCache>
                <c:formatCode>General</c:formatCode>
                <c:ptCount val="1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25</c:f>
              <c:strCache>
                <c:ptCount val="1"/>
                <c:pt idx="0">
                  <c:v>1=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L$23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25:$L$25</c:f>
              <c:numCache>
                <c:formatCode>General</c:formatCode>
                <c:ptCount val="11"/>
                <c:pt idx="0">
                  <c:v>0</c:v>
                </c:pt>
                <c:pt idx="1">
                  <c:v>-5.54000000000001</c:v>
                </c:pt>
                <c:pt idx="2">
                  <c:v>-5.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CHART DATA'!$A$26</c:f>
              <c:strCache>
                <c:ptCount val="1"/>
                <c:pt idx="0">
                  <c:v>2=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L$23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26:$L$26</c:f>
              <c:numCache>
                <c:formatCode>General</c:formatCode>
                <c:ptCount val="11"/>
                <c:pt idx="0">
                  <c:v>0</c:v>
                </c:pt>
                <c:pt idx="1">
                  <c:v>-8.41999999999999</c:v>
                </c:pt>
                <c:pt idx="2">
                  <c:v>-9.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HART DATA'!$A$27</c:f>
              <c:strCache>
                <c:ptCount val="1"/>
                <c:pt idx="0">
                  <c:v>1=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3:$L$23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27:$L$27</c:f>
              <c:numCache>
                <c:formatCode>General</c:formatCode>
                <c:ptCount val="11"/>
                <c:pt idx="0">
                  <c:v>0</c:v>
                </c:pt>
                <c:pt idx="1">
                  <c:v>0.0499999999999972</c:v>
                </c:pt>
                <c:pt idx="2">
                  <c:v>-0.0999999999999943</c:v>
                </c:pt>
              </c:numCache>
            </c:numRef>
          </c:yVal>
          <c:smooth val="0"/>
        </c:ser>
        <c:axId val="56107300"/>
        <c:axId val="59143450"/>
      </c:scatterChart>
      <c:valAx>
        <c:axId val="56107300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143450"/>
        <c:crossesAt val="0"/>
        <c:crossBetween val="midCat"/>
        <c:majorUnit val="87.3516"/>
        <c:minorUnit val="87.3516"/>
      </c:valAx>
      <c:valAx>
        <c:axId val="59143450"/>
        <c:scaling>
          <c:orientation val="minMax"/>
          <c:max val="4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70899434874379"/>
              <c:y val="-0.36282703488372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7300"/>
        <c:crossesAt val="0"/>
        <c:crossBetween val="midCat"/>
        <c:majorUnit val="1"/>
        <c:minorUnit val="0.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4062095730919"/>
          <c:y val="0.336845930232558"/>
          <c:w val="0.148907196840744"/>
          <c:h val="0.3717296511627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571923743501"/>
          <c:y val="0.0662650602409639"/>
          <c:w val="0.733752166377816"/>
          <c:h val="0.8568820737495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30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L$29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30:$L$30</c:f>
              <c:numCache>
                <c:formatCode>General</c:formatCode>
                <c:ptCount val="1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3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L$29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31:$L$31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32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L$29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32:$L$32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3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29:$L$29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33:$L$33</c:f>
              <c:numCache>
                <c:formatCode>General</c:formatCode>
                <c:ptCount val="11"/>
              </c:numCache>
            </c:numRef>
          </c:yVal>
          <c:smooth val="0"/>
        </c:ser>
        <c:axId val="61658086"/>
        <c:axId val="8678275"/>
      </c:scatterChart>
      <c:valAx>
        <c:axId val="61658086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78275"/>
        <c:crossesAt val="0"/>
        <c:crossBetween val="midCat"/>
        <c:majorUnit val="87.3516"/>
        <c:minorUnit val="87.3516"/>
      </c:valAx>
      <c:valAx>
        <c:axId val="8678275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81253610629694"/>
              <c:y val="-0.3514056224899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8086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5820335066436"/>
          <c:y val="0.278568820737495"/>
          <c:w val="0.170710571923744"/>
          <c:h val="0.4185834246075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46374344659"/>
          <c:y val="0.0503925506664232"/>
          <c:w val="0.74535303329475"/>
          <c:h val="0.885156107358043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36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L$35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36:$L$36</c:f>
              <c:numCache>
                <c:formatCode>General</c:formatCode>
                <c:ptCount val="1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3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L$35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37:$L$37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3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L$35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38:$L$38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3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35:$L$35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39:$L$39</c:f>
              <c:numCache>
                <c:formatCode>General</c:formatCode>
                <c:ptCount val="11"/>
              </c:numCache>
            </c:numRef>
          </c:yVal>
          <c:smooth val="0"/>
        </c:ser>
        <c:axId val="57177694"/>
        <c:axId val="10984739"/>
      </c:scatterChart>
      <c:valAx>
        <c:axId val="57177694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984739"/>
        <c:crossesAt val="0"/>
        <c:crossBetween val="midCat"/>
        <c:majorUnit val="87.3516"/>
        <c:minorUnit val="87.3516"/>
      </c:valAx>
      <c:valAx>
        <c:axId val="1098473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70899434874379"/>
              <c:y val="-0.3556691619499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77694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547014366447"/>
          <c:y val="0.29304363702757"/>
          <c:w val="0.15850752366038"/>
          <c:h val="0.3478181486215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2923165800116"/>
          <c:y val="0.0584086799276673"/>
          <c:w val="0.716132293471982"/>
          <c:h val="0.882278481012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42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L$41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42:$L$42</c:f>
              <c:numCache>
                <c:formatCode>General</c:formatCode>
                <c:ptCount val="1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43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L$41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43:$L$43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44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L$41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44:$L$44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4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1:$L$41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45:$L$45</c:f>
              <c:numCache>
                <c:formatCode>General</c:formatCode>
                <c:ptCount val="11"/>
              </c:numCache>
            </c:numRef>
          </c:yVal>
          <c:smooth val="0"/>
        </c:ser>
        <c:axId val="32608914"/>
        <c:axId val="82523912"/>
      </c:scatterChart>
      <c:valAx>
        <c:axId val="32608914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23912"/>
        <c:crossesAt val="0"/>
        <c:crossBetween val="midCat"/>
        <c:majorUnit val="87.3516"/>
        <c:minorUnit val="87.3516"/>
      </c:valAx>
      <c:valAx>
        <c:axId val="82523912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340121317157712"/>
              <c:y val="-0.3432188065099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08914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641247833622"/>
          <c:y val="0.29493670886076"/>
          <c:w val="0.160528596187175"/>
          <c:h val="0.382820976491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4746374344659"/>
          <c:y val="0.0503833515881709"/>
          <c:w val="0.74535303329475"/>
          <c:h val="0.88499452354874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48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L$47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48:$L$48</c:f>
              <c:numCache>
                <c:formatCode>General</c:formatCode>
                <c:ptCount val="1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49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L$47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49:$L$49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50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L$47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50:$L$50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51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47:$L$47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51:$L$51</c:f>
              <c:numCache>
                <c:formatCode>General</c:formatCode>
                <c:ptCount val="11"/>
              </c:numCache>
            </c:numRef>
          </c:yVal>
          <c:smooth val="0"/>
        </c:ser>
        <c:axId val="87601957"/>
        <c:axId val="20770639"/>
      </c:scatterChart>
      <c:valAx>
        <c:axId val="87601957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70639"/>
        <c:crossesAt val="0"/>
        <c:crossBetween val="midCat"/>
        <c:majorUnit val="87.3516"/>
        <c:minorUnit val="87.3516"/>
      </c:valAx>
      <c:valAx>
        <c:axId val="2077063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170899434874379"/>
              <c:y val="-0.35560423512230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1957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8547014366447"/>
          <c:y val="0.292990142387733"/>
          <c:w val="0.15850752366038"/>
          <c:h val="0.347754654983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"/>
          <c:y val="0.0584086799276673"/>
          <c:w val="0.714471780028944"/>
          <c:h val="0.882278481012658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DATA'!$A$54</c:f>
              <c:strCache>
                <c:ptCount val="1"/>
                <c:pt idx="0">
                  <c:v>Visit d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rot="-27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L$53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54:$L$54</c:f>
              <c:numCache>
                <c:formatCode>General</c:formatCode>
                <c:ptCount val="11"/>
                <c:pt idx="0">
                  <c:v>-10</c:v>
                </c:pt>
                <c:pt idx="1">
                  <c:v>-10</c:v>
                </c:pt>
                <c:pt idx="2">
                  <c:v>-10</c:v>
                </c:pt>
                <c:pt idx="3">
                  <c:v>-10</c:v>
                </c:pt>
                <c:pt idx="4">
                  <c:v>-10</c:v>
                </c:pt>
                <c:pt idx="5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10</c:v>
                </c:pt>
                <c:pt idx="9">
                  <c:v>-10</c:v>
                </c:pt>
                <c:pt idx="10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DATA'!$A$5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L$53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55:$L$55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2"/>
          <c:order val="2"/>
          <c:tx>
            <c:strRef>
              <c:f>'CHART DATA'!$A$5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L$53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56:$L$56</c:f>
              <c:numCache>
                <c:formatCode>General</c:formatCode>
                <c:ptCount val="11"/>
              </c:numCache>
            </c:numRef>
          </c:yVal>
          <c:smooth val="0"/>
        </c:ser>
        <c:ser>
          <c:idx val="3"/>
          <c:order val="3"/>
          <c:tx>
            <c:strRef>
              <c:f>'CHART DATA'!$A$57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DATA'!$B$53:$L$53</c:f>
              <c:numCache>
                <c:formatCode>General</c:formatCode>
                <c:ptCount val="11"/>
                <c:pt idx="0">
                  <c:v>43427</c:v>
                </c:pt>
                <c:pt idx="1">
                  <c:v>43507</c:v>
                </c:pt>
                <c:pt idx="2">
                  <c:v>43545</c:v>
                </c:pt>
                <c:pt idx="3">
                  <c:v>43545</c:v>
                </c:pt>
                <c:pt idx="4">
                  <c:v>43545</c:v>
                </c:pt>
                <c:pt idx="5">
                  <c:v>43545</c:v>
                </c:pt>
                <c:pt idx="6">
                  <c:v>43545</c:v>
                </c:pt>
                <c:pt idx="7">
                  <c:v>43545</c:v>
                </c:pt>
                <c:pt idx="8">
                  <c:v>43545</c:v>
                </c:pt>
                <c:pt idx="9">
                  <c:v>43545</c:v>
                </c:pt>
                <c:pt idx="10">
                  <c:v>43545</c:v>
                </c:pt>
              </c:numCache>
            </c:numRef>
          </c:xVal>
          <c:yVal>
            <c:numRef>
              <c:f>'CHART DATA'!$B$57:$L$57</c:f>
              <c:numCache>
                <c:formatCode>General</c:formatCode>
                <c:ptCount val="11"/>
              </c:numCache>
            </c:numRef>
          </c:yVal>
          <c:smooth val="0"/>
        </c:ser>
        <c:axId val="85025356"/>
        <c:axId val="95880509"/>
      </c:scatterChart>
      <c:valAx>
        <c:axId val="85025356"/>
        <c:scaling>
          <c:orientation val="minMax"/>
        </c:scaling>
        <c:delete val="0"/>
        <c:axPos val="b"/>
        <c:numFmt formatCode="dd/mm/yy;@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880509"/>
        <c:crossesAt val="0"/>
        <c:crossBetween val="midCat"/>
        <c:majorUnit val="87.3516"/>
        <c:minorUnit val="87.3516"/>
      </c:valAx>
      <c:valAx>
        <c:axId val="95880509"/>
        <c:scaling>
          <c:orientation val="minMax"/>
          <c:max val="4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pprox movement (mm)</a:t>
                </a:r>
              </a:p>
            </c:rich>
          </c:tx>
          <c:layout>
            <c:manualLayout>
              <c:xMode val="edge"/>
              <c:yMode val="edge"/>
              <c:x val="0.0340810419681621"/>
              <c:y val="-0.3432188065099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25356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5412445730825"/>
          <c:y val="0.29493670886076"/>
          <c:w val="0.160853835021708"/>
          <c:h val="0.3828209764918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e3e3e3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2</xdr:col>
      <xdr:colOff>720</xdr:colOff>
      <xdr:row>22</xdr:row>
      <xdr:rowOff>38160</xdr:rowOff>
    </xdr:to>
    <xdr:graphicFrame>
      <xdr:nvGraphicFramePr>
        <xdr:cNvPr id="0" name="Chart 1"/>
        <xdr:cNvGraphicFramePr/>
      </xdr:nvGraphicFramePr>
      <xdr:xfrm>
        <a:off x="59760" y="1762200"/>
        <a:ext cx="5286960" cy="19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9</xdr:row>
      <xdr:rowOff>152280</xdr:rowOff>
    </xdr:from>
    <xdr:to>
      <xdr:col>22</xdr:col>
      <xdr:colOff>522720</xdr:colOff>
      <xdr:row>22</xdr:row>
      <xdr:rowOff>19080</xdr:rowOff>
    </xdr:to>
    <xdr:graphicFrame>
      <xdr:nvGraphicFramePr>
        <xdr:cNvPr id="1" name="Chart 2"/>
        <xdr:cNvGraphicFramePr/>
      </xdr:nvGraphicFramePr>
      <xdr:xfrm>
        <a:off x="5868720" y="1752480"/>
        <a:ext cx="498492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12</xdr:col>
      <xdr:colOff>720</xdr:colOff>
      <xdr:row>36</xdr:row>
      <xdr:rowOff>28440</xdr:rowOff>
    </xdr:to>
    <xdr:graphicFrame>
      <xdr:nvGraphicFramePr>
        <xdr:cNvPr id="2" name="Chart 3"/>
        <xdr:cNvGraphicFramePr/>
      </xdr:nvGraphicFramePr>
      <xdr:xfrm>
        <a:off x="59760" y="4029120"/>
        <a:ext cx="528696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3</xdr:row>
      <xdr:rowOff>152640</xdr:rowOff>
    </xdr:from>
    <xdr:to>
      <xdr:col>22</xdr:col>
      <xdr:colOff>522720</xdr:colOff>
      <xdr:row>36</xdr:row>
      <xdr:rowOff>38160</xdr:rowOff>
    </xdr:to>
    <xdr:graphicFrame>
      <xdr:nvGraphicFramePr>
        <xdr:cNvPr id="3" name="Chart 4"/>
        <xdr:cNvGraphicFramePr/>
      </xdr:nvGraphicFramePr>
      <xdr:xfrm>
        <a:off x="5868720" y="4019760"/>
        <a:ext cx="498492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8</xdr:row>
      <xdr:rowOff>0</xdr:rowOff>
    </xdr:from>
    <xdr:to>
      <xdr:col>12</xdr:col>
      <xdr:colOff>720</xdr:colOff>
      <xdr:row>50</xdr:row>
      <xdr:rowOff>28800</xdr:rowOff>
    </xdr:to>
    <xdr:graphicFrame>
      <xdr:nvGraphicFramePr>
        <xdr:cNvPr id="4" name="Chart 10"/>
        <xdr:cNvGraphicFramePr/>
      </xdr:nvGraphicFramePr>
      <xdr:xfrm>
        <a:off x="59760" y="6296040"/>
        <a:ext cx="5286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52640</xdr:rowOff>
    </xdr:from>
    <xdr:to>
      <xdr:col>22</xdr:col>
      <xdr:colOff>512640</xdr:colOff>
      <xdr:row>50</xdr:row>
      <xdr:rowOff>38160</xdr:rowOff>
    </xdr:to>
    <xdr:graphicFrame>
      <xdr:nvGraphicFramePr>
        <xdr:cNvPr id="5" name="Chart 11"/>
        <xdr:cNvGraphicFramePr/>
      </xdr:nvGraphicFramePr>
      <xdr:xfrm>
        <a:off x="5868720" y="6286680"/>
        <a:ext cx="4974840" cy="19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0</xdr:row>
      <xdr:rowOff>105120</xdr:rowOff>
    </xdr:from>
    <xdr:to>
      <xdr:col>5</xdr:col>
      <xdr:colOff>392400</xdr:colOff>
      <xdr:row>3</xdr:row>
      <xdr:rowOff>124200</xdr:rowOff>
    </xdr:to>
    <xdr:pic>
      <xdr:nvPicPr>
        <xdr:cNvPr id="6" name="Picture 14" descr="C:\Users\mhn\AppData\Local\Microsoft\Windows\Temporary Internet Files\Content.Outlook\N48X51X2\MHNLogo1.jpg"/>
        <xdr:cNvPicPr/>
      </xdr:nvPicPr>
      <xdr:blipFill>
        <a:blip r:embed="rId7"/>
        <a:stretch/>
      </xdr:blipFill>
      <xdr:spPr>
        <a:xfrm>
          <a:off x="582120" y="105120"/>
          <a:ext cx="1960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8160</xdr:rowOff>
    </xdr:from>
    <xdr:to>
      <xdr:col>3</xdr:col>
      <xdr:colOff>302040</xdr:colOff>
      <xdr:row>5</xdr:row>
      <xdr:rowOff>37800</xdr:rowOff>
    </xdr:to>
    <xdr:pic>
      <xdr:nvPicPr>
        <xdr:cNvPr id="7" name="Picture 9" descr="SPMS logo"/>
        <xdr:cNvPicPr/>
      </xdr:nvPicPr>
      <xdr:blipFill>
        <a:blip r:embed="rId1"/>
        <a:stretch/>
      </xdr:blipFill>
      <xdr:spPr>
        <a:xfrm>
          <a:off x="69840" y="38160"/>
          <a:ext cx="13575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5</xdr:col>
      <xdr:colOff>191520</xdr:colOff>
      <xdr:row>3</xdr:row>
      <xdr:rowOff>28440</xdr:rowOff>
    </xdr:to>
    <xdr:pic>
      <xdr:nvPicPr>
        <xdr:cNvPr id="8" name="Picture 3" descr="C:\Users\mhn\AppData\Local\Microsoft\Windows\Temporary Internet Files\Content.Outlook\N48X51X2\MHNLogo1.jpg"/>
        <xdr:cNvPicPr/>
      </xdr:nvPicPr>
      <xdr:blipFill>
        <a:blip r:embed="rId1"/>
        <a:stretch/>
      </xdr:blipFill>
      <xdr:spPr>
        <a:xfrm>
          <a:off x="582120" y="152280"/>
          <a:ext cx="16394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ps/e$/Documents%20and%20Settings/Brian%20Warren/Desktop/Template%202.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 &amp; graphs"/>
      <sheetName val="Graph data"/>
      <sheetName val="Input &amp; readings"/>
      <sheetName val="Readings"/>
      <sheetName val="Chart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onitoring@crawco.uk" TargetMode="External"/><Relationship Id="rId2" Type="http://schemas.openxmlformats.org/officeDocument/2006/relationships/hyperlink" Target="mailto:alan_cripps@gabrobins.co.uk" TargetMode="External"/><Relationship Id="rId3" Type="http://schemas.openxmlformats.org/officeDocument/2006/relationships/hyperlink" Target="mailto:alan_moyse@gabrobins.co.uk" TargetMode="External"/><Relationship Id="rId4" Type="http://schemas.openxmlformats.org/officeDocument/2006/relationships/hyperlink" Target="mailto:alann_richardson@gabrobins.co.uk" TargetMode="External"/><Relationship Id="rId5" Type="http://schemas.openxmlformats.org/officeDocument/2006/relationships/hyperlink" Target="mailto:andrew_stone@gabrobins.co.uk" TargetMode="External"/><Relationship Id="rId6" Type="http://schemas.openxmlformats.org/officeDocument/2006/relationships/hyperlink" Target="mailto:ben_john@gabrobins.co.uk" TargetMode="External"/><Relationship Id="rId7" Type="http://schemas.openxmlformats.org/officeDocument/2006/relationships/hyperlink" Target="mailto:darren_sparkes@gabrobins.co.uk" TargetMode="External"/><Relationship Id="rId8" Type="http://schemas.openxmlformats.org/officeDocument/2006/relationships/hyperlink" Target="mailto:david_broom@gabrobins.co.uk" TargetMode="External"/><Relationship Id="rId9" Type="http://schemas.openxmlformats.org/officeDocument/2006/relationships/hyperlink" Target="mailto:david_danson@gabrobins.co.uk" TargetMode="External"/><Relationship Id="rId10" Type="http://schemas.openxmlformats.org/officeDocument/2006/relationships/hyperlink" Target="mailto:David_NimmoSmith@gabrobins.co.uk" TargetMode="External"/><Relationship Id="rId11" Type="http://schemas.openxmlformats.org/officeDocument/2006/relationships/hyperlink" Target="mailto:david_rose@gabrobins.co.uk" TargetMode="External"/><Relationship Id="rId12" Type="http://schemas.openxmlformats.org/officeDocument/2006/relationships/hyperlink" Target="mailto:graham_blackburn@gabrobins.co.uk" TargetMode="External"/><Relationship Id="rId13" Type="http://schemas.openxmlformats.org/officeDocument/2006/relationships/hyperlink" Target="mailto:harpal_gillar@gabrobins.co.uk" TargetMode="External"/><Relationship Id="rId14" Type="http://schemas.openxmlformats.org/officeDocument/2006/relationships/hyperlink" Target="mailto:hugh_levy@gabrobins.co.uk" TargetMode="External"/><Relationship Id="rId15" Type="http://schemas.openxmlformats.org/officeDocument/2006/relationships/hyperlink" Target="mailto:jack_edwards@gabrobins.co.uk" TargetMode="External"/><Relationship Id="rId16" Type="http://schemas.openxmlformats.org/officeDocument/2006/relationships/hyperlink" Target="mailto:jeremy_carpenter@gabrobins.co.uk" TargetMode="External"/><Relationship Id="rId17" Type="http://schemas.openxmlformats.org/officeDocument/2006/relationships/hyperlink" Target="mailto:joe_watson@gabrobins.co.uk" TargetMode="External"/><Relationship Id="rId18" Type="http://schemas.openxmlformats.org/officeDocument/2006/relationships/hyperlink" Target="mailto:jon_west@gabrobins.co.uk" TargetMode="External"/><Relationship Id="rId19" Type="http://schemas.openxmlformats.org/officeDocument/2006/relationships/hyperlink" Target="mailto:keith_shields@gabrobins.co.uk" TargetMode="External"/><Relationship Id="rId20" Type="http://schemas.openxmlformats.org/officeDocument/2006/relationships/hyperlink" Target="mailto:kevin_winkworth@gabrobins.co.uk" TargetMode="External"/><Relationship Id="rId21" Type="http://schemas.openxmlformats.org/officeDocument/2006/relationships/hyperlink" Target="mailto:marcus_wearmouth@gabrobins.co.uk" TargetMode="External"/><Relationship Id="rId22" Type="http://schemas.openxmlformats.org/officeDocument/2006/relationships/hyperlink" Target="mailto:mark_griffiths@gabrobins.co.uk" TargetMode="External"/><Relationship Id="rId23" Type="http://schemas.openxmlformats.org/officeDocument/2006/relationships/hyperlink" Target="mailto:mark_newton@gabrobins.co.uk" TargetMode="External"/><Relationship Id="rId24" Type="http://schemas.openxmlformats.org/officeDocument/2006/relationships/hyperlink" Target="mailto:neilgriffithslossadjuster@fsmail.net" TargetMode="External"/><Relationship Id="rId25" Type="http://schemas.openxmlformats.org/officeDocument/2006/relationships/hyperlink" Target="mailto:Patrick_Riddy@gabrobins.co.uk" TargetMode="External"/><Relationship Id="rId26" Type="http://schemas.openxmlformats.org/officeDocument/2006/relationships/hyperlink" Target="mailto:paul_goring@gabrobins.co.uk" TargetMode="External"/><Relationship Id="rId27" Type="http://schemas.openxmlformats.org/officeDocument/2006/relationships/hyperlink" Target="mailto:paul_hanson@gabrobins.co.uk" TargetMode="External"/><Relationship Id="rId28" Type="http://schemas.openxmlformats.org/officeDocument/2006/relationships/hyperlink" Target="mailto:philip_bird@gabrobins.co.uk" TargetMode="External"/><Relationship Id="rId29" Type="http://schemas.openxmlformats.org/officeDocument/2006/relationships/hyperlink" Target="mailto:rob_stanley@gabrobins.co.uk" TargetMode="External"/><Relationship Id="rId30" Type="http://schemas.openxmlformats.org/officeDocument/2006/relationships/hyperlink" Target="mailto:robert_brooks@gabrobins.co.uk" TargetMode="External"/><Relationship Id="rId31" Type="http://schemas.openxmlformats.org/officeDocument/2006/relationships/hyperlink" Target="mailto:stephen_ball@gabrobins.co.uk" TargetMode="External"/><Relationship Id="rId32" Type="http://schemas.openxmlformats.org/officeDocument/2006/relationships/hyperlink" Target="mailto:stephen_boon@gabrobins.co.uk" TargetMode="External"/><Relationship Id="rId33" Type="http://schemas.openxmlformats.org/officeDocument/2006/relationships/hyperlink" Target="mailto:steve_williams@gabrobins.co.uk" TargetMode="External"/><Relationship Id="rId34" Type="http://schemas.openxmlformats.org/officeDocument/2006/relationships/hyperlink" Target="mailto:steven_scaife@gabrobins.co.uk" TargetMode="External"/><Relationship Id="rId35" Type="http://schemas.openxmlformats.org/officeDocument/2006/relationships/hyperlink" Target="mailto:stuart_harris@gabrobins.co.uk" TargetMode="External"/><Relationship Id="rId36" Type="http://schemas.openxmlformats.org/officeDocument/2006/relationships/hyperlink" Target="mailto:tim_pither@gabrobins.co.uk" TargetMode="External"/><Relationship Id="rId37" Type="http://schemas.openxmlformats.org/officeDocument/2006/relationships/hyperlink" Target="mailto:tony_rose@gabrobins.co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G11"/>
    </sheetView>
  </sheetViews>
  <sheetFormatPr defaultColWidth="7.41796875" defaultRowHeight="11.25" zeroHeight="false" outlineLevelRow="0" outlineLevelCol="0"/>
  <cols>
    <col collapsed="false" customWidth="true" hidden="false" outlineLevel="0" max="1" min="1" style="1" width="1.13"/>
    <col collapsed="false" customWidth="false" hidden="false" outlineLevel="0" max="2" min="2" style="1" width="7.42"/>
    <col collapsed="false" customWidth="true" hidden="false" outlineLevel="0" max="4" min="3" style="1" width="7.7"/>
    <col collapsed="false" customWidth="true" hidden="false" outlineLevel="0" max="12" min="5" style="1" width="8.41"/>
    <col collapsed="false" customWidth="true" hidden="false" outlineLevel="0" max="13" min="13" style="1" width="7.85"/>
    <col collapsed="false" customWidth="true" hidden="false" outlineLevel="0" max="15" min="14" style="1" width="8.41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0.99"/>
    <col collapsed="false" customWidth="false" hidden="true" outlineLevel="0" max="21" min="19" style="1" width="7.42"/>
    <col collapsed="false" customWidth="false" hidden="false" outlineLevel="0" max="26" min="22" style="1" width="7.42"/>
    <col collapsed="false" customWidth="true" hidden="true" outlineLevel="0" max="27" min="27" style="1" width="8.28"/>
    <col collapsed="false" customWidth="false" hidden="true" outlineLevel="0" max="78" min="28" style="1" width="7.42"/>
    <col collapsed="false" customWidth="false" hidden="false" outlineLevel="0" max="257" min="79" style="1" width="7.42"/>
  </cols>
  <sheetData>
    <row r="1" s="6" customFormat="true" ht="15" hidden="false" customHeight="true" outlineLevel="0" collapsed="false">
      <c r="A1" s="2"/>
      <c r="B1" s="3"/>
      <c r="C1" s="4"/>
      <c r="D1" s="3"/>
      <c r="E1" s="3"/>
      <c r="F1" s="3"/>
      <c r="G1" s="3"/>
      <c r="H1" s="3"/>
      <c r="I1" s="4" t="s">
        <v>0</v>
      </c>
      <c r="J1" s="4"/>
      <c r="K1" s="4" t="s">
        <v>1</v>
      </c>
      <c r="L1" s="4"/>
      <c r="M1" s="4" t="s">
        <v>2</v>
      </c>
      <c r="N1" s="4"/>
      <c r="O1" s="4"/>
      <c r="P1" s="4"/>
      <c r="Q1" s="3"/>
      <c r="R1" s="5"/>
      <c r="V1" s="7"/>
    </row>
    <row r="2" s="6" customFormat="true" ht="11.25" hidden="false" customHeight="true" outlineLevel="0" collapsed="false">
      <c r="A2" s="8"/>
      <c r="B2" s="9" t="s">
        <v>3</v>
      </c>
      <c r="C2" s="9"/>
      <c r="D2" s="10" t="s">
        <v>4</v>
      </c>
      <c r="E2" s="10"/>
      <c r="F2" s="10"/>
      <c r="G2" s="10"/>
      <c r="H2" s="11"/>
      <c r="I2" s="12" t="s">
        <v>5</v>
      </c>
      <c r="J2" s="13"/>
      <c r="K2" s="12"/>
      <c r="L2" s="14"/>
      <c r="M2" s="12"/>
      <c r="N2" s="15"/>
      <c r="O2" s="13"/>
      <c r="P2" s="11"/>
      <c r="Q2" s="11"/>
      <c r="R2" s="16"/>
      <c r="V2" s="7"/>
    </row>
    <row r="3" s="6" customFormat="true" ht="11.25" hidden="false" customHeight="true" outlineLevel="0" collapsed="false">
      <c r="A3" s="8"/>
      <c r="B3" s="17" t="s">
        <v>6</v>
      </c>
      <c r="C3" s="17"/>
      <c r="D3" s="18" t="s">
        <v>7</v>
      </c>
      <c r="E3" s="18"/>
      <c r="F3" s="18"/>
      <c r="G3" s="11"/>
      <c r="H3" s="11"/>
      <c r="I3" s="19"/>
      <c r="J3" s="20"/>
      <c r="K3" s="20"/>
      <c r="L3" s="21"/>
      <c r="M3" s="11"/>
      <c r="N3" s="11"/>
      <c r="O3" s="11"/>
      <c r="P3" s="11"/>
      <c r="Q3" s="11"/>
      <c r="R3" s="16"/>
      <c r="V3" s="7"/>
    </row>
    <row r="4" s="6" customFormat="true" ht="12" hidden="false" customHeight="true" outlineLevel="0" collapsed="false">
      <c r="A4" s="8"/>
      <c r="B4" s="11"/>
      <c r="C4" s="22" t="s">
        <v>8</v>
      </c>
      <c r="D4" s="11"/>
      <c r="E4" s="23" t="s">
        <v>9</v>
      </c>
      <c r="F4" s="23"/>
      <c r="G4" s="11"/>
      <c r="H4" s="22" t="s">
        <v>10</v>
      </c>
      <c r="I4" s="11"/>
      <c r="J4" s="24"/>
      <c r="K4" s="11"/>
      <c r="L4" s="25" t="s">
        <v>11</v>
      </c>
      <c r="M4" s="26" t="s">
        <v>12</v>
      </c>
      <c r="N4" s="26"/>
      <c r="O4" s="26"/>
      <c r="P4" s="27"/>
      <c r="Q4" s="11"/>
      <c r="R4" s="16"/>
      <c r="V4" s="7"/>
      <c r="AB4" s="6" t="s">
        <v>13</v>
      </c>
      <c r="AC4" s="28" t="n">
        <v>38565</v>
      </c>
      <c r="AD4" s="28" t="n">
        <v>38596</v>
      </c>
      <c r="AE4" s="28" t="n">
        <v>38626</v>
      </c>
      <c r="AF4" s="28" t="n">
        <v>38657</v>
      </c>
      <c r="AG4" s="28" t="n">
        <v>38687</v>
      </c>
      <c r="AH4" s="28" t="n">
        <v>38718</v>
      </c>
      <c r="AI4" s="28" t="n">
        <v>38749</v>
      </c>
      <c r="AJ4" s="28" t="n">
        <v>38777</v>
      </c>
      <c r="AK4" s="28" t="n">
        <v>38808</v>
      </c>
      <c r="AL4" s="28" t="n">
        <v>38838</v>
      </c>
      <c r="AM4" s="28" t="n">
        <v>38869</v>
      </c>
      <c r="AN4" s="28" t="n">
        <v>38899</v>
      </c>
      <c r="AO4" s="28" t="n">
        <v>38930</v>
      </c>
      <c r="AP4" s="28" t="n">
        <v>38961</v>
      </c>
      <c r="AQ4" s="28" t="n">
        <v>38991</v>
      </c>
      <c r="AR4" s="28" t="n">
        <v>39022</v>
      </c>
      <c r="AS4" s="28" t="n">
        <v>39052</v>
      </c>
      <c r="AT4" s="28" t="n">
        <v>39083</v>
      </c>
      <c r="AU4" s="28" t="n">
        <v>39114</v>
      </c>
      <c r="AV4" s="28" t="n">
        <v>39142</v>
      </c>
      <c r="AW4" s="28" t="n">
        <v>39173</v>
      </c>
      <c r="AX4" s="28" t="n">
        <v>39203</v>
      </c>
      <c r="AY4" s="28" t="n">
        <v>39234</v>
      </c>
      <c r="AZ4" s="28" t="n">
        <v>39264</v>
      </c>
      <c r="BA4" s="28" t="n">
        <v>39295</v>
      </c>
      <c r="BB4" s="28" t="n">
        <v>39326</v>
      </c>
      <c r="BC4" s="28" t="n">
        <v>39356</v>
      </c>
      <c r="BD4" s="28" t="n">
        <v>39387</v>
      </c>
      <c r="BE4" s="28" t="n">
        <v>39417</v>
      </c>
      <c r="BF4" s="28" t="n">
        <v>39448</v>
      </c>
      <c r="BG4" s="28" t="n">
        <v>39479</v>
      </c>
      <c r="BH4" s="28" t="n">
        <v>39508</v>
      </c>
      <c r="BI4" s="28" t="n">
        <v>39539</v>
      </c>
      <c r="BJ4" s="28" t="n">
        <v>39569</v>
      </c>
      <c r="BK4" s="28" t="n">
        <v>39600</v>
      </c>
      <c r="BL4" s="28" t="n">
        <v>39630</v>
      </c>
      <c r="BM4" s="28" t="n">
        <v>39661</v>
      </c>
      <c r="BN4" s="28" t="n">
        <v>39692</v>
      </c>
      <c r="BO4" s="28" t="n">
        <v>39722</v>
      </c>
      <c r="BP4" s="28" t="n">
        <v>39753</v>
      </c>
      <c r="BQ4" s="28" t="n">
        <v>39783</v>
      </c>
      <c r="BR4" s="28" t="n">
        <v>39814</v>
      </c>
      <c r="BS4" s="28" t="n">
        <v>39845</v>
      </c>
      <c r="BT4" s="6" t="s">
        <v>14</v>
      </c>
    </row>
    <row r="5" s="6" customFormat="true" ht="11.25" hidden="false" customHeight="true" outlineLevel="0" collapsed="false">
      <c r="A5" s="8"/>
      <c r="B5" s="11"/>
      <c r="C5" s="22" t="s">
        <v>15</v>
      </c>
      <c r="D5" s="11"/>
      <c r="E5" s="29" t="n">
        <v>43586</v>
      </c>
      <c r="F5" s="29"/>
      <c r="G5" s="11"/>
      <c r="H5" s="30"/>
      <c r="I5" s="30"/>
      <c r="J5" s="30"/>
      <c r="K5" s="11"/>
      <c r="L5" s="31"/>
      <c r="M5" s="32" t="s">
        <v>16</v>
      </c>
      <c r="N5" s="33"/>
      <c r="O5" s="33"/>
      <c r="P5" s="34"/>
      <c r="Q5" s="11"/>
      <c r="R5" s="16"/>
      <c r="V5" s="7"/>
    </row>
    <row r="6" s="6" customFormat="true" ht="11.25" hidden="false" customHeight="true" outlineLevel="0" collapsed="false">
      <c r="A6" s="8"/>
      <c r="B6" s="11"/>
      <c r="C6" s="22" t="s">
        <v>17</v>
      </c>
      <c r="D6" s="11"/>
      <c r="E6" s="35" t="s">
        <v>18</v>
      </c>
      <c r="F6" s="35"/>
      <c r="G6" s="11"/>
      <c r="H6" s="30"/>
      <c r="I6" s="30"/>
      <c r="J6" s="30"/>
      <c r="K6" s="11"/>
      <c r="L6" s="31"/>
      <c r="M6" s="36"/>
      <c r="N6" s="37"/>
      <c r="O6" s="37"/>
      <c r="P6" s="38"/>
      <c r="Q6" s="11"/>
      <c r="R6" s="16"/>
      <c r="V6" s="7"/>
      <c r="AB6" s="6" t="s">
        <v>19</v>
      </c>
      <c r="AC6" s="6" t="s">
        <v>20</v>
      </c>
      <c r="AD6" s="6" t="s">
        <v>21</v>
      </c>
      <c r="AE6" s="6" t="s">
        <v>22</v>
      </c>
      <c r="AF6" s="6" t="s">
        <v>23</v>
      </c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</row>
    <row r="7" s="6" customFormat="true" ht="11.25" hidden="false" customHeight="true" outlineLevel="0" collapsed="false">
      <c r="A7" s="8"/>
      <c r="B7" s="11"/>
      <c r="C7" s="19"/>
      <c r="D7" s="11"/>
      <c r="E7" s="39"/>
      <c r="F7" s="39"/>
      <c r="G7" s="11"/>
      <c r="H7" s="11"/>
      <c r="I7" s="11"/>
      <c r="J7" s="11"/>
      <c r="K7" s="11"/>
      <c r="L7" s="40" t="s">
        <v>24</v>
      </c>
      <c r="M7" s="41" t="s">
        <v>25</v>
      </c>
      <c r="N7" s="42"/>
      <c r="O7" s="43"/>
      <c r="P7" s="43"/>
      <c r="Q7" s="11"/>
      <c r="R7" s="16"/>
      <c r="V7" s="7"/>
      <c r="AB7" s="44" t="n">
        <v>8</v>
      </c>
      <c r="AC7" s="45" t="n">
        <f aca="false">AB7*1.5</f>
        <v>12</v>
      </c>
    </row>
    <row r="8" s="6" customFormat="true" ht="11.25" hidden="false" customHeight="true" outlineLevel="0" collapsed="false">
      <c r="A8" s="8"/>
      <c r="B8" s="46"/>
      <c r="C8" s="46" t="s">
        <v>26</v>
      </c>
      <c r="D8" s="11"/>
      <c r="E8" s="47" t="s">
        <v>27</v>
      </c>
      <c r="F8" s="47"/>
      <c r="G8" s="47"/>
      <c r="H8" s="48"/>
      <c r="I8" s="40"/>
      <c r="J8" s="49" t="s">
        <v>28</v>
      </c>
      <c r="K8" s="46" t="s">
        <v>29</v>
      </c>
      <c r="L8" s="11"/>
      <c r="M8" s="11"/>
      <c r="N8" s="11"/>
      <c r="O8" s="11"/>
      <c r="P8" s="11"/>
      <c r="Q8" s="11"/>
      <c r="R8" s="16"/>
      <c r="V8" s="7"/>
    </row>
    <row r="9" s="6" customFormat="true" ht="11.25" hidden="false" customHeight="true" outlineLevel="0" collapsed="false">
      <c r="A9" s="8"/>
      <c r="B9" s="11"/>
      <c r="C9" s="50" t="s">
        <v>30</v>
      </c>
      <c r="D9" s="11"/>
      <c r="E9" s="51" t="n">
        <v>43586</v>
      </c>
      <c r="F9" s="51"/>
      <c r="G9" s="51"/>
      <c r="H9" s="11"/>
      <c r="I9" s="52" t="n">
        <v>1</v>
      </c>
      <c r="J9" s="53" t="s">
        <v>31</v>
      </c>
      <c r="K9" s="54" t="s">
        <v>32</v>
      </c>
      <c r="L9" s="55"/>
      <c r="M9" s="55"/>
      <c r="N9" s="55"/>
      <c r="O9" s="55"/>
      <c r="P9" s="55"/>
      <c r="Q9" s="56"/>
      <c r="R9" s="16"/>
      <c r="V9" s="7"/>
      <c r="AB9" s="6" t="s">
        <v>33</v>
      </c>
      <c r="AC9" s="6" t="s">
        <v>34</v>
      </c>
      <c r="AD9" s="6" t="s">
        <v>35</v>
      </c>
      <c r="AE9" s="6" t="s">
        <v>36</v>
      </c>
      <c r="AF9" s="6" t="s">
        <v>37</v>
      </c>
      <c r="AG9" s="6" t="s">
        <v>38</v>
      </c>
      <c r="AH9" s="6" t="s">
        <v>39</v>
      </c>
      <c r="AI9" s="6" t="s">
        <v>40</v>
      </c>
      <c r="AJ9" s="6" t="s">
        <v>41</v>
      </c>
      <c r="AK9" s="6" t="s">
        <v>42</v>
      </c>
      <c r="AL9" s="6" t="s">
        <v>43</v>
      </c>
      <c r="AM9" s="6" t="s">
        <v>44</v>
      </c>
      <c r="AN9" s="6" t="s">
        <v>45</v>
      </c>
      <c r="AO9" s="6" t="s">
        <v>46</v>
      </c>
      <c r="AP9" s="6" t="s">
        <v>47</v>
      </c>
      <c r="AQ9" s="6" t="s">
        <v>48</v>
      </c>
      <c r="AR9" s="6" t="s">
        <v>49</v>
      </c>
      <c r="AS9" s="6" t="s">
        <v>50</v>
      </c>
      <c r="AT9" s="6" t="s">
        <v>51</v>
      </c>
      <c r="AU9" s="6" t="s">
        <v>52</v>
      </c>
      <c r="AV9" s="6" t="s">
        <v>53</v>
      </c>
      <c r="AW9" s="6" t="s">
        <v>54</v>
      </c>
      <c r="AX9" s="6" t="s">
        <v>55</v>
      </c>
      <c r="AY9" s="6" t="s">
        <v>56</v>
      </c>
      <c r="AZ9" s="6" t="s">
        <v>57</v>
      </c>
      <c r="BA9" s="6" t="s">
        <v>58</v>
      </c>
      <c r="BB9" s="6" t="s">
        <v>59</v>
      </c>
      <c r="BC9" s="6" t="s">
        <v>60</v>
      </c>
      <c r="BD9" s="6" t="s">
        <v>61</v>
      </c>
      <c r="BE9" s="6" t="s">
        <v>62</v>
      </c>
      <c r="BF9" s="6" t="s">
        <v>63</v>
      </c>
      <c r="BG9" s="6" t="s">
        <v>64</v>
      </c>
      <c r="BH9" s="6" t="s">
        <v>65</v>
      </c>
      <c r="BI9" s="6" t="s">
        <v>66</v>
      </c>
      <c r="BJ9" s="6" t="s">
        <v>67</v>
      </c>
      <c r="BK9" s="6" t="s">
        <v>68</v>
      </c>
      <c r="BL9" s="6" t="s">
        <v>69</v>
      </c>
      <c r="BM9" s="6" t="s">
        <v>70</v>
      </c>
      <c r="BN9" s="6" t="s">
        <v>71</v>
      </c>
      <c r="BO9" s="6" t="s">
        <v>72</v>
      </c>
      <c r="BP9" s="6" t="s">
        <v>73</v>
      </c>
      <c r="BQ9" s="6" t="s">
        <v>74</v>
      </c>
    </row>
    <row r="10" s="6" customFormat="true" ht="11.25" hidden="false" customHeight="true" outlineLevel="0" collapsed="false">
      <c r="A10" s="8"/>
      <c r="B10" s="11"/>
      <c r="C10" s="11"/>
      <c r="D10" s="40" t="s">
        <v>75</v>
      </c>
      <c r="E10" s="12" t="s">
        <v>5</v>
      </c>
      <c r="F10" s="15"/>
      <c r="G10" s="13"/>
      <c r="H10" s="11"/>
      <c r="I10" s="52" t="n">
        <v>2</v>
      </c>
      <c r="J10" s="57"/>
      <c r="K10" s="58"/>
      <c r="L10" s="59"/>
      <c r="M10" s="59"/>
      <c r="N10" s="59"/>
      <c r="O10" s="59"/>
      <c r="P10" s="59"/>
      <c r="Q10" s="60"/>
      <c r="R10" s="16"/>
      <c r="V10" s="7"/>
    </row>
    <row r="11" s="6" customFormat="true" ht="11.25" hidden="false" customHeight="true" outlineLevel="0" collapsed="false">
      <c r="A11" s="8"/>
      <c r="B11" s="11"/>
      <c r="C11" s="22" t="s">
        <v>76</v>
      </c>
      <c r="D11" s="40"/>
      <c r="E11" s="35"/>
      <c r="F11" s="35"/>
      <c r="G11" s="35"/>
      <c r="H11" s="11"/>
      <c r="I11" s="52" t="n">
        <v>3</v>
      </c>
      <c r="J11" s="57"/>
      <c r="K11" s="58"/>
      <c r="L11" s="59"/>
      <c r="M11" s="59"/>
      <c r="N11" s="59"/>
      <c r="O11" s="59"/>
      <c r="P11" s="59"/>
      <c r="Q11" s="60"/>
      <c r="R11" s="16"/>
      <c r="V11" s="7"/>
    </row>
    <row r="12" s="6" customFormat="true" ht="11.25" hidden="false" customHeight="true" outlineLevel="0" collapsed="false">
      <c r="A12" s="8"/>
      <c r="B12" s="22" t="s">
        <v>77</v>
      </c>
      <c r="C12" s="11"/>
      <c r="D12" s="11"/>
      <c r="E12" s="11"/>
      <c r="F12" s="11"/>
      <c r="G12" s="11"/>
      <c r="H12" s="11"/>
      <c r="I12" s="52" t="n">
        <v>4</v>
      </c>
      <c r="J12" s="57"/>
      <c r="K12" s="58"/>
      <c r="L12" s="59"/>
      <c r="M12" s="59"/>
      <c r="N12" s="59"/>
      <c r="O12" s="59"/>
      <c r="P12" s="59"/>
      <c r="Q12" s="60"/>
      <c r="R12" s="16"/>
      <c r="V12" s="7"/>
    </row>
    <row r="13" s="6" customFormat="true" ht="11.25" hidden="false" customHeight="true" outlineLevel="0" collapsed="false">
      <c r="A13" s="8"/>
      <c r="B13" s="61"/>
      <c r="C13" s="61"/>
      <c r="D13" s="61"/>
      <c r="E13" s="61"/>
      <c r="F13" s="61"/>
      <c r="G13" s="61"/>
      <c r="H13" s="11"/>
      <c r="I13" s="52" t="n">
        <v>5</v>
      </c>
      <c r="J13" s="62"/>
      <c r="K13" s="58"/>
      <c r="L13" s="59"/>
      <c r="M13" s="59"/>
      <c r="N13" s="59"/>
      <c r="O13" s="59"/>
      <c r="P13" s="59"/>
      <c r="Q13" s="60"/>
      <c r="R13" s="16"/>
      <c r="S13" s="63" t="s">
        <v>78</v>
      </c>
      <c r="T13" s="64" t="s">
        <v>79</v>
      </c>
      <c r="U13" s="65" t="s">
        <v>80</v>
      </c>
      <c r="V13" s="7"/>
    </row>
    <row r="14" s="6" customFormat="true" ht="11.25" hidden="false" customHeight="true" outlineLevel="0" collapsed="false">
      <c r="A14" s="8"/>
      <c r="B14" s="61"/>
      <c r="C14" s="61"/>
      <c r="D14" s="61"/>
      <c r="E14" s="61"/>
      <c r="F14" s="61"/>
      <c r="G14" s="61"/>
      <c r="H14" s="11"/>
      <c r="I14" s="52" t="n">
        <v>6</v>
      </c>
      <c r="J14" s="66"/>
      <c r="K14" s="67"/>
      <c r="L14" s="68"/>
      <c r="M14" s="68"/>
      <c r="N14" s="68"/>
      <c r="O14" s="68"/>
      <c r="P14" s="68"/>
      <c r="Q14" s="69"/>
      <c r="R14" s="16"/>
      <c r="S14" s="63"/>
      <c r="T14" s="64"/>
      <c r="U14" s="65"/>
      <c r="V14" s="7"/>
    </row>
    <row r="15" s="6" customFormat="true" ht="4.5" hidden="false" customHeight="true" outlineLevel="0" collapsed="false">
      <c r="A15" s="8"/>
      <c r="B15" s="11"/>
      <c r="C15" s="11"/>
      <c r="D15" s="19" t="s">
        <v>81</v>
      </c>
      <c r="E15" s="11"/>
      <c r="F15" s="11"/>
      <c r="G15" s="11"/>
      <c r="H15" s="11"/>
      <c r="I15" s="11"/>
      <c r="J15" s="3"/>
      <c r="K15" s="11"/>
      <c r="L15" s="11"/>
      <c r="M15" s="11"/>
      <c r="N15" s="11"/>
      <c r="O15" s="11"/>
      <c r="P15" s="11"/>
      <c r="Q15" s="11"/>
      <c r="R15" s="16"/>
      <c r="S15" s="63"/>
      <c r="T15" s="64"/>
      <c r="U15" s="65"/>
      <c r="V15" s="7"/>
      <c r="AB15" s="70"/>
    </row>
    <row r="16" s="7" customFormat="true" ht="11.25" hidden="false" customHeight="true" outlineLevel="0" collapsed="false">
      <c r="A16" s="71"/>
      <c r="B16" s="72" t="s">
        <v>82</v>
      </c>
      <c r="C16" s="73" t="s">
        <v>83</v>
      </c>
      <c r="D16" s="74" t="s">
        <v>84</v>
      </c>
      <c r="E16" s="75" t="n">
        <v>43427</v>
      </c>
      <c r="F16" s="75" t="n">
        <v>43507</v>
      </c>
      <c r="G16" s="75" t="n">
        <v>43545</v>
      </c>
      <c r="H16" s="75" t="s">
        <v>85</v>
      </c>
      <c r="I16" s="75" t="s">
        <v>85</v>
      </c>
      <c r="J16" s="75" t="s">
        <v>85</v>
      </c>
      <c r="K16" s="75" t="s">
        <v>85</v>
      </c>
      <c r="L16" s="75" t="s">
        <v>85</v>
      </c>
      <c r="M16" s="75" t="s">
        <v>85</v>
      </c>
      <c r="N16" s="75" t="s">
        <v>85</v>
      </c>
      <c r="O16" s="75" t="s">
        <v>85</v>
      </c>
      <c r="P16" s="76" t="s">
        <v>86</v>
      </c>
      <c r="Q16" s="77" t="s">
        <v>87</v>
      </c>
      <c r="R16" s="78"/>
      <c r="S16" s="63"/>
      <c r="T16" s="64"/>
      <c r="U16" s="65"/>
      <c r="W16" s="6"/>
      <c r="X16" s="6"/>
      <c r="Y16" s="6"/>
      <c r="Z16" s="79"/>
      <c r="AA16" s="80" t="s">
        <v>88</v>
      </c>
    </row>
    <row r="17" s="7" customFormat="true" ht="11.25" hidden="false" customHeight="true" outlineLevel="0" collapsed="false">
      <c r="A17" s="71"/>
      <c r="B17" s="81" t="s">
        <v>89</v>
      </c>
      <c r="C17" s="82"/>
      <c r="D17" s="83" t="s">
        <v>90</v>
      </c>
      <c r="E17" s="84" t="s">
        <v>85</v>
      </c>
      <c r="F17" s="84" t="n">
        <v>43509</v>
      </c>
      <c r="G17" s="84" t="n">
        <v>43546</v>
      </c>
      <c r="H17" s="84" t="s">
        <v>85</v>
      </c>
      <c r="I17" s="84" t="s">
        <v>85</v>
      </c>
      <c r="J17" s="84" t="s">
        <v>85</v>
      </c>
      <c r="K17" s="84" t="s">
        <v>85</v>
      </c>
      <c r="L17" s="84" t="s">
        <v>85</v>
      </c>
      <c r="M17" s="84" t="s">
        <v>85</v>
      </c>
      <c r="N17" s="84" t="s">
        <v>85</v>
      </c>
      <c r="O17" s="84" t="s">
        <v>85</v>
      </c>
      <c r="P17" s="76"/>
      <c r="Q17" s="77"/>
      <c r="R17" s="16"/>
      <c r="S17" s="63"/>
      <c r="T17" s="64"/>
      <c r="U17" s="65"/>
      <c r="W17" s="6"/>
      <c r="X17" s="6"/>
      <c r="Z17" s="79"/>
      <c r="AA17" s="80"/>
    </row>
    <row r="18" s="6" customFormat="true" ht="14.25" hidden="false" customHeight="true" outlineLevel="0" collapsed="false">
      <c r="A18" s="8"/>
      <c r="B18" s="85" t="s">
        <v>91</v>
      </c>
      <c r="C18" s="86" t="s">
        <v>92</v>
      </c>
      <c r="D18" s="87"/>
      <c r="E18" s="88" t="n">
        <v>108.15</v>
      </c>
      <c r="F18" s="88" t="n">
        <v>102.61</v>
      </c>
      <c r="G18" s="88" t="n">
        <v>102.31</v>
      </c>
      <c r="H18" s="88" t="s">
        <v>85</v>
      </c>
      <c r="I18" s="88" t="s">
        <v>85</v>
      </c>
      <c r="J18" s="88" t="s">
        <v>85</v>
      </c>
      <c r="K18" s="88" t="s">
        <v>85</v>
      </c>
      <c r="L18" s="88" t="s">
        <v>85</v>
      </c>
      <c r="M18" s="88" t="s">
        <v>85</v>
      </c>
      <c r="N18" s="88" t="s">
        <v>85</v>
      </c>
      <c r="O18" s="88" t="s">
        <v>85</v>
      </c>
      <c r="P18" s="89"/>
      <c r="Q18" s="90" t="n">
        <v>3.6</v>
      </c>
      <c r="R18" s="16"/>
      <c r="S18" s="91" t="s">
        <v>85</v>
      </c>
      <c r="T18" s="88" t="n">
        <v>1.7</v>
      </c>
      <c r="U18" s="88" t="e">
        <f aca="false">S18-T18</f>
        <v>#VALUE!</v>
      </c>
      <c r="V18" s="7"/>
      <c r="AA18" s="92" t="n">
        <v>0</v>
      </c>
      <c r="AB18" s="92"/>
      <c r="AC18" s="92"/>
      <c r="AD18" s="92"/>
      <c r="AY18" s="93"/>
    </row>
    <row r="19" s="6" customFormat="true" ht="14.25" hidden="false" customHeight="true" outlineLevel="0" collapsed="false">
      <c r="A19" s="8"/>
      <c r="B19" s="85" t="s">
        <v>93</v>
      </c>
      <c r="C19" s="86" t="s">
        <v>94</v>
      </c>
      <c r="D19" s="94"/>
      <c r="E19" s="95" t="n">
        <v>134.07</v>
      </c>
      <c r="F19" s="95" t="n">
        <v>125.65</v>
      </c>
      <c r="G19" s="95" t="n">
        <v>125.02</v>
      </c>
      <c r="H19" s="95" t="s">
        <v>85</v>
      </c>
      <c r="I19" s="95" t="s">
        <v>85</v>
      </c>
      <c r="J19" s="95" t="s">
        <v>85</v>
      </c>
      <c r="K19" s="95" t="s">
        <v>85</v>
      </c>
      <c r="L19" s="95" t="s">
        <v>85</v>
      </c>
      <c r="M19" s="95" t="s">
        <v>85</v>
      </c>
      <c r="N19" s="95" t="s">
        <v>85</v>
      </c>
      <c r="O19" s="95" t="s">
        <v>85</v>
      </c>
      <c r="P19" s="96"/>
      <c r="Q19" s="97" t="n">
        <v>3.6</v>
      </c>
      <c r="R19" s="16"/>
      <c r="S19" s="98" t="s">
        <v>85</v>
      </c>
      <c r="T19" s="95" t="n">
        <v>1.7</v>
      </c>
      <c r="U19" s="95" t="e">
        <f aca="false">S19-T19</f>
        <v>#VALUE!</v>
      </c>
      <c r="V19" s="7"/>
      <c r="AA19" s="92" t="n">
        <v>0</v>
      </c>
      <c r="AB19" s="92"/>
      <c r="AC19" s="92"/>
      <c r="AD19" s="92"/>
    </row>
    <row r="20" s="6" customFormat="true" ht="14.25" hidden="false" customHeight="true" outlineLevel="0" collapsed="false">
      <c r="A20" s="8"/>
      <c r="B20" s="99" t="s">
        <v>95</v>
      </c>
      <c r="C20" s="100" t="s">
        <v>96</v>
      </c>
      <c r="D20" s="101"/>
      <c r="E20" s="102" t="n">
        <v>77.25</v>
      </c>
      <c r="F20" s="102" t="n">
        <v>77.3</v>
      </c>
      <c r="G20" s="102" t="n">
        <v>77.15</v>
      </c>
      <c r="H20" s="102" t="s">
        <v>85</v>
      </c>
      <c r="I20" s="102" t="s">
        <v>85</v>
      </c>
      <c r="J20" s="102" t="s">
        <v>85</v>
      </c>
      <c r="K20" s="102" t="s">
        <v>85</v>
      </c>
      <c r="L20" s="102" t="s">
        <v>85</v>
      </c>
      <c r="M20" s="102" t="s">
        <v>85</v>
      </c>
      <c r="N20" s="102" t="s">
        <v>85</v>
      </c>
      <c r="O20" s="102" t="s">
        <v>85</v>
      </c>
      <c r="P20" s="103"/>
      <c r="Q20" s="102"/>
      <c r="R20" s="16"/>
      <c r="S20" s="104" t="s">
        <v>85</v>
      </c>
      <c r="T20" s="102" t="n">
        <v>1.7</v>
      </c>
      <c r="U20" s="102" t="e">
        <f aca="false">S20-T20</f>
        <v>#VALUE!</v>
      </c>
      <c r="V20" s="7"/>
      <c r="W20" s="7"/>
      <c r="X20" s="7"/>
      <c r="AA20" s="92" t="n">
        <v>0</v>
      </c>
      <c r="AB20" s="92"/>
      <c r="AC20" s="92"/>
      <c r="AD20" s="92"/>
    </row>
    <row r="21" s="6" customFormat="true" ht="14.25" hidden="false" customHeight="true" outlineLevel="0" collapsed="false">
      <c r="A21" s="8"/>
      <c r="B21" s="85"/>
      <c r="C21" s="86"/>
      <c r="D21" s="94"/>
      <c r="E21" s="95" t="s">
        <v>85</v>
      </c>
      <c r="F21" s="95" t="s">
        <v>85</v>
      </c>
      <c r="G21" s="95"/>
      <c r="H21" s="95" t="s">
        <v>85</v>
      </c>
      <c r="I21" s="95" t="s">
        <v>85</v>
      </c>
      <c r="J21" s="95" t="s">
        <v>85</v>
      </c>
      <c r="K21" s="95" t="s">
        <v>85</v>
      </c>
      <c r="L21" s="95" t="s">
        <v>85</v>
      </c>
      <c r="M21" s="95" t="s">
        <v>85</v>
      </c>
      <c r="N21" s="95" t="s">
        <v>85</v>
      </c>
      <c r="O21" s="95" t="s">
        <v>85</v>
      </c>
      <c r="P21" s="96"/>
      <c r="Q21" s="97"/>
      <c r="R21" s="16"/>
      <c r="S21" s="98" t="s">
        <v>85</v>
      </c>
      <c r="T21" s="88" t="n">
        <v>1.7</v>
      </c>
      <c r="U21" s="95" t="e">
        <f aca="false">S21-T21</f>
        <v>#VALUE!</v>
      </c>
      <c r="V21" s="7"/>
      <c r="W21" s="7"/>
      <c r="X21" s="7"/>
      <c r="AA21" s="92" t="n">
        <v>0</v>
      </c>
      <c r="AB21" s="92"/>
      <c r="AC21" s="92"/>
      <c r="AD21" s="92"/>
    </row>
    <row r="22" s="6" customFormat="true" ht="14.25" hidden="false" customHeight="true" outlineLevel="0" collapsed="false">
      <c r="A22" s="8"/>
      <c r="B22" s="85"/>
      <c r="C22" s="86"/>
      <c r="D22" s="94"/>
      <c r="E22" s="95" t="s">
        <v>85</v>
      </c>
      <c r="F22" s="95" t="s">
        <v>85</v>
      </c>
      <c r="G22" s="95" t="s">
        <v>85</v>
      </c>
      <c r="H22" s="95" t="s">
        <v>85</v>
      </c>
      <c r="I22" s="95" t="s">
        <v>85</v>
      </c>
      <c r="J22" s="95" t="s">
        <v>85</v>
      </c>
      <c r="K22" s="95" t="s">
        <v>85</v>
      </c>
      <c r="L22" s="95" t="s">
        <v>85</v>
      </c>
      <c r="M22" s="95" t="s">
        <v>85</v>
      </c>
      <c r="N22" s="95" t="s">
        <v>85</v>
      </c>
      <c r="O22" s="95" t="s">
        <v>85</v>
      </c>
      <c r="P22" s="96"/>
      <c r="Q22" s="97"/>
      <c r="R22" s="16"/>
      <c r="S22" s="105" t="s">
        <v>85</v>
      </c>
      <c r="T22" s="95" t="n">
        <v>1.7</v>
      </c>
      <c r="U22" s="95" t="e">
        <f aca="false">S22-T22</f>
        <v>#VALUE!</v>
      </c>
      <c r="V22" s="7"/>
      <c r="W22" s="7"/>
      <c r="X22" s="7"/>
      <c r="AA22" s="92" t="n">
        <v>0</v>
      </c>
      <c r="AB22" s="92"/>
      <c r="AC22" s="92"/>
      <c r="AD22" s="92"/>
    </row>
    <row r="23" s="6" customFormat="true" ht="14.25" hidden="false" customHeight="true" outlineLevel="0" collapsed="false">
      <c r="A23" s="8"/>
      <c r="B23" s="99"/>
      <c r="C23" s="100"/>
      <c r="D23" s="101"/>
      <c r="E23" s="102" t="s">
        <v>85</v>
      </c>
      <c r="F23" s="102" t="s">
        <v>85</v>
      </c>
      <c r="G23" s="102" t="s">
        <v>85</v>
      </c>
      <c r="H23" s="102" t="s">
        <v>85</v>
      </c>
      <c r="I23" s="102" t="s">
        <v>85</v>
      </c>
      <c r="J23" s="102" t="s">
        <v>85</v>
      </c>
      <c r="K23" s="102" t="s">
        <v>85</v>
      </c>
      <c r="L23" s="102" t="s">
        <v>85</v>
      </c>
      <c r="M23" s="102" t="s">
        <v>85</v>
      </c>
      <c r="N23" s="102" t="s">
        <v>85</v>
      </c>
      <c r="O23" s="102" t="s">
        <v>85</v>
      </c>
      <c r="P23" s="103"/>
      <c r="Q23" s="102"/>
      <c r="R23" s="16"/>
      <c r="S23" s="104" t="s">
        <v>85</v>
      </c>
      <c r="T23" s="102" t="n">
        <v>1.7</v>
      </c>
      <c r="U23" s="102" t="e">
        <f aca="false">S23-T23</f>
        <v>#VALUE!</v>
      </c>
      <c r="V23" s="7"/>
      <c r="W23" s="7"/>
      <c r="X23" s="7"/>
      <c r="AA23" s="92" t="n">
        <v>0</v>
      </c>
      <c r="AB23" s="92"/>
      <c r="AC23" s="92"/>
      <c r="AD23" s="92"/>
    </row>
    <row r="24" s="6" customFormat="true" ht="14.25" hidden="false" customHeight="true" outlineLevel="0" collapsed="false">
      <c r="A24" s="8"/>
      <c r="B24" s="85"/>
      <c r="C24" s="86"/>
      <c r="D24" s="94"/>
      <c r="E24" s="95" t="s">
        <v>85</v>
      </c>
      <c r="F24" s="95" t="s">
        <v>85</v>
      </c>
      <c r="G24" s="95" t="s">
        <v>85</v>
      </c>
      <c r="H24" s="95" t="s">
        <v>85</v>
      </c>
      <c r="I24" s="95" t="s">
        <v>85</v>
      </c>
      <c r="J24" s="95" t="s">
        <v>85</v>
      </c>
      <c r="K24" s="95" t="s">
        <v>85</v>
      </c>
      <c r="L24" s="95" t="s">
        <v>85</v>
      </c>
      <c r="M24" s="95" t="s">
        <v>85</v>
      </c>
      <c r="N24" s="95" t="s">
        <v>85</v>
      </c>
      <c r="O24" s="95" t="s">
        <v>85</v>
      </c>
      <c r="P24" s="96"/>
      <c r="Q24" s="97"/>
      <c r="R24" s="16"/>
      <c r="S24" s="105" t="s">
        <v>85</v>
      </c>
      <c r="T24" s="88" t="n">
        <v>1.7</v>
      </c>
      <c r="U24" s="95" t="e">
        <f aca="false">S24-T24</f>
        <v>#VALUE!</v>
      </c>
      <c r="V24" s="7"/>
      <c r="W24" s="7"/>
      <c r="X24" s="7"/>
      <c r="AA24" s="92" t="n">
        <v>0</v>
      </c>
      <c r="AB24" s="92"/>
      <c r="AC24" s="92"/>
      <c r="AD24" s="92"/>
    </row>
    <row r="25" s="6" customFormat="true" ht="14.25" hidden="false" customHeight="true" outlineLevel="0" collapsed="false">
      <c r="A25" s="8"/>
      <c r="B25" s="85"/>
      <c r="C25" s="86"/>
      <c r="D25" s="94"/>
      <c r="E25" s="95" t="s">
        <v>85</v>
      </c>
      <c r="F25" s="95" t="s">
        <v>85</v>
      </c>
      <c r="G25" s="95" t="s">
        <v>85</v>
      </c>
      <c r="H25" s="95" t="s">
        <v>85</v>
      </c>
      <c r="I25" s="95" t="s">
        <v>85</v>
      </c>
      <c r="J25" s="95" t="s">
        <v>85</v>
      </c>
      <c r="K25" s="95" t="s">
        <v>85</v>
      </c>
      <c r="L25" s="95" t="s">
        <v>85</v>
      </c>
      <c r="M25" s="95" t="s">
        <v>85</v>
      </c>
      <c r="N25" s="95" t="s">
        <v>85</v>
      </c>
      <c r="O25" s="95" t="s">
        <v>85</v>
      </c>
      <c r="P25" s="106"/>
      <c r="Q25" s="95"/>
      <c r="R25" s="16"/>
      <c r="S25" s="105" t="s">
        <v>85</v>
      </c>
      <c r="T25" s="95" t="n">
        <v>1.7</v>
      </c>
      <c r="U25" s="95" t="e">
        <f aca="false">S25-T25</f>
        <v>#VALUE!</v>
      </c>
      <c r="V25" s="7"/>
      <c r="W25" s="7"/>
      <c r="X25" s="7"/>
      <c r="AA25" s="92" t="n">
        <v>0</v>
      </c>
      <c r="AB25" s="92"/>
      <c r="AC25" s="92"/>
      <c r="AD25" s="92"/>
    </row>
    <row r="26" s="6" customFormat="true" ht="14.25" hidden="false" customHeight="true" outlineLevel="0" collapsed="false">
      <c r="A26" s="8"/>
      <c r="B26" s="99"/>
      <c r="C26" s="100"/>
      <c r="D26" s="101"/>
      <c r="E26" s="102" t="s">
        <v>85</v>
      </c>
      <c r="F26" s="102" t="s">
        <v>85</v>
      </c>
      <c r="G26" s="102" t="s">
        <v>85</v>
      </c>
      <c r="H26" s="102" t="s">
        <v>85</v>
      </c>
      <c r="I26" s="102" t="s">
        <v>85</v>
      </c>
      <c r="J26" s="102" t="s">
        <v>85</v>
      </c>
      <c r="K26" s="102" t="s">
        <v>85</v>
      </c>
      <c r="L26" s="102" t="s">
        <v>85</v>
      </c>
      <c r="M26" s="102" t="s">
        <v>85</v>
      </c>
      <c r="N26" s="102" t="s">
        <v>85</v>
      </c>
      <c r="O26" s="102" t="s">
        <v>85</v>
      </c>
      <c r="P26" s="107"/>
      <c r="Q26" s="102"/>
      <c r="R26" s="16"/>
      <c r="S26" s="104" t="s">
        <v>85</v>
      </c>
      <c r="T26" s="102" t="n">
        <v>1.7</v>
      </c>
      <c r="U26" s="102" t="e">
        <f aca="false">S26-T26</f>
        <v>#VALUE!</v>
      </c>
      <c r="V26" s="7"/>
      <c r="W26" s="7"/>
      <c r="X26" s="7"/>
      <c r="AA26" s="92" t="n">
        <v>0</v>
      </c>
      <c r="AB26" s="92"/>
      <c r="AC26" s="92"/>
      <c r="AD26" s="92"/>
    </row>
    <row r="27" s="6" customFormat="true" ht="14.25" hidden="false" customHeight="true" outlineLevel="0" collapsed="false">
      <c r="A27" s="8"/>
      <c r="B27" s="85"/>
      <c r="C27" s="86"/>
      <c r="D27" s="94"/>
      <c r="E27" s="95" t="s">
        <v>85</v>
      </c>
      <c r="F27" s="95" t="s">
        <v>85</v>
      </c>
      <c r="G27" s="95" t="s">
        <v>85</v>
      </c>
      <c r="H27" s="95" t="s">
        <v>85</v>
      </c>
      <c r="I27" s="95" t="s">
        <v>85</v>
      </c>
      <c r="J27" s="95" t="s">
        <v>85</v>
      </c>
      <c r="K27" s="95" t="s">
        <v>85</v>
      </c>
      <c r="L27" s="95" t="s">
        <v>85</v>
      </c>
      <c r="M27" s="95" t="s">
        <v>85</v>
      </c>
      <c r="N27" s="95" t="s">
        <v>85</v>
      </c>
      <c r="O27" s="95" t="s">
        <v>85</v>
      </c>
      <c r="P27" s="106"/>
      <c r="Q27" s="95"/>
      <c r="R27" s="16"/>
      <c r="S27" s="105" t="s">
        <v>85</v>
      </c>
      <c r="T27" s="88" t="n">
        <v>1.7</v>
      </c>
      <c r="U27" s="95" t="e">
        <f aca="false">S27-T27</f>
        <v>#VALUE!</v>
      </c>
      <c r="V27" s="7"/>
      <c r="W27" s="7"/>
      <c r="X27" s="7"/>
      <c r="AA27" s="92" t="n">
        <v>0</v>
      </c>
      <c r="AB27" s="92"/>
      <c r="AC27" s="92"/>
      <c r="AD27" s="92"/>
    </row>
    <row r="28" s="6" customFormat="true" ht="14.25" hidden="false" customHeight="true" outlineLevel="0" collapsed="false">
      <c r="A28" s="8"/>
      <c r="B28" s="85"/>
      <c r="C28" s="86"/>
      <c r="D28" s="94"/>
      <c r="E28" s="95" t="s">
        <v>85</v>
      </c>
      <c r="F28" s="95" t="s">
        <v>85</v>
      </c>
      <c r="G28" s="95" t="s">
        <v>85</v>
      </c>
      <c r="H28" s="95" t="s">
        <v>85</v>
      </c>
      <c r="I28" s="95" t="s">
        <v>85</v>
      </c>
      <c r="J28" s="95" t="s">
        <v>85</v>
      </c>
      <c r="K28" s="95" t="s">
        <v>85</v>
      </c>
      <c r="L28" s="95" t="s">
        <v>85</v>
      </c>
      <c r="M28" s="95" t="s">
        <v>85</v>
      </c>
      <c r="N28" s="95" t="s">
        <v>85</v>
      </c>
      <c r="O28" s="95" t="s">
        <v>85</v>
      </c>
      <c r="P28" s="106"/>
      <c r="Q28" s="95"/>
      <c r="R28" s="16"/>
      <c r="S28" s="105" t="s">
        <v>85</v>
      </c>
      <c r="T28" s="95" t="n">
        <v>1.7</v>
      </c>
      <c r="U28" s="95" t="e">
        <f aca="false">S28-T28</f>
        <v>#VALUE!</v>
      </c>
      <c r="V28" s="7"/>
      <c r="W28" s="7"/>
      <c r="X28" s="7"/>
      <c r="AA28" s="92" t="n">
        <v>0</v>
      </c>
      <c r="AB28" s="92"/>
      <c r="AC28" s="92"/>
      <c r="AD28" s="92"/>
    </row>
    <row r="29" s="6" customFormat="true" ht="14.25" hidden="false" customHeight="true" outlineLevel="0" collapsed="false">
      <c r="A29" s="8"/>
      <c r="B29" s="99"/>
      <c r="C29" s="100"/>
      <c r="D29" s="101"/>
      <c r="E29" s="102" t="s">
        <v>85</v>
      </c>
      <c r="F29" s="102" t="s">
        <v>85</v>
      </c>
      <c r="G29" s="102" t="s">
        <v>85</v>
      </c>
      <c r="H29" s="102" t="s">
        <v>85</v>
      </c>
      <c r="I29" s="102" t="s">
        <v>85</v>
      </c>
      <c r="J29" s="102" t="s">
        <v>85</v>
      </c>
      <c r="K29" s="102" t="s">
        <v>85</v>
      </c>
      <c r="L29" s="102" t="s">
        <v>85</v>
      </c>
      <c r="M29" s="102" t="s">
        <v>85</v>
      </c>
      <c r="N29" s="102" t="s">
        <v>85</v>
      </c>
      <c r="O29" s="102" t="s">
        <v>85</v>
      </c>
      <c r="P29" s="107"/>
      <c r="Q29" s="102"/>
      <c r="R29" s="16"/>
      <c r="S29" s="104" t="s">
        <v>85</v>
      </c>
      <c r="T29" s="102" t="n">
        <v>1.7</v>
      </c>
      <c r="U29" s="102" t="e">
        <f aca="false">S29-T29</f>
        <v>#VALUE!</v>
      </c>
      <c r="V29" s="7"/>
      <c r="W29" s="7"/>
      <c r="X29" s="7"/>
      <c r="AA29" s="92" t="n">
        <v>0</v>
      </c>
      <c r="AB29" s="92"/>
      <c r="AC29" s="92"/>
      <c r="AD29" s="92"/>
    </row>
    <row r="30" s="6" customFormat="true" ht="14.25" hidden="false" customHeight="true" outlineLevel="0" collapsed="false">
      <c r="A30" s="8"/>
      <c r="B30" s="85"/>
      <c r="C30" s="86"/>
      <c r="D30" s="94"/>
      <c r="E30" s="95" t="s">
        <v>85</v>
      </c>
      <c r="F30" s="95" t="s">
        <v>85</v>
      </c>
      <c r="G30" s="95" t="s">
        <v>85</v>
      </c>
      <c r="H30" s="95" t="s">
        <v>85</v>
      </c>
      <c r="I30" s="95" t="s">
        <v>85</v>
      </c>
      <c r="J30" s="95" t="s">
        <v>85</v>
      </c>
      <c r="K30" s="95" t="s">
        <v>85</v>
      </c>
      <c r="L30" s="95" t="s">
        <v>85</v>
      </c>
      <c r="M30" s="95" t="s">
        <v>85</v>
      </c>
      <c r="N30" s="95" t="s">
        <v>85</v>
      </c>
      <c r="O30" s="95" t="s">
        <v>85</v>
      </c>
      <c r="P30" s="106"/>
      <c r="Q30" s="95"/>
      <c r="R30" s="16"/>
      <c r="S30" s="105" t="s">
        <v>85</v>
      </c>
      <c r="T30" s="88" t="n">
        <v>1.7</v>
      </c>
      <c r="U30" s="95" t="e">
        <f aca="false">S30-T30</f>
        <v>#VALUE!</v>
      </c>
      <c r="V30" s="7"/>
      <c r="W30" s="7"/>
      <c r="X30" s="7"/>
      <c r="AA30" s="92" t="n">
        <v>0</v>
      </c>
      <c r="AB30" s="92"/>
      <c r="AC30" s="92"/>
      <c r="AD30" s="92"/>
    </row>
    <row r="31" s="6" customFormat="true" ht="14.25" hidden="false" customHeight="true" outlineLevel="0" collapsed="false">
      <c r="A31" s="8"/>
      <c r="B31" s="85"/>
      <c r="C31" s="86"/>
      <c r="D31" s="94"/>
      <c r="E31" s="95" t="s">
        <v>85</v>
      </c>
      <c r="F31" s="95" t="s">
        <v>85</v>
      </c>
      <c r="G31" s="95" t="s">
        <v>85</v>
      </c>
      <c r="H31" s="95" t="s">
        <v>85</v>
      </c>
      <c r="I31" s="95" t="s">
        <v>85</v>
      </c>
      <c r="J31" s="95" t="s">
        <v>85</v>
      </c>
      <c r="K31" s="95" t="s">
        <v>85</v>
      </c>
      <c r="L31" s="95" t="s">
        <v>85</v>
      </c>
      <c r="M31" s="95" t="s">
        <v>85</v>
      </c>
      <c r="N31" s="95" t="s">
        <v>85</v>
      </c>
      <c r="O31" s="95" t="s">
        <v>85</v>
      </c>
      <c r="P31" s="106"/>
      <c r="Q31" s="95"/>
      <c r="R31" s="16"/>
      <c r="S31" s="105" t="s">
        <v>85</v>
      </c>
      <c r="T31" s="95" t="n">
        <v>1.7</v>
      </c>
      <c r="U31" s="95" t="e">
        <f aca="false">S31-T31</f>
        <v>#VALUE!</v>
      </c>
      <c r="V31" s="7"/>
      <c r="W31" s="7"/>
      <c r="X31" s="7"/>
      <c r="AA31" s="92" t="n">
        <v>0</v>
      </c>
      <c r="AB31" s="92"/>
      <c r="AC31" s="92"/>
      <c r="AD31" s="92"/>
    </row>
    <row r="32" s="6" customFormat="true" ht="14.25" hidden="false" customHeight="true" outlineLevel="0" collapsed="false">
      <c r="A32" s="8"/>
      <c r="B32" s="99"/>
      <c r="C32" s="100"/>
      <c r="D32" s="101"/>
      <c r="E32" s="102" t="s">
        <v>85</v>
      </c>
      <c r="F32" s="102" t="s">
        <v>85</v>
      </c>
      <c r="G32" s="102" t="s">
        <v>85</v>
      </c>
      <c r="H32" s="102" t="s">
        <v>85</v>
      </c>
      <c r="I32" s="102" t="s">
        <v>85</v>
      </c>
      <c r="J32" s="102" t="s">
        <v>85</v>
      </c>
      <c r="K32" s="102" t="s">
        <v>85</v>
      </c>
      <c r="L32" s="102" t="s">
        <v>85</v>
      </c>
      <c r="M32" s="102" t="s">
        <v>85</v>
      </c>
      <c r="N32" s="102" t="s">
        <v>85</v>
      </c>
      <c r="O32" s="102" t="s">
        <v>85</v>
      </c>
      <c r="P32" s="107"/>
      <c r="Q32" s="102"/>
      <c r="R32" s="16"/>
      <c r="S32" s="104" t="s">
        <v>85</v>
      </c>
      <c r="T32" s="102" t="n">
        <v>1.7</v>
      </c>
      <c r="U32" s="102" t="e">
        <f aca="false">S32-T32</f>
        <v>#VALUE!</v>
      </c>
      <c r="V32" s="7"/>
      <c r="W32" s="7"/>
      <c r="X32" s="7"/>
      <c r="AA32" s="92" t="n">
        <v>0</v>
      </c>
      <c r="AB32" s="92"/>
      <c r="AC32" s="92"/>
      <c r="AD32" s="92"/>
    </row>
    <row r="33" s="6" customFormat="true" ht="14.25" hidden="false" customHeight="true" outlineLevel="0" collapsed="false">
      <c r="A33" s="8"/>
      <c r="B33" s="85"/>
      <c r="C33" s="86"/>
      <c r="D33" s="94"/>
      <c r="E33" s="95" t="s">
        <v>85</v>
      </c>
      <c r="F33" s="95" t="s">
        <v>85</v>
      </c>
      <c r="G33" s="95" t="s">
        <v>85</v>
      </c>
      <c r="H33" s="95" t="s">
        <v>85</v>
      </c>
      <c r="I33" s="95" t="s">
        <v>85</v>
      </c>
      <c r="J33" s="95" t="s">
        <v>85</v>
      </c>
      <c r="K33" s="95" t="s">
        <v>85</v>
      </c>
      <c r="L33" s="95" t="s">
        <v>85</v>
      </c>
      <c r="M33" s="95" t="s">
        <v>85</v>
      </c>
      <c r="N33" s="95" t="s">
        <v>85</v>
      </c>
      <c r="O33" s="95" t="s">
        <v>85</v>
      </c>
      <c r="P33" s="106"/>
      <c r="Q33" s="95"/>
      <c r="R33" s="16"/>
      <c r="S33" s="105" t="s">
        <v>85</v>
      </c>
      <c r="T33" s="88" t="n">
        <v>1.7</v>
      </c>
      <c r="U33" s="95" t="e">
        <f aca="false">S33-T33</f>
        <v>#VALUE!</v>
      </c>
      <c r="V33" s="7"/>
      <c r="W33" s="7"/>
      <c r="X33" s="7"/>
      <c r="AA33" s="92" t="n">
        <v>0</v>
      </c>
      <c r="AB33" s="92"/>
      <c r="AC33" s="92"/>
      <c r="AD33" s="92"/>
    </row>
    <row r="34" s="6" customFormat="true" ht="14.25" hidden="false" customHeight="true" outlineLevel="0" collapsed="false">
      <c r="A34" s="8"/>
      <c r="B34" s="85"/>
      <c r="C34" s="86"/>
      <c r="D34" s="94"/>
      <c r="E34" s="95" t="s">
        <v>85</v>
      </c>
      <c r="F34" s="95" t="s">
        <v>85</v>
      </c>
      <c r="G34" s="95" t="s">
        <v>85</v>
      </c>
      <c r="H34" s="95" t="s">
        <v>85</v>
      </c>
      <c r="I34" s="95" t="s">
        <v>85</v>
      </c>
      <c r="J34" s="95" t="s">
        <v>85</v>
      </c>
      <c r="K34" s="95" t="s">
        <v>85</v>
      </c>
      <c r="L34" s="95" t="s">
        <v>85</v>
      </c>
      <c r="M34" s="95" t="s">
        <v>85</v>
      </c>
      <c r="N34" s="95" t="s">
        <v>85</v>
      </c>
      <c r="O34" s="95" t="s">
        <v>85</v>
      </c>
      <c r="P34" s="106"/>
      <c r="Q34" s="95"/>
      <c r="R34" s="16"/>
      <c r="S34" s="105" t="s">
        <v>85</v>
      </c>
      <c r="T34" s="95" t="n">
        <v>1.7</v>
      </c>
      <c r="U34" s="95" t="e">
        <f aca="false">S34-T34</f>
        <v>#VALUE!</v>
      </c>
      <c r="V34" s="7"/>
      <c r="W34" s="7"/>
      <c r="X34" s="7"/>
      <c r="AA34" s="92" t="n">
        <v>0</v>
      </c>
      <c r="AB34" s="92"/>
      <c r="AC34" s="92"/>
      <c r="AD34" s="92"/>
    </row>
    <row r="35" s="6" customFormat="true" ht="14.25" hidden="false" customHeight="true" outlineLevel="0" collapsed="false">
      <c r="A35" s="8"/>
      <c r="B35" s="99"/>
      <c r="C35" s="100"/>
      <c r="D35" s="101"/>
      <c r="E35" s="108" t="s">
        <v>85</v>
      </c>
      <c r="F35" s="108" t="s">
        <v>85</v>
      </c>
      <c r="G35" s="108" t="s">
        <v>85</v>
      </c>
      <c r="H35" s="108" t="s">
        <v>85</v>
      </c>
      <c r="I35" s="108" t="s">
        <v>85</v>
      </c>
      <c r="J35" s="108" t="s">
        <v>85</v>
      </c>
      <c r="K35" s="108" t="s">
        <v>85</v>
      </c>
      <c r="L35" s="108" t="s">
        <v>85</v>
      </c>
      <c r="M35" s="108" t="s">
        <v>85</v>
      </c>
      <c r="N35" s="108" t="s">
        <v>85</v>
      </c>
      <c r="O35" s="108" t="s">
        <v>85</v>
      </c>
      <c r="P35" s="109"/>
      <c r="Q35" s="108"/>
      <c r="R35" s="16"/>
      <c r="S35" s="110" t="s">
        <v>85</v>
      </c>
      <c r="T35" s="108" t="n">
        <v>1.7</v>
      </c>
      <c r="U35" s="108" t="e">
        <f aca="false">S35-T35</f>
        <v>#VALUE!</v>
      </c>
      <c r="V35" s="7"/>
      <c r="W35" s="7"/>
      <c r="X35" s="7"/>
      <c r="AA35" s="92" t="n">
        <v>0</v>
      </c>
      <c r="AB35" s="92"/>
      <c r="AC35" s="92"/>
      <c r="AD35" s="92"/>
    </row>
    <row r="36" s="7" customFormat="true" ht="11.25" hidden="false" customHeight="true" outlineLevel="0" collapsed="false">
      <c r="A36" s="71"/>
      <c r="B36" s="111"/>
      <c r="C36" s="111"/>
      <c r="D36" s="112" t="s">
        <v>97</v>
      </c>
      <c r="E36" s="113"/>
      <c r="F36" s="113" t="s">
        <v>98</v>
      </c>
      <c r="G36" s="114" t="s">
        <v>98</v>
      </c>
      <c r="H36" s="114"/>
      <c r="I36" s="114"/>
      <c r="J36" s="114"/>
      <c r="K36" s="114"/>
      <c r="L36" s="113"/>
      <c r="M36" s="113"/>
      <c r="N36" s="113"/>
      <c r="O36" s="113"/>
      <c r="P36" s="115"/>
      <c r="Q36" s="115"/>
      <c r="R36" s="116"/>
      <c r="AB36" s="6" t="s">
        <v>98</v>
      </c>
      <c r="AC36" s="6" t="s">
        <v>99</v>
      </c>
      <c r="AD36" s="6" t="s">
        <v>100</v>
      </c>
      <c r="AE36" s="6" t="s">
        <v>101</v>
      </c>
      <c r="AF36" s="6" t="s">
        <v>102</v>
      </c>
    </row>
    <row r="37" s="7" customFormat="true" ht="11.25" hidden="false" customHeight="true" outlineLevel="0" collapsed="false">
      <c r="A37" s="71"/>
      <c r="B37" s="117"/>
      <c r="C37" s="117"/>
      <c r="D37" s="118" t="s">
        <v>103</v>
      </c>
      <c r="E37" s="119"/>
      <c r="F37" s="119" t="s">
        <v>104</v>
      </c>
      <c r="G37" s="119" t="s">
        <v>104</v>
      </c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6"/>
      <c r="AB37" s="6" t="s">
        <v>104</v>
      </c>
      <c r="AC37" s="6" t="s">
        <v>105</v>
      </c>
      <c r="AD37" s="6" t="s">
        <v>106</v>
      </c>
      <c r="AE37" s="6" t="s">
        <v>107</v>
      </c>
      <c r="AF37" s="6" t="s">
        <v>108</v>
      </c>
      <c r="AG37" s="6" t="s">
        <v>102</v>
      </c>
    </row>
    <row r="38" s="7" customFormat="true" ht="11.25" hidden="false" customHeight="true" outlineLevel="0" collapsed="false">
      <c r="A38" s="71"/>
      <c r="B38" s="117"/>
      <c r="C38" s="117"/>
      <c r="D38" s="118" t="s">
        <v>109</v>
      </c>
      <c r="E38" s="120"/>
      <c r="F38" s="120" t="s">
        <v>110</v>
      </c>
      <c r="G38" s="121" t="s">
        <v>110</v>
      </c>
      <c r="H38" s="121"/>
      <c r="I38" s="121"/>
      <c r="J38" s="121"/>
      <c r="K38" s="121"/>
      <c r="L38" s="120"/>
      <c r="M38" s="120"/>
      <c r="N38" s="120"/>
      <c r="O38" s="120"/>
      <c r="P38" s="121"/>
      <c r="Q38" s="121"/>
      <c r="R38" s="116"/>
      <c r="AB38" s="6" t="s">
        <v>110</v>
      </c>
      <c r="AC38" s="6" t="s">
        <v>111</v>
      </c>
    </row>
    <row r="39" s="7" customFormat="true" ht="11.25" hidden="false" customHeight="true" outlineLevel="0" collapsed="false">
      <c r="A39" s="71"/>
      <c r="B39" s="117"/>
      <c r="C39" s="117"/>
      <c r="D39" s="118" t="s">
        <v>112</v>
      </c>
      <c r="E39" s="120"/>
      <c r="F39" s="120" t="s">
        <v>113</v>
      </c>
      <c r="G39" s="121" t="n">
        <v>111</v>
      </c>
      <c r="H39" s="121"/>
      <c r="I39" s="121"/>
      <c r="J39" s="121"/>
      <c r="K39" s="121"/>
      <c r="L39" s="120"/>
      <c r="M39" s="120"/>
      <c r="N39" s="120"/>
      <c r="O39" s="120"/>
      <c r="P39" s="121"/>
      <c r="Q39" s="121"/>
      <c r="R39" s="116"/>
    </row>
    <row r="40" s="7" customFormat="true" ht="11.25" hidden="false" customHeight="true" outlineLevel="0" collapsed="false">
      <c r="A40" s="71"/>
      <c r="B40" s="122"/>
      <c r="C40" s="122"/>
      <c r="D40" s="123" t="s">
        <v>114</v>
      </c>
      <c r="E40" s="124" t="s">
        <v>115</v>
      </c>
      <c r="F40" s="124" t="s">
        <v>116</v>
      </c>
      <c r="G40" s="125" t="s">
        <v>117</v>
      </c>
      <c r="H40" s="125"/>
      <c r="I40" s="125"/>
      <c r="J40" s="125"/>
      <c r="K40" s="125"/>
      <c r="L40" s="124"/>
      <c r="M40" s="124"/>
      <c r="N40" s="124"/>
      <c r="O40" s="124"/>
      <c r="P40" s="125"/>
      <c r="Q40" s="125"/>
      <c r="R40" s="116"/>
    </row>
    <row r="41" s="6" customFormat="true" ht="3.75" hidden="false" customHeight="true" outlineLevel="0" collapsed="false">
      <c r="A41" s="126"/>
      <c r="B41" s="127"/>
      <c r="C41" s="127"/>
      <c r="D41" s="127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128"/>
      <c r="AB41" s="129" t="s">
        <v>118</v>
      </c>
      <c r="AC41" s="0"/>
    </row>
    <row r="42" s="6" customFormat="true" ht="11.25" hidden="false" customHeight="true" outlineLevel="0" collapsed="false">
      <c r="AB42" s="130" t="s">
        <v>119</v>
      </c>
      <c r="AC42" s="0"/>
      <c r="AJ42" s="28" t="n">
        <f aca="false">AC4</f>
        <v>38565</v>
      </c>
      <c r="AK42" s="28" t="n">
        <f aca="false">AD4</f>
        <v>38596</v>
      </c>
      <c r="AL42" s="28" t="n">
        <f aca="false">AE4</f>
        <v>38626</v>
      </c>
      <c r="AM42" s="28" t="n">
        <f aca="false">AF4</f>
        <v>38657</v>
      </c>
      <c r="AN42" s="28" t="n">
        <f aca="false">AG4</f>
        <v>38687</v>
      </c>
      <c r="AO42" s="28" t="n">
        <f aca="false">AH4</f>
        <v>38718</v>
      </c>
      <c r="AP42" s="28" t="n">
        <f aca="false">AI4</f>
        <v>38749</v>
      </c>
      <c r="AQ42" s="28" t="n">
        <f aca="false">AJ4</f>
        <v>38777</v>
      </c>
      <c r="AR42" s="28" t="n">
        <f aca="false">AK4</f>
        <v>38808</v>
      </c>
      <c r="AS42" s="28" t="n">
        <f aca="false">AL4</f>
        <v>38838</v>
      </c>
      <c r="AT42" s="28" t="n">
        <f aca="false">AM4</f>
        <v>38869</v>
      </c>
      <c r="AU42" s="28" t="n">
        <f aca="false">AN4</f>
        <v>38899</v>
      </c>
      <c r="AV42" s="28" t="n">
        <f aca="false">AO4</f>
        <v>38930</v>
      </c>
      <c r="AW42" s="28" t="n">
        <f aca="false">AP4</f>
        <v>38961</v>
      </c>
      <c r="AX42" s="28" t="n">
        <f aca="false">AQ4</f>
        <v>38991</v>
      </c>
      <c r="AY42" s="28" t="n">
        <f aca="false">AR4</f>
        <v>39022</v>
      </c>
      <c r="AZ42" s="28" t="n">
        <f aca="false">AS4</f>
        <v>39052</v>
      </c>
      <c r="BA42" s="28" t="n">
        <f aca="false">AT4</f>
        <v>39083</v>
      </c>
      <c r="BB42" s="28" t="n">
        <f aca="false">AU4</f>
        <v>39114</v>
      </c>
      <c r="BC42" s="28" t="n">
        <f aca="false">AV4</f>
        <v>39142</v>
      </c>
      <c r="BD42" s="28" t="n">
        <f aca="false">AW4</f>
        <v>39173</v>
      </c>
      <c r="BE42" s="28" t="n">
        <f aca="false">AX4</f>
        <v>39203</v>
      </c>
      <c r="BF42" s="28" t="n">
        <f aca="false">AY4</f>
        <v>39234</v>
      </c>
      <c r="BG42" s="28" t="n">
        <f aca="false">AZ4</f>
        <v>39264</v>
      </c>
      <c r="BH42" s="28" t="n">
        <f aca="false">BA4</f>
        <v>39295</v>
      </c>
      <c r="BI42" s="28" t="n">
        <f aca="false">BB4</f>
        <v>39326</v>
      </c>
      <c r="BJ42" s="28" t="n">
        <f aca="false">BC4</f>
        <v>39356</v>
      </c>
      <c r="BK42" s="28" t="n">
        <f aca="false">BD4</f>
        <v>39387</v>
      </c>
      <c r="BL42" s="28" t="n">
        <f aca="false">BE4</f>
        <v>39417</v>
      </c>
      <c r="BM42" s="28" t="n">
        <f aca="false">BF4</f>
        <v>39448</v>
      </c>
      <c r="BN42" s="28" t="n">
        <f aca="false">BG4</f>
        <v>39479</v>
      </c>
      <c r="BO42" s="28" t="n">
        <f aca="false">BH4</f>
        <v>39508</v>
      </c>
      <c r="BP42" s="28" t="n">
        <f aca="false">BI4</f>
        <v>39539</v>
      </c>
      <c r="BQ42" s="28" t="n">
        <f aca="false">BJ4</f>
        <v>39569</v>
      </c>
      <c r="BR42" s="28" t="n">
        <f aca="false">BK4</f>
        <v>39600</v>
      </c>
      <c r="BS42" s="28" t="n">
        <f aca="false">BL4</f>
        <v>39630</v>
      </c>
      <c r="BT42" s="28" t="n">
        <f aca="false">BM4</f>
        <v>39661</v>
      </c>
      <c r="BU42" s="28" t="n">
        <f aca="false">BN4</f>
        <v>39692</v>
      </c>
      <c r="BV42" s="28" t="n">
        <f aca="false">BO4</f>
        <v>39722</v>
      </c>
      <c r="BW42" s="28" t="n">
        <f aca="false">BP4</f>
        <v>39753</v>
      </c>
      <c r="BX42" s="28" t="n">
        <f aca="false">BQ4</f>
        <v>39783</v>
      </c>
      <c r="BY42" s="28" t="n">
        <f aca="false">BR4</f>
        <v>39814</v>
      </c>
      <c r="BZ42" s="28" t="n">
        <f aca="false">BS4</f>
        <v>39845</v>
      </c>
    </row>
    <row r="43" s="6" customFormat="true" ht="11.25" hidden="false" customHeight="true" outlineLevel="0" collapsed="false">
      <c r="D43" s="131" t="s">
        <v>120</v>
      </c>
      <c r="E43" s="6" t="s">
        <v>85</v>
      </c>
      <c r="AB43" s="130" t="s">
        <v>121</v>
      </c>
      <c r="AC43" s="0"/>
      <c r="AI43" s="70" t="s">
        <v>122</v>
      </c>
      <c r="AJ43" s="6" t="n">
        <f aca="false">AJ42</f>
        <v>38565</v>
      </c>
      <c r="AK43" s="6" t="n">
        <f aca="false">AK42</f>
        <v>38596</v>
      </c>
      <c r="AL43" s="6" t="n">
        <f aca="false">AL42</f>
        <v>38626</v>
      </c>
      <c r="AM43" s="6" t="n">
        <f aca="false">AM42</f>
        <v>38657</v>
      </c>
      <c r="AN43" s="6" t="n">
        <f aca="false">AN42</f>
        <v>38687</v>
      </c>
      <c r="AO43" s="6" t="n">
        <f aca="false">AO42</f>
        <v>38718</v>
      </c>
      <c r="AP43" s="6" t="n">
        <f aca="false">AP42</f>
        <v>38749</v>
      </c>
      <c r="AQ43" s="6" t="n">
        <f aca="false">AQ42</f>
        <v>38777</v>
      </c>
      <c r="AR43" s="6" t="n">
        <f aca="false">AR42</f>
        <v>38808</v>
      </c>
      <c r="AS43" s="6" t="n">
        <f aca="false">AS42</f>
        <v>38838</v>
      </c>
      <c r="AT43" s="6" t="n">
        <f aca="false">AT42</f>
        <v>38869</v>
      </c>
      <c r="AU43" s="6" t="n">
        <f aca="false">AU42</f>
        <v>38899</v>
      </c>
      <c r="AV43" s="6" t="n">
        <f aca="false">AV42</f>
        <v>38930</v>
      </c>
      <c r="AW43" s="6" t="n">
        <f aca="false">AW42</f>
        <v>38961</v>
      </c>
      <c r="AX43" s="6" t="n">
        <f aca="false">AX42</f>
        <v>38991</v>
      </c>
      <c r="AY43" s="6" t="n">
        <f aca="false">AY42</f>
        <v>39022</v>
      </c>
      <c r="AZ43" s="6" t="n">
        <f aca="false">AZ42</f>
        <v>39052</v>
      </c>
      <c r="BA43" s="6" t="n">
        <f aca="false">BA42</f>
        <v>39083</v>
      </c>
      <c r="BB43" s="6" t="n">
        <f aca="false">BB42</f>
        <v>39114</v>
      </c>
      <c r="BC43" s="6" t="n">
        <f aca="false">BC42</f>
        <v>39142</v>
      </c>
      <c r="BD43" s="6" t="n">
        <f aca="false">BD42</f>
        <v>39173</v>
      </c>
      <c r="BE43" s="6" t="n">
        <f aca="false">BE42</f>
        <v>39203</v>
      </c>
      <c r="BF43" s="6" t="n">
        <f aca="false">BF42</f>
        <v>39234</v>
      </c>
      <c r="BG43" s="6" t="n">
        <f aca="false">BG42</f>
        <v>39264</v>
      </c>
      <c r="BH43" s="6" t="n">
        <f aca="false">BH42</f>
        <v>39295</v>
      </c>
      <c r="BI43" s="6" t="n">
        <f aca="false">BI42</f>
        <v>39326</v>
      </c>
      <c r="BJ43" s="6" t="n">
        <f aca="false">BJ42</f>
        <v>39356</v>
      </c>
      <c r="BK43" s="6" t="n">
        <f aca="false">BK42</f>
        <v>39387</v>
      </c>
      <c r="BL43" s="6" t="n">
        <f aca="false">BL42</f>
        <v>39417</v>
      </c>
      <c r="BM43" s="6" t="n">
        <f aca="false">BM42</f>
        <v>39448</v>
      </c>
      <c r="BN43" s="6" t="n">
        <f aca="false">BN42</f>
        <v>39479</v>
      </c>
      <c r="BO43" s="6" t="n">
        <f aca="false">BO42</f>
        <v>39508</v>
      </c>
      <c r="BP43" s="6" t="n">
        <f aca="false">BP42</f>
        <v>39539</v>
      </c>
      <c r="BQ43" s="6" t="n">
        <f aca="false">BQ42</f>
        <v>39569</v>
      </c>
      <c r="BR43" s="6" t="n">
        <f aca="false">BR42</f>
        <v>39600</v>
      </c>
      <c r="BS43" s="6" t="n">
        <f aca="false">BS42</f>
        <v>39630</v>
      </c>
      <c r="BT43" s="6" t="n">
        <f aca="false">BT42</f>
        <v>39661</v>
      </c>
      <c r="BU43" s="6" t="n">
        <f aca="false">BU42</f>
        <v>39692</v>
      </c>
      <c r="BV43" s="6" t="n">
        <f aca="false">BV42</f>
        <v>39722</v>
      </c>
      <c r="BW43" s="6" t="n">
        <f aca="false">BW42</f>
        <v>39753</v>
      </c>
      <c r="BX43" s="6" t="n">
        <f aca="false">BX42</f>
        <v>39783</v>
      </c>
      <c r="BY43" s="6" t="n">
        <f aca="false">BY42</f>
        <v>39814</v>
      </c>
      <c r="BZ43" s="6" t="n">
        <f aca="false">BZ42</f>
        <v>39845</v>
      </c>
    </row>
    <row r="44" s="6" customFormat="true" ht="11.25" hidden="false" customHeight="true" outlineLevel="0" collapsed="false">
      <c r="D44" s="132" t="s">
        <v>123</v>
      </c>
      <c r="E44" s="35"/>
      <c r="F44" s="133"/>
      <c r="G44" s="133" t="s">
        <v>124</v>
      </c>
      <c r="H44" s="133" t="s">
        <v>124</v>
      </c>
      <c r="I44" s="133" t="s">
        <v>124</v>
      </c>
      <c r="J44" s="133" t="s">
        <v>124</v>
      </c>
      <c r="K44" s="133" t="s">
        <v>124</v>
      </c>
      <c r="L44" s="133" t="s">
        <v>124</v>
      </c>
      <c r="M44" s="133" t="s">
        <v>124</v>
      </c>
      <c r="N44" s="133" t="s">
        <v>124</v>
      </c>
      <c r="O44" s="133" t="s">
        <v>124</v>
      </c>
      <c r="P44" s="133" t="s">
        <v>124</v>
      </c>
      <c r="AB44" s="130" t="s">
        <v>125</v>
      </c>
      <c r="AC44" s="0"/>
      <c r="AI44" s="70" t="s">
        <v>126</v>
      </c>
      <c r="AJ44" s="6" t="n">
        <f aca="false">AK43-1</f>
        <v>38595</v>
      </c>
      <c r="AK44" s="6" t="n">
        <f aca="false">AL43-1</f>
        <v>38625</v>
      </c>
      <c r="AL44" s="6" t="n">
        <f aca="false">AM43-1</f>
        <v>38656</v>
      </c>
      <c r="AM44" s="6" t="n">
        <f aca="false">AN43-1</f>
        <v>38686</v>
      </c>
      <c r="AN44" s="6" t="n">
        <f aca="false">AO43-1</f>
        <v>38717</v>
      </c>
      <c r="AO44" s="6" t="n">
        <f aca="false">AP43-1</f>
        <v>38748</v>
      </c>
      <c r="AP44" s="6" t="n">
        <f aca="false">AQ43-1</f>
        <v>38776</v>
      </c>
      <c r="AQ44" s="6" t="n">
        <f aca="false">AR43-1</f>
        <v>38807</v>
      </c>
      <c r="AR44" s="6" t="n">
        <f aca="false">AS43-1</f>
        <v>38837</v>
      </c>
      <c r="AS44" s="6" t="n">
        <f aca="false">AT43-1</f>
        <v>38868</v>
      </c>
      <c r="AT44" s="6" t="n">
        <f aca="false">AU43-1</f>
        <v>38898</v>
      </c>
      <c r="AU44" s="6" t="n">
        <f aca="false">AV43-1</f>
        <v>38929</v>
      </c>
      <c r="AV44" s="6" t="n">
        <f aca="false">AW43-1</f>
        <v>38960</v>
      </c>
      <c r="AW44" s="6" t="n">
        <f aca="false">AX43-1</f>
        <v>38990</v>
      </c>
      <c r="AX44" s="6" t="n">
        <f aca="false">AY43-1</f>
        <v>39021</v>
      </c>
      <c r="AY44" s="6" t="n">
        <f aca="false">AZ43-1</f>
        <v>39051</v>
      </c>
      <c r="AZ44" s="6" t="n">
        <f aca="false">BA43-1</f>
        <v>39082</v>
      </c>
      <c r="BA44" s="6" t="n">
        <f aca="false">BB43-1</f>
        <v>39113</v>
      </c>
      <c r="BB44" s="6" t="n">
        <f aca="false">BC43-1</f>
        <v>39141</v>
      </c>
      <c r="BC44" s="6" t="n">
        <f aca="false">BD43-1</f>
        <v>39172</v>
      </c>
      <c r="BD44" s="6" t="n">
        <f aca="false">BE43-1</f>
        <v>39202</v>
      </c>
      <c r="BE44" s="6" t="n">
        <f aca="false">BF43-1</f>
        <v>39233</v>
      </c>
      <c r="BF44" s="6" t="n">
        <f aca="false">BG43-1</f>
        <v>39263</v>
      </c>
      <c r="BG44" s="6" t="n">
        <f aca="false">BH43-1</f>
        <v>39294</v>
      </c>
      <c r="BH44" s="6" t="n">
        <f aca="false">BI43-1</f>
        <v>39325</v>
      </c>
      <c r="BI44" s="6" t="n">
        <f aca="false">BJ43-1</f>
        <v>39355</v>
      </c>
      <c r="BJ44" s="6" t="n">
        <f aca="false">BK43-1</f>
        <v>39386</v>
      </c>
      <c r="BK44" s="6" t="n">
        <f aca="false">BL43-1</f>
        <v>39416</v>
      </c>
      <c r="BL44" s="6" t="n">
        <f aca="false">BM43-1</f>
        <v>39447</v>
      </c>
      <c r="BM44" s="6" t="n">
        <f aca="false">BN43-1</f>
        <v>39478</v>
      </c>
      <c r="BN44" s="6" t="n">
        <f aca="false">BO43-1</f>
        <v>39507</v>
      </c>
      <c r="BO44" s="6" t="n">
        <f aca="false">BP43-1</f>
        <v>39538</v>
      </c>
      <c r="BP44" s="6" t="n">
        <f aca="false">BQ43-1</f>
        <v>39568</v>
      </c>
      <c r="BQ44" s="6" t="n">
        <f aca="false">BR43-1</f>
        <v>39599</v>
      </c>
      <c r="BR44" s="6" t="n">
        <f aca="false">BS43-1</f>
        <v>39629</v>
      </c>
      <c r="BS44" s="6" t="n">
        <f aca="false">BT43-1</f>
        <v>39660</v>
      </c>
      <c r="BT44" s="6" t="n">
        <f aca="false">BU43-1</f>
        <v>39691</v>
      </c>
      <c r="BU44" s="6" t="n">
        <f aca="false">BV43-1</f>
        <v>39721</v>
      </c>
      <c r="BV44" s="6" t="n">
        <f aca="false">BW43-1</f>
        <v>39752</v>
      </c>
      <c r="BW44" s="6" t="n">
        <f aca="false">BX43-1</f>
        <v>39782</v>
      </c>
      <c r="BX44" s="6" t="n">
        <f aca="false">BY43-1</f>
        <v>39813</v>
      </c>
      <c r="BY44" s="6" t="n">
        <f aca="false">BZ43-1</f>
        <v>39844</v>
      </c>
      <c r="BZ44" s="6" t="n">
        <f aca="false">BT12-1</f>
        <v>-1</v>
      </c>
    </row>
    <row r="45" s="6" customFormat="true" ht="11.25" hidden="false" customHeight="true" outlineLevel="0" collapsed="false">
      <c r="B45" s="134" t="s">
        <v>127</v>
      </c>
      <c r="D45" s="132" t="s">
        <v>128</v>
      </c>
      <c r="E45" s="133"/>
      <c r="F45" s="133"/>
      <c r="G45" s="133" t="s">
        <v>124</v>
      </c>
      <c r="H45" s="133" t="s">
        <v>124</v>
      </c>
      <c r="I45" s="133" t="s">
        <v>124</v>
      </c>
      <c r="J45" s="133" t="s">
        <v>124</v>
      </c>
      <c r="K45" s="133" t="s">
        <v>124</v>
      </c>
      <c r="L45" s="133" t="s">
        <v>124</v>
      </c>
      <c r="M45" s="133" t="s">
        <v>124</v>
      </c>
      <c r="N45" s="133" t="s">
        <v>124</v>
      </c>
      <c r="O45" s="133" t="s">
        <v>124</v>
      </c>
      <c r="P45" s="133" t="s">
        <v>124</v>
      </c>
      <c r="AB45" s="130" t="s">
        <v>129</v>
      </c>
      <c r="AC45" s="0"/>
      <c r="AI45" s="70" t="s">
        <v>130</v>
      </c>
      <c r="AJ45" s="45" t="n">
        <f aca="false">((AJ43+AJ44)/2)+($AB$7*0.5)</f>
        <v>38584</v>
      </c>
      <c r="AK45" s="45" t="n">
        <f aca="false">((AK43+AK44)/2)+($AB$7*0.5)</f>
        <v>38614.5</v>
      </c>
      <c r="AL45" s="45" t="n">
        <f aca="false">((AL43+AL44)/2)+($AB$7*0.5)</f>
        <v>38645</v>
      </c>
      <c r="AM45" s="45" t="n">
        <f aca="false">((AM43+AM44)/2)+($AB$7*0.5)</f>
        <v>38675.5</v>
      </c>
      <c r="AN45" s="45" t="n">
        <f aca="false">((AN43+AN44)/2)+($AB$7*0.5)</f>
        <v>38706</v>
      </c>
      <c r="AO45" s="45" t="n">
        <f aca="false">((AO43+AO44)/2)+($AB$7*0.5)</f>
        <v>38737</v>
      </c>
      <c r="AP45" s="45" t="n">
        <f aca="false">((AP43+AP44)/2)+($AB$7*0.5)</f>
        <v>38766.5</v>
      </c>
      <c r="AQ45" s="45" t="n">
        <f aca="false">((AQ43+AQ44)/2)+($AB$7*0.5)</f>
        <v>38796</v>
      </c>
      <c r="AR45" s="45" t="n">
        <f aca="false">((AR43+AR44)/2)+($AB$7*0.5)</f>
        <v>38826.5</v>
      </c>
      <c r="AS45" s="45" t="n">
        <f aca="false">((AS43+AS44)/2)+($AB$7*0.5)</f>
        <v>38857</v>
      </c>
      <c r="AT45" s="45" t="n">
        <f aca="false">((AT43+AT44)/2)+($AB$7*0.5)</f>
        <v>38887.5</v>
      </c>
      <c r="AU45" s="45" t="n">
        <f aca="false">((AU43+AU44)/2)+($AB$7*0.5)</f>
        <v>38918</v>
      </c>
      <c r="AV45" s="45" t="n">
        <f aca="false">((AV43+AV44)/2)+($AB$7*0.5)</f>
        <v>38949</v>
      </c>
      <c r="AW45" s="45" t="n">
        <f aca="false">((AW43+AW44)/2)+($AB$7*0.5)</f>
        <v>38979.5</v>
      </c>
      <c r="AX45" s="45" t="n">
        <f aca="false">((AX43+AX44)/2)+($AB$7*0.5)</f>
        <v>39010</v>
      </c>
      <c r="AY45" s="45" t="n">
        <f aca="false">((AY43+AY44)/2)+($AB$7*0.5)</f>
        <v>39040.5</v>
      </c>
      <c r="AZ45" s="45" t="n">
        <f aca="false">((AZ43+AZ44)/2)+($AB$7*0.5)</f>
        <v>39071</v>
      </c>
      <c r="BA45" s="45" t="n">
        <f aca="false">((BA43+BA44)/2)+($AB$7*0.5)</f>
        <v>39102</v>
      </c>
      <c r="BB45" s="45" t="n">
        <f aca="false">((BB43+BB44)/2)+($AB$7*0.5)</f>
        <v>39131.5</v>
      </c>
      <c r="BC45" s="45" t="n">
        <f aca="false">((BC43+BC44)/2)+($AB$7*0.5)</f>
        <v>39161</v>
      </c>
      <c r="BD45" s="45" t="n">
        <f aca="false">((BD43+BD44)/2)+($AB$7*0.5)</f>
        <v>39191.5</v>
      </c>
      <c r="BE45" s="45" t="n">
        <f aca="false">((BE43+BE44)/2)+($AB$7*0.5)</f>
        <v>39222</v>
      </c>
      <c r="BF45" s="45" t="n">
        <f aca="false">((BF43+BF44)/2)+($AB$7*0.5)</f>
        <v>39252.5</v>
      </c>
      <c r="BG45" s="45" t="n">
        <f aca="false">((BG43+BG44)/2)+($AB$7*0.5)</f>
        <v>39283</v>
      </c>
      <c r="BH45" s="45" t="n">
        <f aca="false">((BH43+BH44)/2)+($AB$7*0.5)</f>
        <v>39314</v>
      </c>
      <c r="BI45" s="45" t="n">
        <f aca="false">((BI43+BI44)/2)+($AB$7*0.5)</f>
        <v>39344.5</v>
      </c>
      <c r="BJ45" s="45" t="n">
        <f aca="false">((BJ43+BJ44)/2)+($AB$7*0.5)</f>
        <v>39375</v>
      </c>
      <c r="BK45" s="45" t="n">
        <f aca="false">((BK43+BK44)/2)+($AB$7*0.5)</f>
        <v>39405.5</v>
      </c>
      <c r="BL45" s="45" t="n">
        <f aca="false">((BL43+BL44)/2)+($AB$7*0.5)</f>
        <v>39436</v>
      </c>
      <c r="BM45" s="45" t="n">
        <f aca="false">((BM43+BM44)/2)+($AB$7*0.5)</f>
        <v>39467</v>
      </c>
      <c r="BN45" s="45" t="n">
        <f aca="false">((BN43+BN44)/2)+($AB$7*0.5)</f>
        <v>39497</v>
      </c>
      <c r="BO45" s="45" t="n">
        <f aca="false">((BO43+BO44)/2)+($AB$7*0.5)</f>
        <v>39527</v>
      </c>
      <c r="BP45" s="45" t="n">
        <f aca="false">((BP43+BP44)/2)+($AB$7*0.5)</f>
        <v>39557.5</v>
      </c>
      <c r="BQ45" s="45" t="n">
        <f aca="false">((BQ43+BQ44)/2)+($AB$7*0.5)</f>
        <v>39588</v>
      </c>
      <c r="BR45" s="45" t="n">
        <f aca="false">((BR43+BR44)/2)+($AB$7*0.5)</f>
        <v>39618.5</v>
      </c>
      <c r="BS45" s="45" t="n">
        <f aca="false">((BS43+BS44)/2)+($AB$7*0.5)</f>
        <v>39649</v>
      </c>
      <c r="BT45" s="45" t="n">
        <f aca="false">((BT43+BT44)/2)+($AB$7*0.5)</f>
        <v>39680</v>
      </c>
      <c r="BU45" s="45" t="n">
        <f aca="false">((BU43+BU44)/2)+($AB$7*0.5)</f>
        <v>39710.5</v>
      </c>
      <c r="BV45" s="45" t="n">
        <f aca="false">((BV43+BV44)/2)+($AB$7*0.5)</f>
        <v>39741</v>
      </c>
      <c r="BW45" s="45" t="n">
        <f aca="false">((BW43+BW44)/2)+($AB$7*0.5)</f>
        <v>39771.5</v>
      </c>
      <c r="BX45" s="45" t="n">
        <f aca="false">((BX43+BX44)/2)+($AB$7*0.5)</f>
        <v>39802</v>
      </c>
      <c r="BY45" s="45" t="n">
        <f aca="false">((BY43+BY44)/2)+($AB$7*0.5)</f>
        <v>39833</v>
      </c>
      <c r="BZ45" s="45" t="n">
        <f aca="false">((BZ43+BZ44)/2)+($AB$7*0.5)</f>
        <v>19926</v>
      </c>
    </row>
    <row r="46" s="6" customFormat="true" ht="11.25" hidden="false" customHeight="true" outlineLevel="0" collapsed="false">
      <c r="B46" s="134" t="s">
        <v>131</v>
      </c>
      <c r="D46" s="132" t="s">
        <v>132</v>
      </c>
      <c r="E46" s="133"/>
      <c r="F46" s="133" t="s">
        <v>124</v>
      </c>
      <c r="G46" s="133" t="s">
        <v>124</v>
      </c>
      <c r="H46" s="133" t="s">
        <v>124</v>
      </c>
      <c r="I46" s="133" t="s">
        <v>124</v>
      </c>
      <c r="J46" s="133" t="s">
        <v>124</v>
      </c>
      <c r="K46" s="133" t="s">
        <v>124</v>
      </c>
      <c r="L46" s="133" t="s">
        <v>124</v>
      </c>
      <c r="M46" s="133" t="s">
        <v>124</v>
      </c>
      <c r="N46" s="133" t="s">
        <v>124</v>
      </c>
      <c r="O46" s="133" t="s">
        <v>124</v>
      </c>
      <c r="P46" s="133" t="s">
        <v>124</v>
      </c>
      <c r="AB46" s="135" t="s">
        <v>133</v>
      </c>
      <c r="AC46" s="0"/>
    </row>
    <row r="47" s="6" customFormat="true" ht="11.25" hidden="false" customHeight="true" outlineLevel="0" collapsed="false">
      <c r="B47" s="136" t="n">
        <v>0.3</v>
      </c>
      <c r="C47" s="137"/>
      <c r="E47" s="138" t="s">
        <v>134</v>
      </c>
      <c r="AB47" s="130" t="s">
        <v>135</v>
      </c>
      <c r="AC47" s="0"/>
    </row>
    <row r="48" s="6" customFormat="true" ht="11.25" hidden="false" customHeight="true" outlineLevel="0" collapsed="false">
      <c r="AB48" s="130" t="s">
        <v>136</v>
      </c>
      <c r="AC48" s="0"/>
    </row>
    <row r="49" s="6" customFormat="true" ht="11.25" hidden="false" customHeight="true" outlineLevel="0" collapsed="false">
      <c r="G49" s="139"/>
      <c r="AB49" s="130" t="s">
        <v>137</v>
      </c>
      <c r="AC49" s="0"/>
    </row>
    <row r="50" s="6" customFormat="true" ht="11.25" hidden="false" customHeight="true" outlineLevel="0" collapsed="false">
      <c r="AB50" s="140" t="s">
        <v>138</v>
      </c>
      <c r="AC50" s="0"/>
    </row>
    <row r="51" s="6" customFormat="true" ht="11.25" hidden="false" customHeight="true" outlineLevel="0" collapsed="false">
      <c r="AB51" s="130" t="s">
        <v>139</v>
      </c>
      <c r="AC51" s="0"/>
    </row>
    <row r="52" s="6" customFormat="true" ht="11.25" hidden="false" customHeight="true" outlineLevel="0" collapsed="false">
      <c r="AB52" s="130" t="s">
        <v>140</v>
      </c>
      <c r="AC52" s="0"/>
    </row>
    <row r="53" s="6" customFormat="true" ht="11.25" hidden="false" customHeight="true" outlineLevel="0" collapsed="false">
      <c r="C53" s="7"/>
      <c r="D53" s="131"/>
      <c r="E53" s="7"/>
      <c r="AB53" s="140" t="s">
        <v>141</v>
      </c>
      <c r="AC53" s="0"/>
    </row>
    <row r="54" s="6" customFormat="true" ht="11.25" hidden="false" customHeight="true" outlineLevel="0" collapsed="false">
      <c r="B54" s="141"/>
      <c r="D54" s="70"/>
      <c r="AB54" s="142" t="s">
        <v>142</v>
      </c>
      <c r="AC54" s="0"/>
    </row>
    <row r="55" s="6" customFormat="true" ht="11.25" hidden="false" customHeight="true" outlineLevel="0" collapsed="false">
      <c r="B55" s="141"/>
      <c r="D55" s="70"/>
      <c r="AB55" s="130" t="s">
        <v>143</v>
      </c>
      <c r="AC55" s="0"/>
    </row>
    <row r="56" s="6" customFormat="true" ht="11.25" hidden="false" customHeight="true" outlineLevel="0" collapsed="false">
      <c r="B56" s="141"/>
      <c r="D56" s="70"/>
      <c r="AB56" s="130" t="s">
        <v>144</v>
      </c>
      <c r="AC56" s="0"/>
    </row>
    <row r="57" s="6" customFormat="true" ht="11.25" hidden="false" customHeight="true" outlineLevel="0" collapsed="false">
      <c r="B57" s="141"/>
      <c r="AB57" s="130" t="s">
        <v>145</v>
      </c>
      <c r="AC57" s="0"/>
    </row>
    <row r="58" s="6" customFormat="true" ht="11.25" hidden="false" customHeight="true" outlineLevel="0" collapsed="false">
      <c r="AB58" s="142" t="s">
        <v>146</v>
      </c>
      <c r="AC58" s="0"/>
    </row>
    <row r="59" s="6" customFormat="true" ht="11.25" hidden="false" customHeight="true" outlineLevel="0" collapsed="false">
      <c r="AB59" s="130" t="s">
        <v>147</v>
      </c>
      <c r="AC59" s="0"/>
    </row>
    <row r="60" customFormat="false" ht="11.25" hidden="true" customHeight="true" outlineLevel="0" collapsed="false">
      <c r="D60" s="143"/>
      <c r="E60" s="1" t="n">
        <f aca="false">E16</f>
        <v>43427</v>
      </c>
      <c r="F60" s="1" t="n">
        <f aca="false">F16</f>
        <v>43507</v>
      </c>
      <c r="G60" s="1" t="n">
        <f aca="false">G16</f>
        <v>43545</v>
      </c>
      <c r="H60" s="1" t="str">
        <f aca="false">H16</f>
        <v>-</v>
      </c>
      <c r="I60" s="1" t="str">
        <f aca="false">I16</f>
        <v>-</v>
      </c>
      <c r="J60" s="1" t="str">
        <f aca="false">J16</f>
        <v>-</v>
      </c>
      <c r="K60" s="1" t="str">
        <f aca="false">K16</f>
        <v>-</v>
      </c>
      <c r="L60" s="1" t="str">
        <f aca="false">L16</f>
        <v>-</v>
      </c>
      <c r="M60" s="1" t="str">
        <f aca="false">M16</f>
        <v>-</v>
      </c>
      <c r="N60" s="1" t="str">
        <f aca="false">N16</f>
        <v>-</v>
      </c>
      <c r="O60" s="1" t="str">
        <f aca="false">O16</f>
        <v>-</v>
      </c>
      <c r="AB60" s="130" t="s">
        <v>148</v>
      </c>
      <c r="AC60" s="0"/>
    </row>
    <row r="61" customFormat="false" ht="11.25" hidden="true" customHeight="true" outlineLevel="0" collapsed="false">
      <c r="D61" s="143" t="n">
        <v>0</v>
      </c>
      <c r="E61" s="1" t="n">
        <f aca="false">E60-D60</f>
        <v>43427</v>
      </c>
      <c r="F61" s="1" t="n">
        <f aca="false">F60-E60</f>
        <v>80</v>
      </c>
      <c r="G61" s="1" t="n">
        <f aca="false">G60-F60</f>
        <v>38</v>
      </c>
      <c r="H61" s="1" t="e">
        <f aca="false">H60-G60</f>
        <v>#VALUE!</v>
      </c>
      <c r="I61" s="1" t="e">
        <f aca="false">I60-H60</f>
        <v>#VALUE!</v>
      </c>
      <c r="J61" s="1" t="e">
        <f aca="false">J60-I60</f>
        <v>#VALUE!</v>
      </c>
      <c r="K61" s="1" t="e">
        <f aca="false">K60-J60</f>
        <v>#VALUE!</v>
      </c>
      <c r="L61" s="1" t="e">
        <f aca="false">L60-K60</f>
        <v>#VALUE!</v>
      </c>
      <c r="M61" s="1" t="e">
        <f aca="false">M60-L60</f>
        <v>#VALUE!</v>
      </c>
      <c r="N61" s="1" t="e">
        <f aca="false">N60-M60</f>
        <v>#VALUE!</v>
      </c>
      <c r="O61" s="1" t="e">
        <f aca="false">O60-N60</f>
        <v>#VALUE!</v>
      </c>
      <c r="AB61" s="130" t="s">
        <v>149</v>
      </c>
      <c r="AC61" s="0"/>
    </row>
    <row r="62" customFormat="false" ht="11.25" hidden="false" customHeight="true" outlineLevel="0" collapsed="false">
      <c r="G62" s="144"/>
      <c r="AB62" s="140" t="s">
        <v>150</v>
      </c>
      <c r="AC62" s="0"/>
    </row>
    <row r="63" customFormat="false" ht="11.25" hidden="false" customHeight="true" outlineLevel="0" collapsed="false">
      <c r="C63" s="145"/>
      <c r="AB63" s="140" t="s">
        <v>151</v>
      </c>
      <c r="AC63" s="0"/>
    </row>
    <row r="64" customFormat="false" ht="11.25" hidden="false" customHeight="true" outlineLevel="0" collapsed="false">
      <c r="C64" s="145"/>
      <c r="AB64" s="130" t="s">
        <v>152</v>
      </c>
      <c r="AC64" s="0"/>
    </row>
    <row r="65" customFormat="false" ht="11.25" hidden="false" customHeight="true" outlineLevel="0" collapsed="false">
      <c r="C65" s="145"/>
      <c r="AB65" s="130" t="s">
        <v>153</v>
      </c>
      <c r="AC65" s="0"/>
    </row>
    <row r="66" customFormat="false" ht="11.25" hidden="false" customHeight="true" outlineLevel="0" collapsed="false">
      <c r="AB66" s="140" t="s">
        <v>154</v>
      </c>
      <c r="AC66" s="0"/>
    </row>
    <row r="67" customFormat="false" ht="11.25" hidden="false" customHeight="true" outlineLevel="0" collapsed="false">
      <c r="AB67" s="130" t="s">
        <v>155</v>
      </c>
      <c r="AC67" s="0"/>
    </row>
    <row r="68" customFormat="false" ht="11.25" hidden="false" customHeight="true" outlineLevel="0" collapsed="false">
      <c r="AB68" s="130" t="s">
        <v>156</v>
      </c>
      <c r="AC68" s="0"/>
    </row>
    <row r="69" customFormat="false" ht="11.25" hidden="false" customHeight="true" outlineLevel="0" collapsed="false">
      <c r="AB69" s="130" t="s">
        <v>157</v>
      </c>
      <c r="AC69" s="0"/>
    </row>
    <row r="70" customFormat="false" ht="12.75" hidden="false" customHeight="false" outlineLevel="0" collapsed="false">
      <c r="AB70" s="146" t="s">
        <v>158</v>
      </c>
      <c r="AC70" s="0"/>
    </row>
    <row r="71" customFormat="false" ht="12.75" hidden="false" customHeight="false" outlineLevel="0" collapsed="false">
      <c r="AB71" s="130" t="s">
        <v>159</v>
      </c>
      <c r="AC71" s="0"/>
    </row>
    <row r="72" customFormat="false" ht="12.75" hidden="false" customHeight="false" outlineLevel="0" collapsed="false">
      <c r="AB72" s="135" t="s">
        <v>160</v>
      </c>
      <c r="AC72" s="0"/>
    </row>
    <row r="73" customFormat="false" ht="12.75" hidden="false" customHeight="false" outlineLevel="0" collapsed="false">
      <c r="AB73" s="130" t="s">
        <v>161</v>
      </c>
      <c r="AC73" s="0"/>
    </row>
    <row r="74" customFormat="false" ht="11.25" hidden="false" customHeight="false" outlineLevel="0" collapsed="false">
      <c r="AB74" s="146" t="s">
        <v>162</v>
      </c>
    </row>
    <row r="75" customFormat="false" ht="11.25" hidden="false" customHeight="false" outlineLevel="0" collapsed="false">
      <c r="AB75" s="130" t="s">
        <v>163</v>
      </c>
    </row>
    <row r="76" customFormat="false" ht="11.25" hidden="false" customHeight="false" outlineLevel="0" collapsed="false">
      <c r="AB76" s="130" t="s">
        <v>164</v>
      </c>
    </row>
    <row r="77" customFormat="false" ht="11.25" hidden="false" customHeight="false" outlineLevel="0" collapsed="false">
      <c r="AB77" s="146" t="s">
        <v>165</v>
      </c>
    </row>
    <row r="78" customFormat="false" ht="12.75" hidden="false" customHeight="false" outlineLevel="0" collapsed="false">
      <c r="AB78" s="0"/>
    </row>
    <row r="79" customFormat="false" ht="11.25" hidden="false" customHeight="false" outlineLevel="0" collapsed="false">
      <c r="AB79" s="147"/>
    </row>
    <row r="80" customFormat="false" ht="11.25" hidden="false" customHeight="false" outlineLevel="0" collapsed="false">
      <c r="AB80" s="148"/>
    </row>
    <row r="81" customFormat="false" ht="11.25" hidden="false" customHeight="false" outlineLevel="0" collapsed="false">
      <c r="AB81" s="149"/>
    </row>
    <row r="82" customFormat="false" ht="12.75" hidden="false" customHeight="false" outlineLevel="0" collapsed="false">
      <c r="AB82" s="150"/>
    </row>
    <row r="83" customFormat="false" ht="12.75" hidden="false" customHeight="false" outlineLevel="0" collapsed="false">
      <c r="AB83" s="151"/>
    </row>
    <row r="84" customFormat="false" ht="12.75" hidden="false" customHeight="false" outlineLevel="0" collapsed="false">
      <c r="AB84" s="152"/>
    </row>
    <row r="85" customFormat="false" ht="12.75" hidden="false" customHeight="false" outlineLevel="0" collapsed="false">
      <c r="AB85" s="153"/>
    </row>
    <row r="86" customFormat="false" ht="12.75" hidden="false" customHeight="false" outlineLevel="0" collapsed="false">
      <c r="AB86" s="150"/>
    </row>
    <row r="87" customFormat="false" ht="12.75" hidden="false" customHeight="false" outlineLevel="0" collapsed="false">
      <c r="AB87" s="150"/>
    </row>
    <row r="88" customFormat="false" ht="12.75" hidden="false" customHeight="false" outlineLevel="0" collapsed="false">
      <c r="AB88" s="153"/>
    </row>
    <row r="89" customFormat="false" ht="12.75" hidden="false" customHeight="false" outlineLevel="0" collapsed="false">
      <c r="AB89" s="153"/>
    </row>
    <row r="90" customFormat="false" ht="12.75" hidden="false" customHeight="false" outlineLevel="0" collapsed="false">
      <c r="AB90" s="153"/>
    </row>
    <row r="91" customFormat="false" ht="12.75" hidden="false" customHeight="false" outlineLevel="0" collapsed="false">
      <c r="AB91" s="152"/>
    </row>
    <row r="92" customFormat="false" ht="12.75" hidden="false" customHeight="false" outlineLevel="0" collapsed="false">
      <c r="AB92" s="153"/>
    </row>
    <row r="93" customFormat="false" ht="12.75" hidden="false" customHeight="false" outlineLevel="0" collapsed="false">
      <c r="AB93" s="153"/>
    </row>
  </sheetData>
  <mergeCells count="20">
    <mergeCell ref="B2:C2"/>
    <mergeCell ref="D2:G2"/>
    <mergeCell ref="B3:C3"/>
    <mergeCell ref="D3:F3"/>
    <mergeCell ref="E4:F4"/>
    <mergeCell ref="M4:O4"/>
    <mergeCell ref="E5:F5"/>
    <mergeCell ref="H5:J5"/>
    <mergeCell ref="E6:F6"/>
    <mergeCell ref="H6:J6"/>
    <mergeCell ref="E8:G8"/>
    <mergeCell ref="E9:G9"/>
    <mergeCell ref="E11:G11"/>
    <mergeCell ref="B13:G14"/>
    <mergeCell ref="S13:S17"/>
    <mergeCell ref="T13:T17"/>
    <mergeCell ref="U13:U17"/>
    <mergeCell ref="P16:P17"/>
    <mergeCell ref="Q16:Q17"/>
    <mergeCell ref="AA16:AA17"/>
  </mergeCells>
  <conditionalFormatting sqref="H8">
    <cfRule type="cellIs" priority="2" operator="equal" aboveAverage="0" equalAverage="0" bottom="0" percent="0" rank="0" text="" dxfId="0">
      <formula>"CLOSE ?"</formula>
    </cfRule>
    <cfRule type="cellIs" priority="3" operator="equal" aboveAverage="0" equalAverage="0" bottom="0" percent="0" rank="0" text="" dxfId="1">
      <formula>0</formula>
    </cfRule>
  </conditionalFormatting>
  <conditionalFormatting sqref="U20">
    <cfRule type="cellIs" priority="4" operator="equal" aboveAverage="0" equalAverage="0" bottom="0" percent="0" rank="0" text="" dxfId="2">
      <formula>$E$43</formula>
    </cfRule>
    <cfRule type="cellIs" priority="5" operator="notBetween" aboveAverage="0" equalAverage="0" bottom="0" percent="0" rank="0" text="" dxfId="3">
      <formula>$E$20+$B$47</formula>
      <formula>$E$20-$B$47</formula>
    </cfRule>
  </conditionalFormatting>
  <conditionalFormatting sqref="U18 E18:O18">
    <cfRule type="cellIs" priority="6" operator="equal" aboveAverage="0" equalAverage="0" bottom="0" percent="0" rank="0" text="" dxfId="4">
      <formula>$E$43</formula>
    </cfRule>
    <cfRule type="cellIs" priority="7" operator="notBetween" aboveAverage="0" equalAverage="0" bottom="0" percent="0" rank="0" text="" dxfId="5">
      <formula>$E$18+$B$47</formula>
      <formula>$E$18-$B$47</formula>
    </cfRule>
  </conditionalFormatting>
  <conditionalFormatting sqref="U19">
    <cfRule type="cellIs" priority="8" operator="equal" aboveAverage="0" equalAverage="0" bottom="0" percent="0" rank="0" text="" dxfId="6">
      <formula>$E$43</formula>
    </cfRule>
    <cfRule type="cellIs" priority="9" operator="notBetween" aboveAverage="0" equalAverage="0" bottom="0" percent="0" rank="0" text="" dxfId="7">
      <formula>$E$19+$B$47</formula>
      <formula>$E$19-$B$47</formula>
    </cfRule>
  </conditionalFormatting>
  <conditionalFormatting sqref="U21">
    <cfRule type="cellIs" priority="10" operator="equal" aboveAverage="0" equalAverage="0" bottom="0" percent="0" rank="0" text="" dxfId="8">
      <formula>$E$43</formula>
    </cfRule>
    <cfRule type="cellIs" priority="11" operator="notBetween" aboveAverage="0" equalAverage="0" bottom="0" percent="0" rank="0" text="" dxfId="9">
      <formula>$E$21+$B$47</formula>
      <formula>$E$21-$B$47</formula>
    </cfRule>
  </conditionalFormatting>
  <conditionalFormatting sqref="U22">
    <cfRule type="cellIs" priority="12" operator="equal" aboveAverage="0" equalAverage="0" bottom="0" percent="0" rank="0" text="" dxfId="10">
      <formula>$E$43</formula>
    </cfRule>
    <cfRule type="cellIs" priority="13" operator="notBetween" aboveAverage="0" equalAverage="0" bottom="0" percent="0" rank="0" text="" dxfId="11">
      <formula>$E$22+$B$47</formula>
      <formula>$E$22-$B$47</formula>
    </cfRule>
  </conditionalFormatting>
  <conditionalFormatting sqref="U23">
    <cfRule type="cellIs" priority="14" operator="equal" aboveAverage="0" equalAverage="0" bottom="0" percent="0" rank="0" text="" dxfId="12">
      <formula>$E$43</formula>
    </cfRule>
    <cfRule type="cellIs" priority="15" operator="notBetween" aboveAverage="0" equalAverage="0" bottom="0" percent="0" rank="0" text="" dxfId="13">
      <formula>$E$23+$B$47</formula>
      <formula>$E$23-$B$47</formula>
    </cfRule>
  </conditionalFormatting>
  <conditionalFormatting sqref="U24">
    <cfRule type="cellIs" priority="16" operator="equal" aboveAverage="0" equalAverage="0" bottom="0" percent="0" rank="0" text="" dxfId="14">
      <formula>$E$43</formula>
    </cfRule>
    <cfRule type="cellIs" priority="17" operator="notBetween" aboveAverage="0" equalAverage="0" bottom="0" percent="0" rank="0" text="" dxfId="15">
      <formula>$E$24+$B$47</formula>
      <formula>$E$24-$B$47</formula>
    </cfRule>
  </conditionalFormatting>
  <conditionalFormatting sqref="U25">
    <cfRule type="cellIs" priority="18" operator="equal" aboveAverage="0" equalAverage="0" bottom="0" percent="0" rank="0" text="" dxfId="16">
      <formula>$E$43</formula>
    </cfRule>
    <cfRule type="cellIs" priority="19" operator="notBetween" aboveAverage="0" equalAverage="0" bottom="0" percent="0" rank="0" text="" dxfId="17">
      <formula>$E$25+$B$47</formula>
      <formula>$E$25-$B$47</formula>
    </cfRule>
  </conditionalFormatting>
  <conditionalFormatting sqref="U26">
    <cfRule type="cellIs" priority="20" operator="equal" aboveAverage="0" equalAverage="0" bottom="0" percent="0" rank="0" text="" dxfId="18">
      <formula>$E$43</formula>
    </cfRule>
    <cfRule type="cellIs" priority="21" operator="notBetween" aboveAverage="0" equalAverage="0" bottom="0" percent="0" rank="0" text="" dxfId="19">
      <formula>$E$26+$B$47</formula>
      <formula>$E$26-$B$47</formula>
    </cfRule>
  </conditionalFormatting>
  <conditionalFormatting sqref="U27">
    <cfRule type="cellIs" priority="22" operator="equal" aboveAverage="0" equalAverage="0" bottom="0" percent="0" rank="0" text="" dxfId="20">
      <formula>$E$43</formula>
    </cfRule>
    <cfRule type="cellIs" priority="23" operator="notBetween" aboveAverage="0" equalAverage="0" bottom="0" percent="0" rank="0" text="" dxfId="21">
      <formula>$E$27+$B$47</formula>
      <formula>$E$27-$B$47</formula>
    </cfRule>
  </conditionalFormatting>
  <conditionalFormatting sqref="U28">
    <cfRule type="cellIs" priority="24" operator="equal" aboveAverage="0" equalAverage="0" bottom="0" percent="0" rank="0" text="" dxfId="22">
      <formula>$E$43</formula>
    </cfRule>
    <cfRule type="cellIs" priority="25" operator="notBetween" aboveAverage="0" equalAverage="0" bottom="0" percent="0" rank="0" text="" dxfId="23">
      <formula>$E$28+$B$47</formula>
      <formula>$E$28-$B$47</formula>
    </cfRule>
  </conditionalFormatting>
  <conditionalFormatting sqref="U29">
    <cfRule type="cellIs" priority="26" operator="equal" aboveAverage="0" equalAverage="0" bottom="0" percent="0" rank="0" text="" dxfId="24">
      <formula>$E$43</formula>
    </cfRule>
    <cfRule type="cellIs" priority="27" operator="notBetween" aboveAverage="0" equalAverage="0" bottom="0" percent="0" rank="0" text="" dxfId="25">
      <formula>$E$29+$B$47</formula>
      <formula>$E$29-$B$47</formula>
    </cfRule>
  </conditionalFormatting>
  <conditionalFormatting sqref="U30">
    <cfRule type="cellIs" priority="28" operator="equal" aboveAverage="0" equalAverage="0" bottom="0" percent="0" rank="0" text="" dxfId="26">
      <formula>$E$43</formula>
    </cfRule>
    <cfRule type="cellIs" priority="29" operator="notBetween" aboveAverage="0" equalAverage="0" bottom="0" percent="0" rank="0" text="" dxfId="27">
      <formula>$E$30+$B$47</formula>
      <formula>$E$30-$B$47</formula>
    </cfRule>
  </conditionalFormatting>
  <conditionalFormatting sqref="U31">
    <cfRule type="cellIs" priority="30" operator="equal" aboveAverage="0" equalAverage="0" bottom="0" percent="0" rank="0" text="" dxfId="28">
      <formula>$E$43</formula>
    </cfRule>
    <cfRule type="cellIs" priority="31" operator="notBetween" aboveAverage="0" equalAverage="0" bottom="0" percent="0" rank="0" text="" dxfId="29">
      <formula>$E$31+$B$47</formula>
      <formula>$E$31-$B$47</formula>
    </cfRule>
  </conditionalFormatting>
  <conditionalFormatting sqref="U32">
    <cfRule type="cellIs" priority="32" operator="equal" aboveAverage="0" equalAverage="0" bottom="0" percent="0" rank="0" text="" dxfId="30">
      <formula>$E$43</formula>
    </cfRule>
    <cfRule type="cellIs" priority="33" operator="notBetween" aboveAverage="0" equalAverage="0" bottom="0" percent="0" rank="0" text="" dxfId="31">
      <formula>$E$32+$B$47</formula>
      <formula>$E$32-$B$47</formula>
    </cfRule>
  </conditionalFormatting>
  <conditionalFormatting sqref="U34">
    <cfRule type="cellIs" priority="34" operator="equal" aboveAverage="0" equalAverage="0" bottom="0" percent="0" rank="0" text="" dxfId="32">
      <formula>$E$43</formula>
    </cfRule>
    <cfRule type="cellIs" priority="35" operator="notBetween" aboveAverage="0" equalAverage="0" bottom="0" percent="0" rank="0" text="" dxfId="33">
      <formula>$E$34+$B$47</formula>
      <formula>$E$34-$B$47</formula>
    </cfRule>
  </conditionalFormatting>
  <conditionalFormatting sqref="U35">
    <cfRule type="cellIs" priority="36" operator="equal" aboveAverage="0" equalAverage="0" bottom="0" percent="0" rank="0" text="" dxfId="34">
      <formula>$E$43</formula>
    </cfRule>
    <cfRule type="cellIs" priority="37" operator="notBetween" aboveAverage="0" equalAverage="0" bottom="0" percent="0" rank="0" text="" dxfId="35">
      <formula>$E$35+$B$47</formula>
      <formula>$E$35-$B$47</formula>
    </cfRule>
  </conditionalFormatting>
  <conditionalFormatting sqref="U33 E33:O33">
    <cfRule type="cellIs" priority="38" operator="equal" aboveAverage="0" equalAverage="0" bottom="0" percent="0" rank="0" text="" dxfId="36">
      <formula>$E$43</formula>
    </cfRule>
    <cfRule type="cellIs" priority="39" operator="notBetween" aboveAverage="0" equalAverage="0" bottom="0" percent="0" rank="0" text="" dxfId="37">
      <formula>$E$33+$B$47</formula>
      <formula>$E$33-$B$47</formula>
    </cfRule>
  </conditionalFormatting>
  <conditionalFormatting sqref="I3">
    <cfRule type="cellIs" priority="40" operator="equal" aboveAverage="0" equalAverage="0" bottom="0" percent="0" rank="0" text="" dxfId="38">
      <formula>"NOTE: An invoice will be prepared and follow shortly"</formula>
    </cfRule>
    <cfRule type="cellIs" priority="41" operator="equal" aboveAverage="0" equalAverage="0" bottom="0" percent="0" rank="0" text="" dxfId="39">
      <formula>0</formula>
    </cfRule>
  </conditionalFormatting>
  <dataValidations count="6">
    <dataValidation allowBlank="true" errorStyle="stop" operator="lessThanOrEqual" showDropDown="false" showErrorMessage="true" showInputMessage="false" sqref="F44:P44 E45:P46" type="none">
      <formula1>0</formula1>
      <formula2>0</formula2>
    </dataValidation>
    <dataValidation allowBlank="true" errorStyle="stop" operator="between" showDropDown="false" showErrorMessage="true" showInputMessage="false" sqref="E36:O36" type="list">
      <formula1>$AB$36:$AF$36</formula1>
      <formula2>0</formula2>
    </dataValidation>
    <dataValidation allowBlank="true" errorStyle="stop" operator="between" showDropDown="false" showErrorMessage="true" showInputMessage="false" sqref="E38:O38" type="list">
      <formula1>$AB$38:$AC$38</formula1>
      <formula2>0</formula2>
    </dataValidation>
    <dataValidation allowBlank="true" errorStyle="stop" operator="between" showDropDown="false" showErrorMessage="true" showInputMessage="false" sqref="E37:Q37" type="list">
      <formula1>$AB$37:$AG$37</formula1>
      <formula2>0</formula2>
    </dataValidation>
    <dataValidation allowBlank="true" error="This reading is either greater than 0.3mm different than the previous reading or greater than 1mm different from the initial reading.  Please check it is correct." errorStyle="warning" errorTitle="Data Out Of Range" operator="between" showDropDown="false" showErrorMessage="true" showInputMessage="false" sqref="P25:Q35" type="none">
      <formula1>0</formula1>
      <formula2>0</formula2>
    </dataValidation>
    <dataValidation allowBlank="true" error="This reading is either greater than 0.3mm different than the previous reading or greater than 1mm different from the initial reading.  Please check it is correct." errorStyle="warning" errorTitle="Data Out Of Range" operator="between" showDropDown="false" showErrorMessage="true" showInputMessage="false" sqref="AA18:AA35" type="custom">
      <formula1>NOT(OR(AA18&lt;S18-0.3,AA18&lt;$D18-1,AA18&gt;S18+0.3,AA18&gt;$D18+1))</formula1>
      <formula2>0</formula2>
    </dataValidation>
  </dataValidations>
  <hyperlinks>
    <hyperlink ref="D2" r:id="rId1" display="Monitoring@crawco.uk"/>
    <hyperlink ref="AB42" r:id="rId2" display="alan_cripps@gabrobins.co.uk"/>
    <hyperlink ref="AB43" r:id="rId3" display="alan_moyse@gabrobins.co.uk"/>
    <hyperlink ref="AB44" r:id="rId4" display="alann_richardson@gabrobins.co.uk"/>
    <hyperlink ref="AB45" r:id="rId5" display="andrew_stone@gabrobins.co.uk"/>
    <hyperlink ref="AB46" r:id="rId6" display="ben_john@gabrobins.co.uk"/>
    <hyperlink ref="AB47" r:id="rId7" display="darren_sparkes@gabrobins.co.uk"/>
    <hyperlink ref="AB48" r:id="rId8" display="david_broom@gabrobins.co.uk"/>
    <hyperlink ref="AB49" r:id="rId9" display="david_danson@gabrobins.co.uk"/>
    <hyperlink ref="AB50" r:id="rId10" display="David_NimmoSmith@gabrobins.co.uk"/>
    <hyperlink ref="AB51" r:id="rId11" display="david_rose@gabrobins.co.uk"/>
    <hyperlink ref="AB52" r:id="rId12" display="graham_blackburn@gabrobins.co.uk"/>
    <hyperlink ref="AB53" r:id="rId13" display="harpal_gillar@gabrobins.co.uk"/>
    <hyperlink ref="AB54" r:id="rId14" display="hugh_levy@gabrobins.co.uk"/>
    <hyperlink ref="AB55" r:id="rId15" display="jack_edwards@gabrobins.co.uk"/>
    <hyperlink ref="AB56" r:id="rId16" display="jeremy_carpenter@gabrobins.co.uk"/>
    <hyperlink ref="AB57" r:id="rId17" display="joe_watson@gabrobins.co.uk"/>
    <hyperlink ref="AB58" r:id="rId18" display="jon_west@gabrobins.co.uk"/>
    <hyperlink ref="AB59" r:id="rId19" display="keith_shields@gabrobins.co.uk"/>
    <hyperlink ref="AB60" r:id="rId20" display="kevin_winkworth@gabrobins.co.uk"/>
    <hyperlink ref="AB61" r:id="rId21" display="marcus_wearmouth@gabrobins.co.uk"/>
    <hyperlink ref="AB62" r:id="rId22" display="mark_griffiths@gabrobins.co.uk"/>
    <hyperlink ref="AB63" r:id="rId23" display="mark_newton@gabrobins.co.uk"/>
    <hyperlink ref="AB64" r:id="rId24" display="neilgriffithslossadjuster@fsmail.net"/>
    <hyperlink ref="AB65" r:id="rId25" display="Patrick_Riddy@gabrobins.co.uk"/>
    <hyperlink ref="AB66" r:id="rId26" display="paul_goring@gabrobins.co.uk"/>
    <hyperlink ref="AB67" r:id="rId27" display="paul_hanson@gabrobins.co.uk"/>
    <hyperlink ref="AB68" r:id="rId28" display="philip_bird@gabrobins.co.uk"/>
    <hyperlink ref="AB69" r:id="rId29" display="rob_stanley@gabrobins.co.uk"/>
    <hyperlink ref="AB70" r:id="rId30" display="robert_brooks@gabrobins.co.uk"/>
    <hyperlink ref="AB71" r:id="rId31" display="stephen_ball@gabrobins.co.uk"/>
    <hyperlink ref="AB72" r:id="rId32" display="stephen_boon@gabrobins.co.uk"/>
    <hyperlink ref="AB73" r:id="rId33" display="steve_williams@gabrobins.co.uk"/>
    <hyperlink ref="AB74" r:id="rId34" display="steven_scaife@gabrobins.co.uk"/>
    <hyperlink ref="AB75" r:id="rId35" display="stuart_harris@gabrobins.co.uk"/>
    <hyperlink ref="AB76" r:id="rId36" display="tim_pither@gabrobins.co.uk"/>
    <hyperlink ref="AB77" r:id="rId37" display="tony_rose@gabrobins.co.uk"/>
  </hyperlinks>
  <printOptions headings="false" gridLines="false" gridLinesSet="true" horizontalCentered="true" verticalCentered="true"/>
  <pageMargins left="0.39375" right="0.511805555555556" top="0.511805555555556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2" activeCellId="0" sqref="AB2"/>
    </sheetView>
  </sheetViews>
  <sheetFormatPr defaultColWidth="7.41796875" defaultRowHeight="12.75" zeroHeight="false" outlineLevelRow="0" outlineLevelCol="0"/>
  <cols>
    <col collapsed="false" customWidth="true" hidden="false" outlineLevel="0" max="1" min="1" style="154" width="0.85"/>
    <col collapsed="false" customWidth="false" hidden="false" outlineLevel="0" max="7" min="2" style="154" width="7.42"/>
    <col collapsed="false" customWidth="true" hidden="false" outlineLevel="0" max="8" min="8" style="154" width="3.28"/>
    <col collapsed="false" customWidth="false" hidden="false" outlineLevel="0" max="9" min="9" style="154" width="7.42"/>
    <col collapsed="false" customWidth="true" hidden="false" outlineLevel="0" max="10" min="10" style="154" width="8.41"/>
    <col collapsed="false" customWidth="false" hidden="false" outlineLevel="0" max="11" min="11" style="154" width="7.42"/>
    <col collapsed="false" customWidth="true" hidden="false" outlineLevel="0" max="12" min="12" style="154" width="3.99"/>
    <col collapsed="false" customWidth="false" hidden="false" outlineLevel="0" max="13" min="13" style="154" width="7.42"/>
    <col collapsed="false" customWidth="true" hidden="false" outlineLevel="0" max="14" min="14" style="154" width="6.7"/>
    <col collapsed="false" customWidth="false" hidden="false" outlineLevel="0" max="18" min="15" style="154" width="7.42"/>
    <col collapsed="false" customWidth="true" hidden="false" outlineLevel="0" max="19" min="19" style="154" width="4.7"/>
    <col collapsed="false" customWidth="false" hidden="false" outlineLevel="0" max="23" min="20" style="154" width="7.42"/>
    <col collapsed="false" customWidth="true" hidden="false" outlineLevel="0" max="24" min="24" style="154" width="0.85"/>
    <col collapsed="false" customWidth="false" hidden="false" outlineLevel="0" max="27" min="25" style="154" width="7.42"/>
    <col collapsed="false" customWidth="true" hidden="false" outlineLevel="0" max="28" min="28" style="154" width="11.42"/>
    <col collapsed="false" customWidth="false" hidden="false" outlineLevel="0" max="50" min="29" style="154" width="7.42"/>
    <col collapsed="false" customWidth="true" hidden="false" outlineLevel="0" max="51" min="51" style="154" width="11.42"/>
    <col collapsed="false" customWidth="false" hidden="true" outlineLevel="0" max="52" min="52" style="154" width="7.42"/>
    <col collapsed="false" customWidth="true" hidden="true" outlineLevel="0" max="53" min="53" style="154" width="23.99"/>
    <col collapsed="false" customWidth="true" hidden="true" outlineLevel="0" max="54" min="54" style="154" width="10.99"/>
    <col collapsed="false" customWidth="false" hidden="false" outlineLevel="0" max="257" min="55" style="154" width="7.42"/>
  </cols>
  <sheetData>
    <row r="1" customFormat="false" ht="12.75" hidden="false" customHeight="true" outlineLevel="0" collapsed="false">
      <c r="A1" s="155"/>
      <c r="B1" s="156"/>
      <c r="C1" s="156"/>
      <c r="D1" s="156"/>
      <c r="E1" s="157"/>
      <c r="F1" s="156"/>
      <c r="G1" s="156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9"/>
      <c r="AB1" s="160" t="n">
        <v>-10</v>
      </c>
      <c r="BA1" s="161" t="s">
        <v>166</v>
      </c>
    </row>
    <row r="2" customFormat="false" ht="12.75" hidden="false" customHeight="true" outlineLevel="0" collapsed="false">
      <c r="A2" s="162"/>
      <c r="B2" s="163"/>
      <c r="C2" s="163"/>
      <c r="D2" s="163"/>
      <c r="E2" s="164"/>
      <c r="F2" s="163"/>
      <c r="G2" s="163"/>
      <c r="H2" s="165"/>
      <c r="I2" s="166"/>
      <c r="J2" s="167"/>
      <c r="K2" s="167"/>
      <c r="L2" s="167"/>
      <c r="M2" s="167"/>
      <c r="N2" s="168"/>
      <c r="O2" s="169"/>
      <c r="P2" s="169"/>
      <c r="Q2" s="166"/>
      <c r="R2" s="170"/>
      <c r="S2" s="166" t="s">
        <v>167</v>
      </c>
      <c r="T2" s="171" t="str">
        <f aca="false">'Input &amp; readings'!E8</f>
        <v>22nd March 2019 </v>
      </c>
      <c r="U2" s="171"/>
      <c r="V2" s="171"/>
      <c r="W2" s="171"/>
      <c r="X2" s="172"/>
      <c r="AB2" s="173"/>
      <c r="BA2" s="161" t="n">
        <f aca="false">'Input &amp; readings'!G62</f>
        <v>0</v>
      </c>
    </row>
    <row r="3" customFormat="false" ht="12.75" hidden="false" customHeight="true" outlineLevel="0" collapsed="false">
      <c r="A3" s="162"/>
      <c r="B3" s="174"/>
      <c r="C3" s="174"/>
      <c r="D3" s="1"/>
      <c r="E3" s="175"/>
      <c r="F3" s="174"/>
      <c r="G3" s="176"/>
      <c r="H3" s="165"/>
      <c r="I3" s="166"/>
      <c r="J3" s="177"/>
      <c r="K3" s="177"/>
      <c r="L3" s="177"/>
      <c r="M3" s="177"/>
      <c r="N3" s="178"/>
      <c r="O3" s="179"/>
      <c r="P3" s="180"/>
      <c r="Q3" s="166"/>
      <c r="R3" s="181"/>
      <c r="S3" s="166" t="s">
        <v>168</v>
      </c>
      <c r="T3" s="182" t="str">
        <f aca="false">'Input &amp; readings'!I2</f>
        <v>Crawfords &amp; Co </v>
      </c>
      <c r="U3" s="182"/>
      <c r="V3" s="182"/>
      <c r="W3" s="182"/>
      <c r="X3" s="172"/>
      <c r="AB3" s="173"/>
      <c r="AC3" s="183"/>
      <c r="AD3" s="184"/>
      <c r="BA3" s="161" t="s">
        <v>169</v>
      </c>
    </row>
    <row r="4" customFormat="false" ht="12.75" hidden="false" customHeight="true" outlineLevel="0" collapsed="false">
      <c r="A4" s="162"/>
      <c r="B4" s="185"/>
      <c r="C4" s="174"/>
      <c r="D4" s="174"/>
      <c r="E4" s="185"/>
      <c r="F4" s="174"/>
      <c r="G4" s="176"/>
      <c r="H4" s="165"/>
      <c r="I4" s="166"/>
      <c r="J4" s="186"/>
      <c r="K4" s="186"/>
      <c r="L4" s="186"/>
      <c r="M4" s="186"/>
      <c r="N4" s="168"/>
      <c r="O4" s="168"/>
      <c r="P4" s="174"/>
      <c r="Q4" s="166"/>
      <c r="R4" s="177"/>
      <c r="S4" s="166" t="s">
        <v>170</v>
      </c>
      <c r="T4" s="182" t="n">
        <f aca="false">'Input &amp; readings'!K2</f>
        <v>0</v>
      </c>
      <c r="U4" s="182"/>
      <c r="V4" s="182"/>
      <c r="W4" s="182"/>
      <c r="X4" s="172"/>
      <c r="AB4" s="173"/>
      <c r="BA4" s="161" t="n">
        <f aca="false">MAX('Input &amp; readings'!E16:O16)</f>
        <v>43545</v>
      </c>
    </row>
    <row r="5" customFormat="false" ht="12.75" hidden="false" customHeight="true" outlineLevel="0" collapsed="false">
      <c r="A5" s="162"/>
      <c r="B5" s="179" t="s">
        <v>171</v>
      </c>
      <c r="C5" s="187" t="str">
        <f aca="false">'Input &amp; readings'!M4</f>
        <v>161 West End Lane </v>
      </c>
      <c r="D5" s="187"/>
      <c r="E5" s="187"/>
      <c r="F5" s="187"/>
      <c r="G5" s="178"/>
      <c r="H5" s="188"/>
      <c r="I5" s="166"/>
      <c r="J5" s="189"/>
      <c r="K5" s="189"/>
      <c r="L5" s="189"/>
      <c r="M5" s="189"/>
      <c r="N5" s="190"/>
      <c r="O5" s="179"/>
      <c r="P5" s="169"/>
      <c r="Q5" s="166"/>
      <c r="R5" s="191"/>
      <c r="S5" s="166" t="s">
        <v>172</v>
      </c>
      <c r="T5" s="192" t="n">
        <f aca="false">'Input &amp; readings'!M2</f>
        <v>0</v>
      </c>
      <c r="U5" s="192"/>
      <c r="V5" s="192"/>
      <c r="W5" s="192"/>
      <c r="X5" s="172"/>
      <c r="BA5" s="161" t="s">
        <v>173</v>
      </c>
    </row>
    <row r="6" customFormat="false" ht="12.75" hidden="false" customHeight="true" outlineLevel="0" collapsed="false">
      <c r="A6" s="162"/>
      <c r="B6" s="179"/>
      <c r="C6" s="187" t="str">
        <f aca="false">'Input &amp; readings'!M5</f>
        <v>London</v>
      </c>
      <c r="D6" s="187"/>
      <c r="E6" s="187"/>
      <c r="F6" s="187"/>
      <c r="G6" s="178"/>
      <c r="H6" s="178"/>
      <c r="I6" s="166"/>
      <c r="J6" s="177"/>
      <c r="K6" s="177"/>
      <c r="L6" s="177"/>
      <c r="M6" s="177"/>
      <c r="N6" s="193"/>
      <c r="O6" s="168"/>
      <c r="P6" s="181"/>
      <c r="Q6" s="166"/>
      <c r="R6" s="177"/>
      <c r="S6" s="166" t="s">
        <v>174</v>
      </c>
      <c r="T6" s="182" t="str">
        <f aca="false">'Input &amp; readings'!E6</f>
        <v>2 Monthly </v>
      </c>
      <c r="U6" s="182"/>
      <c r="V6" s="182"/>
      <c r="W6" s="182"/>
      <c r="X6" s="172"/>
      <c r="AB6" s="173"/>
      <c r="BA6" s="161" t="n">
        <f aca="false">J8</f>
        <v>0</v>
      </c>
    </row>
    <row r="7" customFormat="false" ht="12.75" hidden="false" customHeight="true" outlineLevel="0" collapsed="false">
      <c r="A7" s="162"/>
      <c r="B7" s="179"/>
      <c r="C7" s="187" t="n">
        <f aca="false">'Input &amp; readings'!M6</f>
        <v>0</v>
      </c>
      <c r="D7" s="187"/>
      <c r="E7" s="187"/>
      <c r="F7" s="187"/>
      <c r="G7" s="178"/>
      <c r="H7" s="178"/>
      <c r="I7" s="166"/>
      <c r="J7" s="177"/>
      <c r="K7" s="177"/>
      <c r="L7" s="177"/>
      <c r="M7" s="177"/>
      <c r="N7" s="193"/>
      <c r="O7" s="193"/>
      <c r="P7" s="194"/>
      <c r="Q7" s="166"/>
      <c r="R7" s="177"/>
      <c r="S7" s="166" t="s">
        <v>175</v>
      </c>
      <c r="T7" s="182" t="n">
        <f aca="false">'Input &amp; readings'!E5</f>
        <v>43586</v>
      </c>
      <c r="U7" s="182"/>
      <c r="V7" s="182"/>
      <c r="W7" s="182"/>
      <c r="X7" s="172"/>
      <c r="BA7" s="161" t="s">
        <v>176</v>
      </c>
    </row>
    <row r="8" customFormat="false" ht="12.75" hidden="false" customHeight="true" outlineLevel="0" collapsed="false">
      <c r="A8" s="162"/>
      <c r="B8" s="179" t="s">
        <v>177</v>
      </c>
      <c r="C8" s="187" t="str">
        <f aca="false">'Input &amp; readings'!M7</f>
        <v>NW6 2LG </v>
      </c>
      <c r="D8" s="187"/>
      <c r="E8" s="187"/>
      <c r="F8" s="187"/>
      <c r="G8" s="178"/>
      <c r="H8" s="178"/>
      <c r="I8" s="166"/>
      <c r="J8" s="195"/>
      <c r="K8" s="195"/>
      <c r="L8" s="195"/>
      <c r="M8" s="195"/>
      <c r="N8" s="193"/>
      <c r="O8" s="193"/>
      <c r="P8" s="194"/>
      <c r="Q8" s="166"/>
      <c r="R8" s="196"/>
      <c r="S8" s="166" t="s">
        <v>178</v>
      </c>
      <c r="T8" s="197" t="n">
        <f aca="false">'Input &amp; readings'!E9</f>
        <v>43586</v>
      </c>
      <c r="U8" s="197"/>
      <c r="V8" s="197"/>
      <c r="W8" s="197"/>
      <c r="X8" s="172"/>
      <c r="AB8" s="173"/>
      <c r="BA8" s="161" t="n">
        <f aca="false">HLOOKUP('Input &amp; readings'!E5,'Input &amp; readings'!AJ42:BZ45,4,1)</f>
        <v>19926</v>
      </c>
    </row>
    <row r="9" customFormat="false" ht="24" hidden="false" customHeight="true" outlineLevel="0" collapsed="false">
      <c r="A9" s="162"/>
      <c r="B9" s="176"/>
      <c r="C9" s="174"/>
      <c r="D9" s="176"/>
      <c r="E9" s="198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99"/>
      <c r="Q9" s="199"/>
      <c r="R9" s="199"/>
      <c r="S9" s="199"/>
      <c r="T9" s="199"/>
      <c r="U9" s="199"/>
      <c r="V9" s="199"/>
      <c r="W9" s="199"/>
      <c r="X9" s="200"/>
      <c r="AE9" s="201"/>
    </row>
    <row r="10" customFormat="false" ht="12.75" hidden="false" customHeight="true" outlineLevel="0" collapsed="false">
      <c r="A10" s="162"/>
      <c r="B10" s="202" t="n">
        <v>1</v>
      </c>
      <c r="C10" s="203" t="str">
        <f aca="false">'Input &amp; readings'!K9</f>
        <v>External RH Flank rear corner </v>
      </c>
      <c r="D10" s="204"/>
      <c r="E10" s="204"/>
      <c r="F10" s="204"/>
      <c r="G10" s="204"/>
      <c r="H10" s="204"/>
      <c r="I10" s="205"/>
      <c r="J10" s="205"/>
      <c r="K10" s="205"/>
      <c r="L10" s="206"/>
      <c r="M10" s="174"/>
      <c r="N10" s="202" t="n">
        <v>2</v>
      </c>
      <c r="O10" s="203" t="n">
        <f aca="false">'Input &amp; readings'!K10</f>
        <v>0</v>
      </c>
      <c r="P10" s="204"/>
      <c r="Q10" s="204"/>
      <c r="R10" s="204"/>
      <c r="S10" s="204"/>
      <c r="T10" s="204"/>
      <c r="U10" s="204"/>
      <c r="V10" s="204"/>
      <c r="W10" s="206"/>
      <c r="X10" s="172"/>
    </row>
    <row r="11" customFormat="false" ht="12.75" hidden="false" customHeight="true" outlineLevel="0" collapsed="false">
      <c r="A11" s="162"/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2"/>
    </row>
    <row r="12" customFormat="false" ht="12.75" hidden="false" customHeight="true" outlineLevel="0" collapsed="false">
      <c r="A12" s="162"/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2"/>
    </row>
    <row r="13" customFormat="false" ht="12.75" hidden="false" customHeight="true" outlineLevel="0" collapsed="false">
      <c r="A13" s="162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2"/>
    </row>
    <row r="14" customFormat="false" ht="12.75" hidden="false" customHeight="true" outlineLevel="0" collapsed="false">
      <c r="A14" s="162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2"/>
    </row>
    <row r="15" customFormat="false" ht="12.75" hidden="false" customHeight="true" outlineLevel="0" collapsed="false">
      <c r="A15" s="162"/>
      <c r="B15" s="174"/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2"/>
    </row>
    <row r="16" customFormat="false" ht="12.75" hidden="false" customHeight="true" outlineLevel="0" collapsed="false">
      <c r="A16" s="162"/>
      <c r="B16" s="174"/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2"/>
    </row>
    <row r="17" customFormat="false" ht="12.75" hidden="false" customHeight="true" outlineLevel="0" collapsed="false">
      <c r="A17" s="162"/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2"/>
      <c r="Z17" s="207"/>
      <c r="AA17" s="208"/>
    </row>
    <row r="18" customFormat="false" ht="12.75" hidden="false" customHeight="true" outlineLevel="0" collapsed="false">
      <c r="A18" s="162"/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9" t="n">
        <v>-0.1</v>
      </c>
      <c r="W18" s="174"/>
      <c r="X18" s="172"/>
      <c r="Z18" s="207"/>
      <c r="AA18" s="208"/>
    </row>
    <row r="19" customFormat="false" ht="12.75" hidden="false" customHeight="true" outlineLevel="0" collapsed="false">
      <c r="A19" s="162"/>
      <c r="B19" s="174"/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2"/>
      <c r="Z19" s="210"/>
    </row>
    <row r="20" customFormat="false" ht="12.75" hidden="false" customHeight="true" outlineLevel="0" collapsed="false">
      <c r="A20" s="162"/>
      <c r="B20" s="174"/>
      <c r="C20" s="174"/>
      <c r="D20" s="174"/>
      <c r="E20" s="174"/>
      <c r="F20" s="174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174"/>
      <c r="W20" s="174"/>
      <c r="X20" s="172"/>
      <c r="Z20" s="210"/>
    </row>
    <row r="21" customFormat="false" ht="12.75" hidden="false" customHeight="true" outlineLevel="0" collapsed="false">
      <c r="A21" s="162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2"/>
      <c r="Z21" s="210"/>
    </row>
    <row r="22" customFormat="false" ht="12.75" hidden="false" customHeight="true" outlineLevel="0" collapsed="false">
      <c r="A22" s="162"/>
      <c r="B22" s="174"/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2"/>
    </row>
    <row r="23" customFormat="false" ht="12.75" hidden="false" customHeight="true" outlineLevel="0" collapsed="false">
      <c r="A23" s="162"/>
      <c r="B23" s="174"/>
      <c r="C23" s="174"/>
      <c r="D23" s="174"/>
      <c r="E23" s="174"/>
      <c r="F23" s="174"/>
      <c r="G23" s="174"/>
      <c r="H23" s="174"/>
      <c r="I23" s="211"/>
      <c r="J23" s="212"/>
      <c r="K23" s="174"/>
      <c r="L23" s="213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72"/>
      <c r="Z23" s="214"/>
      <c r="AA23" s="214"/>
    </row>
    <row r="24" customFormat="false" ht="12.75" hidden="false" customHeight="true" outlineLevel="0" collapsed="false">
      <c r="A24" s="162"/>
      <c r="B24" s="202" t="n">
        <v>3</v>
      </c>
      <c r="C24" s="203" t="n">
        <f aca="false">'Input &amp; readings'!K11</f>
        <v>0</v>
      </c>
      <c r="D24" s="205"/>
      <c r="E24" s="205"/>
      <c r="F24" s="205"/>
      <c r="G24" s="205"/>
      <c r="H24" s="205"/>
      <c r="I24" s="205"/>
      <c r="J24" s="205"/>
      <c r="K24" s="205"/>
      <c r="L24" s="206"/>
      <c r="M24" s="174"/>
      <c r="N24" s="202" t="n">
        <v>4</v>
      </c>
      <c r="O24" s="203" t="n">
        <f aca="false">'Input &amp; readings'!K12</f>
        <v>0</v>
      </c>
      <c r="P24" s="205"/>
      <c r="Q24" s="205"/>
      <c r="R24" s="205"/>
      <c r="S24" s="205"/>
      <c r="T24" s="205"/>
      <c r="U24" s="205"/>
      <c r="V24" s="205"/>
      <c r="W24" s="206"/>
      <c r="X24" s="172"/>
    </row>
    <row r="25" customFormat="false" ht="12.75" hidden="false" customHeight="true" outlineLevel="0" collapsed="false">
      <c r="A25" s="162"/>
      <c r="B25" s="174"/>
      <c r="C25" s="174"/>
      <c r="D25" s="174"/>
      <c r="E25" s="174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2"/>
    </row>
    <row r="26" customFormat="false" ht="12.75" hidden="false" customHeight="true" outlineLevel="0" collapsed="false">
      <c r="A26" s="162"/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2"/>
    </row>
    <row r="27" customFormat="false" ht="12.75" hidden="false" customHeight="true" outlineLevel="0" collapsed="false">
      <c r="A27" s="162"/>
      <c r="B27" s="174"/>
      <c r="C27" s="174"/>
      <c r="D27" s="174"/>
      <c r="E27" s="174"/>
      <c r="F27" s="174"/>
      <c r="G27" s="174"/>
      <c r="H27" s="174"/>
      <c r="I27" s="174"/>
      <c r="J27" s="174"/>
      <c r="K27" s="174"/>
      <c r="L27" s="174"/>
      <c r="M27" s="174"/>
      <c r="N27" s="174"/>
      <c r="O27" s="174"/>
      <c r="P27" s="174"/>
      <c r="Q27" s="174"/>
      <c r="R27" s="174"/>
      <c r="S27" s="174"/>
      <c r="T27" s="174"/>
      <c r="U27" s="174"/>
      <c r="V27" s="174"/>
      <c r="W27" s="174"/>
      <c r="X27" s="172"/>
    </row>
    <row r="28" customFormat="false" ht="12.75" hidden="false" customHeight="true" outlineLevel="0" collapsed="false">
      <c r="A28" s="162"/>
      <c r="B28" s="174"/>
      <c r="C28" s="174"/>
      <c r="D28" s="174"/>
      <c r="E28" s="174"/>
      <c r="F28" s="174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174"/>
      <c r="W28" s="174"/>
      <c r="X28" s="172"/>
    </row>
    <row r="29" customFormat="false" ht="12.75" hidden="false" customHeight="true" outlineLevel="0" collapsed="false">
      <c r="A29" s="162"/>
      <c r="B29" s="174"/>
      <c r="C29" s="174"/>
      <c r="D29" s="174"/>
      <c r="E29" s="174"/>
      <c r="F29" s="174"/>
      <c r="G29" s="174"/>
      <c r="H29" s="174"/>
      <c r="I29" s="174"/>
      <c r="J29" s="174"/>
      <c r="K29" s="174"/>
      <c r="L29" s="174"/>
      <c r="M29" s="174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2"/>
    </row>
    <row r="30" customFormat="false" ht="12.75" hidden="false" customHeight="true" outlineLevel="0" collapsed="false">
      <c r="A30" s="162"/>
      <c r="B30" s="174"/>
      <c r="C30" s="174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174"/>
      <c r="P30" s="174"/>
      <c r="Q30" s="174"/>
      <c r="R30" s="174"/>
      <c r="S30" s="174"/>
      <c r="T30" s="174"/>
      <c r="U30" s="174"/>
      <c r="V30" s="174"/>
      <c r="W30" s="174"/>
      <c r="X30" s="172"/>
    </row>
    <row r="31" customFormat="false" ht="12.75" hidden="false" customHeight="true" outlineLevel="0" collapsed="false">
      <c r="A31" s="162"/>
      <c r="B31" s="174"/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2"/>
    </row>
    <row r="32" customFormat="false" ht="12.75" hidden="false" customHeight="true" outlineLevel="0" collapsed="false">
      <c r="A32" s="162"/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2"/>
    </row>
    <row r="33" customFormat="false" ht="12.75" hidden="false" customHeight="true" outlineLevel="0" collapsed="false">
      <c r="A33" s="162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2"/>
    </row>
    <row r="34" customFormat="false" ht="12.75" hidden="false" customHeight="true" outlineLevel="0" collapsed="false">
      <c r="A34" s="162"/>
      <c r="B34" s="174"/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2"/>
    </row>
    <row r="35" customFormat="false" ht="12.75" hidden="false" customHeight="true" outlineLevel="0" collapsed="false">
      <c r="A35" s="162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2"/>
    </row>
    <row r="36" customFormat="false" ht="12.75" hidden="false" customHeight="true" outlineLevel="0" collapsed="false">
      <c r="A36" s="162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2"/>
    </row>
    <row r="37" customFormat="false" ht="12.75" hidden="false" customHeight="true" outlineLevel="0" collapsed="false">
      <c r="A37" s="162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174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172"/>
    </row>
    <row r="38" customFormat="false" ht="12.75" hidden="false" customHeight="true" outlineLevel="0" collapsed="false">
      <c r="A38" s="162"/>
      <c r="B38" s="202" t="n">
        <v>5</v>
      </c>
      <c r="C38" s="216" t="n">
        <f aca="false">'Input &amp; readings'!K13</f>
        <v>0</v>
      </c>
      <c r="D38" s="205"/>
      <c r="E38" s="205"/>
      <c r="F38" s="205"/>
      <c r="G38" s="205"/>
      <c r="H38" s="205"/>
      <c r="I38" s="205"/>
      <c r="J38" s="205"/>
      <c r="K38" s="205"/>
      <c r="L38" s="206"/>
      <c r="M38" s="174"/>
      <c r="N38" s="202" t="n">
        <v>6</v>
      </c>
      <c r="O38" s="216" t="n">
        <f aca="false">'Input &amp; readings'!K14</f>
        <v>0</v>
      </c>
      <c r="P38" s="205"/>
      <c r="Q38" s="205"/>
      <c r="R38" s="205"/>
      <c r="S38" s="205"/>
      <c r="T38" s="205"/>
      <c r="U38" s="205"/>
      <c r="V38" s="205"/>
      <c r="W38" s="206"/>
      <c r="X38" s="172"/>
    </row>
    <row r="39" customFormat="false" ht="12.75" hidden="false" customHeight="true" outlineLevel="0" collapsed="false">
      <c r="A39" s="162"/>
      <c r="B39" s="174"/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2"/>
    </row>
    <row r="40" customFormat="false" ht="12.75" hidden="false" customHeight="true" outlineLevel="0" collapsed="false">
      <c r="A40" s="162"/>
      <c r="B40" s="174"/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2"/>
    </row>
    <row r="41" customFormat="false" ht="12.75" hidden="false" customHeight="true" outlineLevel="0" collapsed="false">
      <c r="A41" s="162"/>
      <c r="B41" s="174"/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2"/>
    </row>
    <row r="42" customFormat="false" ht="12.75" hidden="false" customHeight="true" outlineLevel="0" collapsed="false">
      <c r="A42" s="162"/>
      <c r="B42" s="174"/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2"/>
    </row>
    <row r="43" customFormat="false" ht="12.75" hidden="false" customHeight="true" outlineLevel="0" collapsed="false">
      <c r="A43" s="162"/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2"/>
    </row>
    <row r="44" customFormat="false" ht="12.75" hidden="false" customHeight="true" outlineLevel="0" collapsed="false">
      <c r="A44" s="162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2"/>
    </row>
    <row r="45" customFormat="false" ht="12.75" hidden="false" customHeight="true" outlineLevel="0" collapsed="false">
      <c r="A45" s="162"/>
      <c r="B45" s="174"/>
      <c r="C45" s="174"/>
      <c r="D45" s="174"/>
      <c r="E45" s="174"/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2"/>
    </row>
    <row r="46" customFormat="false" ht="12.75" hidden="false" customHeight="true" outlineLevel="0" collapsed="false">
      <c r="A46" s="162"/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2"/>
    </row>
    <row r="47" customFormat="false" ht="12.75" hidden="false" customHeight="true" outlineLevel="0" collapsed="false">
      <c r="A47" s="162"/>
      <c r="B47" s="174"/>
      <c r="C47" s="174"/>
      <c r="D47" s="174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2"/>
    </row>
    <row r="48" customFormat="false" ht="12.75" hidden="false" customHeight="true" outlineLevel="0" collapsed="false">
      <c r="A48" s="162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2"/>
    </row>
    <row r="49" customFormat="false" ht="12.75" hidden="false" customHeight="true" outlineLevel="0" collapsed="false">
      <c r="A49" s="162"/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2"/>
    </row>
    <row r="50" customFormat="false" ht="12.75" hidden="false" customHeight="true" outlineLevel="0" collapsed="false">
      <c r="A50" s="162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2"/>
    </row>
    <row r="51" customFormat="false" ht="6" hidden="false" customHeight="true" outlineLevel="0" collapsed="false">
      <c r="A51" s="217"/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8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114" customFormat="false" ht="12.75" hidden="true" customHeight="true" outlineLevel="0" collapsed="false">
      <c r="B114" s="219" t="s">
        <v>179</v>
      </c>
    </row>
  </sheetData>
  <mergeCells count="16">
    <mergeCell ref="J2:M2"/>
    <mergeCell ref="T2:W2"/>
    <mergeCell ref="T3:W3"/>
    <mergeCell ref="J4:M4"/>
    <mergeCell ref="T4:W4"/>
    <mergeCell ref="C5:F5"/>
    <mergeCell ref="J5:M5"/>
    <mergeCell ref="T5:W5"/>
    <mergeCell ref="C6:F6"/>
    <mergeCell ref="T6:W6"/>
    <mergeCell ref="C7:F7"/>
    <mergeCell ref="T7:W7"/>
    <mergeCell ref="C8:F8"/>
    <mergeCell ref="J8:M8"/>
    <mergeCell ref="T8:W8"/>
    <mergeCell ref="Z23:AA23"/>
  </mergeCells>
  <conditionalFormatting sqref="B114">
    <cfRule type="cellIs" priority="2" operator="equal" aboveAverage="0" equalAverage="0" bottom="0" percent="0" rank="0" text="" dxfId="40">
      <formula>"""WE WILL NOT TAKE ANY FURTHER READINGS PENDING YOUR CONFIRMATION THAT YOU WISH US TO CONTINUE"""</formula>
    </cfRule>
    <cfRule type="cellIs" priority="3" operator="equal" aboveAverage="0" equalAverage="0" bottom="0" percent="0" rank="0" text="" dxfId="41">
      <formula>0</formula>
    </cfRule>
  </conditionalFormatting>
  <conditionalFormatting sqref="E9">
    <cfRule type="cellIs" priority="4" operator="equal" aboveAverage="0" equalAverage="0" bottom="0" percent="0" rank="0" text="" dxfId="42">
      <formula>$B$114</formula>
    </cfRule>
    <cfRule type="cellIs" priority="5" operator="equal" aboveAverage="0" equalAverage="0" bottom="0" percent="0" rank="0" text="" dxfId="43">
      <formula>0</formula>
    </cfRule>
  </conditionalFormatting>
  <conditionalFormatting sqref="J8">
    <cfRule type="cellIs" priority="6" operator="greaterThan" aboveAverage="0" equalAverage="0" bottom="0" percent="0" rank="0" text="" dxfId="44">
      <formula>$BA$8</formula>
    </cfRule>
  </conditionalFormatting>
  <conditionalFormatting sqref="R8">
    <cfRule type="cellIs" priority="7" operator="greaterThan" aboveAverage="0" equalAverage="0" bottom="0" percent="0" rank="0" text="" dxfId="45">
      <formula>$BA$8</formula>
    </cfRule>
  </conditionalFormatting>
  <conditionalFormatting sqref="T8">
    <cfRule type="cellIs" priority="8" operator="greaterThan" aboveAverage="0" equalAverage="0" bottom="0" percent="0" rank="0" text="" dxfId="46">
      <formula>$BA$8</formula>
    </cfRule>
  </conditionalFormatting>
  <printOptions headings="false" gridLines="false" gridLinesSet="true" horizontalCentered="false" verticalCentered="false"/>
  <pageMargins left="0.409722222222222" right="0.5" top="0.390277777777778" bottom="0.3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7.41796875" defaultRowHeight="11.25" zeroHeight="false" outlineLevelRow="0" outlineLevelCol="0"/>
  <cols>
    <col collapsed="false" customWidth="true" hidden="false" outlineLevel="0" max="1" min="1" style="6" width="1.13"/>
    <col collapsed="false" customWidth="false" hidden="false" outlineLevel="0" max="5" min="2" style="11" width="7.42"/>
    <col collapsed="false" customWidth="true" hidden="false" outlineLevel="0" max="6" min="6" style="11" width="1.56"/>
    <col collapsed="false" customWidth="false" hidden="false" outlineLevel="0" max="9" min="7" style="11" width="7.42"/>
    <col collapsed="false" customWidth="true" hidden="false" outlineLevel="0" max="11" min="10" style="11" width="0.85"/>
    <col collapsed="false" customWidth="false" hidden="false" outlineLevel="0" max="15" min="12" style="11" width="7.42"/>
    <col collapsed="false" customWidth="true" hidden="false" outlineLevel="0" max="17" min="16" style="11" width="1.99"/>
    <col collapsed="false" customWidth="false" hidden="false" outlineLevel="0" max="20" min="18" style="11" width="7.42"/>
    <col collapsed="false" customWidth="true" hidden="false" outlineLevel="0" max="22" min="21" style="6" width="0.85"/>
    <col collapsed="false" customWidth="false" hidden="false" outlineLevel="0" max="257" min="23" style="6" width="7.42"/>
  </cols>
  <sheetData>
    <row r="1" customFormat="false" ht="5.25" hidden="false" customHeight="true" outlineLevel="0" collapsed="false">
      <c r="A1" s="220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21"/>
      <c r="R1" s="221"/>
      <c r="S1" s="221"/>
      <c r="T1" s="221"/>
      <c r="U1" s="221"/>
      <c r="V1" s="56"/>
    </row>
    <row r="2" s="226" customFormat="true" ht="11.25" hidden="false" customHeight="true" outlineLevel="0" collapsed="false">
      <c r="A2" s="222"/>
      <c r="B2" s="223"/>
      <c r="C2" s="223"/>
      <c r="D2" s="223"/>
      <c r="E2" s="224" t="s">
        <v>180</v>
      </c>
      <c r="F2" s="223"/>
      <c r="G2" s="223"/>
      <c r="H2" s="223"/>
      <c r="I2" s="178"/>
      <c r="J2" s="178"/>
      <c r="K2" s="178"/>
      <c r="L2" s="190" t="s">
        <v>181</v>
      </c>
      <c r="M2" s="190"/>
      <c r="N2" s="190" t="s">
        <v>182</v>
      </c>
      <c r="O2" s="178"/>
      <c r="P2" s="190" t="s">
        <v>183</v>
      </c>
      <c r="Q2" s="178"/>
      <c r="R2" s="178"/>
      <c r="S2" s="190"/>
      <c r="T2" s="190"/>
      <c r="U2" s="178"/>
      <c r="V2" s="225"/>
    </row>
    <row r="3" s="226" customFormat="true" ht="11.25" hidden="false" customHeight="true" outlineLevel="0" collapsed="false">
      <c r="A3" s="222"/>
      <c r="B3" s="223"/>
      <c r="C3" s="223"/>
      <c r="D3" s="223"/>
      <c r="E3" s="224" t="s">
        <v>184</v>
      </c>
      <c r="F3" s="223"/>
      <c r="G3" s="223"/>
      <c r="H3" s="223"/>
      <c r="I3" s="178"/>
      <c r="J3" s="178"/>
      <c r="K3" s="178"/>
      <c r="L3" s="203" t="str">
        <f aca="false">'Input &amp; readings'!I2</f>
        <v>Crawfords &amp; Co </v>
      </c>
      <c r="M3" s="227"/>
      <c r="N3" s="203" t="n">
        <f aca="false">'Input &amp; readings'!K2</f>
        <v>0</v>
      </c>
      <c r="O3" s="227"/>
      <c r="P3" s="228" t="n">
        <f aca="false">'Input &amp; readings'!M2</f>
        <v>0</v>
      </c>
      <c r="Q3" s="229"/>
      <c r="R3" s="229"/>
      <c r="S3" s="229"/>
      <c r="T3" s="227"/>
      <c r="U3" s="178"/>
      <c r="V3" s="225"/>
    </row>
    <row r="4" s="226" customFormat="true" ht="11.25" hidden="false" customHeight="true" outlineLevel="0" collapsed="false">
      <c r="A4" s="230"/>
      <c r="B4" s="223"/>
      <c r="C4" s="176"/>
      <c r="D4" s="176"/>
      <c r="E4" s="178"/>
      <c r="F4" s="176"/>
      <c r="G4" s="178"/>
      <c r="H4" s="178"/>
      <c r="I4" s="190" t="s">
        <v>10</v>
      </c>
      <c r="J4" s="178"/>
      <c r="K4" s="178"/>
      <c r="L4" s="178"/>
      <c r="M4" s="178"/>
      <c r="N4" s="178"/>
      <c r="O4" s="178"/>
      <c r="P4" s="178"/>
      <c r="Q4" s="178"/>
      <c r="R4" s="178"/>
      <c r="S4" s="178"/>
      <c r="T4" s="178"/>
      <c r="U4" s="178"/>
      <c r="V4" s="225"/>
    </row>
    <row r="5" s="226" customFormat="true" ht="11.25" hidden="false" customHeight="true" outlineLevel="0" collapsed="false">
      <c r="A5" s="231"/>
      <c r="B5" s="178"/>
      <c r="C5" s="178"/>
      <c r="D5" s="178"/>
      <c r="E5" s="178"/>
      <c r="F5" s="178"/>
      <c r="G5" s="178"/>
      <c r="H5" s="178"/>
      <c r="I5" s="232" t="n">
        <f aca="false">'Input &amp; readings'!H5</f>
        <v>0</v>
      </c>
      <c r="J5" s="233"/>
      <c r="K5" s="233"/>
      <c r="L5" s="234"/>
      <c r="M5" s="235"/>
      <c r="N5" s="178"/>
      <c r="O5" s="190" t="s">
        <v>11</v>
      </c>
      <c r="P5" s="236" t="str">
        <f aca="false">'Input &amp; readings'!M4</f>
        <v>161 West End Lane </v>
      </c>
      <c r="Q5" s="233"/>
      <c r="R5" s="233"/>
      <c r="S5" s="233"/>
      <c r="T5" s="235"/>
      <c r="U5" s="178"/>
      <c r="V5" s="225"/>
    </row>
    <row r="6" customFormat="false" ht="11.25" hidden="false" customHeight="true" outlineLevel="0" collapsed="false">
      <c r="A6" s="237"/>
      <c r="B6" s="238"/>
      <c r="C6" s="168"/>
      <c r="D6" s="239"/>
      <c r="E6" s="168"/>
      <c r="F6" s="239"/>
      <c r="G6" s="168"/>
      <c r="H6" s="168"/>
      <c r="I6" s="240" t="n">
        <f aca="false">'Input &amp; readings'!H6</f>
        <v>0</v>
      </c>
      <c r="J6" s="15"/>
      <c r="K6" s="15"/>
      <c r="L6" s="241"/>
      <c r="M6" s="13"/>
      <c r="N6" s="168"/>
      <c r="O6" s="179"/>
      <c r="P6" s="32" t="str">
        <f aca="false">'Input &amp; readings'!M5</f>
        <v>London</v>
      </c>
      <c r="Q6" s="33"/>
      <c r="R6" s="33"/>
      <c r="S6" s="33"/>
      <c r="T6" s="60"/>
      <c r="U6" s="168"/>
      <c r="V6" s="60"/>
    </row>
    <row r="7" customFormat="false" ht="11.25" hidden="false" customHeight="false" outlineLevel="0" collapsed="false">
      <c r="A7" s="237"/>
      <c r="B7" s="238" t="s">
        <v>185</v>
      </c>
      <c r="C7" s="168"/>
      <c r="D7" s="41" t="e">
        <f aca="false">#REF!</f>
        <v>#REF!</v>
      </c>
      <c r="E7" s="15"/>
      <c r="F7" s="15"/>
      <c r="G7" s="13"/>
      <c r="H7" s="168"/>
      <c r="I7" s="168"/>
      <c r="J7" s="168"/>
      <c r="K7" s="168"/>
      <c r="L7" s="168"/>
      <c r="M7" s="168"/>
      <c r="N7" s="168"/>
      <c r="O7" s="179"/>
      <c r="P7" s="36" t="n">
        <f aca="false">'Input &amp; readings'!M6</f>
        <v>0</v>
      </c>
      <c r="Q7" s="37"/>
      <c r="R7" s="37"/>
      <c r="S7" s="37"/>
      <c r="T7" s="69"/>
      <c r="U7" s="168"/>
      <c r="V7" s="60"/>
    </row>
    <row r="8" customFormat="false" ht="11.25" hidden="false" customHeight="false" outlineLevel="0" collapsed="false">
      <c r="A8" s="237"/>
      <c r="B8" s="168"/>
      <c r="C8" s="168"/>
      <c r="D8" s="168"/>
      <c r="E8" s="168"/>
      <c r="F8" s="168"/>
      <c r="G8" s="168"/>
      <c r="H8" s="168"/>
      <c r="I8" s="169" t="s">
        <v>15</v>
      </c>
      <c r="J8" s="168"/>
      <c r="K8" s="168"/>
      <c r="L8" s="242" t="e">
        <f aca="false">#REF!</f>
        <v>#REF!</v>
      </c>
      <c r="M8" s="242"/>
      <c r="N8" s="168"/>
      <c r="O8" s="169" t="s">
        <v>24</v>
      </c>
      <c r="P8" s="41" t="str">
        <f aca="false">'Input &amp; readings'!M7</f>
        <v>NW6 2LG </v>
      </c>
      <c r="Q8" s="243"/>
      <c r="R8" s="42"/>
      <c r="S8" s="33"/>
      <c r="T8" s="168"/>
      <c r="U8" s="168"/>
      <c r="V8" s="60"/>
    </row>
    <row r="9" customFormat="false" ht="11.25" hidden="false" customHeight="false" outlineLevel="0" collapsed="false">
      <c r="A9" s="237"/>
      <c r="B9" s="244" t="s">
        <v>186</v>
      </c>
      <c r="C9" s="168"/>
      <c r="D9" s="168"/>
      <c r="E9" s="245" t="n">
        <f aca="false">Graphs!J8</f>
        <v>0</v>
      </c>
      <c r="F9" s="245"/>
      <c r="G9" s="245"/>
      <c r="H9" s="168"/>
      <c r="I9" s="169" t="s">
        <v>17</v>
      </c>
      <c r="J9" s="168"/>
      <c r="K9" s="168"/>
      <c r="L9" s="41" t="e">
        <f aca="false">#REF!</f>
        <v>#REF!</v>
      </c>
      <c r="M9" s="42"/>
      <c r="N9" s="168"/>
      <c r="O9" s="168"/>
      <c r="P9" s="168"/>
      <c r="Q9" s="168"/>
      <c r="R9" s="168"/>
      <c r="S9" s="168"/>
      <c r="T9" s="168"/>
      <c r="U9" s="168"/>
      <c r="V9" s="60"/>
    </row>
    <row r="10" customFormat="false" ht="11.25" hidden="false" customHeight="false" outlineLevel="0" collapsed="false">
      <c r="A10" s="237"/>
      <c r="B10" s="168"/>
      <c r="C10" s="168"/>
      <c r="D10" s="168"/>
      <c r="E10" s="168"/>
      <c r="F10" s="168"/>
      <c r="G10" s="168"/>
      <c r="H10" s="168"/>
      <c r="I10" s="168"/>
      <c r="J10" s="168"/>
      <c r="K10" s="168"/>
      <c r="L10" s="168"/>
      <c r="M10" s="168"/>
      <c r="N10" s="168"/>
      <c r="O10" s="238" t="s">
        <v>29</v>
      </c>
      <c r="P10" s="168"/>
      <c r="Q10" s="168"/>
      <c r="R10" s="168"/>
      <c r="S10" s="168"/>
      <c r="T10" s="168"/>
      <c r="U10" s="168"/>
      <c r="V10" s="60"/>
    </row>
    <row r="11" customFormat="false" ht="11.25" hidden="false" customHeight="true" outlineLevel="0" collapsed="false">
      <c r="A11" s="237"/>
      <c r="B11" s="246" t="s">
        <v>187</v>
      </c>
      <c r="C11" s="168"/>
      <c r="D11" s="168"/>
      <c r="E11" s="168"/>
      <c r="F11" s="168"/>
      <c r="G11" s="168"/>
      <c r="H11" s="168"/>
      <c r="I11" s="247" t="s">
        <v>188</v>
      </c>
      <c r="J11" s="248"/>
      <c r="K11" s="248"/>
      <c r="L11" s="248"/>
      <c r="M11" s="249" t="n">
        <v>1</v>
      </c>
      <c r="N11" s="250" t="str">
        <f aca="false">'Input &amp; readings'!J9</f>
        <v>1,2,3</v>
      </c>
      <c r="O11" s="55"/>
      <c r="P11" s="55"/>
      <c r="Q11" s="55"/>
      <c r="R11" s="55"/>
      <c r="S11" s="55"/>
      <c r="T11" s="251"/>
      <c r="U11" s="168"/>
      <c r="V11" s="60"/>
    </row>
    <row r="12" customFormat="false" ht="11.25" hidden="false" customHeight="true" outlineLevel="0" collapsed="false">
      <c r="A12" s="237"/>
      <c r="B12" s="41" t="e">
        <f aca="false">#REF!</f>
        <v>#REF!</v>
      </c>
      <c r="C12" s="15"/>
      <c r="D12" s="15"/>
      <c r="E12" s="15"/>
      <c r="F12" s="15"/>
      <c r="G12" s="13"/>
      <c r="H12" s="168"/>
      <c r="I12" s="252"/>
      <c r="J12" s="253" t="s">
        <v>189</v>
      </c>
      <c r="K12" s="252"/>
      <c r="L12" s="252"/>
      <c r="M12" s="249" t="n">
        <v>2</v>
      </c>
      <c r="N12" s="32" t="n">
        <f aca="false">'Input &amp; readings'!J10</f>
        <v>0</v>
      </c>
      <c r="O12" s="59"/>
      <c r="P12" s="59"/>
      <c r="Q12" s="59"/>
      <c r="R12" s="59"/>
      <c r="S12" s="59"/>
      <c r="T12" s="254"/>
      <c r="U12" s="168"/>
      <c r="V12" s="60"/>
    </row>
    <row r="13" customFormat="false" ht="11.25" hidden="false" customHeight="true" outlineLevel="0" collapsed="false">
      <c r="A13" s="237"/>
      <c r="B13" s="168"/>
      <c r="C13" s="168"/>
      <c r="D13" s="168"/>
      <c r="E13" s="168"/>
      <c r="F13" s="168"/>
      <c r="G13" s="168"/>
      <c r="H13" s="168"/>
      <c r="I13" s="252"/>
      <c r="J13" s="253" t="s">
        <v>190</v>
      </c>
      <c r="K13" s="252"/>
      <c r="L13" s="252"/>
      <c r="M13" s="249" t="n">
        <v>3</v>
      </c>
      <c r="N13" s="32" t="n">
        <f aca="false">'Input &amp; readings'!J11</f>
        <v>0</v>
      </c>
      <c r="O13" s="59"/>
      <c r="P13" s="59"/>
      <c r="Q13" s="59"/>
      <c r="R13" s="59"/>
      <c r="S13" s="59"/>
      <c r="T13" s="254"/>
      <c r="U13" s="168"/>
      <c r="V13" s="60"/>
    </row>
    <row r="14" customFormat="false" ht="11.25" hidden="false" customHeight="true" outlineLevel="0" collapsed="false">
      <c r="A14" s="237"/>
      <c r="B14" s="246" t="s">
        <v>77</v>
      </c>
      <c r="C14" s="168"/>
      <c r="D14" s="168"/>
      <c r="E14" s="168"/>
      <c r="F14" s="168"/>
      <c r="G14" s="168"/>
      <c r="H14" s="168"/>
      <c r="I14" s="252"/>
      <c r="J14" s="253" t="s">
        <v>191</v>
      </c>
      <c r="K14" s="252"/>
      <c r="L14" s="252"/>
      <c r="M14" s="249" t="n">
        <v>4</v>
      </c>
      <c r="N14" s="32" t="n">
        <f aca="false">'Input &amp; readings'!J12</f>
        <v>0</v>
      </c>
      <c r="O14" s="59"/>
      <c r="P14" s="59"/>
      <c r="Q14" s="59"/>
      <c r="R14" s="59"/>
      <c r="S14" s="59"/>
      <c r="T14" s="254"/>
      <c r="U14" s="168"/>
      <c r="V14" s="60"/>
      <c r="AC14" s="6" t="s">
        <v>13</v>
      </c>
      <c r="AD14" s="28" t="n">
        <v>38353</v>
      </c>
      <c r="AE14" s="28" t="n">
        <v>38384</v>
      </c>
      <c r="AF14" s="28" t="n">
        <v>38412</v>
      </c>
      <c r="AG14" s="28" t="n">
        <v>38443</v>
      </c>
      <c r="AH14" s="28" t="n">
        <v>38473</v>
      </c>
      <c r="AI14" s="28" t="n">
        <v>38504</v>
      </c>
      <c r="AJ14" s="28" t="n">
        <v>38534</v>
      </c>
      <c r="AK14" s="28" t="n">
        <v>38565</v>
      </c>
      <c r="AL14" s="28" t="n">
        <v>38596</v>
      </c>
      <c r="AM14" s="28" t="n">
        <v>38626</v>
      </c>
      <c r="AN14" s="28" t="n">
        <v>38657</v>
      </c>
      <c r="AO14" s="28" t="n">
        <v>38687</v>
      </c>
      <c r="AP14" s="28" t="n">
        <v>38718</v>
      </c>
      <c r="AQ14" s="28" t="n">
        <v>38749</v>
      </c>
      <c r="AR14" s="28" t="n">
        <v>38777</v>
      </c>
      <c r="AS14" s="28" t="n">
        <v>38808</v>
      </c>
      <c r="AT14" s="28" t="n">
        <v>38838</v>
      </c>
      <c r="AU14" s="28" t="n">
        <v>38869</v>
      </c>
      <c r="AV14" s="28" t="n">
        <v>38899</v>
      </c>
      <c r="AW14" s="28" t="n">
        <v>38930</v>
      </c>
      <c r="AX14" s="28" t="n">
        <v>38961</v>
      </c>
      <c r="AY14" s="28" t="n">
        <v>38991</v>
      </c>
      <c r="AZ14" s="28" t="n">
        <v>39022</v>
      </c>
      <c r="BA14" s="28" t="n">
        <v>39052</v>
      </c>
      <c r="BB14" s="28" t="n">
        <v>39083</v>
      </c>
      <c r="BC14" s="28" t="n">
        <v>39114</v>
      </c>
      <c r="BD14" s="28" t="n">
        <v>39142</v>
      </c>
      <c r="BE14" s="28" t="n">
        <v>39173</v>
      </c>
      <c r="BF14" s="28" t="n">
        <v>39203</v>
      </c>
      <c r="BG14" s="28" t="n">
        <v>39234</v>
      </c>
      <c r="BH14" s="28" t="n">
        <v>39264</v>
      </c>
      <c r="BI14" s="28" t="n">
        <v>39295</v>
      </c>
      <c r="BJ14" s="28" t="n">
        <v>39326</v>
      </c>
      <c r="BK14" s="28" t="n">
        <v>39356</v>
      </c>
      <c r="BL14" s="28" t="n">
        <v>39387</v>
      </c>
      <c r="BM14" s="28" t="n">
        <v>39417</v>
      </c>
      <c r="BN14" s="28" t="n">
        <v>39448</v>
      </c>
      <c r="BO14" s="28" t="n">
        <v>39479</v>
      </c>
      <c r="BP14" s="28" t="n">
        <v>39508</v>
      </c>
      <c r="BQ14" s="28" t="n">
        <v>39539</v>
      </c>
      <c r="BR14" s="28" t="n">
        <v>39569</v>
      </c>
      <c r="BS14" s="28" t="n">
        <v>39600</v>
      </c>
      <c r="BT14" s="28" t="n">
        <v>39630</v>
      </c>
      <c r="BU14" s="6" t="s">
        <v>14</v>
      </c>
    </row>
    <row r="15" customFormat="false" ht="11.25" hidden="false" customHeight="true" outlineLevel="0" collapsed="false">
      <c r="A15" s="237"/>
      <c r="B15" s="255" t="e">
        <f aca="false">#REF!</f>
        <v>#REF!</v>
      </c>
      <c r="C15" s="256"/>
      <c r="D15" s="256"/>
      <c r="E15" s="256"/>
      <c r="F15" s="256"/>
      <c r="G15" s="256"/>
      <c r="H15" s="56"/>
      <c r="I15" s="252"/>
      <c r="J15" s="253" t="s">
        <v>192</v>
      </c>
      <c r="K15" s="252"/>
      <c r="L15" s="252"/>
      <c r="M15" s="249" t="n">
        <v>5</v>
      </c>
      <c r="N15" s="32" t="n">
        <f aca="false">'Input &amp; readings'!J13</f>
        <v>0</v>
      </c>
      <c r="O15" s="59"/>
      <c r="P15" s="59"/>
      <c r="Q15" s="59"/>
      <c r="R15" s="59"/>
      <c r="S15" s="59"/>
      <c r="T15" s="254"/>
      <c r="U15" s="168"/>
      <c r="V15" s="60"/>
    </row>
    <row r="16" customFormat="false" ht="11.25" hidden="false" customHeight="true" outlineLevel="0" collapsed="false">
      <c r="A16" s="237"/>
      <c r="B16" s="257" t="n">
        <f aca="false">'Input &amp; readings'!B14</f>
        <v>0</v>
      </c>
      <c r="C16" s="258"/>
      <c r="D16" s="258"/>
      <c r="E16" s="258"/>
      <c r="F16" s="258"/>
      <c r="G16" s="258"/>
      <c r="H16" s="69"/>
      <c r="I16" s="252"/>
      <c r="J16" s="253" t="s">
        <v>193</v>
      </c>
      <c r="K16" s="252"/>
      <c r="L16" s="252"/>
      <c r="M16" s="249" t="n">
        <v>6</v>
      </c>
      <c r="N16" s="36" t="n">
        <f aca="false">'Input &amp; readings'!J14</f>
        <v>0</v>
      </c>
      <c r="O16" s="68"/>
      <c r="P16" s="68"/>
      <c r="Q16" s="68"/>
      <c r="R16" s="68"/>
      <c r="S16" s="68"/>
      <c r="T16" s="259"/>
      <c r="U16" s="168"/>
      <c r="V16" s="60"/>
      <c r="AC16" s="6" t="s">
        <v>19</v>
      </c>
      <c r="AD16" s="6" t="s">
        <v>20</v>
      </c>
      <c r="AE16" s="6" t="s">
        <v>21</v>
      </c>
      <c r="AF16" s="6" t="s">
        <v>22</v>
      </c>
      <c r="AG16" s="6" t="s">
        <v>23</v>
      </c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</row>
    <row r="17" customFormat="false" ht="6" hidden="false" customHeight="true" outlineLevel="0" collapsed="false">
      <c r="A17" s="237"/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60"/>
      <c r="AC17" s="44" t="e">
        <f aca="false">IF(L9="Monthly",30,IF(L9="6 weekly",42,IF(L9="10 weekly",70,IF(L9="Quarterly",91,56))))</f>
        <v>#REF!</v>
      </c>
    </row>
    <row r="18" customFormat="false" ht="4.5" hidden="false" customHeight="true" outlineLevel="0" collapsed="false">
      <c r="A18" s="237"/>
      <c r="B18" s="168"/>
      <c r="C18" s="168"/>
      <c r="D18" s="168"/>
      <c r="E18" s="168"/>
      <c r="F18" s="168"/>
      <c r="G18" s="168"/>
      <c r="H18" s="168"/>
      <c r="I18" s="168"/>
      <c r="J18" s="168"/>
      <c r="K18" s="260"/>
      <c r="L18" s="261"/>
      <c r="M18" s="261"/>
      <c r="N18" s="261"/>
      <c r="O18" s="261"/>
      <c r="P18" s="261"/>
      <c r="Q18" s="261"/>
      <c r="R18" s="261"/>
      <c r="S18" s="261"/>
      <c r="T18" s="261"/>
      <c r="U18" s="262"/>
      <c r="V18" s="60"/>
      <c r="AC18" s="44"/>
    </row>
    <row r="19" customFormat="false" ht="11.25" hidden="false" customHeight="true" outlineLevel="0" collapsed="false">
      <c r="A19" s="237"/>
      <c r="B19" s="263"/>
      <c r="C19" s="263"/>
      <c r="D19" s="264" t="s">
        <v>194</v>
      </c>
      <c r="E19" s="264"/>
      <c r="F19" s="168"/>
      <c r="G19" s="265" t="s">
        <v>195</v>
      </c>
      <c r="H19" s="265"/>
      <c r="I19" s="265"/>
      <c r="J19" s="168"/>
      <c r="K19" s="266"/>
      <c r="L19" s="267" t="s">
        <v>196</v>
      </c>
      <c r="M19" s="267"/>
      <c r="N19" s="267"/>
      <c r="O19" s="267"/>
      <c r="P19" s="267"/>
      <c r="Q19" s="267"/>
      <c r="R19" s="267"/>
      <c r="S19" s="267"/>
      <c r="T19" s="268"/>
      <c r="U19" s="269"/>
      <c r="V19" s="60"/>
    </row>
    <row r="20" s="7" customFormat="true" ht="11.25" hidden="false" customHeight="true" outlineLevel="0" collapsed="false">
      <c r="A20" s="237"/>
      <c r="B20" s="72" t="s">
        <v>82</v>
      </c>
      <c r="C20" s="72" t="s">
        <v>83</v>
      </c>
      <c r="D20" s="270" t="s">
        <v>81</v>
      </c>
      <c r="E20" s="271" t="n">
        <f aca="false">'Input &amp; readings'!E16</f>
        <v>43427</v>
      </c>
      <c r="F20" s="168"/>
      <c r="G20" s="272" t="n">
        <f aca="false">H20-H21</f>
        <v>43427</v>
      </c>
      <c r="H20" s="272" t="n">
        <f aca="false">I20-I21</f>
        <v>43507</v>
      </c>
      <c r="I20" s="272" t="n">
        <f aca="false">MAX('Input &amp; readings'!E16:O16)</f>
        <v>43545</v>
      </c>
      <c r="J20" s="168"/>
      <c r="K20" s="266"/>
      <c r="L20" s="273" t="s">
        <v>197</v>
      </c>
      <c r="M20" s="271"/>
      <c r="N20" s="274" t="s">
        <v>87</v>
      </c>
      <c r="O20" s="168"/>
      <c r="P20" s="275" t="s">
        <v>198</v>
      </c>
      <c r="Q20" s="276"/>
      <c r="R20" s="276"/>
      <c r="S20" s="276"/>
      <c r="T20" s="168"/>
      <c r="U20" s="269"/>
      <c r="V20" s="60"/>
      <c r="W20" s="277"/>
      <c r="X20" s="6"/>
      <c r="Y20" s="6"/>
      <c r="Z20" s="6"/>
      <c r="AA20" s="6"/>
      <c r="AB20" s="6"/>
      <c r="AC20" s="6"/>
      <c r="AD20" s="6"/>
      <c r="AE20" s="79"/>
    </row>
    <row r="21" s="7" customFormat="true" ht="11.25" hidden="false" customHeight="true" outlineLevel="0" collapsed="false">
      <c r="A21" s="237"/>
      <c r="B21" s="81" t="s">
        <v>199</v>
      </c>
      <c r="C21" s="81" t="s">
        <v>200</v>
      </c>
      <c r="D21" s="278" t="s">
        <v>201</v>
      </c>
      <c r="E21" s="279"/>
      <c r="F21" s="168"/>
      <c r="G21" s="280"/>
      <c r="H21" s="280" t="n">
        <f aca="false">HLOOKUP($H$20,'Input &amp; readings'!$E$16:$O$80,46,0)</f>
        <v>80</v>
      </c>
      <c r="I21" s="280" t="n">
        <f aca="false">HLOOKUP($I$20,'Input &amp; readings'!$E$16:$O$80,46,0)</f>
        <v>38</v>
      </c>
      <c r="J21" s="168"/>
      <c r="K21" s="266"/>
      <c r="L21" s="281" t="s">
        <v>202</v>
      </c>
      <c r="M21" s="282" t="s">
        <v>203</v>
      </c>
      <c r="N21" s="274"/>
      <c r="O21" s="168"/>
      <c r="P21" s="133"/>
      <c r="Q21" s="168"/>
      <c r="R21" s="168" t="s">
        <v>98</v>
      </c>
      <c r="S21" s="168"/>
      <c r="T21" s="168"/>
      <c r="U21" s="269"/>
      <c r="V21" s="60"/>
      <c r="W21" s="6"/>
      <c r="X21" s="6"/>
      <c r="Y21" s="6"/>
      <c r="Z21" s="6"/>
      <c r="AA21" s="6"/>
      <c r="AB21" s="6"/>
      <c r="AC21" s="6"/>
      <c r="AD21" s="6"/>
      <c r="AE21" s="79"/>
    </row>
    <row r="22" customFormat="false" ht="11.25" hidden="false" customHeight="true" outlineLevel="0" collapsed="false">
      <c r="A22" s="237"/>
      <c r="B22" s="88" t="str">
        <f aca="false">HLOOKUP($B$20,'Input &amp; readings'!$B$16:$D$35,3,0)</f>
        <v>1=2</v>
      </c>
      <c r="C22" s="88" t="str">
        <f aca="false">HLOOKUP($C$20,'Input &amp; readings'!$B$16:$D$35,3,0)</f>
        <v>H</v>
      </c>
      <c r="D22" s="88" t="n">
        <f aca="false">HLOOKUP($D$20,'Input &amp; readings'!$B$15:$D$60,4,0)</f>
        <v>0</v>
      </c>
      <c r="E22" s="283" t="n">
        <f aca="false">'Input &amp; readings'!E18</f>
        <v>108.15</v>
      </c>
      <c r="F22" s="168"/>
      <c r="G22" s="88" t="n">
        <f aca="false">HLOOKUP($G$20,'Input &amp; readings'!$E$16:$O$40,3,0)</f>
        <v>108.15</v>
      </c>
      <c r="H22" s="88" t="n">
        <f aca="false">HLOOKUP($H$20,'Input &amp; readings'!$E$16:$O$40,3,0)</f>
        <v>102.61</v>
      </c>
      <c r="I22" s="88" t="n">
        <f aca="false">HLOOKUP($I$20,'Input &amp; readings'!$E$16:$O$40,3,0)</f>
        <v>102.31</v>
      </c>
      <c r="J22" s="168"/>
      <c r="K22" s="266"/>
      <c r="L22" s="283"/>
      <c r="M22" s="284"/>
      <c r="N22" s="285"/>
      <c r="O22" s="168"/>
      <c r="P22" s="133"/>
      <c r="Q22" s="168"/>
      <c r="R22" s="168" t="s">
        <v>99</v>
      </c>
      <c r="S22" s="168"/>
      <c r="T22" s="168"/>
      <c r="U22" s="269"/>
      <c r="V22" s="60"/>
      <c r="Y22" s="93"/>
      <c r="AE22" s="44"/>
    </row>
    <row r="23" customFormat="false" ht="11.25" hidden="false" customHeight="true" outlineLevel="0" collapsed="false">
      <c r="A23" s="237"/>
      <c r="B23" s="88" t="str">
        <f aca="false">HLOOKUP($B$20,'Input &amp; readings'!$B$16:$D$35,4,0)</f>
        <v>2=3</v>
      </c>
      <c r="C23" s="88" t="str">
        <f aca="false">HLOOKUP($C$20,'Input &amp; readings'!$B$16:$D$35,4,0)</f>
        <v>D</v>
      </c>
      <c r="D23" s="88" t="n">
        <f aca="false">HLOOKUP($D$20,'Input &amp; readings'!$B$15:$D$60,5,0)</f>
        <v>0</v>
      </c>
      <c r="E23" s="283" t="n">
        <f aca="false">'Input &amp; readings'!E19</f>
        <v>134.07</v>
      </c>
      <c r="F23" s="168"/>
      <c r="G23" s="95" t="n">
        <f aca="false">HLOOKUP($G$20,'Input &amp; readings'!$E$16:$O$40,4,0)</f>
        <v>134.07</v>
      </c>
      <c r="H23" s="95" t="n">
        <f aca="false">HLOOKUP($H$20,'Input &amp; readings'!$E$16:$O$40,4,0)</f>
        <v>125.65</v>
      </c>
      <c r="I23" s="95" t="n">
        <f aca="false">HLOOKUP($I$20,'Input &amp; readings'!$E$16:$O$40,4,0)</f>
        <v>125.02</v>
      </c>
      <c r="J23" s="168"/>
      <c r="K23" s="266"/>
      <c r="L23" s="286"/>
      <c r="M23" s="287"/>
      <c r="N23" s="285"/>
      <c r="O23" s="168"/>
      <c r="P23" s="133"/>
      <c r="Q23" s="168"/>
      <c r="R23" s="168" t="s">
        <v>100</v>
      </c>
      <c r="S23" s="168"/>
      <c r="T23" s="168"/>
      <c r="U23" s="269"/>
      <c r="V23" s="60"/>
      <c r="Y23" s="93"/>
      <c r="AE23" s="44"/>
    </row>
    <row r="24" customFormat="false" ht="11.25" hidden="false" customHeight="true" outlineLevel="0" collapsed="false">
      <c r="A24" s="237"/>
      <c r="B24" s="288" t="str">
        <f aca="false">HLOOKUP($B$20,'Input &amp; readings'!$B$16:$D$35,5,0)</f>
        <v>1=3</v>
      </c>
      <c r="C24" s="288" t="str">
        <f aca="false">HLOOKUP($C$20,'Input &amp; readings'!$B$16:$D$35,5,0)</f>
        <v>VC</v>
      </c>
      <c r="D24" s="288" t="n">
        <f aca="false">HLOOKUP($D$20,'Input &amp; readings'!$B$15:$D$60,6,0)</f>
        <v>0</v>
      </c>
      <c r="E24" s="289" t="n">
        <f aca="false">'Input &amp; readings'!E20</f>
        <v>77.25</v>
      </c>
      <c r="F24" s="168"/>
      <c r="G24" s="102" t="n">
        <f aca="false">HLOOKUP($G$20,'Input &amp; readings'!$E$16:$O$40,5,0)</f>
        <v>77.25</v>
      </c>
      <c r="H24" s="102" t="n">
        <f aca="false">HLOOKUP($H$20,'Input &amp; readings'!$E$16:$O$40,5,0)</f>
        <v>77.3</v>
      </c>
      <c r="I24" s="102" t="n">
        <f aca="false">HLOOKUP($I$20,'Input &amp; readings'!$E$16:$O$40,5,0)</f>
        <v>77.15</v>
      </c>
      <c r="J24" s="168"/>
      <c r="K24" s="266"/>
      <c r="L24" s="99"/>
      <c r="M24" s="290"/>
      <c r="N24" s="291"/>
      <c r="O24" s="168"/>
      <c r="P24" s="133"/>
      <c r="Q24" s="168"/>
      <c r="R24" s="168" t="s">
        <v>101</v>
      </c>
      <c r="S24" s="168"/>
      <c r="T24" s="168"/>
      <c r="U24" s="269"/>
      <c r="V24" s="60"/>
      <c r="Y24" s="93"/>
      <c r="AE24" s="44"/>
    </row>
    <row r="25" customFormat="false" ht="11.25" hidden="false" customHeight="true" outlineLevel="0" collapsed="false">
      <c r="A25" s="237"/>
      <c r="B25" s="88" t="n">
        <f aca="false">HLOOKUP($B$20,'Input &amp; readings'!$B$16:$D$35,6,0)</f>
        <v>0</v>
      </c>
      <c r="C25" s="88" t="n">
        <f aca="false">HLOOKUP($C$20,'Input &amp; readings'!$B$16:$D$35,6,0)</f>
        <v>0</v>
      </c>
      <c r="D25" s="88" t="n">
        <f aca="false">HLOOKUP($D$20,'Input &amp; readings'!$B$15:$D$60,7,0)</f>
        <v>0</v>
      </c>
      <c r="E25" s="283" t="str">
        <f aca="false">'Input &amp; readings'!E21</f>
        <v>-</v>
      </c>
      <c r="F25" s="168"/>
      <c r="G25" s="95" t="str">
        <f aca="false">HLOOKUP($G$20,'Input &amp; readings'!$E$16:$O$40,6,0)</f>
        <v>-</v>
      </c>
      <c r="H25" s="95" t="str">
        <f aca="false">HLOOKUP($H$20,'Input &amp; readings'!$E$16:$O$40,6,0)</f>
        <v>-</v>
      </c>
      <c r="I25" s="95" t="n">
        <f aca="false">HLOOKUP($I$20,'Input &amp; readings'!$E$16:$O$40,6,0)</f>
        <v>0</v>
      </c>
      <c r="J25" s="168"/>
      <c r="K25" s="266"/>
      <c r="L25" s="286"/>
      <c r="M25" s="287"/>
      <c r="N25" s="285"/>
      <c r="O25" s="168"/>
      <c r="P25" s="133"/>
      <c r="Q25" s="168"/>
      <c r="R25" s="168" t="s">
        <v>204</v>
      </c>
      <c r="S25" s="168"/>
      <c r="T25" s="168"/>
      <c r="U25" s="269"/>
      <c r="V25" s="60"/>
      <c r="Y25" s="93"/>
      <c r="AE25" s="44"/>
    </row>
    <row r="26" customFormat="false" ht="11.25" hidden="false" customHeight="true" outlineLevel="0" collapsed="false">
      <c r="A26" s="237"/>
      <c r="B26" s="88" t="n">
        <f aca="false">HLOOKUP($B$20,'Input &amp; readings'!$B$16:$D$35,7,0)</f>
        <v>0</v>
      </c>
      <c r="C26" s="88" t="n">
        <f aca="false">HLOOKUP($C$20,'Input &amp; readings'!$B$16:$D$35,7,0)</f>
        <v>0</v>
      </c>
      <c r="D26" s="88" t="n">
        <f aca="false">HLOOKUP($D$20,'Input &amp; readings'!$B$15:$D$60,8,0)</f>
        <v>0</v>
      </c>
      <c r="E26" s="283" t="str">
        <f aca="false">'Input &amp; readings'!E22</f>
        <v>-</v>
      </c>
      <c r="F26" s="168"/>
      <c r="G26" s="95" t="str">
        <f aca="false">HLOOKUP($G$20,'Input &amp; readings'!$E$16:$O$40,7,0)</f>
        <v>-</v>
      </c>
      <c r="H26" s="95" t="str">
        <f aca="false">HLOOKUP($H$20,'Input &amp; readings'!$E$16:$O$40,7,0)</f>
        <v>-</v>
      </c>
      <c r="I26" s="95" t="str">
        <f aca="false">HLOOKUP($I$20,'Input &amp; readings'!$E$16:$O$40,7,0)</f>
        <v>-</v>
      </c>
      <c r="J26" s="168"/>
      <c r="K26" s="266"/>
      <c r="L26" s="286"/>
      <c r="M26" s="287"/>
      <c r="N26" s="285"/>
      <c r="O26" s="168"/>
      <c r="P26" s="168"/>
      <c r="Q26" s="168"/>
      <c r="R26" s="168"/>
      <c r="S26" s="168"/>
      <c r="T26" s="168"/>
      <c r="U26" s="269"/>
      <c r="V26" s="60"/>
      <c r="Y26" s="93"/>
      <c r="AE26" s="44"/>
    </row>
    <row r="27" customFormat="false" ht="11.25" hidden="false" customHeight="true" outlineLevel="0" collapsed="false">
      <c r="A27" s="237"/>
      <c r="B27" s="288" t="n">
        <f aca="false">HLOOKUP($B$20,'Input &amp; readings'!$B$16:$D$35,8,0)</f>
        <v>0</v>
      </c>
      <c r="C27" s="288" t="n">
        <f aca="false">HLOOKUP($C$20,'Input &amp; readings'!$B$16:$D$35,8,0)</f>
        <v>0</v>
      </c>
      <c r="D27" s="288" t="n">
        <f aca="false">HLOOKUP($D$20,'Input &amp; readings'!$B$15:$D$60,9,0)</f>
        <v>0</v>
      </c>
      <c r="E27" s="289" t="str">
        <f aca="false">'Input &amp; readings'!E23</f>
        <v>-</v>
      </c>
      <c r="F27" s="168"/>
      <c r="G27" s="102" t="str">
        <f aca="false">HLOOKUP($G$20,'Input &amp; readings'!$E$16:$O$40,8,0)</f>
        <v>-</v>
      </c>
      <c r="H27" s="102" t="str">
        <f aca="false">HLOOKUP($H$20,'Input &amp; readings'!$E$16:$O$40,8,0)</f>
        <v>-</v>
      </c>
      <c r="I27" s="102" t="str">
        <f aca="false">HLOOKUP($I$20,'Input &amp; readings'!$E$16:$O$40,8,0)</f>
        <v>-</v>
      </c>
      <c r="J27" s="168"/>
      <c r="K27" s="266"/>
      <c r="L27" s="99"/>
      <c r="M27" s="290"/>
      <c r="N27" s="291"/>
      <c r="O27" s="168"/>
      <c r="P27" s="275" t="s">
        <v>103</v>
      </c>
      <c r="Q27" s="168"/>
      <c r="R27" s="168"/>
      <c r="S27" s="168"/>
      <c r="T27" s="168"/>
      <c r="U27" s="269"/>
      <c r="V27" s="60"/>
      <c r="Y27" s="93"/>
      <c r="AE27" s="44"/>
    </row>
    <row r="28" customFormat="false" ht="11.25" hidden="false" customHeight="true" outlineLevel="0" collapsed="false">
      <c r="A28" s="237"/>
      <c r="B28" s="88" t="n">
        <f aca="false">HLOOKUP($B$20,'Input &amp; readings'!$B$16:$D$35,9,0)</f>
        <v>0</v>
      </c>
      <c r="C28" s="88" t="n">
        <f aca="false">HLOOKUP($C$20,'Input &amp; readings'!$B$16:$D$35,9,0)</f>
        <v>0</v>
      </c>
      <c r="D28" s="88" t="n">
        <f aca="false">HLOOKUP($D$20,'Input &amp; readings'!$B$15:$D$60,10,0)</f>
        <v>0</v>
      </c>
      <c r="E28" s="283" t="str">
        <f aca="false">'Input &amp; readings'!E24</f>
        <v>-</v>
      </c>
      <c r="F28" s="168"/>
      <c r="G28" s="95" t="str">
        <f aca="false">HLOOKUP($G$20,'Input &amp; readings'!$E$16:$O$40,9,0)</f>
        <v>-</v>
      </c>
      <c r="H28" s="95" t="str">
        <f aca="false">HLOOKUP($H$20,'Input &amp; readings'!$E$16:$O$40,9,0)</f>
        <v>-</v>
      </c>
      <c r="I28" s="95" t="str">
        <f aca="false">HLOOKUP($I$20,'Input &amp; readings'!$E$16:$O$40,9,0)</f>
        <v>-</v>
      </c>
      <c r="J28" s="168"/>
      <c r="K28" s="266"/>
      <c r="L28" s="286"/>
      <c r="M28" s="287"/>
      <c r="N28" s="285"/>
      <c r="O28" s="168"/>
      <c r="P28" s="133"/>
      <c r="Q28" s="168"/>
      <c r="R28" s="168" t="s">
        <v>104</v>
      </c>
      <c r="S28" s="168"/>
      <c r="T28" s="168"/>
      <c r="U28" s="269"/>
      <c r="V28" s="60"/>
      <c r="Y28" s="93"/>
    </row>
    <row r="29" customFormat="false" ht="11.25" hidden="false" customHeight="true" outlineLevel="0" collapsed="false">
      <c r="A29" s="237"/>
      <c r="B29" s="88" t="n">
        <f aca="false">HLOOKUP($B$20,'Input &amp; readings'!$B$16:$D$35,10,0)</f>
        <v>0</v>
      </c>
      <c r="C29" s="88" t="n">
        <f aca="false">HLOOKUP($C$20,'Input &amp; readings'!$B$16:$D$35,10,0)</f>
        <v>0</v>
      </c>
      <c r="D29" s="88" t="n">
        <f aca="false">HLOOKUP($D$20,'Input &amp; readings'!$B$15:$D$60,11,0)</f>
        <v>0</v>
      </c>
      <c r="E29" s="283" t="str">
        <f aca="false">'Input &amp; readings'!E25</f>
        <v>-</v>
      </c>
      <c r="F29" s="168"/>
      <c r="G29" s="95" t="str">
        <f aca="false">HLOOKUP($G$20,'Input &amp; readings'!$E$16:$O$40,10,0)</f>
        <v>-</v>
      </c>
      <c r="H29" s="95" t="str">
        <f aca="false">HLOOKUP($H$20,'Input &amp; readings'!$E$16:$O$40,10,0)</f>
        <v>-</v>
      </c>
      <c r="I29" s="95" t="str">
        <f aca="false">HLOOKUP($I$20,'Input &amp; readings'!$E$16:$O$40,10,0)</f>
        <v>-</v>
      </c>
      <c r="J29" s="168"/>
      <c r="K29" s="266"/>
      <c r="L29" s="286"/>
      <c r="M29" s="287"/>
      <c r="N29" s="285"/>
      <c r="O29" s="168"/>
      <c r="P29" s="133"/>
      <c r="Q29" s="168"/>
      <c r="R29" s="168" t="s">
        <v>105</v>
      </c>
      <c r="S29" s="168"/>
      <c r="T29" s="168"/>
      <c r="U29" s="269"/>
      <c r="V29" s="60"/>
      <c r="Y29" s="93"/>
    </row>
    <row r="30" customFormat="false" ht="11.25" hidden="false" customHeight="true" outlineLevel="0" collapsed="false">
      <c r="A30" s="237"/>
      <c r="B30" s="288" t="n">
        <f aca="false">HLOOKUP($B$20,'Input &amp; readings'!$B$16:$D$35,11,0)</f>
        <v>0</v>
      </c>
      <c r="C30" s="288" t="n">
        <f aca="false">HLOOKUP($C$20,'Input &amp; readings'!$B$16:$D$35,11,0)</f>
        <v>0</v>
      </c>
      <c r="D30" s="288" t="n">
        <f aca="false">HLOOKUP($D$20,'Input &amp; readings'!$B$15:$D$60,12,0)</f>
        <v>0</v>
      </c>
      <c r="E30" s="289" t="str">
        <f aca="false">'Input &amp; readings'!E26</f>
        <v>-</v>
      </c>
      <c r="F30" s="168"/>
      <c r="G30" s="102" t="str">
        <f aca="false">HLOOKUP($G$20,'Input &amp; readings'!$E$16:$O$40,11,0)</f>
        <v>-</v>
      </c>
      <c r="H30" s="102" t="str">
        <f aca="false">HLOOKUP($H$20,'Input &amp; readings'!$E$16:$O$40,11,0)</f>
        <v>-</v>
      </c>
      <c r="I30" s="102" t="str">
        <f aca="false">HLOOKUP($I$20,'Input &amp; readings'!$E$16:$O$40,11,0)</f>
        <v>-</v>
      </c>
      <c r="J30" s="168"/>
      <c r="K30" s="266"/>
      <c r="L30" s="99"/>
      <c r="M30" s="290"/>
      <c r="N30" s="291"/>
      <c r="O30" s="168"/>
      <c r="P30" s="133"/>
      <c r="Q30" s="168"/>
      <c r="R30" s="168" t="s">
        <v>205</v>
      </c>
      <c r="S30" s="168"/>
      <c r="T30" s="168"/>
      <c r="U30" s="269"/>
      <c r="V30" s="60"/>
      <c r="Y30" s="93"/>
    </row>
    <row r="31" customFormat="false" ht="11.25" hidden="false" customHeight="true" outlineLevel="0" collapsed="false">
      <c r="A31" s="237"/>
      <c r="B31" s="88" t="n">
        <f aca="false">HLOOKUP($B$20,'Input &amp; readings'!$B$16:$D$35,12,0)</f>
        <v>0</v>
      </c>
      <c r="C31" s="88" t="n">
        <f aca="false">HLOOKUP($C$20,'Input &amp; readings'!$B$16:$D$35,12,0)</f>
        <v>0</v>
      </c>
      <c r="D31" s="88" t="n">
        <f aca="false">HLOOKUP($D$20,'Input &amp; readings'!$B$15:$D$60,13,0)</f>
        <v>0</v>
      </c>
      <c r="E31" s="283" t="str">
        <f aca="false">'Input &amp; readings'!E27</f>
        <v>-</v>
      </c>
      <c r="F31" s="168"/>
      <c r="G31" s="95" t="str">
        <f aca="false">HLOOKUP($G$20,'Input &amp; readings'!$E$16:$O$40,12,0)</f>
        <v>-</v>
      </c>
      <c r="H31" s="95" t="str">
        <f aca="false">HLOOKUP($H$20,'Input &amp; readings'!$E$16:$O$40,12,0)</f>
        <v>-</v>
      </c>
      <c r="I31" s="95" t="str">
        <f aca="false">HLOOKUP($I$20,'Input &amp; readings'!$E$16:$O$40,12,0)</f>
        <v>-</v>
      </c>
      <c r="J31" s="168"/>
      <c r="K31" s="266"/>
      <c r="L31" s="286"/>
      <c r="M31" s="287"/>
      <c r="N31" s="285"/>
      <c r="O31" s="168"/>
      <c r="P31" s="133"/>
      <c r="Q31" s="168"/>
      <c r="R31" s="168" t="s">
        <v>206</v>
      </c>
      <c r="S31" s="168"/>
      <c r="T31" s="168"/>
      <c r="U31" s="269"/>
      <c r="V31" s="60"/>
      <c r="Y31" s="93"/>
    </row>
    <row r="32" customFormat="false" ht="11.25" hidden="false" customHeight="true" outlineLevel="0" collapsed="false">
      <c r="A32" s="237"/>
      <c r="B32" s="88" t="n">
        <f aca="false">HLOOKUP($B$20,'Input &amp; readings'!$B$16:$D$35,13,0)</f>
        <v>0</v>
      </c>
      <c r="C32" s="88" t="n">
        <f aca="false">HLOOKUP($C$20,'Input &amp; readings'!$B$16:$D$35,13,0)</f>
        <v>0</v>
      </c>
      <c r="D32" s="88" t="n">
        <f aca="false">HLOOKUP($D$20,'Input &amp; readings'!$B$15:$D$60,14,0)</f>
        <v>0</v>
      </c>
      <c r="E32" s="283" t="str">
        <f aca="false">'Input &amp; readings'!E28</f>
        <v>-</v>
      </c>
      <c r="F32" s="168"/>
      <c r="G32" s="95" t="str">
        <f aca="false">HLOOKUP($G$20,'Input &amp; readings'!$E$16:$O$40,13,0)</f>
        <v>-</v>
      </c>
      <c r="H32" s="95" t="str">
        <f aca="false">HLOOKUP($H$20,'Input &amp; readings'!$E$16:$O$40,13,0)</f>
        <v>-</v>
      </c>
      <c r="I32" s="95" t="str">
        <f aca="false">HLOOKUP($I$20,'Input &amp; readings'!$E$16:$O$40,13,0)</f>
        <v>-</v>
      </c>
      <c r="J32" s="168"/>
      <c r="K32" s="266"/>
      <c r="L32" s="286"/>
      <c r="M32" s="287"/>
      <c r="N32" s="285"/>
      <c r="O32" s="168"/>
      <c r="P32" s="133"/>
      <c r="Q32" s="168"/>
      <c r="R32" s="168" t="s">
        <v>108</v>
      </c>
      <c r="S32" s="168"/>
      <c r="T32" s="168"/>
      <c r="U32" s="269"/>
      <c r="V32" s="60"/>
      <c r="Y32" s="93"/>
    </row>
    <row r="33" customFormat="false" ht="11.25" hidden="false" customHeight="true" outlineLevel="0" collapsed="false">
      <c r="A33" s="237"/>
      <c r="B33" s="288" t="n">
        <f aca="false">HLOOKUP($B$20,'Input &amp; readings'!$B$16:$D$35,14,0)</f>
        <v>0</v>
      </c>
      <c r="C33" s="288" t="n">
        <f aca="false">HLOOKUP($C$20,'Input &amp; readings'!$B$16:$D$35,14,0)</f>
        <v>0</v>
      </c>
      <c r="D33" s="288" t="n">
        <f aca="false">HLOOKUP($D$20,'Input &amp; readings'!$B$15:$D$60,15,0)</f>
        <v>0</v>
      </c>
      <c r="E33" s="289" t="str">
        <f aca="false">'Input &amp; readings'!E29</f>
        <v>-</v>
      </c>
      <c r="F33" s="168"/>
      <c r="G33" s="102" t="str">
        <f aca="false">HLOOKUP($G$20,'Input &amp; readings'!$E$16:$O$40,14,0)</f>
        <v>-</v>
      </c>
      <c r="H33" s="102" t="str">
        <f aca="false">HLOOKUP($H$20,'Input &amp; readings'!$E$16:$O$40,14,0)</f>
        <v>-</v>
      </c>
      <c r="I33" s="102" t="str">
        <f aca="false">HLOOKUP($I$20,'Input &amp; readings'!$E$16:$O$40,14,0)</f>
        <v>-</v>
      </c>
      <c r="J33" s="168"/>
      <c r="K33" s="266"/>
      <c r="L33" s="99"/>
      <c r="M33" s="290"/>
      <c r="N33" s="291"/>
      <c r="O33" s="168"/>
      <c r="P33" s="168"/>
      <c r="Q33" s="168"/>
      <c r="R33" s="168"/>
      <c r="S33" s="168"/>
      <c r="T33" s="168"/>
      <c r="U33" s="269"/>
      <c r="V33" s="60"/>
      <c r="Y33" s="93"/>
    </row>
    <row r="34" customFormat="false" ht="11.25" hidden="false" customHeight="true" outlineLevel="0" collapsed="false">
      <c r="A34" s="237"/>
      <c r="B34" s="88" t="n">
        <f aca="false">HLOOKUP($B$20,'Input &amp; readings'!$B$16:$D$35,15,0)</f>
        <v>0</v>
      </c>
      <c r="C34" s="88" t="n">
        <f aca="false">HLOOKUP($C$20,'Input &amp; readings'!$B$16:$D$35,15,0)</f>
        <v>0</v>
      </c>
      <c r="D34" s="88" t="n">
        <f aca="false">HLOOKUP($D$20,'Input &amp; readings'!$B$15:$D$60,16,0)</f>
        <v>0</v>
      </c>
      <c r="E34" s="283" t="str">
        <f aca="false">'Input &amp; readings'!E30</f>
        <v>-</v>
      </c>
      <c r="F34" s="168"/>
      <c r="G34" s="95" t="str">
        <f aca="false">HLOOKUP($G$20,'Input &amp; readings'!$E$16:$O$40,15,0)</f>
        <v>-</v>
      </c>
      <c r="H34" s="95" t="str">
        <f aca="false">HLOOKUP($H$20,'Input &amp; readings'!$E$16:$O$40,15,0)</f>
        <v>-</v>
      </c>
      <c r="I34" s="95" t="str">
        <f aca="false">HLOOKUP($I$20,'Input &amp; readings'!$E$16:$O$40,15,0)</f>
        <v>-</v>
      </c>
      <c r="J34" s="168"/>
      <c r="K34" s="266"/>
      <c r="L34" s="286"/>
      <c r="M34" s="287"/>
      <c r="N34" s="285"/>
      <c r="O34" s="168"/>
      <c r="P34" s="292" t="s">
        <v>207</v>
      </c>
      <c r="Q34" s="168"/>
      <c r="R34" s="168"/>
      <c r="S34" s="168"/>
      <c r="T34" s="168"/>
      <c r="U34" s="269"/>
      <c r="V34" s="60"/>
      <c r="Y34" s="93"/>
    </row>
    <row r="35" customFormat="false" ht="11.25" hidden="false" customHeight="true" outlineLevel="0" collapsed="false">
      <c r="A35" s="237"/>
      <c r="B35" s="88" t="n">
        <f aca="false">HLOOKUP($B$20,'Input &amp; readings'!$B$16:$D$35,16,0)</f>
        <v>0</v>
      </c>
      <c r="C35" s="88" t="n">
        <f aca="false">HLOOKUP($C$20,'Input &amp; readings'!$B$16:$D$35,16,0)</f>
        <v>0</v>
      </c>
      <c r="D35" s="88" t="n">
        <f aca="false">HLOOKUP($D$20,'Input &amp; readings'!$B$15:$D$60,17,0)</f>
        <v>0</v>
      </c>
      <c r="E35" s="283" t="str">
        <f aca="false">'Input &amp; readings'!E31</f>
        <v>-</v>
      </c>
      <c r="F35" s="168"/>
      <c r="G35" s="95" t="str">
        <f aca="false">HLOOKUP($G$20,'Input &amp; readings'!$E$16:$O$40,16,0)</f>
        <v>-</v>
      </c>
      <c r="H35" s="95" t="str">
        <f aca="false">HLOOKUP($H$20,'Input &amp; readings'!$E$16:$O$40,16,0)</f>
        <v>-</v>
      </c>
      <c r="I35" s="95" t="str">
        <f aca="false">HLOOKUP($I$20,'Input &amp; readings'!$E$16:$O$40,16,0)</f>
        <v>-</v>
      </c>
      <c r="J35" s="168"/>
      <c r="K35" s="266"/>
      <c r="L35" s="286"/>
      <c r="M35" s="287"/>
      <c r="N35" s="285"/>
      <c r="O35" s="168"/>
      <c r="P35" s="12"/>
      <c r="Q35" s="15"/>
      <c r="R35" s="13"/>
      <c r="S35" s="168"/>
      <c r="T35" s="168"/>
      <c r="U35" s="269"/>
      <c r="V35" s="60"/>
      <c r="Y35" s="93"/>
    </row>
    <row r="36" customFormat="false" ht="11.25" hidden="false" customHeight="true" outlineLevel="0" collapsed="false">
      <c r="A36" s="237"/>
      <c r="B36" s="288" t="n">
        <f aca="false">HLOOKUP($B$20,'Input &amp; readings'!$B$16:$D$35,17,0)</f>
        <v>0</v>
      </c>
      <c r="C36" s="288" t="n">
        <f aca="false">HLOOKUP($C$20,'Input &amp; readings'!$B$16:$D$35,17,0)</f>
        <v>0</v>
      </c>
      <c r="D36" s="288" t="n">
        <f aca="false">HLOOKUP($D$20,'Input &amp; readings'!$B$15:$D$60,18,0)</f>
        <v>0</v>
      </c>
      <c r="E36" s="289" t="str">
        <f aca="false">'Input &amp; readings'!E32</f>
        <v>-</v>
      </c>
      <c r="F36" s="168"/>
      <c r="G36" s="102" t="str">
        <f aca="false">HLOOKUP($G$20,'Input &amp; readings'!$E$16:$O$40,17,0)</f>
        <v>-</v>
      </c>
      <c r="H36" s="102" t="str">
        <f aca="false">HLOOKUP($H$20,'Input &amp; readings'!$E$16:$O$40,17,0)</f>
        <v>-</v>
      </c>
      <c r="I36" s="102" t="str">
        <f aca="false">HLOOKUP($I$20,'Input &amp; readings'!$E$16:$O$40,17,0)</f>
        <v>-</v>
      </c>
      <c r="J36" s="168"/>
      <c r="K36" s="266"/>
      <c r="L36" s="99"/>
      <c r="M36" s="290"/>
      <c r="N36" s="291"/>
      <c r="O36" s="168"/>
      <c r="P36" s="168"/>
      <c r="Q36" s="168"/>
      <c r="R36" s="168"/>
      <c r="S36" s="168"/>
      <c r="T36" s="168"/>
      <c r="U36" s="269"/>
      <c r="V36" s="60"/>
      <c r="Y36" s="93"/>
    </row>
    <row r="37" customFormat="false" ht="11.25" hidden="false" customHeight="true" outlineLevel="0" collapsed="false">
      <c r="A37" s="237"/>
      <c r="B37" s="88" t="n">
        <f aca="false">HLOOKUP($B$20,'Input &amp; readings'!$B$16:$D$35,18,0)</f>
        <v>0</v>
      </c>
      <c r="C37" s="88" t="n">
        <f aca="false">HLOOKUP($C$20,'Input &amp; readings'!$B$16:$D$35,18,0)</f>
        <v>0</v>
      </c>
      <c r="D37" s="88" t="n">
        <f aca="false">HLOOKUP($D$20,'Input &amp; readings'!$B$15:$D$60,19,0)</f>
        <v>0</v>
      </c>
      <c r="E37" s="283" t="str">
        <f aca="false">'Input &amp; readings'!E33</f>
        <v>-</v>
      </c>
      <c r="F37" s="168"/>
      <c r="G37" s="95" t="str">
        <f aca="false">HLOOKUP($G$20,'Input &amp; readings'!$E$16:$O$40,18,0)</f>
        <v>-</v>
      </c>
      <c r="H37" s="95" t="str">
        <f aca="false">HLOOKUP($H$20,'Input &amp; readings'!$E$16:$O$40,18,0)</f>
        <v>-</v>
      </c>
      <c r="I37" s="95" t="str">
        <f aca="false">HLOOKUP($I$20,'Input &amp; readings'!$E$16:$O$40,18,0)</f>
        <v>-</v>
      </c>
      <c r="J37" s="168"/>
      <c r="K37" s="266"/>
      <c r="L37" s="286"/>
      <c r="M37" s="287"/>
      <c r="N37" s="285"/>
      <c r="O37" s="168"/>
      <c r="P37" s="292" t="s">
        <v>208</v>
      </c>
      <c r="Q37" s="168"/>
      <c r="R37" s="168"/>
      <c r="S37" s="168"/>
      <c r="T37" s="168"/>
      <c r="U37" s="269"/>
      <c r="V37" s="60"/>
      <c r="Y37" s="93"/>
    </row>
    <row r="38" customFormat="false" ht="11.25" hidden="false" customHeight="true" outlineLevel="0" collapsed="false">
      <c r="A38" s="237"/>
      <c r="B38" s="88" t="n">
        <f aca="false">HLOOKUP($B$20,'Input &amp; readings'!$B$16:$D$35,19,0)</f>
        <v>0</v>
      </c>
      <c r="C38" s="88" t="n">
        <f aca="false">HLOOKUP($C$20,'Input &amp; readings'!$B$16:$D$35,19,0)</f>
        <v>0</v>
      </c>
      <c r="D38" s="88" t="n">
        <f aca="false">HLOOKUP($D$20,'Input &amp; readings'!$B$15:$D$60,20,0)</f>
        <v>0</v>
      </c>
      <c r="E38" s="283" t="str">
        <f aca="false">'Input &amp; readings'!E34</f>
        <v>-</v>
      </c>
      <c r="F38" s="168"/>
      <c r="G38" s="95" t="str">
        <f aca="false">HLOOKUP($G$20,'Input &amp; readings'!$E$16:$O$40,19,0)</f>
        <v>-</v>
      </c>
      <c r="H38" s="95" t="str">
        <f aca="false">HLOOKUP($H$20,'Input &amp; readings'!$E$16:$O$40,19,0)</f>
        <v>-</v>
      </c>
      <c r="I38" s="95" t="str">
        <f aca="false">HLOOKUP($I$20,'Input &amp; readings'!$E$16:$O$40,19,0)</f>
        <v>-</v>
      </c>
      <c r="J38" s="168"/>
      <c r="K38" s="266"/>
      <c r="L38" s="286"/>
      <c r="M38" s="287"/>
      <c r="N38" s="285"/>
      <c r="O38" s="168"/>
      <c r="P38" s="220"/>
      <c r="Q38" s="221"/>
      <c r="R38" s="221"/>
      <c r="S38" s="221"/>
      <c r="T38" s="56"/>
      <c r="U38" s="269"/>
      <c r="V38" s="60"/>
      <c r="Y38" s="93"/>
    </row>
    <row r="39" customFormat="false" ht="11.25" hidden="false" customHeight="true" outlineLevel="0" collapsed="false">
      <c r="A39" s="237"/>
      <c r="B39" s="288"/>
      <c r="C39" s="288" t="n">
        <f aca="false">HLOOKUP($C$20,'Input &amp; readings'!$B$16:$D$35,20,0)</f>
        <v>0</v>
      </c>
      <c r="D39" s="288"/>
      <c r="E39" s="289" t="str">
        <f aca="false">'Input &amp; readings'!E35</f>
        <v>-</v>
      </c>
      <c r="F39" s="168"/>
      <c r="G39" s="102" t="str">
        <f aca="false">HLOOKUP($G$20,'Input &amp; readings'!$E$16:$O$40,20,0)</f>
        <v>-</v>
      </c>
      <c r="H39" s="102" t="str">
        <f aca="false">HLOOKUP($H$20,'Input &amp; readings'!$E$16:$O$40,20,0)</f>
        <v>-</v>
      </c>
      <c r="I39" s="102" t="str">
        <f aca="false">HLOOKUP($I$20,'Input &amp; readings'!$E$16:$O$40,20,0)</f>
        <v>-</v>
      </c>
      <c r="J39" s="168"/>
      <c r="K39" s="266"/>
      <c r="L39" s="99"/>
      <c r="M39" s="290"/>
      <c r="N39" s="291"/>
      <c r="O39" s="168"/>
      <c r="P39" s="293"/>
      <c r="Q39" s="258"/>
      <c r="R39" s="258"/>
      <c r="S39" s="258"/>
      <c r="T39" s="69"/>
      <c r="U39" s="269"/>
      <c r="V39" s="60"/>
      <c r="X39" s="139"/>
      <c r="Y39" s="93"/>
    </row>
    <row r="40" s="7" customFormat="true" ht="11.25" hidden="false" customHeight="true" outlineLevel="0" collapsed="false">
      <c r="A40" s="237"/>
      <c r="B40" s="294"/>
      <c r="C40" s="295"/>
      <c r="D40" s="296" t="s">
        <v>97</v>
      </c>
      <c r="E40" s="297" t="n">
        <f aca="false">'Input &amp; readings'!E36</f>
        <v>0</v>
      </c>
      <c r="F40" s="168"/>
      <c r="G40" s="298" t="n">
        <f aca="false">HLOOKUP($G$20,'Input &amp; readings'!$E$16:$O$40,21,0)</f>
        <v>0</v>
      </c>
      <c r="H40" s="298" t="str">
        <f aca="false">HLOOKUP($H$20,'Input &amp; readings'!$E$16:$O$40,21,0)</f>
        <v>No issues</v>
      </c>
      <c r="I40" s="299" t="str">
        <f aca="false">HLOOKUP($I$20,'Input &amp; readings'!$F$16:$O$40,21,0)</f>
        <v>No issues</v>
      </c>
      <c r="J40" s="168" t="s">
        <v>124</v>
      </c>
      <c r="K40" s="266"/>
      <c r="L40" s="300" t="s">
        <v>209</v>
      </c>
      <c r="M40" s="168"/>
      <c r="N40" s="168"/>
      <c r="O40" s="168"/>
      <c r="P40" s="168"/>
      <c r="Q40" s="168"/>
      <c r="R40" s="168"/>
      <c r="S40" s="168"/>
      <c r="T40" s="168"/>
      <c r="U40" s="269"/>
      <c r="V40" s="60"/>
      <c r="X40" s="6"/>
      <c r="Y40" s="93"/>
    </row>
    <row r="41" s="7" customFormat="true" ht="11.25" hidden="false" customHeight="true" outlineLevel="0" collapsed="false">
      <c r="A41" s="237"/>
      <c r="B41" s="301"/>
      <c r="C41" s="295"/>
      <c r="D41" s="296" t="s">
        <v>103</v>
      </c>
      <c r="E41" s="297" t="n">
        <f aca="false">'Input &amp; readings'!E37</f>
        <v>0</v>
      </c>
      <c r="F41" s="168" t="s">
        <v>124</v>
      </c>
      <c r="G41" s="298" t="n">
        <f aca="false">HLOOKUP($G$20,'Input &amp; readings'!$E$16:$O$40,22,0)</f>
        <v>0</v>
      </c>
      <c r="H41" s="298" t="str">
        <f aca="false">HLOOKUP($H$20,'Input &amp; readings'!$E$16:$O$40,22,0)</f>
        <v>None reported / observed</v>
      </c>
      <c r="I41" s="299" t="str">
        <f aca="false">HLOOKUP($I$20,'Input &amp; readings'!$F$16:$O$40,22,0)</f>
        <v>None reported / observed</v>
      </c>
      <c r="J41" s="168" t="s">
        <v>124</v>
      </c>
      <c r="K41" s="266"/>
      <c r="L41" s="220"/>
      <c r="M41" s="221"/>
      <c r="N41" s="221"/>
      <c r="O41" s="221"/>
      <c r="P41" s="221"/>
      <c r="Q41" s="221"/>
      <c r="R41" s="221"/>
      <c r="S41" s="221"/>
      <c r="T41" s="56"/>
      <c r="U41" s="269"/>
      <c r="V41" s="60"/>
      <c r="Y41" s="93"/>
    </row>
    <row r="42" s="7" customFormat="true" ht="11.25" hidden="false" customHeight="true" outlineLevel="0" collapsed="false">
      <c r="A42" s="237"/>
      <c r="B42" s="301"/>
      <c r="C42" s="295"/>
      <c r="D42" s="296" t="s">
        <v>109</v>
      </c>
      <c r="E42" s="302" t="n">
        <f aca="false">'Input &amp; readings'!E38</f>
        <v>0</v>
      </c>
      <c r="F42" s="168"/>
      <c r="G42" s="303" t="n">
        <f aca="false">HLOOKUP($G$20,'Input &amp; readings'!$E$16:$O$40,23,0)</f>
        <v>0</v>
      </c>
      <c r="H42" s="303" t="str">
        <f aca="false">HLOOKUP($H$20,'Input &amp; readings'!$E$16:$O$40,23,0)</f>
        <v>Yes</v>
      </c>
      <c r="I42" s="304" t="str">
        <f aca="false">HLOOKUP($I$20,'Input &amp; readings'!$F$16:$O$40,23,0)</f>
        <v>Yes</v>
      </c>
      <c r="J42" s="168"/>
      <c r="K42" s="266"/>
      <c r="L42" s="305"/>
      <c r="M42" s="249"/>
      <c r="N42" s="249"/>
      <c r="O42" s="168"/>
      <c r="P42" s="168"/>
      <c r="Q42" s="168"/>
      <c r="R42" s="168"/>
      <c r="S42" s="168"/>
      <c r="T42" s="60"/>
      <c r="U42" s="269"/>
      <c r="V42" s="60"/>
    </row>
    <row r="43" s="7" customFormat="true" ht="11.25" hidden="false" customHeight="true" outlineLevel="0" collapsed="false">
      <c r="A43" s="237"/>
      <c r="B43" s="301"/>
      <c r="C43" s="295"/>
      <c r="D43" s="296" t="s">
        <v>112</v>
      </c>
      <c r="E43" s="302" t="n">
        <f aca="false">'Input &amp; readings'!E39</f>
        <v>0</v>
      </c>
      <c r="F43" s="168"/>
      <c r="G43" s="303" t="n">
        <f aca="false">HLOOKUP($G$20,'Input &amp; readings'!$E$16:$O$40,24,0)</f>
        <v>0</v>
      </c>
      <c r="H43" s="303" t="str">
        <f aca="false">HLOOKUP($H$20,'Input &amp; readings'!$E$16:$O$40,24,0)</f>
        <v>0 78</v>
      </c>
      <c r="I43" s="306" t="n">
        <f aca="false">HLOOKUP($I$20,'Input &amp; readings'!$F$16:$O$40,24,0)</f>
        <v>111</v>
      </c>
      <c r="J43" s="168"/>
      <c r="K43" s="266"/>
      <c r="L43" s="305"/>
      <c r="M43" s="249"/>
      <c r="N43" s="249"/>
      <c r="O43" s="168"/>
      <c r="P43" s="168"/>
      <c r="Q43" s="168"/>
      <c r="R43" s="168"/>
      <c r="S43" s="168"/>
      <c r="T43" s="60"/>
      <c r="U43" s="269"/>
      <c r="V43" s="60"/>
    </row>
    <row r="44" s="7" customFormat="true" ht="11.25" hidden="false" customHeight="true" outlineLevel="0" collapsed="false">
      <c r="A44" s="237"/>
      <c r="B44" s="307"/>
      <c r="C44" s="308"/>
      <c r="D44" s="296" t="s">
        <v>114</v>
      </c>
      <c r="E44" s="283" t="str">
        <f aca="false">'Input &amp; readings'!E40</f>
        <v>CRAWCO </v>
      </c>
      <c r="F44" s="168"/>
      <c r="G44" s="95" t="str">
        <f aca="false">HLOOKUP($G$20,'Input &amp; readings'!$E$16:$O$40,25,0)</f>
        <v>CRAWCO </v>
      </c>
      <c r="H44" s="95" t="str">
        <f aca="false">HLOOKUP($H$20,'Input &amp; readings'!$E$16:$O$40,25,0)</f>
        <v>RCS </v>
      </c>
      <c r="I44" s="306" t="str">
        <f aca="false">HLOOKUP($I$20,'Input &amp; readings'!$F$16:$O$40,25,0)</f>
        <v>MJ</v>
      </c>
      <c r="J44" s="168"/>
      <c r="K44" s="266"/>
      <c r="L44" s="309"/>
      <c r="M44" s="310"/>
      <c r="N44" s="310"/>
      <c r="O44" s="258"/>
      <c r="P44" s="258"/>
      <c r="Q44" s="258"/>
      <c r="R44" s="258"/>
      <c r="S44" s="258"/>
      <c r="T44" s="69"/>
      <c r="U44" s="269"/>
      <c r="V44" s="60"/>
    </row>
    <row r="45" customFormat="false" ht="3.75" hidden="false" customHeight="true" outlineLevel="0" collapsed="false">
      <c r="A45" s="237"/>
      <c r="B45" s="168"/>
      <c r="C45" s="221"/>
      <c r="D45" s="221"/>
      <c r="E45" s="168"/>
      <c r="F45" s="168"/>
      <c r="G45" s="168"/>
      <c r="H45" s="168"/>
      <c r="I45" s="168"/>
      <c r="J45" s="168"/>
      <c r="K45" s="311"/>
      <c r="L45" s="312"/>
      <c r="M45" s="312"/>
      <c r="N45" s="312"/>
      <c r="O45" s="312"/>
      <c r="P45" s="312"/>
      <c r="Q45" s="312"/>
      <c r="R45" s="312"/>
      <c r="S45" s="312"/>
      <c r="T45" s="312"/>
      <c r="U45" s="313"/>
      <c r="V45" s="60"/>
    </row>
    <row r="46" customFormat="false" ht="3.75" hidden="false" customHeight="true" outlineLevel="0" collapsed="false">
      <c r="A46" s="293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  <c r="O46" s="258"/>
      <c r="P46" s="258"/>
      <c r="Q46" s="258"/>
      <c r="R46" s="258"/>
      <c r="S46" s="258"/>
      <c r="T46" s="258"/>
      <c r="U46" s="258"/>
      <c r="V46" s="69"/>
    </row>
    <row r="47" customFormat="false" ht="11.2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1.25" hidden="false" customHeight="tru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1.25" hidden="false" customHeight="tru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1.2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1.2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1.2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1.2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1.2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1.2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1.25" hidden="fals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1.2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1.2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1.2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1.2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1.2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1.2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1.2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1.2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1.2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1.2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1.2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1.2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1.2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1.2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1.2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1.2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1.2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1.2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1.2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1.2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1.2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1.2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1.2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1.25" hidden="fals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1.25" hidden="fals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1.25" hidden="fals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1.2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1.25" hidden="fals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1.25" hidden="fals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1.2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1.2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1.2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1.2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1.2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1.2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1.2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1.2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1.2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1.2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1.2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1.2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1.2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1.2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1.25" hidden="fals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1.25" hidden="false" customHeight="false" outlineLevel="0" collapsed="false">
      <c r="B101" s="6"/>
      <c r="C101" s="6"/>
      <c r="D101" s="6"/>
      <c r="E101" s="6"/>
      <c r="F101" s="6"/>
      <c r="G101" s="6"/>
      <c r="H101" s="6" t="n">
        <v>10</v>
      </c>
      <c r="I101" s="6" t="n">
        <v>160</v>
      </c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1.25" hidden="fals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1.25" hidden="false" customHeight="fals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1.25" hidden="false" customHeight="fals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1.25" hidden="fals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1.2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1.2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1.2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1.2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1.25" hidden="false" customHeight="fals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1.2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1.25" hidden="fals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1.25" hidden="fals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1.2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1.25" hidden="fals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1.25" hidden="fals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1.2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1.2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1.2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1.2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1.25" hidden="fals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1.2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1.2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1.2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1.2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1.2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1.2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1.2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1.2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1.2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1.2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1.2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1.2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1.2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1.2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1.2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1.2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1.2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1.2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1.2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1.2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1.2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1.2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1.2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1.2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1.2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1.2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1.2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1.2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1.2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1.2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1.2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1.2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1.2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1.2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1.2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1.2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1.2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1.2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1.2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1.2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1.2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1.2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1.2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1.2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1.2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1.2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1.2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1.2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1.2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1.2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1.2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1.2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1.2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1.2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1.2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1.2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1.2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1.2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1.2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1.2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1.2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1.2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1.2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1.2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1.2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1.2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1.2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1.2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1.2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1.2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1.2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1.2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1.2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1.2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1.2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1.2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1.2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1.2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1.2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  <row r="201" customFormat="false" ht="11.2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</row>
    <row r="202" customFormat="false" ht="11.2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</row>
    <row r="203" customFormat="false" ht="11.2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</row>
    <row r="204" customFormat="false" ht="11.2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</row>
    <row r="205" customFormat="false" ht="11.2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</row>
    <row r="206" customFormat="false" ht="11.2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</row>
    <row r="207" customFormat="false" ht="11.2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</row>
    <row r="208" customFormat="false" ht="11.2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</row>
    <row r="209" customFormat="false" ht="11.2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</row>
    <row r="210" customFormat="false" ht="11.2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</row>
    <row r="211" customFormat="false" ht="11.2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</row>
    <row r="212" customFormat="false" ht="11.2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</row>
    <row r="213" customFormat="false" ht="11.2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</row>
    <row r="214" customFormat="false" ht="11.2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</row>
    <row r="215" customFormat="false" ht="11.2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</row>
    <row r="216" customFormat="false" ht="11.2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</row>
    <row r="217" customFormat="false" ht="11.2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</row>
    <row r="218" customFormat="false" ht="11.2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</row>
    <row r="219" customFormat="false" ht="11.2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</row>
    <row r="220" customFormat="false" ht="11.2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</row>
    <row r="221" customFormat="false" ht="11.2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</row>
    <row r="222" customFormat="false" ht="11.2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</row>
    <row r="223" customFormat="false" ht="11.2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</row>
    <row r="224" customFormat="false" ht="11.2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</row>
    <row r="225" customFormat="false" ht="11.2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</row>
    <row r="226" customFormat="false" ht="11.2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</row>
    <row r="227" customFormat="false" ht="11.2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</row>
    <row r="228" customFormat="false" ht="11.2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</row>
    <row r="229" customFormat="false" ht="11.2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</row>
    <row r="230" customFormat="false" ht="11.2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</row>
    <row r="231" customFormat="false" ht="11.2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</row>
    <row r="232" customFormat="false" ht="11.2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</row>
    <row r="233" customFormat="false" ht="11.2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</row>
    <row r="234" customFormat="false" ht="11.2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</row>
    <row r="235" customFormat="false" ht="11.2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</row>
    <row r="236" customFormat="false" ht="11.2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</row>
    <row r="237" customFormat="false" ht="11.2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</row>
    <row r="238" customFormat="false" ht="11.2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</row>
    <row r="239" customFormat="false" ht="11.2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</row>
    <row r="240" customFormat="false" ht="11.2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</row>
    <row r="241" customFormat="false" ht="11.2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</row>
    <row r="242" customFormat="false" ht="11.2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</row>
    <row r="243" customFormat="false" ht="11.2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</row>
    <row r="244" customFormat="false" ht="11.2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</row>
    <row r="245" customFormat="false" ht="11.2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</row>
    <row r="246" customFormat="false" ht="11.2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</row>
    <row r="247" customFormat="false" ht="11.2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</row>
    <row r="248" customFormat="false" ht="11.2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</row>
    <row r="249" customFormat="false" ht="11.2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</row>
    <row r="250" customFormat="false" ht="11.2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</row>
    <row r="251" customFormat="false" ht="11.2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</row>
    <row r="252" customFormat="false" ht="11.2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</row>
    <row r="253" customFormat="false" ht="11.2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</row>
  </sheetData>
  <mergeCells count="7">
    <mergeCell ref="L8:M8"/>
    <mergeCell ref="E9:G9"/>
    <mergeCell ref="B19:C19"/>
    <mergeCell ref="D19:E19"/>
    <mergeCell ref="G19:I19"/>
    <mergeCell ref="L19:S19"/>
    <mergeCell ref="N20:N21"/>
  </mergeCells>
  <conditionalFormatting sqref="L24:M24">
    <cfRule type="cellIs" priority="2" operator="equal" aboveAverage="0" equalAverage="0" bottom="0" percent="0" rank="0" text="" dxfId="47">
      <formula>#REF!</formula>
    </cfRule>
    <cfRule type="cellIs" priority="3" operator="notBetween" aboveAverage="0" equalAverage="0" bottom="0" percent="0" rank="0" text="" dxfId="48">
      <formula>$E$24+#REF!</formula>
      <formula>$E$24-#REF!</formula>
    </cfRule>
  </conditionalFormatting>
  <conditionalFormatting sqref="L22:M22">
    <cfRule type="cellIs" priority="4" operator="equal" aboveAverage="0" equalAverage="0" bottom="0" percent="0" rank="0" text="" dxfId="49">
      <formula>#REF!</formula>
    </cfRule>
    <cfRule type="cellIs" priority="5" operator="notBetween" aboveAverage="0" equalAverage="0" bottom="0" percent="0" rank="0" text="" dxfId="50">
      <formula>$E$22+#REF!</formula>
      <formula>$E$22-#REF!</formula>
    </cfRule>
  </conditionalFormatting>
  <conditionalFormatting sqref="L23:M23">
    <cfRule type="cellIs" priority="6" operator="equal" aboveAverage="0" equalAverage="0" bottom="0" percent="0" rank="0" text="" dxfId="51">
      <formula>#REF!</formula>
    </cfRule>
    <cfRule type="cellIs" priority="7" operator="notBetween" aboveAverage="0" equalAverage="0" bottom="0" percent="0" rank="0" text="" dxfId="52">
      <formula>$E$23+#REF!</formula>
      <formula>$E$23-#REF!</formula>
    </cfRule>
  </conditionalFormatting>
  <conditionalFormatting sqref="L25:M25">
    <cfRule type="cellIs" priority="8" operator="equal" aboveAverage="0" equalAverage="0" bottom="0" percent="0" rank="0" text="" dxfId="53">
      <formula>#REF!</formula>
    </cfRule>
    <cfRule type="cellIs" priority="9" operator="notBetween" aboveAverage="0" equalAverage="0" bottom="0" percent="0" rank="0" text="" dxfId="54">
      <formula>$E$25+#REF!</formula>
      <formula>$E$25-#REF!</formula>
    </cfRule>
  </conditionalFormatting>
  <conditionalFormatting sqref="L26:M26">
    <cfRule type="cellIs" priority="10" operator="equal" aboveAverage="0" equalAverage="0" bottom="0" percent="0" rank="0" text="" dxfId="55">
      <formula>#REF!</formula>
    </cfRule>
    <cfRule type="cellIs" priority="11" operator="notBetween" aboveAverage="0" equalAverage="0" bottom="0" percent="0" rank="0" text="" dxfId="56">
      <formula>$E$26+#REF!</formula>
      <formula>$E$26-#REF!</formula>
    </cfRule>
  </conditionalFormatting>
  <conditionalFormatting sqref="L27:M27">
    <cfRule type="cellIs" priority="12" operator="equal" aboveAverage="0" equalAverage="0" bottom="0" percent="0" rank="0" text="" dxfId="57">
      <formula>#REF!</formula>
    </cfRule>
    <cfRule type="cellIs" priority="13" operator="notBetween" aboveAverage="0" equalAverage="0" bottom="0" percent="0" rank="0" text="" dxfId="58">
      <formula>$E$27+#REF!</formula>
      <formula>$E$27-#REF!</formula>
    </cfRule>
  </conditionalFormatting>
  <conditionalFormatting sqref="L28:M28">
    <cfRule type="cellIs" priority="14" operator="equal" aboveAverage="0" equalAverage="0" bottom="0" percent="0" rank="0" text="" dxfId="59">
      <formula>#REF!</formula>
    </cfRule>
    <cfRule type="cellIs" priority="15" operator="notBetween" aboveAverage="0" equalAverage="0" bottom="0" percent="0" rank="0" text="" dxfId="60">
      <formula>$E$28+#REF!</formula>
      <formula>$E$28-#REF!</formula>
    </cfRule>
  </conditionalFormatting>
  <conditionalFormatting sqref="L29:M29">
    <cfRule type="cellIs" priority="16" operator="equal" aboveAverage="0" equalAverage="0" bottom="0" percent="0" rank="0" text="" dxfId="61">
      <formula>#REF!</formula>
    </cfRule>
    <cfRule type="cellIs" priority="17" operator="notBetween" aboveAverage="0" equalAverage="0" bottom="0" percent="0" rank="0" text="" dxfId="62">
      <formula>$E$29+#REF!</formula>
      <formula>$E$29-#REF!</formula>
    </cfRule>
  </conditionalFormatting>
  <conditionalFormatting sqref="L30:M30">
    <cfRule type="cellIs" priority="18" operator="equal" aboveAverage="0" equalAverage="0" bottom="0" percent="0" rank="0" text="" dxfId="63">
      <formula>#REF!</formula>
    </cfRule>
    <cfRule type="cellIs" priority="19" operator="notBetween" aboveAverage="0" equalAverage="0" bottom="0" percent="0" rank="0" text="" dxfId="64">
      <formula>$E$30+#REF!</formula>
      <formula>$E$30-#REF!</formula>
    </cfRule>
  </conditionalFormatting>
  <conditionalFormatting sqref="L31:M31">
    <cfRule type="cellIs" priority="20" operator="equal" aboveAverage="0" equalAverage="0" bottom="0" percent="0" rank="0" text="" dxfId="65">
      <formula>#REF!</formula>
    </cfRule>
    <cfRule type="cellIs" priority="21" operator="notBetween" aboveAverage="0" equalAverage="0" bottom="0" percent="0" rank="0" text="" dxfId="66">
      <formula>$E$31+#REF!</formula>
      <formula>$E$31-#REF!</formula>
    </cfRule>
  </conditionalFormatting>
  <conditionalFormatting sqref="L32:M32">
    <cfRule type="cellIs" priority="22" operator="equal" aboveAverage="0" equalAverage="0" bottom="0" percent="0" rank="0" text="" dxfId="67">
      <formula>#REF!</formula>
    </cfRule>
    <cfRule type="cellIs" priority="23" operator="notBetween" aboveAverage="0" equalAverage="0" bottom="0" percent="0" rank="0" text="" dxfId="68">
      <formula>$E$32+#REF!</formula>
      <formula>$E$32-#REF!</formula>
    </cfRule>
  </conditionalFormatting>
  <conditionalFormatting sqref="L33:M33">
    <cfRule type="cellIs" priority="24" operator="equal" aboveAverage="0" equalAverage="0" bottom="0" percent="0" rank="0" text="" dxfId="69">
      <formula>#REF!</formula>
    </cfRule>
    <cfRule type="cellIs" priority="25" operator="notBetween" aboveAverage="0" equalAverage="0" bottom="0" percent="0" rank="0" text="" dxfId="70">
      <formula>$E$33+#REF!</formula>
      <formula>$E$33-#REF!</formula>
    </cfRule>
  </conditionalFormatting>
  <conditionalFormatting sqref="L34:M34">
    <cfRule type="cellIs" priority="26" operator="equal" aboveAverage="0" equalAverage="0" bottom="0" percent="0" rank="0" text="" dxfId="71">
      <formula>#REF!</formula>
    </cfRule>
    <cfRule type="cellIs" priority="27" operator="notBetween" aboveAverage="0" equalAverage="0" bottom="0" percent="0" rank="0" text="" dxfId="72">
      <formula>$E$34+#REF!</formula>
      <formula>$E$34-#REF!</formula>
    </cfRule>
  </conditionalFormatting>
  <conditionalFormatting sqref="L35:M35">
    <cfRule type="cellIs" priority="28" operator="equal" aboveAverage="0" equalAverage="0" bottom="0" percent="0" rank="0" text="" dxfId="73">
      <formula>#REF!</formula>
    </cfRule>
    <cfRule type="cellIs" priority="29" operator="notBetween" aboveAverage="0" equalAverage="0" bottom="0" percent="0" rank="0" text="" dxfId="74">
      <formula>$E$35+#REF!</formula>
      <formula>$E$35-#REF!</formula>
    </cfRule>
  </conditionalFormatting>
  <conditionalFormatting sqref="L36:M36">
    <cfRule type="cellIs" priority="30" operator="equal" aboveAverage="0" equalAverage="0" bottom="0" percent="0" rank="0" text="" dxfId="75">
      <formula>#REF!</formula>
    </cfRule>
    <cfRule type="cellIs" priority="31" operator="notBetween" aboveAverage="0" equalAverage="0" bottom="0" percent="0" rank="0" text="" dxfId="76">
      <formula>$E$36+#REF!</formula>
      <formula>$E$36-#REF!</formula>
    </cfRule>
  </conditionalFormatting>
  <conditionalFormatting sqref="L38:M38">
    <cfRule type="cellIs" priority="32" operator="equal" aboveAverage="0" equalAverage="0" bottom="0" percent="0" rank="0" text="" dxfId="77">
      <formula>#REF!</formula>
    </cfRule>
    <cfRule type="cellIs" priority="33" operator="notBetween" aboveAverage="0" equalAverage="0" bottom="0" percent="0" rank="0" text="" dxfId="78">
      <formula>$E$38+#REF!</formula>
      <formula>$E$38-#REF!</formula>
    </cfRule>
  </conditionalFormatting>
  <conditionalFormatting sqref="L39:M39">
    <cfRule type="cellIs" priority="34" operator="equal" aboveAverage="0" equalAverage="0" bottom="0" percent="0" rank="0" text="" dxfId="79">
      <formula>#REF!</formula>
    </cfRule>
    <cfRule type="cellIs" priority="35" operator="notBetween" aboveAverage="0" equalAverage="0" bottom="0" percent="0" rank="0" text="" dxfId="80">
      <formula>$E$39+#REF!</formula>
      <formula>$E$39-#REF!</formula>
    </cfRule>
  </conditionalFormatting>
  <conditionalFormatting sqref="L37:M37">
    <cfRule type="cellIs" priority="36" operator="equal" aboveAverage="0" equalAverage="0" bottom="0" percent="0" rank="0" text="" dxfId="81">
      <formula>#REF!</formula>
    </cfRule>
    <cfRule type="cellIs" priority="37" operator="notBetween" aboveAverage="0" equalAverage="0" bottom="0" percent="0" rank="0" text="" dxfId="82">
      <formula>$E$37+#REF!</formula>
      <formula>$E$37-#REF!</formula>
    </cfRule>
  </conditionalFormatting>
  <conditionalFormatting sqref="B22:D23 B25:D26 B28:D29 B31:D32 B34:D35 B37:D38">
    <cfRule type="cellIs" priority="38" operator="equal" aboveAverage="0" equalAverage="0" bottom="0" percent="0" rank="0" text="" dxfId="83">
      <formula>$E$42</formula>
    </cfRule>
  </conditionalFormatting>
  <conditionalFormatting sqref="B24:D24 B27:D27 B30:D30 B33:D33 B36:D36 B39:D39">
    <cfRule type="cellIs" priority="39" operator="equal" aboveAverage="0" equalAverage="0" bottom="0" percent="0" rank="0" text="" dxfId="84">
      <formula>$E$42</formula>
    </cfRule>
  </conditionalFormatting>
  <conditionalFormatting sqref="G22:G44">
    <cfRule type="expression" priority="40" aboveAverage="0" equalAverage="0" bottom="0" percent="0" rank="0" text="" dxfId="85">
      <formula>$G$20</formula>
    </cfRule>
  </conditionalFormatting>
  <dataValidations count="1">
    <dataValidation allowBlank="true" error="This reading is either greater than 0.3mm different than the previous reading or greater than 1mm different from the initial reading.  Please check it is correct." errorStyle="warning" errorTitle="Data Out Of Range" operator="between" showDropDown="false" showErrorMessage="true" showInputMessage="false" sqref="N22:N39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5" top="0.470138888888889" bottom="0.340277777777778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4" width="15.56"/>
    <col collapsed="false" customWidth="true" hidden="false" outlineLevel="0" max="12" min="2" style="314" width="11.99"/>
    <col collapsed="false" customWidth="true" hidden="false" outlineLevel="0" max="13" min="13" style="314" width="10.71"/>
    <col collapsed="false" customWidth="false" hidden="false" outlineLevel="0" max="16" min="14" style="314" width="9.14"/>
    <col collapsed="false" customWidth="true" hidden="false" outlineLevel="0" max="24" min="17" style="0" width="9.06"/>
    <col collapsed="false" customWidth="true" hidden="false" outlineLevel="0" max="25" min="25" style="0" width="7.99"/>
    <col collapsed="false" customWidth="true" hidden="false" outlineLevel="0" max="27" min="26" style="0" width="7.7"/>
    <col collapsed="false" customWidth="true" hidden="false" outlineLevel="0" max="28" min="28" style="0" width="9.06"/>
    <col collapsed="false" customWidth="false" hidden="false" outlineLevel="0" max="257" min="29" style="314" width="9.14"/>
  </cols>
  <sheetData>
    <row r="1" customFormat="false" ht="12.75" hidden="false" customHeight="false" outlineLevel="0" collapsed="false">
      <c r="A1" s="315" t="s">
        <v>210</v>
      </c>
      <c r="B1" s="316" t="n">
        <f aca="false">IF(ISNUMBER('Input &amp; readings'!E16),'Input &amp; readings'!E16,A1)</f>
        <v>43427</v>
      </c>
      <c r="C1" s="316" t="n">
        <f aca="false">IF(ISNUMBER('Input &amp; readings'!F16),'Input &amp; readings'!F16,B1)</f>
        <v>43507</v>
      </c>
      <c r="D1" s="316" t="n">
        <f aca="false">IF(ISNUMBER('Input &amp; readings'!G16),'Input &amp; readings'!G16,C1)</f>
        <v>43545</v>
      </c>
      <c r="E1" s="316" t="n">
        <f aca="false">IF(ISNUMBER('Input &amp; readings'!H16),'Input &amp; readings'!H16,D1)</f>
        <v>43545</v>
      </c>
      <c r="F1" s="316" t="n">
        <f aca="false">IF(ISNUMBER('Input &amp; readings'!I16),'Input &amp; readings'!I16,E1)</f>
        <v>43545</v>
      </c>
      <c r="G1" s="316" t="n">
        <f aca="false">IF(ISNUMBER('Input &amp; readings'!J16),'Input &amp; readings'!J16,F1)</f>
        <v>43545</v>
      </c>
      <c r="H1" s="316" t="n">
        <f aca="false">IF(ISNUMBER('Input &amp; readings'!K16),'Input &amp; readings'!K16,G1)</f>
        <v>43545</v>
      </c>
      <c r="I1" s="316" t="n">
        <f aca="false">IF(ISNUMBER('Input &amp; readings'!L16),'Input &amp; readings'!L16,H1)</f>
        <v>43545</v>
      </c>
      <c r="J1" s="316" t="n">
        <f aca="false">IF(ISNUMBER('Input &amp; readings'!M16),'Input &amp; readings'!M16,I1)</f>
        <v>43545</v>
      </c>
      <c r="K1" s="316" t="n">
        <f aca="false">IF(ISNUMBER('Input &amp; readings'!N16),'Input &amp; readings'!N16,J1)</f>
        <v>43545</v>
      </c>
      <c r="L1" s="316" t="n">
        <f aca="false">IF(ISNUMBER('Input &amp; readings'!O16),'Input &amp; readings'!O16,K1)</f>
        <v>43545</v>
      </c>
      <c r="M1" s="317"/>
      <c r="Q1" s="318"/>
      <c r="R1" s="318"/>
      <c r="S1" s="318"/>
      <c r="T1" s="318"/>
      <c r="U1" s="318"/>
      <c r="V1" s="318"/>
      <c r="W1" s="318"/>
      <c r="X1" s="318"/>
      <c r="Y1" s="318"/>
      <c r="Z1" s="318"/>
      <c r="AA1" s="318"/>
    </row>
    <row r="2" customFormat="false" ht="12.75" hidden="false" customHeight="false" outlineLevel="0" collapsed="false">
      <c r="A2" s="315"/>
      <c r="B2" s="319" t="n">
        <f aca="false">O2</f>
        <v>-10</v>
      </c>
      <c r="C2" s="319" t="n">
        <f aca="false">O2</f>
        <v>-10</v>
      </c>
      <c r="D2" s="319" t="n">
        <f aca="false">O2</f>
        <v>-10</v>
      </c>
      <c r="E2" s="319" t="n">
        <f aca="false">O2</f>
        <v>-10</v>
      </c>
      <c r="F2" s="319" t="n">
        <f aca="false">O2</f>
        <v>-10</v>
      </c>
      <c r="G2" s="319" t="n">
        <f aca="false">O2</f>
        <v>-10</v>
      </c>
      <c r="H2" s="319" t="n">
        <f aca="false">O2</f>
        <v>-10</v>
      </c>
      <c r="I2" s="319" t="n">
        <f aca="false">O2</f>
        <v>-10</v>
      </c>
      <c r="J2" s="319" t="n">
        <f aca="false">O2:O2</f>
        <v>-10</v>
      </c>
      <c r="K2" s="319" t="n">
        <f aca="false">O2</f>
        <v>-10</v>
      </c>
      <c r="L2" s="319" t="n">
        <f aca="false">O2</f>
        <v>-10</v>
      </c>
      <c r="M2" s="319"/>
      <c r="N2" s="314" t="s">
        <v>211</v>
      </c>
      <c r="O2" s="319" t="n">
        <f aca="false">Graphs!AB1</f>
        <v>-10</v>
      </c>
    </row>
    <row r="3" customFormat="false" ht="12.75" hidden="false" customHeight="false" outlineLevel="0" collapsed="false">
      <c r="A3" s="315" t="s">
        <v>212</v>
      </c>
      <c r="B3" s="315" t="s">
        <v>202</v>
      </c>
      <c r="C3" s="315" t="s">
        <v>203</v>
      </c>
      <c r="D3" s="315" t="s">
        <v>213</v>
      </c>
      <c r="E3" s="315" t="s">
        <v>214</v>
      </c>
      <c r="F3" s="315" t="s">
        <v>215</v>
      </c>
      <c r="G3" s="315" t="s">
        <v>216</v>
      </c>
      <c r="H3" s="315" t="s">
        <v>217</v>
      </c>
      <c r="I3" s="315" t="s">
        <v>218</v>
      </c>
      <c r="J3" s="315" t="s">
        <v>219</v>
      </c>
      <c r="K3" s="315" t="s">
        <v>220</v>
      </c>
      <c r="L3" s="315" t="s">
        <v>221</v>
      </c>
      <c r="M3" s="315"/>
      <c r="Q3" s="320"/>
      <c r="AB3" s="320" t="s">
        <v>222</v>
      </c>
    </row>
    <row r="4" customFormat="false" ht="12.75" hidden="false" customHeight="false" outlineLevel="0" collapsed="false">
      <c r="A4" s="321" t="str">
        <f aca="false">'Input &amp; readings'!B18</f>
        <v>1=2</v>
      </c>
      <c r="B4" s="319" t="n">
        <f aca="false">IF(ISNUMBER('Input &amp; readings'!E18),'Input &amp; readings'!AA18,NA())</f>
        <v>0</v>
      </c>
      <c r="C4" s="314" t="n">
        <f aca="false">IF('Input &amp; readings'!E18="New Stud",'Input &amp; readings'!$AA18,IF(ISERROR(IF('Input &amp; readings'!F18&gt;0,'Input &amp; readings'!F18-$AB4+'Input &amp; readings'!$AA18,B4)),NA(),IF('Input &amp; readings'!F18&gt;0,'Input &amp; readings'!F18-$AB4+'Input &amp; readings'!$AA18,B4)))</f>
        <v>-5.54000000000001</v>
      </c>
      <c r="D4" s="314" t="n">
        <f aca="false">IF('Input &amp; readings'!F18="New Stud",'Input &amp; readings'!$AA18,IF(ISERROR(IF('Input &amp; readings'!G18&gt;0,'Input &amp; readings'!G18-$AB4+'Input &amp; readings'!$AA18,C4)),NA(),IF('Input &amp; readings'!G18&gt;0,'Input &amp; readings'!G18-$AB4+'Input &amp; readings'!$AA18,C4)))</f>
        <v>-5.84</v>
      </c>
      <c r="E4" s="314" t="e">
        <f aca="false">IF('Input &amp; readings'!G18="New Stud",'Input &amp; readings'!$AA18,IF(ISERROR(IF('Input &amp; readings'!H18&gt;0,'Input &amp; readings'!H18-$AB4+'Input &amp; readings'!$AA18,D4)),NA(),IF('Input &amp; readings'!H18&gt;0,'Input &amp; readings'!H18-$AB4+'Input &amp; readings'!$AA18,D4)))</f>
        <v>#N/A</v>
      </c>
      <c r="F4" s="314" t="e">
        <f aca="false">IF('Input &amp; readings'!H18="New Stud",'Input &amp; readings'!$AA18,IF(ISERROR(IF('Input &amp; readings'!I18&gt;0,'Input &amp; readings'!I18-$AB4+'Input &amp; readings'!$AA18,E4)),NA(),IF('Input &amp; readings'!I18&gt;0,'Input &amp; readings'!I18-$AB4+'Input &amp; readings'!$AA18,E4)))</f>
        <v>#N/A</v>
      </c>
      <c r="G4" s="314" t="e">
        <f aca="false">IF('Input &amp; readings'!I18="New Stud",'Input &amp; readings'!$AA18,IF(ISERROR(IF('Input &amp; readings'!J18&gt;0,'Input &amp; readings'!J18-$AB4+'Input &amp; readings'!$AA18,F4)),NA(),IF('Input &amp; readings'!J18&gt;0,'Input &amp; readings'!J18-$AB4+'Input &amp; readings'!$AA18,F4)))</f>
        <v>#N/A</v>
      </c>
      <c r="H4" s="314" t="e">
        <f aca="false">IF('Input &amp; readings'!J18="New Stud",'Input &amp; readings'!$AA18,IF(ISERROR(IF('Input &amp; readings'!K18&gt;0,'Input &amp; readings'!K18-$AB4+'Input &amp; readings'!$AA18,G4)),NA(),IF('Input &amp; readings'!K18&gt;0,'Input &amp; readings'!K18-$AB4+'Input &amp; readings'!$AA18,G4)))</f>
        <v>#N/A</v>
      </c>
      <c r="I4" s="314" t="e">
        <f aca="false">IF('Input &amp; readings'!K18="New Stud",'Input &amp; readings'!$AA18,IF(ISERROR(IF('Input &amp; readings'!L18&gt;0,'Input &amp; readings'!L18-$AB4+'Input &amp; readings'!$AA18,H4)),NA(),IF('Input &amp; readings'!L18&gt;0,'Input &amp; readings'!L18-$AB4+'Input &amp; readings'!$AA18,H4)))</f>
        <v>#N/A</v>
      </c>
      <c r="J4" s="314" t="e">
        <f aca="false">IF('Input &amp; readings'!L18="New Stud",'Input &amp; readings'!$AA18,IF(ISERROR(IF('Input &amp; readings'!M18&gt;0,'Input &amp; readings'!M18-$AB4+'Input &amp; readings'!$AA18,I4)),NA(),IF('Input &amp; readings'!M18&gt;0,'Input &amp; readings'!M18-$AB4+'Input &amp; readings'!$AA18,I4)))</f>
        <v>#N/A</v>
      </c>
      <c r="K4" s="314" t="e">
        <f aca="false">IF('Input &amp; readings'!M18="New Stud",'Input &amp; readings'!$AA18,IF(ISERROR(IF('Input &amp; readings'!N18&gt;0,'Input &amp; readings'!N18-$AB4+'Input &amp; readings'!$AA18,J4)),NA(),IF('Input &amp; readings'!N18&gt;0,'Input &amp; readings'!N18-$AB4+'Input &amp; readings'!$AA18,J4)))</f>
        <v>#N/A</v>
      </c>
      <c r="L4" s="314" t="e">
        <f aca="false">IF('Input &amp; readings'!N18="New Stud",'Input &amp; readings'!$AA18,IF(ISERROR(IF('Input &amp; readings'!O18&gt;0,'Input &amp; readings'!O18-$AB4+'Input &amp; readings'!$AA18,K4)),NA(),IF('Input &amp; readings'!O18&gt;0,'Input &amp; readings'!O18-$AB4+'Input &amp; readings'!$AA18,K4)))</f>
        <v>#N/A</v>
      </c>
      <c r="Q4" s="322" t="n">
        <f aca="false">IF(ISNUMBER('Input &amp; readings'!E18),'Input &amp; readings'!E18,0)</f>
        <v>108.15</v>
      </c>
      <c r="R4" s="322" t="n">
        <f aca="false">IF(ISNUMBER('Input &amp; readings'!F18),IF('Input &amp; readings'!E18="New stud",'Input &amp; readings'!F18,0),0)</f>
        <v>0</v>
      </c>
      <c r="S4" s="322" t="n">
        <f aca="false">IF(ISNUMBER('Input &amp; readings'!G18),IF('Input &amp; readings'!F18="New stud",'Input &amp; readings'!G18,0),0)</f>
        <v>0</v>
      </c>
      <c r="T4" s="322" t="n">
        <f aca="false">IF(ISNUMBER('Input &amp; readings'!H18),IF('Input &amp; readings'!G18="New stud",'Input &amp; readings'!H18,0),0)</f>
        <v>0</v>
      </c>
      <c r="U4" s="322" t="n">
        <f aca="false">IF(ISNUMBER('Input &amp; readings'!I18),IF('Input &amp; readings'!H18="New stud",'Input &amp; readings'!I18,0),0)</f>
        <v>0</v>
      </c>
      <c r="V4" s="322" t="n">
        <f aca="false">IF(ISNUMBER('Input &amp; readings'!J18),IF('Input &amp; readings'!I18="New stud",'Input &amp; readings'!J18,0),0)</f>
        <v>0</v>
      </c>
      <c r="W4" s="322" t="n">
        <f aca="false">IF(ISNUMBER('Input &amp; readings'!K18),IF('Input &amp; readings'!J18="New stud",'Input &amp; readings'!K18,0),0)</f>
        <v>0</v>
      </c>
      <c r="X4" s="322" t="n">
        <f aca="false">IF(ISNUMBER('Input &amp; readings'!L18),IF('Input &amp; readings'!K18="New stud",'Input &amp; readings'!L18,0),0)</f>
        <v>0</v>
      </c>
      <c r="Y4" s="322" t="n">
        <f aca="false">IF(ISNUMBER('Input &amp; readings'!M18),IF('Input &amp; readings'!L18="New stud",'Input &amp; readings'!M18,0),0)</f>
        <v>0</v>
      </c>
      <c r="Z4" s="322" t="n">
        <f aca="false">IF(ISNUMBER('Input &amp; readings'!N18),IF('Input &amp; readings'!M18="New stud",'Input &amp; readings'!N18,0),0)</f>
        <v>0</v>
      </c>
      <c r="AA4" s="322" t="n">
        <f aca="false">IF(ISNUMBER('Input &amp; readings'!O18),IF('Input &amp; readings'!N18="New stud",'Input &amp; readings'!O18,0),0)</f>
        <v>0</v>
      </c>
      <c r="AB4" s="322" t="n">
        <f aca="false">MAX(Q4:AA4)</f>
        <v>108.15</v>
      </c>
    </row>
    <row r="5" customFormat="false" ht="12.75" hidden="false" customHeight="false" outlineLevel="0" collapsed="false">
      <c r="A5" s="321" t="str">
        <f aca="false">'Input &amp; readings'!B19</f>
        <v>2=3</v>
      </c>
      <c r="B5" s="319" t="n">
        <f aca="false">IF(ISNUMBER('Input &amp; readings'!E19),'Input &amp; readings'!AA19,NA())</f>
        <v>0</v>
      </c>
      <c r="C5" s="314" t="n">
        <f aca="false">IF('Input &amp; readings'!E19="New Stud",'Input &amp; readings'!$AA19,IF(ISERROR(IF('Input &amp; readings'!F19&gt;0,'Input &amp; readings'!F19-$AB5+'Input &amp; readings'!$AA19,B5)),NA(),IF('Input &amp; readings'!F19&gt;0,'Input &amp; readings'!F19-$AB5+'Input &amp; readings'!$AA19,B5)))</f>
        <v>-8.41999999999999</v>
      </c>
      <c r="D5" s="314" t="n">
        <f aca="false">IF('Input &amp; readings'!F19="New Stud",'Input &amp; readings'!$AA19,IF(ISERROR(IF('Input &amp; readings'!G19&gt;0,'Input &amp; readings'!G19-$AB5+'Input &amp; readings'!$AA19,C5)),NA(),IF('Input &amp; readings'!G19&gt;0,'Input &amp; readings'!G19-$AB5+'Input &amp; readings'!$AA19,C5)))</f>
        <v>-9.05</v>
      </c>
      <c r="E5" s="314" t="e">
        <f aca="false">IF('Input &amp; readings'!G19="New Stud",'Input &amp; readings'!$AA19,IF(ISERROR(IF('Input &amp; readings'!H19&gt;0,'Input &amp; readings'!H19-$AB5+'Input &amp; readings'!$AA19,D5)),NA(),IF('Input &amp; readings'!H19&gt;0,'Input &amp; readings'!H19-$AB5+'Input &amp; readings'!$AA19,D5)))</f>
        <v>#N/A</v>
      </c>
      <c r="F5" s="314" t="e">
        <f aca="false">IF('Input &amp; readings'!H19="New Stud",'Input &amp; readings'!$AA19,IF(ISERROR(IF('Input &amp; readings'!I19&gt;0,'Input &amp; readings'!I19-$AB5+'Input &amp; readings'!$AA19,E5)),NA(),IF('Input &amp; readings'!I19&gt;0,'Input &amp; readings'!I19-$AB5+'Input &amp; readings'!$AA19,E5)))</f>
        <v>#N/A</v>
      </c>
      <c r="G5" s="314" t="e">
        <f aca="false">IF('Input &amp; readings'!I19="New Stud",'Input &amp; readings'!$AA19,IF(ISERROR(IF('Input &amp; readings'!J19&gt;0,'Input &amp; readings'!J19-$AB5+'Input &amp; readings'!$AA19,F5)),NA(),IF('Input &amp; readings'!J19&gt;0,'Input &amp; readings'!J19-$AB5+'Input &amp; readings'!$AA19,F5)))</f>
        <v>#N/A</v>
      </c>
      <c r="H5" s="314" t="e">
        <f aca="false">IF('Input &amp; readings'!J19="New Stud",'Input &amp; readings'!$AA19,IF(ISERROR(IF('Input &amp; readings'!K19&gt;0,'Input &amp; readings'!K19-$AB5+'Input &amp; readings'!$AA19,G5)),NA(),IF('Input &amp; readings'!K19&gt;0,'Input &amp; readings'!K19-$AB5+'Input &amp; readings'!$AA19,G5)))</f>
        <v>#N/A</v>
      </c>
      <c r="I5" s="314" t="e">
        <f aca="false">IF('Input &amp; readings'!K19="New Stud",'Input &amp; readings'!$AA19,IF(ISERROR(IF('Input &amp; readings'!L19&gt;0,'Input &amp; readings'!L19-$AB5+'Input &amp; readings'!$AA19,H5)),NA(),IF('Input &amp; readings'!L19&gt;0,'Input &amp; readings'!L19-$AB5+'Input &amp; readings'!$AA19,H5)))</f>
        <v>#N/A</v>
      </c>
      <c r="J5" s="314" t="e">
        <f aca="false">IF('Input &amp; readings'!L19="New Stud",'Input &amp; readings'!$AA19,IF(ISERROR(IF('Input &amp; readings'!M19&gt;0,'Input &amp; readings'!M19-$AB5+'Input &amp; readings'!$AA19,I5)),NA(),IF('Input &amp; readings'!M19&gt;0,'Input &amp; readings'!M19-$AB5+'Input &amp; readings'!$AA19,I5)))</f>
        <v>#N/A</v>
      </c>
      <c r="K5" s="314" t="e">
        <f aca="false">IF('Input &amp; readings'!M19="New Stud",'Input &amp; readings'!$AA19,IF(ISERROR(IF('Input &amp; readings'!N19&gt;0,'Input &amp; readings'!N19-$AB5+'Input &amp; readings'!$AA19,J5)),NA(),IF('Input &amp; readings'!N19&gt;0,'Input &amp; readings'!N19-$AB5+'Input &amp; readings'!$AA19,J5)))</f>
        <v>#N/A</v>
      </c>
      <c r="L5" s="314" t="e">
        <f aca="false">IF('Input &amp; readings'!N19="New Stud",'Input &amp; readings'!$AA19,IF(ISERROR(IF('Input &amp; readings'!O19&gt;0,'Input &amp; readings'!O19-$AB5+'Input &amp; readings'!$AA19,K5)),NA(),IF('Input &amp; readings'!O19&gt;0,'Input &amp; readings'!O19-$AB5+'Input &amp; readings'!$AA19,K5)))</f>
        <v>#N/A</v>
      </c>
      <c r="Q5" s="322" t="n">
        <f aca="false">IF(ISNUMBER('Input &amp; readings'!E19),'Input &amp; readings'!E19,0)</f>
        <v>134.07</v>
      </c>
      <c r="R5" s="322" t="n">
        <f aca="false">IF(ISNUMBER('Input &amp; readings'!F19),IF('Input &amp; readings'!E19="New stud",'Input &amp; readings'!F19,0),0)</f>
        <v>0</v>
      </c>
      <c r="S5" s="322" t="n">
        <f aca="false">IF(ISNUMBER('Input &amp; readings'!G19),IF('Input &amp; readings'!F19="New stud",'Input &amp; readings'!G19,0),0)</f>
        <v>0</v>
      </c>
      <c r="T5" s="322" t="n">
        <f aca="false">IF(ISNUMBER('Input &amp; readings'!H19),IF('Input &amp; readings'!G19="New stud",'Input &amp; readings'!H19,0),0)</f>
        <v>0</v>
      </c>
      <c r="U5" s="322" t="n">
        <f aca="false">IF(ISNUMBER('Input &amp; readings'!I19),IF('Input &amp; readings'!H19="New stud",'Input &amp; readings'!I19,0),0)</f>
        <v>0</v>
      </c>
      <c r="V5" s="322" t="n">
        <f aca="false">IF(ISNUMBER('Input &amp; readings'!J19),IF('Input &amp; readings'!I19="New stud",'Input &amp; readings'!J19,0),0)</f>
        <v>0</v>
      </c>
      <c r="W5" s="322" t="n">
        <f aca="false">IF(ISNUMBER('Input &amp; readings'!K19),IF('Input &amp; readings'!J19="New stud",'Input &amp; readings'!K19,0),0)</f>
        <v>0</v>
      </c>
      <c r="X5" s="322" t="n">
        <f aca="false">IF(ISNUMBER('Input &amp; readings'!L19),IF('Input &amp; readings'!K19="New stud",'Input &amp; readings'!L19,0),0)</f>
        <v>0</v>
      </c>
      <c r="Y5" s="322" t="n">
        <f aca="false">IF(ISNUMBER('Input &amp; readings'!M19),IF('Input &amp; readings'!L19="New stud",'Input &amp; readings'!M19,0),0)</f>
        <v>0</v>
      </c>
      <c r="Z5" s="322" t="n">
        <f aca="false">IF(ISNUMBER('Input &amp; readings'!N19),IF('Input &amp; readings'!M19="New stud",'Input &amp; readings'!N19,0),0)</f>
        <v>0</v>
      </c>
      <c r="AA5" s="322" t="n">
        <f aca="false">IF(ISNUMBER('Input &amp; readings'!O19),IF('Input &amp; readings'!N19="New stud",'Input &amp; readings'!O19,0),0)</f>
        <v>0</v>
      </c>
      <c r="AB5" s="322" t="n">
        <f aca="false">MAX(Q5:AA5)</f>
        <v>134.07</v>
      </c>
    </row>
    <row r="6" customFormat="false" ht="12.75" hidden="false" customHeight="false" outlineLevel="0" collapsed="false">
      <c r="A6" s="321" t="str">
        <f aca="false">'Input &amp; readings'!B20</f>
        <v>1=3</v>
      </c>
      <c r="B6" s="319" t="n">
        <f aca="false">IF(ISNUMBER('Input &amp; readings'!E20),'Input &amp; readings'!AA20,NA())</f>
        <v>0</v>
      </c>
      <c r="C6" s="314" t="n">
        <f aca="false">IF('Input &amp; readings'!E20="New Stud",'Input &amp; readings'!$AA20,IF(ISERROR(IF('Input &amp; readings'!F20&gt;0,'Input &amp; readings'!F20-$AB6+'Input &amp; readings'!$AA20,B6)),NA(),IF('Input &amp; readings'!F20&gt;0,'Input &amp; readings'!F20-$AB6+'Input &amp; readings'!$AA20,B6)))</f>
        <v>0.0499999999999972</v>
      </c>
      <c r="D6" s="314" t="n">
        <f aca="false">IF('Input &amp; readings'!F20="New Stud",'Input &amp; readings'!$AA20,IF(ISERROR(IF('Input &amp; readings'!G20&gt;0,'Input &amp; readings'!G20-$AB6+'Input &amp; readings'!$AA20,C6)),NA(),IF('Input &amp; readings'!G20&gt;0,'Input &amp; readings'!G20-$AB6+'Input &amp; readings'!$AA20,C6)))</f>
        <v>-0.0999999999999943</v>
      </c>
      <c r="E6" s="314" t="e">
        <f aca="false">IF('Input &amp; readings'!G20="New Stud",'Input &amp; readings'!$AA20,IF(ISERROR(IF('Input &amp; readings'!H20&gt;0,'Input &amp; readings'!H20-$AB6+'Input &amp; readings'!$AA20,D6)),NA(),IF('Input &amp; readings'!H20&gt;0,'Input &amp; readings'!H20-$AB6+'Input &amp; readings'!$AA20,D6)))</f>
        <v>#N/A</v>
      </c>
      <c r="F6" s="314" t="e">
        <f aca="false">IF('Input &amp; readings'!H20="New Stud",'Input &amp; readings'!$AA20,IF(ISERROR(IF('Input &amp; readings'!I20&gt;0,'Input &amp; readings'!I20-$AB6+'Input &amp; readings'!$AA20,E6)),NA(),IF('Input &amp; readings'!I20&gt;0,'Input &amp; readings'!I20-$AB6+'Input &amp; readings'!$AA20,E6)))</f>
        <v>#N/A</v>
      </c>
      <c r="G6" s="314" t="e">
        <f aca="false">IF('Input &amp; readings'!I20="New Stud",'Input &amp; readings'!$AA20,IF(ISERROR(IF('Input &amp; readings'!J20&gt;0,'Input &amp; readings'!J20-$AB6+'Input &amp; readings'!$AA20,F6)),NA(),IF('Input &amp; readings'!J20&gt;0,'Input &amp; readings'!J20-$AB6+'Input &amp; readings'!$AA20,F6)))</f>
        <v>#N/A</v>
      </c>
      <c r="H6" s="314" t="e">
        <f aca="false">IF('Input &amp; readings'!J20="New Stud",'Input &amp; readings'!$AA20,IF(ISERROR(IF('Input &amp; readings'!K20&gt;0,'Input &amp; readings'!K20-$AB6+'Input &amp; readings'!$AA20,G6)),NA(),IF('Input &amp; readings'!K20&gt;0,'Input &amp; readings'!K20-$AB6+'Input &amp; readings'!$AA20,G6)))</f>
        <v>#N/A</v>
      </c>
      <c r="I6" s="314" t="e">
        <f aca="false">IF('Input &amp; readings'!K20="New Stud",'Input &amp; readings'!$AA20,IF(ISERROR(IF('Input &amp; readings'!L20&gt;0,'Input &amp; readings'!L20-$AB6+'Input &amp; readings'!$AA20,H6)),NA(),IF('Input &amp; readings'!L20&gt;0,'Input &amp; readings'!L20-$AB6+'Input &amp; readings'!$AA20,H6)))</f>
        <v>#N/A</v>
      </c>
      <c r="J6" s="314" t="e">
        <f aca="false">IF('Input &amp; readings'!L20="New Stud",'Input &amp; readings'!$AA20,IF(ISERROR(IF('Input &amp; readings'!M20&gt;0,'Input &amp; readings'!M20-$AB6+'Input &amp; readings'!$AA20,I6)),NA(),IF('Input &amp; readings'!M20&gt;0,'Input &amp; readings'!M20-$AB6+'Input &amp; readings'!$AA20,I6)))</f>
        <v>#N/A</v>
      </c>
      <c r="K6" s="314" t="e">
        <f aca="false">IF('Input &amp; readings'!M20="New Stud",'Input &amp; readings'!$AA20,IF(ISERROR(IF('Input &amp; readings'!N20&gt;0,'Input &amp; readings'!N20-$AB6+'Input &amp; readings'!$AA20,J6)),NA(),IF('Input &amp; readings'!N20&gt;0,'Input &amp; readings'!N20-$AB6+'Input &amp; readings'!$AA20,J6)))</f>
        <v>#N/A</v>
      </c>
      <c r="L6" s="314" t="e">
        <f aca="false">IF('Input &amp; readings'!N20="New Stud",'Input &amp; readings'!$AA20,IF(ISERROR(IF('Input &amp; readings'!O20&gt;0,'Input &amp; readings'!O20-$AB6+'Input &amp; readings'!$AA20,K6)),NA(),IF('Input &amp; readings'!O20&gt;0,'Input &amp; readings'!O20-$AB6+'Input &amp; readings'!$AA20,K6)))</f>
        <v>#N/A</v>
      </c>
      <c r="Q6" s="322" t="n">
        <f aca="false">IF(ISNUMBER('Input &amp; readings'!E20),'Input &amp; readings'!E20,0)</f>
        <v>77.25</v>
      </c>
      <c r="R6" s="322" t="n">
        <f aca="false">IF(ISNUMBER('Input &amp; readings'!F20),IF('Input &amp; readings'!E20="New stud",'Input &amp; readings'!F20,0),0)</f>
        <v>0</v>
      </c>
      <c r="S6" s="322" t="n">
        <f aca="false">IF(ISNUMBER('Input &amp; readings'!G20),IF('Input &amp; readings'!F20="New stud",'Input &amp; readings'!G20,0),0)</f>
        <v>0</v>
      </c>
      <c r="T6" s="322" t="n">
        <f aca="false">IF(ISNUMBER('Input &amp; readings'!H20),IF('Input &amp; readings'!G20="New stud",'Input &amp; readings'!H20,0),0)</f>
        <v>0</v>
      </c>
      <c r="U6" s="322" t="n">
        <f aca="false">IF(ISNUMBER('Input &amp; readings'!I20),IF('Input &amp; readings'!H20="New stud",'Input &amp; readings'!I20,0),0)</f>
        <v>0</v>
      </c>
      <c r="V6" s="322" t="n">
        <f aca="false">IF(ISNUMBER('Input &amp; readings'!J20),IF('Input &amp; readings'!I20="New stud",'Input &amp; readings'!J20,0),0)</f>
        <v>0</v>
      </c>
      <c r="W6" s="322" t="n">
        <f aca="false">IF(ISNUMBER('Input &amp; readings'!K20),IF('Input &amp; readings'!J20="New stud",'Input &amp; readings'!K20,0),0)</f>
        <v>0</v>
      </c>
      <c r="X6" s="322" t="n">
        <f aca="false">IF(ISNUMBER('Input &amp; readings'!L20),IF('Input &amp; readings'!K20="New stud",'Input &amp; readings'!L20,0),0)</f>
        <v>0</v>
      </c>
      <c r="Y6" s="322" t="n">
        <f aca="false">IF(ISNUMBER('Input &amp; readings'!M20),IF('Input &amp; readings'!L20="New stud",'Input &amp; readings'!M20,0),0)</f>
        <v>0</v>
      </c>
      <c r="Z6" s="322" t="n">
        <f aca="false">IF(ISNUMBER('Input &amp; readings'!N20),IF('Input &amp; readings'!M20="New stud",'Input &amp; readings'!N20,0),0)</f>
        <v>0</v>
      </c>
      <c r="AA6" s="322" t="n">
        <f aca="false">IF(ISNUMBER('Input &amp; readings'!O20),IF('Input &amp; readings'!N20="New stud",'Input &amp; readings'!O20,0),0)</f>
        <v>0</v>
      </c>
      <c r="AB6" s="322" t="n">
        <f aca="false">MAX(Q6:AA6)</f>
        <v>77.25</v>
      </c>
    </row>
    <row r="7" customFormat="false" ht="12.75" hidden="false" customHeight="false" outlineLevel="0" collapsed="false">
      <c r="A7" s="321" t="n">
        <f aca="false">'Input &amp; readings'!B21</f>
        <v>0</v>
      </c>
      <c r="B7" s="319" t="e">
        <f aca="false">IF(ISNUMBER('Input &amp; readings'!E21),'Input &amp; readings'!AA21,NA())</f>
        <v>#N/A</v>
      </c>
      <c r="C7" s="314" t="e">
        <f aca="false">IF('Input &amp; readings'!E21="New Stud",'Input &amp; readings'!$AA21,IF(ISERROR(IF('Input &amp; readings'!F21&gt;0,'Input &amp; readings'!F21-$AB7+'Input &amp; readings'!$AA21,B7)),NA(),IF('Input &amp; readings'!F21&gt;0,'Input &amp; readings'!F21-$AB7+'Input &amp; readings'!$AA21,B7)))</f>
        <v>#N/A</v>
      </c>
      <c r="D7" s="314" t="e">
        <f aca="false">IF('Input &amp; readings'!F21="New Stud",'Input &amp; readings'!$AA21,IF(ISERROR(IF('Input &amp; readings'!G21&gt;0,'Input &amp; readings'!G21-$AB7+'Input &amp; readings'!$AA21,C7)),NA(),IF('Input &amp; readings'!G21&gt;0,'Input &amp; readings'!G21-$AB7+'Input &amp; readings'!$AA21,C7)))</f>
        <v>#N/A</v>
      </c>
      <c r="E7" s="314" t="e">
        <f aca="false">IF('Input &amp; readings'!G21="New Stud",'Input &amp; readings'!$AA21,IF(ISERROR(IF('Input &amp; readings'!H21&gt;0,'Input &amp; readings'!H21-$AB7+'Input &amp; readings'!$AA21,D7)),NA(),IF('Input &amp; readings'!H21&gt;0,'Input &amp; readings'!H21-$AB7+'Input &amp; readings'!$AA21,D7)))</f>
        <v>#N/A</v>
      </c>
      <c r="F7" s="314" t="e">
        <f aca="false">IF('Input &amp; readings'!H21="New Stud",'Input &amp; readings'!$AA21,IF(ISERROR(IF('Input &amp; readings'!I21&gt;0,'Input &amp; readings'!I21-$AB7+'Input &amp; readings'!$AA21,E7)),NA(),IF('Input &amp; readings'!I21&gt;0,'Input &amp; readings'!I21-$AB7+'Input &amp; readings'!$AA21,E7)))</f>
        <v>#N/A</v>
      </c>
      <c r="G7" s="314" t="e">
        <f aca="false">IF('Input &amp; readings'!I21="New Stud",'Input &amp; readings'!$AA21,IF(ISERROR(IF('Input &amp; readings'!J21&gt;0,'Input &amp; readings'!J21-$AB7+'Input &amp; readings'!$AA21,F7)),NA(),IF('Input &amp; readings'!J21&gt;0,'Input &amp; readings'!J21-$AB7+'Input &amp; readings'!$AA21,F7)))</f>
        <v>#N/A</v>
      </c>
      <c r="H7" s="314" t="e">
        <f aca="false">IF('Input &amp; readings'!J21="New Stud",'Input &amp; readings'!$AA21,IF(ISERROR(IF('Input &amp; readings'!K21&gt;0,'Input &amp; readings'!K21-$AB7+'Input &amp; readings'!$AA21,G7)),NA(),IF('Input &amp; readings'!K21&gt;0,'Input &amp; readings'!K21-$AB7+'Input &amp; readings'!$AA21,G7)))</f>
        <v>#N/A</v>
      </c>
      <c r="I7" s="314" t="e">
        <f aca="false">IF('Input &amp; readings'!K21="New Stud",'Input &amp; readings'!$AA21,IF(ISERROR(IF('Input &amp; readings'!L21&gt;0,'Input &amp; readings'!L21-$AB7+'Input &amp; readings'!$AA21,H7)),NA(),IF('Input &amp; readings'!L21&gt;0,'Input &amp; readings'!L21-$AB7+'Input &amp; readings'!$AA21,H7)))</f>
        <v>#N/A</v>
      </c>
      <c r="J7" s="314" t="e">
        <f aca="false">IF('Input &amp; readings'!L21="New Stud",'Input &amp; readings'!$AA21,IF(ISERROR(IF('Input &amp; readings'!M21&gt;0,'Input &amp; readings'!M21-$AB7+'Input &amp; readings'!$AA21,I7)),NA(),IF('Input &amp; readings'!M21&gt;0,'Input &amp; readings'!M21-$AB7+'Input &amp; readings'!$AA21,I7)))</f>
        <v>#N/A</v>
      </c>
      <c r="K7" s="314" t="e">
        <f aca="false">IF('Input &amp; readings'!M21="New Stud",'Input &amp; readings'!$AA21,IF(ISERROR(IF('Input &amp; readings'!N21&gt;0,'Input &amp; readings'!N21-$AB7+'Input &amp; readings'!$AA21,J7)),NA(),IF('Input &amp; readings'!N21&gt;0,'Input &amp; readings'!N21-$AB7+'Input &amp; readings'!$AA21,J7)))</f>
        <v>#N/A</v>
      </c>
      <c r="L7" s="314" t="e">
        <f aca="false">IF('Input &amp; readings'!N21="New Stud",'Input &amp; readings'!$AA21,IF(ISERROR(IF('Input &amp; readings'!O21&gt;0,'Input &amp; readings'!O21-$AB7+'Input &amp; readings'!$AA21,K7)),NA(),IF('Input &amp; readings'!O21&gt;0,'Input &amp; readings'!O21-$AB7+'Input &amp; readings'!$AA21,K7)))</f>
        <v>#N/A</v>
      </c>
      <c r="Q7" s="322" t="n">
        <f aca="false">IF(ISNUMBER('Input &amp; readings'!E21),'Input &amp; readings'!E21,0)</f>
        <v>0</v>
      </c>
      <c r="R7" s="322" t="n">
        <f aca="false">IF(ISNUMBER('Input &amp; readings'!F21),IF('Input &amp; readings'!E21="New stud",'Input &amp; readings'!F21,0),0)</f>
        <v>0</v>
      </c>
      <c r="S7" s="322" t="n">
        <f aca="false">IF(ISNUMBER('Input &amp; readings'!G21),IF('Input &amp; readings'!F21="New stud",'Input &amp; readings'!G21,0),0)</f>
        <v>0</v>
      </c>
      <c r="T7" s="322" t="n">
        <f aca="false">IF(ISNUMBER('Input &amp; readings'!H21),IF('Input &amp; readings'!G21="New stud",'Input &amp; readings'!H21,0),0)</f>
        <v>0</v>
      </c>
      <c r="U7" s="322" t="n">
        <f aca="false">IF(ISNUMBER('Input &amp; readings'!I21),IF('Input &amp; readings'!H21="New stud",'Input &amp; readings'!I21,0),0)</f>
        <v>0</v>
      </c>
      <c r="V7" s="322" t="n">
        <f aca="false">IF(ISNUMBER('Input &amp; readings'!J21),IF('Input &amp; readings'!I21="New stud",'Input &amp; readings'!J21,0),0)</f>
        <v>0</v>
      </c>
      <c r="W7" s="322" t="n">
        <f aca="false">IF(ISNUMBER('Input &amp; readings'!K21),IF('Input &amp; readings'!J21="New stud",'Input &amp; readings'!K21,0),0)</f>
        <v>0</v>
      </c>
      <c r="X7" s="322" t="n">
        <f aca="false">IF(ISNUMBER('Input &amp; readings'!L21),IF('Input &amp; readings'!K21="New stud",'Input &amp; readings'!L21,0),0)</f>
        <v>0</v>
      </c>
      <c r="Y7" s="322" t="n">
        <f aca="false">IF(ISNUMBER('Input &amp; readings'!M21),IF('Input &amp; readings'!L21="New stud",'Input &amp; readings'!M21,0),0)</f>
        <v>0</v>
      </c>
      <c r="Z7" s="322" t="n">
        <f aca="false">IF(ISNUMBER('Input &amp; readings'!N21),IF('Input &amp; readings'!M21="New stud",'Input &amp; readings'!N21,0),0)</f>
        <v>0</v>
      </c>
      <c r="AA7" s="322" t="n">
        <f aca="false">IF(ISNUMBER('Input &amp; readings'!O21),IF('Input &amp; readings'!N21="New stud",'Input &amp; readings'!O21,0),0)</f>
        <v>0</v>
      </c>
      <c r="AB7" s="322" t="n">
        <f aca="false">MAX(Q7:AA7)</f>
        <v>0</v>
      </c>
    </row>
    <row r="8" customFormat="false" ht="12.75" hidden="false" customHeight="false" outlineLevel="0" collapsed="false">
      <c r="A8" s="321" t="n">
        <f aca="false">'Input &amp; readings'!B22</f>
        <v>0</v>
      </c>
      <c r="B8" s="319" t="e">
        <f aca="false">IF(ISNUMBER('Input &amp; readings'!E22),'Input &amp; readings'!AA22,NA())</f>
        <v>#N/A</v>
      </c>
      <c r="C8" s="314" t="e">
        <f aca="false">IF('Input &amp; readings'!E22="New Stud",'Input &amp; readings'!$AA22,IF(ISERROR(IF('Input &amp; readings'!F22&gt;0,'Input &amp; readings'!F22-$AB8+'Input &amp; readings'!$AA22,B8)),NA(),IF('Input &amp; readings'!F22&gt;0,'Input &amp; readings'!F22-$AB8+'Input &amp; readings'!$AA22,B8)))</f>
        <v>#N/A</v>
      </c>
      <c r="D8" s="314" t="e">
        <f aca="false">IF('Input &amp; readings'!F22="New Stud",'Input &amp; readings'!$AA22,IF(ISERROR(IF('Input &amp; readings'!G22&gt;0,'Input &amp; readings'!G22-$AB8+'Input &amp; readings'!$AA22,C8)),NA(),IF('Input &amp; readings'!G22&gt;0,'Input &amp; readings'!G22-$AB8+'Input &amp; readings'!$AA22,C8)))</f>
        <v>#N/A</v>
      </c>
      <c r="E8" s="314" t="e">
        <f aca="false">IF('Input &amp; readings'!G22="New Stud",'Input &amp; readings'!$AA22,IF(ISERROR(IF('Input &amp; readings'!H22&gt;0,'Input &amp; readings'!H22-$AB8+'Input &amp; readings'!$AA22,D8)),NA(),IF('Input &amp; readings'!H22&gt;0,'Input &amp; readings'!H22-$AB8+'Input &amp; readings'!$AA22,D8)))</f>
        <v>#N/A</v>
      </c>
      <c r="F8" s="314" t="e">
        <f aca="false">IF('Input &amp; readings'!H22="New Stud",'Input &amp; readings'!$AA22,IF(ISERROR(IF('Input &amp; readings'!I22&gt;0,'Input &amp; readings'!I22-$AB8+'Input &amp; readings'!$AA22,E8)),NA(),IF('Input &amp; readings'!I22&gt;0,'Input &amp; readings'!I22-$AB8+'Input &amp; readings'!$AA22,E8)))</f>
        <v>#N/A</v>
      </c>
      <c r="G8" s="314" t="e">
        <f aca="false">IF('Input &amp; readings'!I22="New Stud",'Input &amp; readings'!$AA22,IF(ISERROR(IF('Input &amp; readings'!J22&gt;0,'Input &amp; readings'!J22-$AB8+'Input &amp; readings'!$AA22,F8)),NA(),IF('Input &amp; readings'!J22&gt;0,'Input &amp; readings'!J22-$AB8+'Input &amp; readings'!$AA22,F8)))</f>
        <v>#N/A</v>
      </c>
      <c r="H8" s="314" t="e">
        <f aca="false">IF('Input &amp; readings'!J22="New Stud",'Input &amp; readings'!$AA22,IF(ISERROR(IF('Input &amp; readings'!K22&gt;0,'Input &amp; readings'!K22-$AB8+'Input &amp; readings'!$AA22,G8)),NA(),IF('Input &amp; readings'!K22&gt;0,'Input &amp; readings'!K22-$AB8+'Input &amp; readings'!$AA22,G8)))</f>
        <v>#N/A</v>
      </c>
      <c r="I8" s="314" t="e">
        <f aca="false">IF('Input &amp; readings'!K22="New Stud",'Input &amp; readings'!$AA22,IF(ISERROR(IF('Input &amp; readings'!L22&gt;0,'Input &amp; readings'!L22-$AB8+'Input &amp; readings'!$AA22,H8)),NA(),IF('Input &amp; readings'!L22&gt;0,'Input &amp; readings'!L22-$AB8+'Input &amp; readings'!$AA22,H8)))</f>
        <v>#N/A</v>
      </c>
      <c r="J8" s="314" t="e">
        <f aca="false">IF('Input &amp; readings'!L22="New Stud",'Input &amp; readings'!$AA22,IF(ISERROR(IF('Input &amp; readings'!M22&gt;0,'Input &amp; readings'!M22-$AB8+'Input &amp; readings'!$AA22,I8)),NA(),IF('Input &amp; readings'!M22&gt;0,'Input &amp; readings'!M22-$AB8+'Input &amp; readings'!$AA22,I8)))</f>
        <v>#N/A</v>
      </c>
      <c r="K8" s="314" t="e">
        <f aca="false">IF('Input &amp; readings'!M22="New Stud",'Input &amp; readings'!$AA22,IF(ISERROR(IF('Input &amp; readings'!N22&gt;0,'Input &amp; readings'!N22-$AB8+'Input &amp; readings'!$AA22,J8)),NA(),IF('Input &amp; readings'!N22&gt;0,'Input &amp; readings'!N22-$AB8+'Input &amp; readings'!$AA22,J8)))</f>
        <v>#N/A</v>
      </c>
      <c r="L8" s="314" t="e">
        <f aca="false">IF('Input &amp; readings'!N22="New Stud",'Input &amp; readings'!$AA22,IF(ISERROR(IF('Input &amp; readings'!O22&gt;0,'Input &amp; readings'!O22-$AB8+'Input &amp; readings'!$AA22,K8)),NA(),IF('Input &amp; readings'!O22&gt;0,'Input &amp; readings'!O22-$AB8+'Input &amp; readings'!$AA22,K8)))</f>
        <v>#N/A</v>
      </c>
      <c r="Q8" s="322" t="n">
        <f aca="false">IF(ISNUMBER('Input &amp; readings'!E22),'Input &amp; readings'!E22,0)</f>
        <v>0</v>
      </c>
      <c r="R8" s="322" t="n">
        <f aca="false">IF(ISNUMBER('Input &amp; readings'!F22),IF('Input &amp; readings'!E22="New stud",'Input &amp; readings'!F22,0),0)</f>
        <v>0</v>
      </c>
      <c r="S8" s="322" t="n">
        <f aca="false">IF(ISNUMBER('Input &amp; readings'!G22),IF('Input &amp; readings'!F22="New stud",'Input &amp; readings'!G22,0),0)</f>
        <v>0</v>
      </c>
      <c r="T8" s="322" t="n">
        <f aca="false">IF(ISNUMBER('Input &amp; readings'!H22),IF('Input &amp; readings'!G22="New stud",'Input &amp; readings'!H22,0),0)</f>
        <v>0</v>
      </c>
      <c r="U8" s="322" t="n">
        <f aca="false">IF(ISNUMBER('Input &amp; readings'!I22),IF('Input &amp; readings'!H22="New stud",'Input &amp; readings'!I22,0),0)</f>
        <v>0</v>
      </c>
      <c r="V8" s="322" t="n">
        <f aca="false">IF(ISNUMBER('Input &amp; readings'!J22),IF('Input &amp; readings'!I22="New stud",'Input &amp; readings'!J22,0),0)</f>
        <v>0</v>
      </c>
      <c r="W8" s="322" t="n">
        <f aca="false">IF(ISNUMBER('Input &amp; readings'!K22),IF('Input &amp; readings'!J22="New stud",'Input &amp; readings'!K22,0),0)</f>
        <v>0</v>
      </c>
      <c r="X8" s="322" t="n">
        <f aca="false">IF(ISNUMBER('Input &amp; readings'!L22),IF('Input &amp; readings'!K22="New stud",'Input &amp; readings'!L22,0),0)</f>
        <v>0</v>
      </c>
      <c r="Y8" s="322" t="n">
        <f aca="false">IF(ISNUMBER('Input &amp; readings'!M22),IF('Input &amp; readings'!L22="New stud",'Input &amp; readings'!M22,0),0)</f>
        <v>0</v>
      </c>
      <c r="Z8" s="322" t="n">
        <f aca="false">IF(ISNUMBER('Input &amp; readings'!N22),IF('Input &amp; readings'!M22="New stud",'Input &amp; readings'!N22,0),0)</f>
        <v>0</v>
      </c>
      <c r="AA8" s="322" t="n">
        <f aca="false">IF(ISNUMBER('Input &amp; readings'!O22),IF('Input &amp; readings'!N22="New stud",'Input &amp; readings'!O22,0),0)</f>
        <v>0</v>
      </c>
      <c r="AB8" s="322" t="n">
        <f aca="false">MAX(Q8:AA8)</f>
        <v>0</v>
      </c>
    </row>
    <row r="9" customFormat="false" ht="12.75" hidden="false" customHeight="false" outlineLevel="0" collapsed="false">
      <c r="A9" s="321" t="n">
        <f aca="false">'Input &amp; readings'!B23</f>
        <v>0</v>
      </c>
      <c r="B9" s="319" t="e">
        <f aca="false">IF(ISNUMBER('Input &amp; readings'!E23),'Input &amp; readings'!AA23,NA())</f>
        <v>#N/A</v>
      </c>
      <c r="C9" s="314" t="e">
        <f aca="false">IF('Input &amp; readings'!E23="New Stud",'Input &amp; readings'!$AA23,IF(ISERROR(IF('Input &amp; readings'!F23&gt;0,'Input &amp; readings'!F23-$AB9+'Input &amp; readings'!$AA23,B9)),NA(),IF('Input &amp; readings'!F23&gt;0,'Input &amp; readings'!F23-$AB9+'Input &amp; readings'!$AA23,B9)))</f>
        <v>#N/A</v>
      </c>
      <c r="D9" s="314" t="e">
        <f aca="false">IF('Input &amp; readings'!F23="New Stud",'Input &amp; readings'!$AA23,IF(ISERROR(IF('Input &amp; readings'!G23&gt;0,'Input &amp; readings'!G23-$AB9+'Input &amp; readings'!$AA23,C9)),NA(),IF('Input &amp; readings'!G23&gt;0,'Input &amp; readings'!G23-$AB9+'Input &amp; readings'!$AA23,C9)))</f>
        <v>#N/A</v>
      </c>
      <c r="E9" s="314" t="e">
        <f aca="false">IF('Input &amp; readings'!G23="New Stud",'Input &amp; readings'!$AA23,IF(ISERROR(IF('Input &amp; readings'!H23&gt;0,'Input &amp; readings'!H23-$AB9+'Input &amp; readings'!$AA23,D9)),NA(),IF('Input &amp; readings'!H23&gt;0,'Input &amp; readings'!H23-$AB9+'Input &amp; readings'!$AA23,D9)))</f>
        <v>#N/A</v>
      </c>
      <c r="F9" s="314" t="e">
        <f aca="false">IF('Input &amp; readings'!H23="New Stud",'Input &amp; readings'!$AA23,IF(ISERROR(IF('Input &amp; readings'!I23&gt;0,'Input &amp; readings'!I23-$AB9+'Input &amp; readings'!$AA23,E9)),NA(),IF('Input &amp; readings'!I23&gt;0,'Input &amp; readings'!I23-$AB9+'Input &amp; readings'!$AA23,E9)))</f>
        <v>#N/A</v>
      </c>
      <c r="G9" s="314" t="e">
        <f aca="false">IF('Input &amp; readings'!I23="New Stud",'Input &amp; readings'!$AA23,IF(ISERROR(IF('Input &amp; readings'!J23&gt;0,'Input &amp; readings'!J23-$AB9+'Input &amp; readings'!$AA23,F9)),NA(),IF('Input &amp; readings'!J23&gt;0,'Input &amp; readings'!J23-$AB9+'Input &amp; readings'!$AA23,F9)))</f>
        <v>#N/A</v>
      </c>
      <c r="H9" s="314" t="e">
        <f aca="false">IF('Input &amp; readings'!J23="New Stud",'Input &amp; readings'!$AA23,IF(ISERROR(IF('Input &amp; readings'!K23&gt;0,'Input &amp; readings'!K23-$AB9+'Input &amp; readings'!$AA23,G9)),NA(),IF('Input &amp; readings'!K23&gt;0,'Input &amp; readings'!K23-$AB9+'Input &amp; readings'!$AA23,G9)))</f>
        <v>#N/A</v>
      </c>
      <c r="I9" s="314" t="e">
        <f aca="false">IF('Input &amp; readings'!K23="New Stud",'Input &amp; readings'!$AA23,IF(ISERROR(IF('Input &amp; readings'!L23&gt;0,'Input &amp; readings'!L23-$AB9+'Input &amp; readings'!$AA23,H9)),NA(),IF('Input &amp; readings'!L23&gt;0,'Input &amp; readings'!L23-$AB9+'Input &amp; readings'!$AA23,H9)))</f>
        <v>#N/A</v>
      </c>
      <c r="J9" s="314" t="e">
        <f aca="false">IF('Input &amp; readings'!L23="New Stud",'Input &amp; readings'!$AA23,IF(ISERROR(IF('Input &amp; readings'!M23&gt;0,'Input &amp; readings'!M23-$AB9+'Input &amp; readings'!$AA23,I9)),NA(),IF('Input &amp; readings'!M23&gt;0,'Input &amp; readings'!M23-$AB9+'Input &amp; readings'!$AA23,I9)))</f>
        <v>#N/A</v>
      </c>
      <c r="K9" s="314" t="e">
        <f aca="false">IF('Input &amp; readings'!M23="New Stud",'Input &amp; readings'!$AA23,IF(ISERROR(IF('Input &amp; readings'!N23&gt;0,'Input &amp; readings'!N23-$AB9+'Input &amp; readings'!$AA23,J9)),NA(),IF('Input &amp; readings'!N23&gt;0,'Input &amp; readings'!N23-$AB9+'Input &amp; readings'!$AA23,J9)))</f>
        <v>#N/A</v>
      </c>
      <c r="L9" s="314" t="e">
        <f aca="false">IF('Input &amp; readings'!N23="New Stud",'Input &amp; readings'!$AA23,IF(ISERROR(IF('Input &amp; readings'!O23&gt;0,'Input &amp; readings'!O23-$AB9+'Input &amp; readings'!$AA23,K9)),NA(),IF('Input &amp; readings'!O23&gt;0,'Input &amp; readings'!O23-$AB9+'Input &amp; readings'!$AA23,K9)))</f>
        <v>#N/A</v>
      </c>
      <c r="Q9" s="322" t="n">
        <f aca="false">IF(ISNUMBER('Input &amp; readings'!E23),'Input &amp; readings'!E23,0)</f>
        <v>0</v>
      </c>
      <c r="R9" s="322" t="n">
        <f aca="false">IF(ISNUMBER('Input &amp; readings'!F23),IF('Input &amp; readings'!E23="New stud",'Input &amp; readings'!F23,0),0)</f>
        <v>0</v>
      </c>
      <c r="S9" s="322" t="n">
        <f aca="false">IF(ISNUMBER('Input &amp; readings'!G23),IF('Input &amp; readings'!F23="New stud",'Input &amp; readings'!G23,0),0)</f>
        <v>0</v>
      </c>
      <c r="T9" s="322" t="n">
        <f aca="false">IF(ISNUMBER('Input &amp; readings'!H23),IF('Input &amp; readings'!G23="New stud",'Input &amp; readings'!H23,0),0)</f>
        <v>0</v>
      </c>
      <c r="U9" s="322" t="n">
        <f aca="false">IF(ISNUMBER('Input &amp; readings'!I23),IF('Input &amp; readings'!H23="New stud",'Input &amp; readings'!I23,0),0)</f>
        <v>0</v>
      </c>
      <c r="V9" s="322" t="n">
        <f aca="false">IF(ISNUMBER('Input &amp; readings'!J23),IF('Input &amp; readings'!I23="New stud",'Input &amp; readings'!J23,0),0)</f>
        <v>0</v>
      </c>
      <c r="W9" s="322" t="n">
        <f aca="false">IF(ISNUMBER('Input &amp; readings'!K23),IF('Input &amp; readings'!J23="New stud",'Input &amp; readings'!K23,0),0)</f>
        <v>0</v>
      </c>
      <c r="X9" s="322" t="n">
        <f aca="false">IF(ISNUMBER('Input &amp; readings'!L23),IF('Input &amp; readings'!K23="New stud",'Input &amp; readings'!L23,0),0)</f>
        <v>0</v>
      </c>
      <c r="Y9" s="322" t="n">
        <f aca="false">IF(ISNUMBER('Input &amp; readings'!M23),IF('Input &amp; readings'!L23="New stud",'Input &amp; readings'!M23,0),0)</f>
        <v>0</v>
      </c>
      <c r="Z9" s="322" t="n">
        <f aca="false">IF(ISNUMBER('Input &amp; readings'!N23),IF('Input &amp; readings'!M23="New stud",'Input &amp; readings'!N23,0),0)</f>
        <v>0</v>
      </c>
      <c r="AA9" s="322" t="n">
        <f aca="false">IF(ISNUMBER('Input &amp; readings'!O23),IF('Input &amp; readings'!N23="New stud",'Input &amp; readings'!O23,0),0)</f>
        <v>0</v>
      </c>
      <c r="AB9" s="322" t="n">
        <f aca="false">MAX(Q9:AA9)</f>
        <v>0</v>
      </c>
    </row>
    <row r="10" customFormat="false" ht="12.75" hidden="false" customHeight="false" outlineLevel="0" collapsed="false">
      <c r="A10" s="321" t="n">
        <f aca="false">'Input &amp; readings'!B24</f>
        <v>0</v>
      </c>
      <c r="B10" s="319" t="e">
        <f aca="false">IF(ISNUMBER('Input &amp; readings'!E24),'Input &amp; readings'!AA24,NA())</f>
        <v>#N/A</v>
      </c>
      <c r="C10" s="314" t="e">
        <f aca="false">IF('Input &amp; readings'!E24="New Stud",'Input &amp; readings'!$AA24,IF(ISERROR(IF('Input &amp; readings'!F24&gt;0,'Input &amp; readings'!F24-$AB10+'Input &amp; readings'!$AA24,B10)),NA(),IF('Input &amp; readings'!F24&gt;0,'Input &amp; readings'!F24-$AB10+'Input &amp; readings'!$AA24,B10)))</f>
        <v>#N/A</v>
      </c>
      <c r="D10" s="314" t="e">
        <f aca="false">IF('Input &amp; readings'!F24="New Stud",'Input &amp; readings'!$AA24,IF(ISERROR(IF('Input &amp; readings'!G24&gt;0,'Input &amp; readings'!G24-$AB10+'Input &amp; readings'!$AA24,C10)),NA(),IF('Input &amp; readings'!G24&gt;0,'Input &amp; readings'!G24-$AB10+'Input &amp; readings'!$AA24,C10)))</f>
        <v>#N/A</v>
      </c>
      <c r="E10" s="314" t="e">
        <f aca="false">IF('Input &amp; readings'!G24="New Stud",'Input &amp; readings'!$AA24,IF(ISERROR(IF('Input &amp; readings'!H24&gt;0,'Input &amp; readings'!H24-$AB10+'Input &amp; readings'!$AA24,D10)),NA(),IF('Input &amp; readings'!H24&gt;0,'Input &amp; readings'!H24-$AB10+'Input &amp; readings'!$AA24,D10)))</f>
        <v>#N/A</v>
      </c>
      <c r="F10" s="314" t="e">
        <f aca="false">IF('Input &amp; readings'!H24="New Stud",'Input &amp; readings'!$AA24,IF(ISERROR(IF('Input &amp; readings'!I24&gt;0,'Input &amp; readings'!I24-$AB10+'Input &amp; readings'!$AA24,E10)),NA(),IF('Input &amp; readings'!I24&gt;0,'Input &amp; readings'!I24-$AB10+'Input &amp; readings'!$AA24,E10)))</f>
        <v>#N/A</v>
      </c>
      <c r="G10" s="314" t="e">
        <f aca="false">IF('Input &amp; readings'!I24="New Stud",'Input &amp; readings'!$AA24,IF(ISERROR(IF('Input &amp; readings'!J24&gt;0,'Input &amp; readings'!J24-$AB10+'Input &amp; readings'!$AA24,F10)),NA(),IF('Input &amp; readings'!J24&gt;0,'Input &amp; readings'!J24-$AB10+'Input &amp; readings'!$AA24,F10)))</f>
        <v>#N/A</v>
      </c>
      <c r="H10" s="314" t="e">
        <f aca="false">IF('Input &amp; readings'!J24="New Stud",'Input &amp; readings'!$AA24,IF(ISERROR(IF('Input &amp; readings'!K24&gt;0,'Input &amp; readings'!K24-$AB10+'Input &amp; readings'!$AA24,G10)),NA(),IF('Input &amp; readings'!K24&gt;0,'Input &amp; readings'!K24-$AB10+'Input &amp; readings'!$AA24,G10)))</f>
        <v>#N/A</v>
      </c>
      <c r="I10" s="314" t="e">
        <f aca="false">IF('Input &amp; readings'!K24="New Stud",'Input &amp; readings'!$AA24,IF(ISERROR(IF('Input &amp; readings'!L24&gt;0,'Input &amp; readings'!L24-$AB10+'Input &amp; readings'!$AA24,H10)),NA(),IF('Input &amp; readings'!L24&gt;0,'Input &amp; readings'!L24-$AB10+'Input &amp; readings'!$AA24,H10)))</f>
        <v>#N/A</v>
      </c>
      <c r="J10" s="314" t="e">
        <f aca="false">IF('Input &amp; readings'!L24="New Stud",'Input &amp; readings'!$AA24,IF(ISERROR(IF('Input &amp; readings'!M24&gt;0,'Input &amp; readings'!M24-$AB10+'Input &amp; readings'!$AA24,I10)),NA(),IF('Input &amp; readings'!M24&gt;0,'Input &amp; readings'!M24-$AB10+'Input &amp; readings'!$AA24,I10)))</f>
        <v>#N/A</v>
      </c>
      <c r="K10" s="314" t="e">
        <f aca="false">IF('Input &amp; readings'!M24="New Stud",'Input &amp; readings'!$AA24,IF(ISERROR(IF('Input &amp; readings'!N24&gt;0,'Input &amp; readings'!N24-$AB10+'Input &amp; readings'!$AA24,J10)),NA(),IF('Input &amp; readings'!N24&gt;0,'Input &amp; readings'!N24-$AB10+'Input &amp; readings'!$AA24,J10)))</f>
        <v>#N/A</v>
      </c>
      <c r="L10" s="314" t="e">
        <f aca="false">IF('Input &amp; readings'!N24="New Stud",'Input &amp; readings'!$AA24,IF(ISERROR(IF('Input &amp; readings'!O24&gt;0,'Input &amp; readings'!O24-$AB10+'Input &amp; readings'!$AA24,K10)),NA(),IF('Input &amp; readings'!O24&gt;0,'Input &amp; readings'!O24-$AB10+'Input &amp; readings'!$AA24,K10)))</f>
        <v>#N/A</v>
      </c>
      <c r="Q10" s="322" t="n">
        <f aca="false">IF(ISNUMBER('Input &amp; readings'!E24),'Input &amp; readings'!E24,0)</f>
        <v>0</v>
      </c>
      <c r="R10" s="322" t="n">
        <f aca="false">IF(ISNUMBER('Input &amp; readings'!F24),IF('Input &amp; readings'!E24="New stud",'Input &amp; readings'!F24,0),0)</f>
        <v>0</v>
      </c>
      <c r="S10" s="322" t="n">
        <f aca="false">IF(ISNUMBER('Input &amp; readings'!G24),IF('Input &amp; readings'!F24="New stud",'Input &amp; readings'!G24,0),0)</f>
        <v>0</v>
      </c>
      <c r="T10" s="322" t="n">
        <f aca="false">IF(ISNUMBER('Input &amp; readings'!H24),IF('Input &amp; readings'!G24="New stud",'Input &amp; readings'!H24,0),0)</f>
        <v>0</v>
      </c>
      <c r="U10" s="322" t="n">
        <f aca="false">IF(ISNUMBER('Input &amp; readings'!I24),IF('Input &amp; readings'!H24="New stud",'Input &amp; readings'!I24,0),0)</f>
        <v>0</v>
      </c>
      <c r="V10" s="322" t="n">
        <f aca="false">IF(ISNUMBER('Input &amp; readings'!J24),IF('Input &amp; readings'!I24="New stud",'Input &amp; readings'!J24,0),0)</f>
        <v>0</v>
      </c>
      <c r="W10" s="322" t="n">
        <f aca="false">IF(ISNUMBER('Input &amp; readings'!K24),IF('Input &amp; readings'!J24="New stud",'Input &amp; readings'!K24,0),0)</f>
        <v>0</v>
      </c>
      <c r="X10" s="322" t="n">
        <f aca="false">IF(ISNUMBER('Input &amp; readings'!L24),IF('Input &amp; readings'!K24="New stud",'Input &amp; readings'!L24,0),0)</f>
        <v>0</v>
      </c>
      <c r="Y10" s="322" t="n">
        <f aca="false">IF(ISNUMBER('Input &amp; readings'!M24),IF('Input &amp; readings'!L24="New stud",'Input &amp; readings'!M24,0),0)</f>
        <v>0</v>
      </c>
      <c r="Z10" s="322" t="n">
        <f aca="false">IF(ISNUMBER('Input &amp; readings'!N24),IF('Input &amp; readings'!M24="New stud",'Input &amp; readings'!N24,0),0)</f>
        <v>0</v>
      </c>
      <c r="AA10" s="322" t="n">
        <f aca="false">IF(ISNUMBER('Input &amp; readings'!O24),IF('Input &amp; readings'!N24="New stud",'Input &amp; readings'!O24,0),0)</f>
        <v>0</v>
      </c>
      <c r="AB10" s="322" t="n">
        <f aca="false">MAX(Q10:AA10)</f>
        <v>0</v>
      </c>
    </row>
    <row r="11" customFormat="false" ht="12.75" hidden="false" customHeight="false" outlineLevel="0" collapsed="false">
      <c r="A11" s="321" t="n">
        <f aca="false">'Input &amp; readings'!B25</f>
        <v>0</v>
      </c>
      <c r="B11" s="319" t="e">
        <f aca="false">IF(ISNUMBER('Input &amp; readings'!E25),'Input &amp; readings'!AA25,NA())</f>
        <v>#N/A</v>
      </c>
      <c r="C11" s="314" t="e">
        <f aca="false">IF('Input &amp; readings'!E25="New Stud",'Input &amp; readings'!$AA25,IF(ISERROR(IF('Input &amp; readings'!F25&gt;0,'Input &amp; readings'!F25-$AB11+'Input &amp; readings'!$AA25,B11)),NA(),IF('Input &amp; readings'!F25&gt;0,'Input &amp; readings'!F25-$AB11+'Input &amp; readings'!$AA25,B11)))</f>
        <v>#N/A</v>
      </c>
      <c r="D11" s="314" t="e">
        <f aca="false">IF('Input &amp; readings'!F25="New Stud",'Input &amp; readings'!$AA25,IF(ISERROR(IF('Input &amp; readings'!G25&gt;0,'Input &amp; readings'!G25-$AB11+'Input &amp; readings'!$AA25,C11)),NA(),IF('Input &amp; readings'!G25&gt;0,'Input &amp; readings'!G25-$AB11+'Input &amp; readings'!$AA25,C11)))</f>
        <v>#N/A</v>
      </c>
      <c r="E11" s="314" t="e">
        <f aca="false">IF('Input &amp; readings'!G25="New Stud",'Input &amp; readings'!$AA25,IF(ISERROR(IF('Input &amp; readings'!H25&gt;0,'Input &amp; readings'!H25-$AB11+'Input &amp; readings'!$AA25,D11)),NA(),IF('Input &amp; readings'!H25&gt;0,'Input &amp; readings'!H25-$AB11+'Input &amp; readings'!$AA25,D11)))</f>
        <v>#N/A</v>
      </c>
      <c r="F11" s="314" t="e">
        <f aca="false">IF('Input &amp; readings'!H25="New Stud",'Input &amp; readings'!$AA25,IF(ISERROR(IF('Input &amp; readings'!I25&gt;0,'Input &amp; readings'!I25-$AB11+'Input &amp; readings'!$AA25,E11)),NA(),IF('Input &amp; readings'!I25&gt;0,'Input &amp; readings'!I25-$AB11+'Input &amp; readings'!$AA25,E11)))</f>
        <v>#N/A</v>
      </c>
      <c r="G11" s="314" t="e">
        <f aca="false">IF('Input &amp; readings'!I25="New Stud",'Input &amp; readings'!$AA25,IF(ISERROR(IF('Input &amp; readings'!J25&gt;0,'Input &amp; readings'!J25-$AB11+'Input &amp; readings'!$AA25,F11)),NA(),IF('Input &amp; readings'!J25&gt;0,'Input &amp; readings'!J25-$AB11+'Input &amp; readings'!$AA25,F11)))</f>
        <v>#N/A</v>
      </c>
      <c r="H11" s="314" t="e">
        <f aca="false">IF('Input &amp; readings'!J25="New Stud",'Input &amp; readings'!$AA25,IF(ISERROR(IF('Input &amp; readings'!K25&gt;0,'Input &amp; readings'!K25-$AB11+'Input &amp; readings'!$AA25,G11)),NA(),IF('Input &amp; readings'!K25&gt;0,'Input &amp; readings'!K25-$AB11+'Input &amp; readings'!$AA25,G11)))</f>
        <v>#N/A</v>
      </c>
      <c r="I11" s="314" t="e">
        <f aca="false">IF('Input &amp; readings'!K25="New Stud",'Input &amp; readings'!$AA25,IF(ISERROR(IF('Input &amp; readings'!L25&gt;0,'Input &amp; readings'!L25-$AB11+'Input &amp; readings'!$AA25,H11)),NA(),IF('Input &amp; readings'!L25&gt;0,'Input &amp; readings'!L25-$AB11+'Input &amp; readings'!$AA25,H11)))</f>
        <v>#N/A</v>
      </c>
      <c r="J11" s="314" t="e">
        <f aca="false">IF('Input &amp; readings'!L25="New Stud",'Input &amp; readings'!$AA25,IF(ISERROR(IF('Input &amp; readings'!M25&gt;0,'Input &amp; readings'!M25-$AB11+'Input &amp; readings'!$AA25,I11)),NA(),IF('Input &amp; readings'!M25&gt;0,'Input &amp; readings'!M25-$AB11+'Input &amp; readings'!$AA25,I11)))</f>
        <v>#N/A</v>
      </c>
      <c r="K11" s="314" t="e">
        <f aca="false">IF('Input &amp; readings'!M25="New Stud",'Input &amp; readings'!$AA25,IF(ISERROR(IF('Input &amp; readings'!N25&gt;0,'Input &amp; readings'!N25-$AB11+'Input &amp; readings'!$AA25,J11)),NA(),IF('Input &amp; readings'!N25&gt;0,'Input &amp; readings'!N25-$AB11+'Input &amp; readings'!$AA25,J11)))</f>
        <v>#N/A</v>
      </c>
      <c r="L11" s="314" t="e">
        <f aca="false">IF('Input &amp; readings'!N25="New Stud",'Input &amp; readings'!$AA25,IF(ISERROR(IF('Input &amp; readings'!O25&gt;0,'Input &amp; readings'!O25-$AB11+'Input &amp; readings'!$AA25,K11)),NA(),IF('Input &amp; readings'!O25&gt;0,'Input &amp; readings'!O25-$AB11+'Input &amp; readings'!$AA25,K11)))</f>
        <v>#N/A</v>
      </c>
      <c r="Q11" s="322" t="n">
        <f aca="false">IF(ISNUMBER('Input &amp; readings'!E25),'Input &amp; readings'!E25,0)</f>
        <v>0</v>
      </c>
      <c r="R11" s="322" t="n">
        <f aca="false">IF(ISNUMBER('Input &amp; readings'!F25),IF('Input &amp; readings'!E25="New stud",'Input &amp; readings'!F25,0),0)</f>
        <v>0</v>
      </c>
      <c r="S11" s="322" t="n">
        <f aca="false">IF(ISNUMBER('Input &amp; readings'!G25),IF('Input &amp; readings'!F25="New stud",'Input &amp; readings'!G25,0),0)</f>
        <v>0</v>
      </c>
      <c r="T11" s="322" t="n">
        <f aca="false">IF(ISNUMBER('Input &amp; readings'!H25),IF('Input &amp; readings'!G25="New stud",'Input &amp; readings'!H25,0),0)</f>
        <v>0</v>
      </c>
      <c r="U11" s="322" t="n">
        <f aca="false">IF(ISNUMBER('Input &amp; readings'!I25),IF('Input &amp; readings'!H25="New stud",'Input &amp; readings'!I25,0),0)</f>
        <v>0</v>
      </c>
      <c r="V11" s="322" t="n">
        <f aca="false">IF(ISNUMBER('Input &amp; readings'!J25),IF('Input &amp; readings'!I25="New stud",'Input &amp; readings'!J25,0),0)</f>
        <v>0</v>
      </c>
      <c r="W11" s="322" t="n">
        <f aca="false">IF(ISNUMBER('Input &amp; readings'!K25),IF('Input &amp; readings'!J25="New stud",'Input &amp; readings'!K25,0),0)</f>
        <v>0</v>
      </c>
      <c r="X11" s="322" t="n">
        <f aca="false">IF(ISNUMBER('Input &amp; readings'!L25),IF('Input &amp; readings'!K25="New stud",'Input &amp; readings'!L25,0),0)</f>
        <v>0</v>
      </c>
      <c r="Y11" s="322" t="n">
        <f aca="false">IF(ISNUMBER('Input &amp; readings'!M25),IF('Input &amp; readings'!L25="New stud",'Input &amp; readings'!M25,0),0)</f>
        <v>0</v>
      </c>
      <c r="Z11" s="322" t="n">
        <f aca="false">IF(ISNUMBER('Input &amp; readings'!N25),IF('Input &amp; readings'!M25="New stud",'Input &amp; readings'!N25,0),0)</f>
        <v>0</v>
      </c>
      <c r="AA11" s="322" t="n">
        <f aca="false">IF(ISNUMBER('Input &amp; readings'!O25),IF('Input &amp; readings'!N25="New stud",'Input &amp; readings'!O25,0),0)</f>
        <v>0</v>
      </c>
      <c r="AB11" s="322" t="n">
        <f aca="false">MAX(Q11:AA11)</f>
        <v>0</v>
      </c>
    </row>
    <row r="12" customFormat="false" ht="12.75" hidden="false" customHeight="false" outlineLevel="0" collapsed="false">
      <c r="A12" s="321" t="n">
        <f aca="false">'Input &amp; readings'!B26</f>
        <v>0</v>
      </c>
      <c r="B12" s="319" t="e">
        <f aca="false">IF(ISNUMBER('Input &amp; readings'!E26),'Input &amp; readings'!AA26,NA())</f>
        <v>#N/A</v>
      </c>
      <c r="C12" s="314" t="e">
        <f aca="false">IF('Input &amp; readings'!E26="New Stud",'Input &amp; readings'!$AA26,IF(ISERROR(IF('Input &amp; readings'!F26&gt;0,'Input &amp; readings'!F26-$AB12+'Input &amp; readings'!$AA26,B12)),NA(),IF('Input &amp; readings'!F26&gt;0,'Input &amp; readings'!F26-$AB12+'Input &amp; readings'!$AA26,B12)))</f>
        <v>#N/A</v>
      </c>
      <c r="D12" s="314" t="e">
        <f aca="false">IF('Input &amp; readings'!F26="New Stud",'Input &amp; readings'!$AA26,IF(ISERROR(IF('Input &amp; readings'!G26&gt;0,'Input &amp; readings'!G26-$AB12+'Input &amp; readings'!$AA26,C12)),NA(),IF('Input &amp; readings'!G26&gt;0,'Input &amp; readings'!G26-$AB12+'Input &amp; readings'!$AA26,C12)))</f>
        <v>#N/A</v>
      </c>
      <c r="E12" s="314" t="e">
        <f aca="false">IF('Input &amp; readings'!G26="New Stud",'Input &amp; readings'!$AA26,IF(ISERROR(IF('Input &amp; readings'!H26&gt;0,'Input &amp; readings'!H26-$AB12+'Input &amp; readings'!$AA26,D12)),NA(),IF('Input &amp; readings'!H26&gt;0,'Input &amp; readings'!H26-$AB12+'Input &amp; readings'!$AA26,D12)))</f>
        <v>#N/A</v>
      </c>
      <c r="F12" s="314" t="e">
        <f aca="false">IF('Input &amp; readings'!H26="New Stud",'Input &amp; readings'!$AA26,IF(ISERROR(IF('Input &amp; readings'!I26&gt;0,'Input &amp; readings'!I26-$AB12+'Input &amp; readings'!$AA26,E12)),NA(),IF('Input &amp; readings'!I26&gt;0,'Input &amp; readings'!I26-$AB12+'Input &amp; readings'!$AA26,E12)))</f>
        <v>#N/A</v>
      </c>
      <c r="G12" s="314" t="e">
        <f aca="false">IF('Input &amp; readings'!I26="New Stud",'Input &amp; readings'!$AA26,IF(ISERROR(IF('Input &amp; readings'!J26&gt;0,'Input &amp; readings'!J26-$AB12+'Input &amp; readings'!$AA26,F12)),NA(),IF('Input &amp; readings'!J26&gt;0,'Input &amp; readings'!J26-$AB12+'Input &amp; readings'!$AA26,F12)))</f>
        <v>#N/A</v>
      </c>
      <c r="H12" s="314" t="e">
        <f aca="false">IF('Input &amp; readings'!J26="New Stud",'Input &amp; readings'!$AA26,IF(ISERROR(IF('Input &amp; readings'!K26&gt;0,'Input &amp; readings'!K26-$AB12+'Input &amp; readings'!$AA26,G12)),NA(),IF('Input &amp; readings'!K26&gt;0,'Input &amp; readings'!K26-$AB12+'Input &amp; readings'!$AA26,G12)))</f>
        <v>#N/A</v>
      </c>
      <c r="I12" s="314" t="e">
        <f aca="false">IF('Input &amp; readings'!K26="New Stud",'Input &amp; readings'!$AA26,IF(ISERROR(IF('Input &amp; readings'!L26&gt;0,'Input &amp; readings'!L26-$AB12+'Input &amp; readings'!$AA26,H12)),NA(),IF('Input &amp; readings'!L26&gt;0,'Input &amp; readings'!L26-$AB12+'Input &amp; readings'!$AA26,H12)))</f>
        <v>#N/A</v>
      </c>
      <c r="J12" s="314" t="e">
        <f aca="false">IF('Input &amp; readings'!L26="New Stud",'Input &amp; readings'!$AA26,IF(ISERROR(IF('Input &amp; readings'!M26&gt;0,'Input &amp; readings'!M26-$AB12+'Input &amp; readings'!$AA26,I12)),NA(),IF('Input &amp; readings'!M26&gt;0,'Input &amp; readings'!M26-$AB12+'Input &amp; readings'!$AA26,I12)))</f>
        <v>#N/A</v>
      </c>
      <c r="K12" s="314" t="e">
        <f aca="false">IF('Input &amp; readings'!M26="New Stud",'Input &amp; readings'!$AA26,IF(ISERROR(IF('Input &amp; readings'!N26&gt;0,'Input &amp; readings'!N26-$AB12+'Input &amp; readings'!$AA26,J12)),NA(),IF('Input &amp; readings'!N26&gt;0,'Input &amp; readings'!N26-$AB12+'Input &amp; readings'!$AA26,J12)))</f>
        <v>#N/A</v>
      </c>
      <c r="L12" s="314" t="e">
        <f aca="false">IF('Input &amp; readings'!N26="New Stud",'Input &amp; readings'!$AA26,IF(ISERROR(IF('Input &amp; readings'!O26&gt;0,'Input &amp; readings'!O26-$AB12+'Input &amp; readings'!$AA26,K12)),NA(),IF('Input &amp; readings'!O26&gt;0,'Input &amp; readings'!O26-$AB12+'Input &amp; readings'!$AA26,K12)))</f>
        <v>#N/A</v>
      </c>
      <c r="Q12" s="322" t="n">
        <f aca="false">IF(ISNUMBER('Input &amp; readings'!E26),'Input &amp; readings'!E26,0)</f>
        <v>0</v>
      </c>
      <c r="R12" s="322" t="n">
        <f aca="false">IF(ISNUMBER('Input &amp; readings'!F26),IF('Input &amp; readings'!E26="New stud",'Input &amp; readings'!F26,0),0)</f>
        <v>0</v>
      </c>
      <c r="S12" s="322" t="n">
        <f aca="false">IF(ISNUMBER('Input &amp; readings'!G26),IF('Input &amp; readings'!F26="New stud",'Input &amp; readings'!G26,0),0)</f>
        <v>0</v>
      </c>
      <c r="T12" s="322" t="n">
        <f aca="false">IF(ISNUMBER('Input &amp; readings'!H26),IF('Input &amp; readings'!G26="New stud",'Input &amp; readings'!H26,0),0)</f>
        <v>0</v>
      </c>
      <c r="U12" s="322" t="n">
        <f aca="false">IF(ISNUMBER('Input &amp; readings'!I26),IF('Input &amp; readings'!H26="New stud",'Input &amp; readings'!I26,0),0)</f>
        <v>0</v>
      </c>
      <c r="V12" s="322" t="n">
        <f aca="false">IF(ISNUMBER('Input &amp; readings'!J26),IF('Input &amp; readings'!I26="New stud",'Input &amp; readings'!J26,0),0)</f>
        <v>0</v>
      </c>
      <c r="W12" s="322" t="n">
        <f aca="false">IF(ISNUMBER('Input &amp; readings'!K26),IF('Input &amp; readings'!J26="New stud",'Input &amp; readings'!K26,0),0)</f>
        <v>0</v>
      </c>
      <c r="X12" s="322" t="n">
        <f aca="false">IF(ISNUMBER('Input &amp; readings'!L26),IF('Input &amp; readings'!K26="New stud",'Input &amp; readings'!L26,0),0)</f>
        <v>0</v>
      </c>
      <c r="Y12" s="322" t="n">
        <f aca="false">IF(ISNUMBER('Input &amp; readings'!M26),IF('Input &amp; readings'!L26="New stud",'Input &amp; readings'!M26,0),0)</f>
        <v>0</v>
      </c>
      <c r="Z12" s="322" t="n">
        <f aca="false">IF(ISNUMBER('Input &amp; readings'!N26),IF('Input &amp; readings'!M26="New stud",'Input &amp; readings'!N26,0),0)</f>
        <v>0</v>
      </c>
      <c r="AA12" s="322" t="n">
        <f aca="false">IF(ISNUMBER('Input &amp; readings'!O26),IF('Input &amp; readings'!N26="New stud",'Input &amp; readings'!O26,0),0)</f>
        <v>0</v>
      </c>
      <c r="AB12" s="322" t="n">
        <f aca="false">MAX(Q12:AA12)</f>
        <v>0</v>
      </c>
    </row>
    <row r="13" customFormat="false" ht="12.75" hidden="false" customHeight="false" outlineLevel="0" collapsed="false">
      <c r="A13" s="321" t="n">
        <f aca="false">'Input &amp; readings'!B27</f>
        <v>0</v>
      </c>
      <c r="B13" s="319" t="e">
        <f aca="false">IF(ISNUMBER('Input &amp; readings'!E27),'Input &amp; readings'!AA27,NA())</f>
        <v>#N/A</v>
      </c>
      <c r="C13" s="314" t="e">
        <f aca="false">IF('Input &amp; readings'!E27="New Stud",'Input &amp; readings'!$AA27,IF(ISERROR(IF('Input &amp; readings'!F27&gt;0,'Input &amp; readings'!F27-$AB13+'Input &amp; readings'!$AA27,B13)),NA(),IF('Input &amp; readings'!F27&gt;0,'Input &amp; readings'!F27-$AB13+'Input &amp; readings'!$AA27,B13)))</f>
        <v>#N/A</v>
      </c>
      <c r="D13" s="314" t="e">
        <f aca="false">IF('Input &amp; readings'!F27="New Stud",'Input &amp; readings'!$AA27,IF(ISERROR(IF('Input &amp; readings'!G27&gt;0,'Input &amp; readings'!G27-$AB13+'Input &amp; readings'!$AA27,C13)),NA(),IF('Input &amp; readings'!G27&gt;0,'Input &amp; readings'!G27-$AB13+'Input &amp; readings'!$AA27,C13)))</f>
        <v>#N/A</v>
      </c>
      <c r="E13" s="314" t="e">
        <f aca="false">IF('Input &amp; readings'!G27="New Stud",'Input &amp; readings'!$AA27,IF(ISERROR(IF('Input &amp; readings'!H27&gt;0,'Input &amp; readings'!H27-$AB13+'Input &amp; readings'!$AA27,D13)),NA(),IF('Input &amp; readings'!H27&gt;0,'Input &amp; readings'!H27-$AB13+'Input &amp; readings'!$AA27,D13)))</f>
        <v>#N/A</v>
      </c>
      <c r="F13" s="314" t="e">
        <f aca="false">IF('Input &amp; readings'!H27="New Stud",'Input &amp; readings'!$AA27,IF(ISERROR(IF('Input &amp; readings'!I27&gt;0,'Input &amp; readings'!I27-$AB13+'Input &amp; readings'!$AA27,E13)),NA(),IF('Input &amp; readings'!I27&gt;0,'Input &amp; readings'!I27-$AB13+'Input &amp; readings'!$AA27,E13)))</f>
        <v>#N/A</v>
      </c>
      <c r="G13" s="314" t="e">
        <f aca="false">IF('Input &amp; readings'!I27="New Stud",'Input &amp; readings'!$AA27,IF(ISERROR(IF('Input &amp; readings'!J27&gt;0,'Input &amp; readings'!J27-$AB13+'Input &amp; readings'!$AA27,F13)),NA(),IF('Input &amp; readings'!J27&gt;0,'Input &amp; readings'!J27-$AB13+'Input &amp; readings'!$AA27,F13)))</f>
        <v>#N/A</v>
      </c>
      <c r="H13" s="314" t="e">
        <f aca="false">IF('Input &amp; readings'!J27="New Stud",'Input &amp; readings'!$AA27,IF(ISERROR(IF('Input &amp; readings'!K27&gt;0,'Input &amp; readings'!K27-$AB13+'Input &amp; readings'!$AA27,G13)),NA(),IF('Input &amp; readings'!K27&gt;0,'Input &amp; readings'!K27-$AB13+'Input &amp; readings'!$AA27,G13)))</f>
        <v>#N/A</v>
      </c>
      <c r="I13" s="314" t="e">
        <f aca="false">IF('Input &amp; readings'!K27="New Stud",'Input &amp; readings'!$AA27,IF(ISERROR(IF('Input &amp; readings'!L27&gt;0,'Input &amp; readings'!L27-$AB13+'Input &amp; readings'!$AA27,H13)),NA(),IF('Input &amp; readings'!L27&gt;0,'Input &amp; readings'!L27-$AB13+'Input &amp; readings'!$AA27,H13)))</f>
        <v>#N/A</v>
      </c>
      <c r="J13" s="314" t="e">
        <f aca="false">IF('Input &amp; readings'!L27="New Stud",'Input &amp; readings'!$AA27,IF(ISERROR(IF('Input &amp; readings'!M27&gt;0,'Input &amp; readings'!M27-$AB13+'Input &amp; readings'!$AA27,I13)),NA(),IF('Input &amp; readings'!M27&gt;0,'Input &amp; readings'!M27-$AB13+'Input &amp; readings'!$AA27,I13)))</f>
        <v>#N/A</v>
      </c>
      <c r="K13" s="314" t="e">
        <f aca="false">IF('Input &amp; readings'!M27="New Stud",'Input &amp; readings'!$AA27,IF(ISERROR(IF('Input &amp; readings'!N27&gt;0,'Input &amp; readings'!N27-$AB13+'Input &amp; readings'!$AA27,J13)),NA(),IF('Input &amp; readings'!N27&gt;0,'Input &amp; readings'!N27-$AB13+'Input &amp; readings'!$AA27,J13)))</f>
        <v>#N/A</v>
      </c>
      <c r="L13" s="314" t="e">
        <f aca="false">IF('Input &amp; readings'!N27="New Stud",'Input &amp; readings'!$AA27,IF(ISERROR(IF('Input &amp; readings'!O27&gt;0,'Input &amp; readings'!O27-$AB13+'Input &amp; readings'!$AA27,K13)),NA(),IF('Input &amp; readings'!O27&gt;0,'Input &amp; readings'!O27-$AB13+'Input &amp; readings'!$AA27,K13)))</f>
        <v>#N/A</v>
      </c>
      <c r="Q13" s="322" t="n">
        <f aca="false">IF(ISNUMBER('Input &amp; readings'!E27),'Input &amp; readings'!E27,0)</f>
        <v>0</v>
      </c>
      <c r="R13" s="322" t="n">
        <f aca="false">IF(ISNUMBER('Input &amp; readings'!F27),IF('Input &amp; readings'!E27="New stud",'Input &amp; readings'!F27,0),0)</f>
        <v>0</v>
      </c>
      <c r="S13" s="322" t="n">
        <f aca="false">IF(ISNUMBER('Input &amp; readings'!G27),IF('Input &amp; readings'!F27="New stud",'Input &amp; readings'!G27,0),0)</f>
        <v>0</v>
      </c>
      <c r="T13" s="322" t="n">
        <f aca="false">IF(ISNUMBER('Input &amp; readings'!H27),IF('Input &amp; readings'!G27="New stud",'Input &amp; readings'!H27,0),0)</f>
        <v>0</v>
      </c>
      <c r="U13" s="322" t="n">
        <f aca="false">IF(ISNUMBER('Input &amp; readings'!I27),IF('Input &amp; readings'!H27="New stud",'Input &amp; readings'!I27,0),0)</f>
        <v>0</v>
      </c>
      <c r="V13" s="322" t="n">
        <f aca="false">IF(ISNUMBER('Input &amp; readings'!J27),IF('Input &amp; readings'!I27="New stud",'Input &amp; readings'!J27,0),0)</f>
        <v>0</v>
      </c>
      <c r="W13" s="322" t="n">
        <f aca="false">IF(ISNUMBER('Input &amp; readings'!K27),IF('Input &amp; readings'!J27="New stud",'Input &amp; readings'!K27,0),0)</f>
        <v>0</v>
      </c>
      <c r="X13" s="322" t="n">
        <f aca="false">IF(ISNUMBER('Input &amp; readings'!L27),IF('Input &amp; readings'!K27="New stud",'Input &amp; readings'!L27,0),0)</f>
        <v>0</v>
      </c>
      <c r="Y13" s="322" t="n">
        <f aca="false">IF(ISNUMBER('Input &amp; readings'!M27),IF('Input &amp; readings'!L27="New stud",'Input &amp; readings'!M27,0),0)</f>
        <v>0</v>
      </c>
      <c r="Z13" s="322" t="n">
        <f aca="false">IF(ISNUMBER('Input &amp; readings'!N27),IF('Input &amp; readings'!M27="New stud",'Input &amp; readings'!N27,0),0)</f>
        <v>0</v>
      </c>
      <c r="AA13" s="322" t="n">
        <f aca="false">IF(ISNUMBER('Input &amp; readings'!O27),IF('Input &amp; readings'!N27="New stud",'Input &amp; readings'!O27,0),0)</f>
        <v>0</v>
      </c>
      <c r="AB13" s="322" t="n">
        <f aca="false">MAX(Q13:AA13)</f>
        <v>0</v>
      </c>
    </row>
    <row r="14" customFormat="false" ht="12.75" hidden="false" customHeight="false" outlineLevel="0" collapsed="false">
      <c r="A14" s="321" t="n">
        <f aca="false">'Input &amp; readings'!B28</f>
        <v>0</v>
      </c>
      <c r="B14" s="319" t="e">
        <f aca="false">IF(ISNUMBER('Input &amp; readings'!E28),'Input &amp; readings'!AA28,NA())</f>
        <v>#N/A</v>
      </c>
      <c r="C14" s="314" t="e">
        <f aca="false">IF('Input &amp; readings'!E28="New Stud",'Input &amp; readings'!$AA28,IF(ISERROR(IF('Input &amp; readings'!F28&gt;0,'Input &amp; readings'!F28-$AB14+'Input &amp; readings'!$AA28,B14)),NA(),IF('Input &amp; readings'!F28&gt;0,'Input &amp; readings'!F28-$AB14+'Input &amp; readings'!$AA28,B14)))</f>
        <v>#N/A</v>
      </c>
      <c r="D14" s="314" t="e">
        <f aca="false">IF('Input &amp; readings'!F28="New Stud",'Input &amp; readings'!$AA28,IF(ISERROR(IF('Input &amp; readings'!G28&gt;0,'Input &amp; readings'!G28-$AB14+'Input &amp; readings'!$AA28,C14)),NA(),IF('Input &amp; readings'!G28&gt;0,'Input &amp; readings'!G28-$AB14+'Input &amp; readings'!$AA28,C14)))</f>
        <v>#N/A</v>
      </c>
      <c r="E14" s="314" t="e">
        <f aca="false">IF('Input &amp; readings'!G28="New Stud",'Input &amp; readings'!$AA28,IF(ISERROR(IF('Input &amp; readings'!H28&gt;0,'Input &amp; readings'!H28-$AB14+'Input &amp; readings'!$AA28,D14)),NA(),IF('Input &amp; readings'!H28&gt;0,'Input &amp; readings'!H28-$AB14+'Input &amp; readings'!$AA28,D14)))</f>
        <v>#N/A</v>
      </c>
      <c r="F14" s="314" t="e">
        <f aca="false">IF('Input &amp; readings'!H28="New Stud",'Input &amp; readings'!$AA28,IF(ISERROR(IF('Input &amp; readings'!I28&gt;0,'Input &amp; readings'!I28-$AB14+'Input &amp; readings'!$AA28,E14)),NA(),IF('Input &amp; readings'!I28&gt;0,'Input &amp; readings'!I28-$AB14+'Input &amp; readings'!$AA28,E14)))</f>
        <v>#N/A</v>
      </c>
      <c r="G14" s="314" t="e">
        <f aca="false">IF('Input &amp; readings'!I28="New Stud",'Input &amp; readings'!$AA28,IF(ISERROR(IF('Input &amp; readings'!J28&gt;0,'Input &amp; readings'!J28-$AB14+'Input &amp; readings'!$AA28,F14)),NA(),IF('Input &amp; readings'!J28&gt;0,'Input &amp; readings'!J28-$AB14+'Input &amp; readings'!$AA28,F14)))</f>
        <v>#N/A</v>
      </c>
      <c r="H14" s="314" t="e">
        <f aca="false">IF('Input &amp; readings'!J28="New Stud",'Input &amp; readings'!$AA28,IF(ISERROR(IF('Input &amp; readings'!K28&gt;0,'Input &amp; readings'!K28-$AB14+'Input &amp; readings'!$AA28,G14)),NA(),IF('Input &amp; readings'!K28&gt;0,'Input &amp; readings'!K28-$AB14+'Input &amp; readings'!$AA28,G14)))</f>
        <v>#N/A</v>
      </c>
      <c r="I14" s="314" t="e">
        <f aca="false">IF('Input &amp; readings'!K28="New Stud",'Input &amp; readings'!$AA28,IF(ISERROR(IF('Input &amp; readings'!L28&gt;0,'Input &amp; readings'!L28-$AB14+'Input &amp; readings'!$AA28,H14)),NA(),IF('Input &amp; readings'!L28&gt;0,'Input &amp; readings'!L28-$AB14+'Input &amp; readings'!$AA28,H14)))</f>
        <v>#N/A</v>
      </c>
      <c r="J14" s="314" t="e">
        <f aca="false">IF('Input &amp; readings'!L28="New Stud",'Input &amp; readings'!$AA28,IF(ISERROR(IF('Input &amp; readings'!M28&gt;0,'Input &amp; readings'!M28-$AB14+'Input &amp; readings'!$AA28,I14)),NA(),IF('Input &amp; readings'!M28&gt;0,'Input &amp; readings'!M28-$AB14+'Input &amp; readings'!$AA28,I14)))</f>
        <v>#N/A</v>
      </c>
      <c r="K14" s="314" t="e">
        <f aca="false">IF('Input &amp; readings'!M28="New Stud",'Input &amp; readings'!$AA28,IF(ISERROR(IF('Input &amp; readings'!N28&gt;0,'Input &amp; readings'!N28-$AB14+'Input &amp; readings'!$AA28,J14)),NA(),IF('Input &amp; readings'!N28&gt;0,'Input &amp; readings'!N28-$AB14+'Input &amp; readings'!$AA28,J14)))</f>
        <v>#N/A</v>
      </c>
      <c r="L14" s="314" t="e">
        <f aca="false">IF('Input &amp; readings'!N28="New Stud",'Input &amp; readings'!$AA28,IF(ISERROR(IF('Input &amp; readings'!O28&gt;0,'Input &amp; readings'!O28-$AB14+'Input &amp; readings'!$AA28,K14)),NA(),IF('Input &amp; readings'!O28&gt;0,'Input &amp; readings'!O28-$AB14+'Input &amp; readings'!$AA28,K14)))</f>
        <v>#N/A</v>
      </c>
      <c r="Q14" s="322" t="n">
        <f aca="false">IF(ISNUMBER('Input &amp; readings'!E28),'Input &amp; readings'!E28,0)</f>
        <v>0</v>
      </c>
      <c r="R14" s="322" t="n">
        <f aca="false">IF(ISNUMBER('Input &amp; readings'!F28),IF('Input &amp; readings'!E28="New stud",'Input &amp; readings'!F28,0),0)</f>
        <v>0</v>
      </c>
      <c r="S14" s="322" t="n">
        <f aca="false">IF(ISNUMBER('Input &amp; readings'!G28),IF('Input &amp; readings'!F28="New stud",'Input &amp; readings'!G28,0),0)</f>
        <v>0</v>
      </c>
      <c r="T14" s="322" t="n">
        <f aca="false">IF(ISNUMBER('Input &amp; readings'!H28),IF('Input &amp; readings'!G28="New stud",'Input &amp; readings'!H28,0),0)</f>
        <v>0</v>
      </c>
      <c r="U14" s="322" t="n">
        <f aca="false">IF(ISNUMBER('Input &amp; readings'!I28),IF('Input &amp; readings'!H28="New stud",'Input &amp; readings'!I28,0),0)</f>
        <v>0</v>
      </c>
      <c r="V14" s="322" t="n">
        <f aca="false">IF(ISNUMBER('Input &amp; readings'!J28),IF('Input &amp; readings'!I28="New stud",'Input &amp; readings'!J28,0),0)</f>
        <v>0</v>
      </c>
      <c r="W14" s="322" t="n">
        <f aca="false">IF(ISNUMBER('Input &amp; readings'!K28),IF('Input &amp; readings'!J28="New stud",'Input &amp; readings'!K28,0),0)</f>
        <v>0</v>
      </c>
      <c r="X14" s="322" t="n">
        <f aca="false">IF(ISNUMBER('Input &amp; readings'!L28),IF('Input &amp; readings'!K28="New stud",'Input &amp; readings'!L28,0),0)</f>
        <v>0</v>
      </c>
      <c r="Y14" s="322" t="n">
        <f aca="false">IF(ISNUMBER('Input &amp; readings'!M28),IF('Input &amp; readings'!L28="New stud",'Input &amp; readings'!M28,0),0)</f>
        <v>0</v>
      </c>
      <c r="Z14" s="322" t="n">
        <f aca="false">IF(ISNUMBER('Input &amp; readings'!N28),IF('Input &amp; readings'!M28="New stud",'Input &amp; readings'!N28,0),0)</f>
        <v>0</v>
      </c>
      <c r="AA14" s="322" t="n">
        <f aca="false">IF(ISNUMBER('Input &amp; readings'!O28),IF('Input &amp; readings'!N28="New stud",'Input &amp; readings'!O28,0),0)</f>
        <v>0</v>
      </c>
      <c r="AB14" s="322" t="n">
        <f aca="false">MAX(Q14:AA14)</f>
        <v>0</v>
      </c>
    </row>
    <row r="15" customFormat="false" ht="12.75" hidden="false" customHeight="false" outlineLevel="0" collapsed="false">
      <c r="A15" s="321" t="n">
        <f aca="false">'Input &amp; readings'!B29</f>
        <v>0</v>
      </c>
      <c r="B15" s="319" t="e">
        <f aca="false">IF(ISNUMBER('Input &amp; readings'!E29),'Input &amp; readings'!AA29,NA())</f>
        <v>#N/A</v>
      </c>
      <c r="C15" s="314" t="e">
        <f aca="false">IF('Input &amp; readings'!E29="New Stud",'Input &amp; readings'!$AA29,IF(ISERROR(IF('Input &amp; readings'!F29&gt;0,'Input &amp; readings'!F29-$AB15+'Input &amp; readings'!$AA29,B15)),NA(),IF('Input &amp; readings'!F29&gt;0,'Input &amp; readings'!F29-$AB15+'Input &amp; readings'!$AA29,B15)))</f>
        <v>#N/A</v>
      </c>
      <c r="D15" s="314" t="e">
        <f aca="false">IF('Input &amp; readings'!F29="New Stud",'Input &amp; readings'!$AA29,IF(ISERROR(IF('Input &amp; readings'!G29&gt;0,'Input &amp; readings'!G29-$AB15+'Input &amp; readings'!$AA29,C15)),NA(),IF('Input &amp; readings'!G29&gt;0,'Input &amp; readings'!G29-$AB15+'Input &amp; readings'!$AA29,C15)))</f>
        <v>#N/A</v>
      </c>
      <c r="E15" s="314" t="e">
        <f aca="false">IF('Input &amp; readings'!G29="New Stud",'Input &amp; readings'!$AA29,IF(ISERROR(IF('Input &amp; readings'!H29&gt;0,'Input &amp; readings'!H29-$AB15+'Input &amp; readings'!$AA29,D15)),NA(),IF('Input &amp; readings'!H29&gt;0,'Input &amp; readings'!H29-$AB15+'Input &amp; readings'!$AA29,D15)))</f>
        <v>#N/A</v>
      </c>
      <c r="F15" s="314" t="e">
        <f aca="false">IF('Input &amp; readings'!H29="New Stud",'Input &amp; readings'!$AA29,IF(ISERROR(IF('Input &amp; readings'!I29&gt;0,'Input &amp; readings'!I29-$AB15+'Input &amp; readings'!$AA29,E15)),NA(),IF('Input &amp; readings'!I29&gt;0,'Input &amp; readings'!I29-$AB15+'Input &amp; readings'!$AA29,E15)))</f>
        <v>#N/A</v>
      </c>
      <c r="G15" s="314" t="e">
        <f aca="false">IF('Input &amp; readings'!I29="New Stud",'Input &amp; readings'!$AA29,IF(ISERROR(IF('Input &amp; readings'!J29&gt;0,'Input &amp; readings'!J29-$AB15+'Input &amp; readings'!$AA29,F15)),NA(),IF('Input &amp; readings'!J29&gt;0,'Input &amp; readings'!J29-$AB15+'Input &amp; readings'!$AA29,F15)))</f>
        <v>#N/A</v>
      </c>
      <c r="H15" s="314" t="e">
        <f aca="false">IF('Input &amp; readings'!J29="New Stud",'Input &amp; readings'!$AA29,IF(ISERROR(IF('Input &amp; readings'!K29&gt;0,'Input &amp; readings'!K29-$AB15+'Input &amp; readings'!$AA29,G15)),NA(),IF('Input &amp; readings'!K29&gt;0,'Input &amp; readings'!K29-$AB15+'Input &amp; readings'!$AA29,G15)))</f>
        <v>#N/A</v>
      </c>
      <c r="I15" s="314" t="e">
        <f aca="false">IF('Input &amp; readings'!K29="New Stud",'Input &amp; readings'!$AA29,IF(ISERROR(IF('Input &amp; readings'!L29&gt;0,'Input &amp; readings'!L29-$AB15+'Input &amp; readings'!$AA29,H15)),NA(),IF('Input &amp; readings'!L29&gt;0,'Input &amp; readings'!L29-$AB15+'Input &amp; readings'!$AA29,H15)))</f>
        <v>#N/A</v>
      </c>
      <c r="J15" s="314" t="e">
        <f aca="false">IF('Input &amp; readings'!L29="New Stud",'Input &amp; readings'!$AA29,IF(ISERROR(IF('Input &amp; readings'!M29&gt;0,'Input &amp; readings'!M29-$AB15+'Input &amp; readings'!$AA29,I15)),NA(),IF('Input &amp; readings'!M29&gt;0,'Input &amp; readings'!M29-$AB15+'Input &amp; readings'!$AA29,I15)))</f>
        <v>#N/A</v>
      </c>
      <c r="K15" s="314" t="e">
        <f aca="false">IF('Input &amp; readings'!M29="New Stud",'Input &amp; readings'!$AA29,IF(ISERROR(IF('Input &amp; readings'!N29&gt;0,'Input &amp; readings'!N29-$AB15+'Input &amp; readings'!$AA29,J15)),NA(),IF('Input &amp; readings'!N29&gt;0,'Input &amp; readings'!N29-$AB15+'Input &amp; readings'!$AA29,J15)))</f>
        <v>#N/A</v>
      </c>
      <c r="L15" s="314" t="e">
        <f aca="false">IF('Input &amp; readings'!N29="New Stud",'Input &amp; readings'!$AA29,IF(ISERROR(IF('Input &amp; readings'!O29&gt;0,'Input &amp; readings'!O29-$AB15+'Input &amp; readings'!$AA29,K15)),NA(),IF('Input &amp; readings'!O29&gt;0,'Input &amp; readings'!O29-$AB15+'Input &amp; readings'!$AA29,K15)))</f>
        <v>#N/A</v>
      </c>
      <c r="Q15" s="322" t="n">
        <f aca="false">IF(ISNUMBER('Input &amp; readings'!E29),'Input &amp; readings'!E29,0)</f>
        <v>0</v>
      </c>
      <c r="R15" s="322" t="n">
        <f aca="false">IF(ISNUMBER('Input &amp; readings'!F29),IF('Input &amp; readings'!E29="New stud",'Input &amp; readings'!F29,0),0)</f>
        <v>0</v>
      </c>
      <c r="S15" s="322" t="n">
        <f aca="false">IF(ISNUMBER('Input &amp; readings'!G29),IF('Input &amp; readings'!F29="New stud",'Input &amp; readings'!G29,0),0)</f>
        <v>0</v>
      </c>
      <c r="T15" s="322" t="n">
        <f aca="false">IF(ISNUMBER('Input &amp; readings'!H29),IF('Input &amp; readings'!G29="New stud",'Input &amp; readings'!H29,0),0)</f>
        <v>0</v>
      </c>
      <c r="U15" s="322" t="n">
        <f aca="false">IF(ISNUMBER('Input &amp; readings'!I29),IF('Input &amp; readings'!H29="New stud",'Input &amp; readings'!I29,0),0)</f>
        <v>0</v>
      </c>
      <c r="V15" s="322" t="n">
        <f aca="false">IF(ISNUMBER('Input &amp; readings'!J29),IF('Input &amp; readings'!I29="New stud",'Input &amp; readings'!J29,0),0)</f>
        <v>0</v>
      </c>
      <c r="W15" s="322" t="n">
        <f aca="false">IF(ISNUMBER('Input &amp; readings'!K29),IF('Input &amp; readings'!J29="New stud",'Input &amp; readings'!K29,0),0)</f>
        <v>0</v>
      </c>
      <c r="X15" s="322" t="n">
        <f aca="false">IF(ISNUMBER('Input &amp; readings'!L29),IF('Input &amp; readings'!K29="New stud",'Input &amp; readings'!L29,0),0)</f>
        <v>0</v>
      </c>
      <c r="Y15" s="322" t="n">
        <f aca="false">IF(ISNUMBER('Input &amp; readings'!M29),IF('Input &amp; readings'!L29="New stud",'Input &amp; readings'!M29,0),0)</f>
        <v>0</v>
      </c>
      <c r="Z15" s="322" t="n">
        <f aca="false">IF(ISNUMBER('Input &amp; readings'!N29),IF('Input &amp; readings'!M29="New stud",'Input &amp; readings'!N29,0),0)</f>
        <v>0</v>
      </c>
      <c r="AA15" s="322" t="n">
        <f aca="false">IF(ISNUMBER('Input &amp; readings'!O29),IF('Input &amp; readings'!N29="New stud",'Input &amp; readings'!O29,0),0)</f>
        <v>0</v>
      </c>
      <c r="AB15" s="322" t="n">
        <f aca="false">MAX(Q15:AA15)</f>
        <v>0</v>
      </c>
    </row>
    <row r="16" customFormat="false" ht="12.75" hidden="false" customHeight="false" outlineLevel="0" collapsed="false">
      <c r="A16" s="321" t="n">
        <f aca="false">'Input &amp; readings'!B30</f>
        <v>0</v>
      </c>
      <c r="B16" s="319" t="e">
        <f aca="false">IF(ISNUMBER('Input &amp; readings'!E30),'Input &amp; readings'!AA30,NA())</f>
        <v>#N/A</v>
      </c>
      <c r="C16" s="314" t="e">
        <f aca="false">IF('Input &amp; readings'!E30="New Stud",'Input &amp; readings'!$AA30,IF(ISERROR(IF('Input &amp; readings'!F30&gt;0,'Input &amp; readings'!F30-$AB16+'Input &amp; readings'!$AA30,B16)),NA(),IF('Input &amp; readings'!F30&gt;0,'Input &amp; readings'!F30-$AB16+'Input &amp; readings'!$AA30,B16)))</f>
        <v>#N/A</v>
      </c>
      <c r="D16" s="314" t="e">
        <f aca="false">IF('Input &amp; readings'!F30="New Stud",'Input &amp; readings'!$AA30,IF(ISERROR(IF('Input &amp; readings'!G30&gt;0,'Input &amp; readings'!G30-$AB16+'Input &amp; readings'!$AA30,C16)),NA(),IF('Input &amp; readings'!G30&gt;0,'Input &amp; readings'!G30-$AB16+'Input &amp; readings'!$AA30,C16)))</f>
        <v>#N/A</v>
      </c>
      <c r="E16" s="314" t="e">
        <f aca="false">IF('Input &amp; readings'!G30="New Stud",'Input &amp; readings'!$AA30,IF(ISERROR(IF('Input &amp; readings'!H30&gt;0,'Input &amp; readings'!H30-$AB16+'Input &amp; readings'!$AA30,D16)),NA(),IF('Input &amp; readings'!H30&gt;0,'Input &amp; readings'!H30-$AB16+'Input &amp; readings'!$AA30,D16)))</f>
        <v>#N/A</v>
      </c>
      <c r="F16" s="314" t="e">
        <f aca="false">IF('Input &amp; readings'!H30="New Stud",'Input &amp; readings'!$AA30,IF(ISERROR(IF('Input &amp; readings'!I30&gt;0,'Input &amp; readings'!I30-$AB16+'Input &amp; readings'!$AA30,E16)),NA(),IF('Input &amp; readings'!I30&gt;0,'Input &amp; readings'!I30-$AB16+'Input &amp; readings'!$AA30,E16)))</f>
        <v>#N/A</v>
      </c>
      <c r="G16" s="314" t="e">
        <f aca="false">IF('Input &amp; readings'!I30="New Stud",'Input &amp; readings'!$AA30,IF(ISERROR(IF('Input &amp; readings'!J30&gt;0,'Input &amp; readings'!J30-$AB16+'Input &amp; readings'!$AA30,F16)),NA(),IF('Input &amp; readings'!J30&gt;0,'Input &amp; readings'!J30-$AB16+'Input &amp; readings'!$AA30,F16)))</f>
        <v>#N/A</v>
      </c>
      <c r="H16" s="314" t="e">
        <f aca="false">IF('Input &amp; readings'!J30="New Stud",'Input &amp; readings'!$AA30,IF(ISERROR(IF('Input &amp; readings'!K30&gt;0,'Input &amp; readings'!K30-$AB16+'Input &amp; readings'!$AA30,G16)),NA(),IF('Input &amp; readings'!K30&gt;0,'Input &amp; readings'!K30-$AB16+'Input &amp; readings'!$AA30,G16)))</f>
        <v>#N/A</v>
      </c>
      <c r="I16" s="314" t="e">
        <f aca="false">IF('Input &amp; readings'!K30="New Stud",'Input &amp; readings'!$AA30,IF(ISERROR(IF('Input &amp; readings'!L30&gt;0,'Input &amp; readings'!L30-$AB16+'Input &amp; readings'!$AA30,H16)),NA(),IF('Input &amp; readings'!L30&gt;0,'Input &amp; readings'!L30-$AB16+'Input &amp; readings'!$AA30,H16)))</f>
        <v>#N/A</v>
      </c>
      <c r="J16" s="314" t="e">
        <f aca="false">IF('Input &amp; readings'!L30="New Stud",'Input &amp; readings'!$AA30,IF(ISERROR(IF('Input &amp; readings'!M30&gt;0,'Input &amp; readings'!M30-$AB16+'Input &amp; readings'!$AA30,I16)),NA(),IF('Input &amp; readings'!M30&gt;0,'Input &amp; readings'!M30-$AB16+'Input &amp; readings'!$AA30,I16)))</f>
        <v>#N/A</v>
      </c>
      <c r="K16" s="314" t="e">
        <f aca="false">IF('Input &amp; readings'!M30="New Stud",'Input &amp; readings'!$AA30,IF(ISERROR(IF('Input &amp; readings'!N30&gt;0,'Input &amp; readings'!N30-$AB16+'Input &amp; readings'!$AA30,J16)),NA(),IF('Input &amp; readings'!N30&gt;0,'Input &amp; readings'!N30-$AB16+'Input &amp; readings'!$AA30,J16)))</f>
        <v>#N/A</v>
      </c>
      <c r="L16" s="314" t="e">
        <f aca="false">IF('Input &amp; readings'!N30="New Stud",'Input &amp; readings'!$AA30,IF(ISERROR(IF('Input &amp; readings'!O30&gt;0,'Input &amp; readings'!O30-$AB16+'Input &amp; readings'!$AA30,K16)),NA(),IF('Input &amp; readings'!O30&gt;0,'Input &amp; readings'!O30-$AB16+'Input &amp; readings'!$AA30,K16)))</f>
        <v>#N/A</v>
      </c>
      <c r="Q16" s="322" t="n">
        <f aca="false">IF(ISNUMBER('Input &amp; readings'!E30),'Input &amp; readings'!E30,0)</f>
        <v>0</v>
      </c>
      <c r="R16" s="322" t="n">
        <f aca="false">IF(ISNUMBER('Input &amp; readings'!F30),IF('Input &amp; readings'!E30="New stud",'Input &amp; readings'!F30,0),0)</f>
        <v>0</v>
      </c>
      <c r="S16" s="322" t="n">
        <f aca="false">IF(ISNUMBER('Input &amp; readings'!G30),IF('Input &amp; readings'!F30="New stud",'Input &amp; readings'!G30,0),0)</f>
        <v>0</v>
      </c>
      <c r="T16" s="322" t="n">
        <f aca="false">IF(ISNUMBER('Input &amp; readings'!H30),IF('Input &amp; readings'!G30="New stud",'Input &amp; readings'!H30,0),0)</f>
        <v>0</v>
      </c>
      <c r="U16" s="322" t="n">
        <f aca="false">IF(ISNUMBER('Input &amp; readings'!I30),IF('Input &amp; readings'!H30="New stud",'Input &amp; readings'!I30,0),0)</f>
        <v>0</v>
      </c>
      <c r="V16" s="322" t="n">
        <f aca="false">IF(ISNUMBER('Input &amp; readings'!J30),IF('Input &amp; readings'!I30="New stud",'Input &amp; readings'!J30,0),0)</f>
        <v>0</v>
      </c>
      <c r="W16" s="322" t="n">
        <f aca="false">IF(ISNUMBER('Input &amp; readings'!K30),IF('Input &amp; readings'!J30="New stud",'Input &amp; readings'!K30,0),0)</f>
        <v>0</v>
      </c>
      <c r="X16" s="322" t="n">
        <f aca="false">IF(ISNUMBER('Input &amp; readings'!L30),IF('Input &amp; readings'!K30="New stud",'Input &amp; readings'!L30,0),0)</f>
        <v>0</v>
      </c>
      <c r="Y16" s="322" t="n">
        <f aca="false">IF(ISNUMBER('Input &amp; readings'!M30),IF('Input &amp; readings'!L30="New stud",'Input &amp; readings'!M30,0),0)</f>
        <v>0</v>
      </c>
      <c r="Z16" s="322" t="n">
        <f aca="false">IF(ISNUMBER('Input &amp; readings'!N30),IF('Input &amp; readings'!M30="New stud",'Input &amp; readings'!N30,0),0)</f>
        <v>0</v>
      </c>
      <c r="AA16" s="322" t="n">
        <f aca="false">IF(ISNUMBER('Input &amp; readings'!O30),IF('Input &amp; readings'!N30="New stud",'Input &amp; readings'!O30,0),0)</f>
        <v>0</v>
      </c>
      <c r="AB16" s="322" t="n">
        <f aca="false">MAX(Q16:AA16)</f>
        <v>0</v>
      </c>
    </row>
    <row r="17" customFormat="false" ht="12.75" hidden="false" customHeight="false" outlineLevel="0" collapsed="false">
      <c r="A17" s="321" t="n">
        <f aca="false">'Input &amp; readings'!B31</f>
        <v>0</v>
      </c>
      <c r="B17" s="319" t="e">
        <f aca="false">IF(ISNUMBER('Input &amp; readings'!E31),'Input &amp; readings'!AA31,NA())</f>
        <v>#N/A</v>
      </c>
      <c r="C17" s="314" t="e">
        <f aca="false">IF('Input &amp; readings'!E31="New Stud",'Input &amp; readings'!$AA31,IF(ISERROR(IF('Input &amp; readings'!F31&gt;0,'Input &amp; readings'!F31-$AB17+'Input &amp; readings'!$AA31,B17)),NA(),IF('Input &amp; readings'!F31&gt;0,'Input &amp; readings'!F31-$AB17+'Input &amp; readings'!$AA31,B17)))</f>
        <v>#N/A</v>
      </c>
      <c r="D17" s="314" t="e">
        <f aca="false">IF('Input &amp; readings'!F31="New Stud",'Input &amp; readings'!$AA31,IF(ISERROR(IF('Input &amp; readings'!G31&gt;0,'Input &amp; readings'!G31-$AB17+'Input &amp; readings'!$AA31,C17)),NA(),IF('Input &amp; readings'!G31&gt;0,'Input &amp; readings'!G31-$AB17+'Input &amp; readings'!$AA31,C17)))</f>
        <v>#N/A</v>
      </c>
      <c r="E17" s="314" t="e">
        <f aca="false">IF('Input &amp; readings'!G31="New Stud",'Input &amp; readings'!$AA31,IF(ISERROR(IF('Input &amp; readings'!H31&gt;0,'Input &amp; readings'!H31-$AB17+'Input &amp; readings'!$AA31,D17)),NA(),IF('Input &amp; readings'!H31&gt;0,'Input &amp; readings'!H31-$AB17+'Input &amp; readings'!$AA31,D17)))</f>
        <v>#N/A</v>
      </c>
      <c r="F17" s="314" t="e">
        <f aca="false">IF('Input &amp; readings'!H31="New Stud",'Input &amp; readings'!$AA31,IF(ISERROR(IF('Input &amp; readings'!I31&gt;0,'Input &amp; readings'!I31-$AB17+'Input &amp; readings'!$AA31,E17)),NA(),IF('Input &amp; readings'!I31&gt;0,'Input &amp; readings'!I31-$AB17+'Input &amp; readings'!$AA31,E17)))</f>
        <v>#N/A</v>
      </c>
      <c r="G17" s="314" t="e">
        <f aca="false">IF('Input &amp; readings'!I31="New Stud",'Input &amp; readings'!$AA31,IF(ISERROR(IF('Input &amp; readings'!J31&gt;0,'Input &amp; readings'!J31-$AB17+'Input &amp; readings'!$AA31,F17)),NA(),IF('Input &amp; readings'!J31&gt;0,'Input &amp; readings'!J31-$AB17+'Input &amp; readings'!$AA31,F17)))</f>
        <v>#N/A</v>
      </c>
      <c r="H17" s="314" t="e">
        <f aca="false">IF('Input &amp; readings'!J31="New Stud",'Input &amp; readings'!$AA31,IF(ISERROR(IF('Input &amp; readings'!K31&gt;0,'Input &amp; readings'!K31-$AB17+'Input &amp; readings'!$AA31,G17)),NA(),IF('Input &amp; readings'!K31&gt;0,'Input &amp; readings'!K31-$AB17+'Input &amp; readings'!$AA31,G17)))</f>
        <v>#N/A</v>
      </c>
      <c r="I17" s="314" t="e">
        <f aca="false">IF('Input &amp; readings'!K31="New Stud",'Input &amp; readings'!$AA31,IF(ISERROR(IF('Input &amp; readings'!L31&gt;0,'Input &amp; readings'!L31-$AB17+'Input &amp; readings'!$AA31,H17)),NA(),IF('Input &amp; readings'!L31&gt;0,'Input &amp; readings'!L31-$AB17+'Input &amp; readings'!$AA31,H17)))</f>
        <v>#N/A</v>
      </c>
      <c r="J17" s="314" t="e">
        <f aca="false">IF('Input &amp; readings'!L31="New Stud",'Input &amp; readings'!$AA31,IF(ISERROR(IF('Input &amp; readings'!M31&gt;0,'Input &amp; readings'!M31-$AB17+'Input &amp; readings'!$AA31,I17)),NA(),IF('Input &amp; readings'!M31&gt;0,'Input &amp; readings'!M31-$AB17+'Input &amp; readings'!$AA31,I17)))</f>
        <v>#N/A</v>
      </c>
      <c r="K17" s="314" t="e">
        <f aca="false">IF('Input &amp; readings'!M31="New Stud",'Input &amp; readings'!$AA31,IF(ISERROR(IF('Input &amp; readings'!N31&gt;0,'Input &amp; readings'!N31-$AB17+'Input &amp; readings'!$AA31,J17)),NA(),IF('Input &amp; readings'!N31&gt;0,'Input &amp; readings'!N31-$AB17+'Input &amp; readings'!$AA31,J17)))</f>
        <v>#N/A</v>
      </c>
      <c r="L17" s="314" t="e">
        <f aca="false">IF('Input &amp; readings'!N31="New Stud",'Input &amp; readings'!$AA31,IF(ISERROR(IF('Input &amp; readings'!O31&gt;0,'Input &amp; readings'!O31-$AB17+'Input &amp; readings'!$AA31,K17)),NA(),IF('Input &amp; readings'!O31&gt;0,'Input &amp; readings'!O31-$AB17+'Input &amp; readings'!$AA31,K17)))</f>
        <v>#N/A</v>
      </c>
      <c r="Q17" s="322" t="n">
        <f aca="false">IF(ISNUMBER('Input &amp; readings'!E31),'Input &amp; readings'!E31,0)</f>
        <v>0</v>
      </c>
      <c r="R17" s="322" t="n">
        <f aca="false">IF(ISNUMBER('Input &amp; readings'!F31),IF('Input &amp; readings'!E31="New stud",'Input &amp; readings'!F31,0),0)</f>
        <v>0</v>
      </c>
      <c r="S17" s="322" t="n">
        <f aca="false">IF(ISNUMBER('Input &amp; readings'!G31),IF('Input &amp; readings'!F31="New stud",'Input &amp; readings'!G31,0),0)</f>
        <v>0</v>
      </c>
      <c r="T17" s="322" t="n">
        <f aca="false">IF(ISNUMBER('Input &amp; readings'!H31),IF('Input &amp; readings'!G31="New stud",'Input &amp; readings'!H31,0),0)</f>
        <v>0</v>
      </c>
      <c r="U17" s="322" t="n">
        <f aca="false">IF(ISNUMBER('Input &amp; readings'!I31),IF('Input &amp; readings'!H31="New stud",'Input &amp; readings'!I31,0),0)</f>
        <v>0</v>
      </c>
      <c r="V17" s="322" t="n">
        <f aca="false">IF(ISNUMBER('Input &amp; readings'!J31),IF('Input &amp; readings'!I31="New stud",'Input &amp; readings'!J31,0),0)</f>
        <v>0</v>
      </c>
      <c r="W17" s="322" t="n">
        <f aca="false">IF(ISNUMBER('Input &amp; readings'!K31),IF('Input &amp; readings'!J31="New stud",'Input &amp; readings'!K31,0),0)</f>
        <v>0</v>
      </c>
      <c r="X17" s="322" t="n">
        <f aca="false">IF(ISNUMBER('Input &amp; readings'!L31),IF('Input &amp; readings'!K31="New stud",'Input &amp; readings'!L31,0),0)</f>
        <v>0</v>
      </c>
      <c r="Y17" s="322" t="n">
        <f aca="false">IF(ISNUMBER('Input &amp; readings'!M31),IF('Input &amp; readings'!L31="New stud",'Input &amp; readings'!M31,0),0)</f>
        <v>0</v>
      </c>
      <c r="Z17" s="322" t="n">
        <f aca="false">IF(ISNUMBER('Input &amp; readings'!N31),IF('Input &amp; readings'!M31="New stud",'Input &amp; readings'!N31,0),0)</f>
        <v>0</v>
      </c>
      <c r="AA17" s="322" t="n">
        <f aca="false">IF(ISNUMBER('Input &amp; readings'!O31),IF('Input &amp; readings'!N31="New stud",'Input &amp; readings'!O31,0),0)</f>
        <v>0</v>
      </c>
      <c r="AB17" s="322" t="n">
        <f aca="false">MAX(Q17:AA17)</f>
        <v>0</v>
      </c>
    </row>
    <row r="18" customFormat="false" ht="12.75" hidden="false" customHeight="false" outlineLevel="0" collapsed="false">
      <c r="A18" s="321" t="n">
        <f aca="false">'Input &amp; readings'!B32</f>
        <v>0</v>
      </c>
      <c r="B18" s="319" t="e">
        <f aca="false">IF(ISNUMBER('Input &amp; readings'!E32),'Input &amp; readings'!AA32,NA())</f>
        <v>#N/A</v>
      </c>
      <c r="C18" s="314" t="e">
        <f aca="false">IF('Input &amp; readings'!E32="New Stud",'Input &amp; readings'!$AA32,IF(ISERROR(IF('Input &amp; readings'!F32&gt;0,'Input &amp; readings'!F32-$AB18+'Input &amp; readings'!$AA32,B18)),NA(),IF('Input &amp; readings'!F32&gt;0,'Input &amp; readings'!F32-$AB18+'Input &amp; readings'!$AA32,B18)))</f>
        <v>#N/A</v>
      </c>
      <c r="D18" s="314" t="e">
        <f aca="false">IF('Input &amp; readings'!F32="New Stud",'Input &amp; readings'!$AA32,IF(ISERROR(IF('Input &amp; readings'!G32&gt;0,'Input &amp; readings'!G32-$AB18+'Input &amp; readings'!$AA32,C18)),NA(),IF('Input &amp; readings'!G32&gt;0,'Input &amp; readings'!G32-$AB18+'Input &amp; readings'!$AA32,C18)))</f>
        <v>#N/A</v>
      </c>
      <c r="E18" s="314" t="e">
        <f aca="false">IF('Input &amp; readings'!G32="New Stud",'Input &amp; readings'!$AA32,IF(ISERROR(IF('Input &amp; readings'!H32&gt;0,'Input &amp; readings'!H32-$AB18+'Input &amp; readings'!$AA32,D18)),NA(),IF('Input &amp; readings'!H32&gt;0,'Input &amp; readings'!H32-$AB18+'Input &amp; readings'!$AA32,D18)))</f>
        <v>#N/A</v>
      </c>
      <c r="F18" s="314" t="e">
        <f aca="false">IF('Input &amp; readings'!H32="New Stud",'Input &amp; readings'!$AA32,IF(ISERROR(IF('Input &amp; readings'!I32&gt;0,'Input &amp; readings'!I32-$AB18+'Input &amp; readings'!$AA32,E18)),NA(),IF('Input &amp; readings'!I32&gt;0,'Input &amp; readings'!I32-$AB18+'Input &amp; readings'!$AA32,E18)))</f>
        <v>#N/A</v>
      </c>
      <c r="G18" s="314" t="e">
        <f aca="false">IF('Input &amp; readings'!I32="New Stud",'Input &amp; readings'!$AA32,IF(ISERROR(IF('Input &amp; readings'!J32&gt;0,'Input &amp; readings'!J32-$AB18+'Input &amp; readings'!$AA32,F18)),NA(),IF('Input &amp; readings'!J32&gt;0,'Input &amp; readings'!J32-$AB18+'Input &amp; readings'!$AA32,F18)))</f>
        <v>#N/A</v>
      </c>
      <c r="H18" s="314" t="e">
        <f aca="false">IF('Input &amp; readings'!J32="New Stud",'Input &amp; readings'!$AA32,IF(ISERROR(IF('Input &amp; readings'!K32&gt;0,'Input &amp; readings'!K32-$AB18+'Input &amp; readings'!$AA32,G18)),NA(),IF('Input &amp; readings'!K32&gt;0,'Input &amp; readings'!K32-$AB18+'Input &amp; readings'!$AA32,G18)))</f>
        <v>#N/A</v>
      </c>
      <c r="I18" s="314" t="e">
        <f aca="false">IF('Input &amp; readings'!K32="New Stud",'Input &amp; readings'!$AA32,IF(ISERROR(IF('Input &amp; readings'!L32&gt;0,'Input &amp; readings'!L32-$AB18+'Input &amp; readings'!$AA32,H18)),NA(),IF('Input &amp; readings'!L32&gt;0,'Input &amp; readings'!L32-$AB18+'Input &amp; readings'!$AA32,H18)))</f>
        <v>#N/A</v>
      </c>
      <c r="J18" s="314" t="e">
        <f aca="false">IF('Input &amp; readings'!L32="New Stud",'Input &amp; readings'!$AA32,IF(ISERROR(IF('Input &amp; readings'!M32&gt;0,'Input &amp; readings'!M32-$AB18+'Input &amp; readings'!$AA32,I18)),NA(),IF('Input &amp; readings'!M32&gt;0,'Input &amp; readings'!M32-$AB18+'Input &amp; readings'!$AA32,I18)))</f>
        <v>#N/A</v>
      </c>
      <c r="K18" s="314" t="e">
        <f aca="false">IF('Input &amp; readings'!M32="New Stud",'Input &amp; readings'!$AA32,IF(ISERROR(IF('Input &amp; readings'!N32&gt;0,'Input &amp; readings'!N32-$AB18+'Input &amp; readings'!$AA32,J18)),NA(),IF('Input &amp; readings'!N32&gt;0,'Input &amp; readings'!N32-$AB18+'Input &amp; readings'!$AA32,J18)))</f>
        <v>#N/A</v>
      </c>
      <c r="L18" s="314" t="e">
        <f aca="false">IF('Input &amp; readings'!N32="New Stud",'Input &amp; readings'!$AA32,IF(ISERROR(IF('Input &amp; readings'!O32&gt;0,'Input &amp; readings'!O32-$AB18+'Input &amp; readings'!$AA32,K18)),NA(),IF('Input &amp; readings'!O32&gt;0,'Input &amp; readings'!O32-$AB18+'Input &amp; readings'!$AA32,K18)))</f>
        <v>#N/A</v>
      </c>
      <c r="Q18" s="322" t="n">
        <f aca="false">IF(ISNUMBER('Input &amp; readings'!E32),'Input &amp; readings'!E32,0)</f>
        <v>0</v>
      </c>
      <c r="R18" s="322" t="n">
        <f aca="false">IF(ISNUMBER('Input &amp; readings'!F32),IF('Input &amp; readings'!E32="New stud",'Input &amp; readings'!F32,0),0)</f>
        <v>0</v>
      </c>
      <c r="S18" s="322" t="n">
        <f aca="false">IF(ISNUMBER('Input &amp; readings'!G32),IF('Input &amp; readings'!F32="New stud",'Input &amp; readings'!G32,0),0)</f>
        <v>0</v>
      </c>
      <c r="T18" s="322" t="n">
        <f aca="false">IF(ISNUMBER('Input &amp; readings'!H32),IF('Input &amp; readings'!G32="New stud",'Input &amp; readings'!H32,0),0)</f>
        <v>0</v>
      </c>
      <c r="U18" s="322" t="n">
        <f aca="false">IF(ISNUMBER('Input &amp; readings'!I32),IF('Input &amp; readings'!H32="New stud",'Input &amp; readings'!I32,0),0)</f>
        <v>0</v>
      </c>
      <c r="V18" s="322" t="n">
        <f aca="false">IF(ISNUMBER('Input &amp; readings'!J32),IF('Input &amp; readings'!I32="New stud",'Input &amp; readings'!J32,0),0)</f>
        <v>0</v>
      </c>
      <c r="W18" s="322" t="n">
        <f aca="false">IF(ISNUMBER('Input &amp; readings'!K32),IF('Input &amp; readings'!J32="New stud",'Input &amp; readings'!K32,0),0)</f>
        <v>0</v>
      </c>
      <c r="X18" s="322" t="n">
        <f aca="false">IF(ISNUMBER('Input &amp; readings'!L32),IF('Input &amp; readings'!K32="New stud",'Input &amp; readings'!L32,0),0)</f>
        <v>0</v>
      </c>
      <c r="Y18" s="322" t="n">
        <f aca="false">IF(ISNUMBER('Input &amp; readings'!M32),IF('Input &amp; readings'!L32="New stud",'Input &amp; readings'!M32,0),0)</f>
        <v>0</v>
      </c>
      <c r="Z18" s="322" t="n">
        <f aca="false">IF(ISNUMBER('Input &amp; readings'!N32),IF('Input &amp; readings'!M32="New stud",'Input &amp; readings'!N32,0),0)</f>
        <v>0</v>
      </c>
      <c r="AA18" s="322" t="n">
        <f aca="false">IF(ISNUMBER('Input &amp; readings'!O32),IF('Input &amp; readings'!N32="New stud",'Input &amp; readings'!O32,0),0)</f>
        <v>0</v>
      </c>
      <c r="AB18" s="322" t="n">
        <f aca="false">MAX(Q18:AA18)</f>
        <v>0</v>
      </c>
    </row>
    <row r="19" customFormat="false" ht="12.75" hidden="false" customHeight="false" outlineLevel="0" collapsed="false">
      <c r="A19" s="321" t="n">
        <f aca="false">'Input &amp; readings'!B33</f>
        <v>0</v>
      </c>
      <c r="B19" s="319" t="e">
        <f aca="false">IF(ISNUMBER('Input &amp; readings'!E33),'Input &amp; readings'!AA33,NA())</f>
        <v>#N/A</v>
      </c>
      <c r="C19" s="314" t="e">
        <f aca="false">IF('Input &amp; readings'!E33="New Stud",'Input &amp; readings'!$AA33,IF(ISERROR(IF('Input &amp; readings'!F33&gt;0,'Input &amp; readings'!F33-$AB19+'Input &amp; readings'!$AA33,B19)),NA(),IF('Input &amp; readings'!F33&gt;0,'Input &amp; readings'!F33-$AB19+'Input &amp; readings'!$AA33,B19)))</f>
        <v>#N/A</v>
      </c>
      <c r="D19" s="314" t="e">
        <f aca="false">IF('Input &amp; readings'!F33="New Stud",'Input &amp; readings'!$AA33,IF(ISERROR(IF('Input &amp; readings'!G33&gt;0,'Input &amp; readings'!G33-$AB19+'Input &amp; readings'!$AA33,C19)),NA(),IF('Input &amp; readings'!G33&gt;0,'Input &amp; readings'!G33-$AB19+'Input &amp; readings'!$AA33,C19)))</f>
        <v>#N/A</v>
      </c>
      <c r="E19" s="314" t="e">
        <f aca="false">IF('Input &amp; readings'!G33="New Stud",'Input &amp; readings'!$AA33,IF(ISERROR(IF('Input &amp; readings'!H33&gt;0,'Input &amp; readings'!H33-$AB19+'Input &amp; readings'!$AA33,D19)),NA(),IF('Input &amp; readings'!H33&gt;0,'Input &amp; readings'!H33-$AB19+'Input &amp; readings'!$AA33,D19)))</f>
        <v>#N/A</v>
      </c>
      <c r="F19" s="314" t="e">
        <f aca="false">IF('Input &amp; readings'!H33="New Stud",'Input &amp; readings'!$AA33,IF(ISERROR(IF('Input &amp; readings'!I33&gt;0,'Input &amp; readings'!I33-$AB19+'Input &amp; readings'!$AA33,E19)),NA(),IF('Input &amp; readings'!I33&gt;0,'Input &amp; readings'!I33-$AB19+'Input &amp; readings'!$AA33,E19)))</f>
        <v>#N/A</v>
      </c>
      <c r="G19" s="314" t="e">
        <f aca="false">IF('Input &amp; readings'!I33="New Stud",'Input &amp; readings'!$AA33,IF(ISERROR(IF('Input &amp; readings'!J33&gt;0,'Input &amp; readings'!J33-$AB19+'Input &amp; readings'!$AA33,F19)),NA(),IF('Input &amp; readings'!J33&gt;0,'Input &amp; readings'!J33-$AB19+'Input &amp; readings'!$AA33,F19)))</f>
        <v>#N/A</v>
      </c>
      <c r="H19" s="314" t="e">
        <f aca="false">IF('Input &amp; readings'!J33="New Stud",'Input &amp; readings'!$AA33,IF(ISERROR(IF('Input &amp; readings'!K33&gt;0,'Input &amp; readings'!K33-$AB19+'Input &amp; readings'!$AA33,G19)),NA(),IF('Input &amp; readings'!K33&gt;0,'Input &amp; readings'!K33-$AB19+'Input &amp; readings'!$AA33,G19)))</f>
        <v>#N/A</v>
      </c>
      <c r="I19" s="314" t="e">
        <f aca="false">IF('Input &amp; readings'!K33="New Stud",'Input &amp; readings'!$AA33,IF(ISERROR(IF('Input &amp; readings'!L33&gt;0,'Input &amp; readings'!L33-$AB19+'Input &amp; readings'!$AA33,H19)),NA(),IF('Input &amp; readings'!L33&gt;0,'Input &amp; readings'!L33-$AB19+'Input &amp; readings'!$AA33,H19)))</f>
        <v>#N/A</v>
      </c>
      <c r="J19" s="314" t="e">
        <f aca="false">IF('Input &amp; readings'!L33="New Stud",'Input &amp; readings'!$AA33,IF(ISERROR(IF('Input &amp; readings'!M33&gt;0,'Input &amp; readings'!M33-$AB19+'Input &amp; readings'!$AA33,I19)),NA(),IF('Input &amp; readings'!M33&gt;0,'Input &amp; readings'!M33-$AB19+'Input &amp; readings'!$AA33,I19)))</f>
        <v>#N/A</v>
      </c>
      <c r="K19" s="314" t="e">
        <f aca="false">IF('Input &amp; readings'!M33="New Stud",'Input &amp; readings'!$AA33,IF(ISERROR(IF('Input &amp; readings'!N33&gt;0,'Input &amp; readings'!N33-$AB19+'Input &amp; readings'!$AA33,J19)),NA(),IF('Input &amp; readings'!N33&gt;0,'Input &amp; readings'!N33-$AB19+'Input &amp; readings'!$AA33,J19)))</f>
        <v>#N/A</v>
      </c>
      <c r="L19" s="314" t="e">
        <f aca="false">IF('Input &amp; readings'!N33="New Stud",'Input &amp; readings'!$AA33,IF(ISERROR(IF('Input &amp; readings'!O33&gt;0,'Input &amp; readings'!O33-$AB19+'Input &amp; readings'!$AA33,K19)),NA(),IF('Input &amp; readings'!O33&gt;0,'Input &amp; readings'!O33-$AB19+'Input &amp; readings'!$AA33,K19)))</f>
        <v>#N/A</v>
      </c>
      <c r="Q19" s="322" t="n">
        <f aca="false">IF(ISNUMBER('Input &amp; readings'!E33),'Input &amp; readings'!E33,0)</f>
        <v>0</v>
      </c>
      <c r="R19" s="322" t="n">
        <f aca="false">IF(ISNUMBER('Input &amp; readings'!F33),IF('Input &amp; readings'!E33="New stud",'Input &amp; readings'!F33,0),0)</f>
        <v>0</v>
      </c>
      <c r="S19" s="322" t="n">
        <f aca="false">IF(ISNUMBER('Input &amp; readings'!G33),IF('Input &amp; readings'!F33="New stud",'Input &amp; readings'!G33,0),0)</f>
        <v>0</v>
      </c>
      <c r="T19" s="322" t="n">
        <f aca="false">IF(ISNUMBER('Input &amp; readings'!H33),IF('Input &amp; readings'!G33="New stud",'Input &amp; readings'!H33,0),0)</f>
        <v>0</v>
      </c>
      <c r="U19" s="322" t="n">
        <f aca="false">IF(ISNUMBER('Input &amp; readings'!I33),IF('Input &amp; readings'!H33="New stud",'Input &amp; readings'!I33,0),0)</f>
        <v>0</v>
      </c>
      <c r="V19" s="322" t="n">
        <f aca="false">IF(ISNUMBER('Input &amp; readings'!J33),IF('Input &amp; readings'!I33="New stud",'Input &amp; readings'!J33,0),0)</f>
        <v>0</v>
      </c>
      <c r="W19" s="322" t="n">
        <f aca="false">IF(ISNUMBER('Input &amp; readings'!K33),IF('Input &amp; readings'!J33="New stud",'Input &amp; readings'!K33,0),0)</f>
        <v>0</v>
      </c>
      <c r="X19" s="322" t="n">
        <f aca="false">IF(ISNUMBER('Input &amp; readings'!L33),IF('Input &amp; readings'!K33="New stud",'Input &amp; readings'!L33,0),0)</f>
        <v>0</v>
      </c>
      <c r="Y19" s="322" t="n">
        <f aca="false">IF(ISNUMBER('Input &amp; readings'!M33),IF('Input &amp; readings'!L33="New stud",'Input &amp; readings'!M33,0),0)</f>
        <v>0</v>
      </c>
      <c r="Z19" s="322" t="n">
        <f aca="false">IF(ISNUMBER('Input &amp; readings'!N33),IF('Input &amp; readings'!M33="New stud",'Input &amp; readings'!N33,0),0)</f>
        <v>0</v>
      </c>
      <c r="AA19" s="322" t="n">
        <f aca="false">IF(ISNUMBER('Input &amp; readings'!O33),IF('Input &amp; readings'!N33="New stud",'Input &amp; readings'!O33,0),0)</f>
        <v>0</v>
      </c>
      <c r="AB19" s="322" t="n">
        <f aca="false">MAX(Q19:AA19)</f>
        <v>0</v>
      </c>
    </row>
    <row r="20" customFormat="false" ht="12.75" hidden="false" customHeight="false" outlineLevel="0" collapsed="false">
      <c r="A20" s="321" t="n">
        <f aca="false">'Input &amp; readings'!B34</f>
        <v>0</v>
      </c>
      <c r="B20" s="319" t="e">
        <f aca="false">IF(ISNUMBER('Input &amp; readings'!E34),'Input &amp; readings'!AA34,NA())</f>
        <v>#N/A</v>
      </c>
      <c r="C20" s="314" t="e">
        <f aca="false">IF('Input &amp; readings'!E34="New Stud",'Input &amp; readings'!$AA34,IF(ISERROR(IF('Input &amp; readings'!F34&gt;0,'Input &amp; readings'!F34-$AB20+'Input &amp; readings'!$AA34,B20)),NA(),IF('Input &amp; readings'!F34&gt;0,'Input &amp; readings'!F34-$AB20+'Input &amp; readings'!$AA34,B20)))</f>
        <v>#N/A</v>
      </c>
      <c r="D20" s="314" t="e">
        <f aca="false">IF('Input &amp; readings'!F34="New Stud",'Input &amp; readings'!$AA34,IF(ISERROR(IF('Input &amp; readings'!G34&gt;0,'Input &amp; readings'!G34-$AB20+'Input &amp; readings'!$AA34,C20)),NA(),IF('Input &amp; readings'!G34&gt;0,'Input &amp; readings'!G34-$AB20+'Input &amp; readings'!$AA34,C20)))</f>
        <v>#N/A</v>
      </c>
      <c r="E20" s="314" t="e">
        <f aca="false">IF('Input &amp; readings'!G34="New Stud",'Input &amp; readings'!$AA34,IF(ISERROR(IF('Input &amp; readings'!H34&gt;0,'Input &amp; readings'!H34-$AB20+'Input &amp; readings'!$AA34,D20)),NA(),IF('Input &amp; readings'!H34&gt;0,'Input &amp; readings'!H34-$AB20+'Input &amp; readings'!$AA34,D20)))</f>
        <v>#N/A</v>
      </c>
      <c r="F20" s="314" t="e">
        <f aca="false">IF('Input &amp; readings'!H34="New Stud",'Input &amp; readings'!$AA34,IF(ISERROR(IF('Input &amp; readings'!I34&gt;0,'Input &amp; readings'!I34-$AB20+'Input &amp; readings'!$AA34,E20)),NA(),IF('Input &amp; readings'!I34&gt;0,'Input &amp; readings'!I34-$AB20+'Input &amp; readings'!$AA34,E20)))</f>
        <v>#N/A</v>
      </c>
      <c r="G20" s="314" t="e">
        <f aca="false">IF('Input &amp; readings'!I34="New Stud",'Input &amp; readings'!$AA34,IF(ISERROR(IF('Input &amp; readings'!J34&gt;0,'Input &amp; readings'!J34-$AB20+'Input &amp; readings'!$AA34,F20)),NA(),IF('Input &amp; readings'!J34&gt;0,'Input &amp; readings'!J34-$AB20+'Input &amp; readings'!$AA34,F20)))</f>
        <v>#N/A</v>
      </c>
      <c r="H20" s="314" t="e">
        <f aca="false">IF('Input &amp; readings'!J34="New Stud",'Input &amp; readings'!$AA34,IF(ISERROR(IF('Input &amp; readings'!K34&gt;0,'Input &amp; readings'!K34-$AB20+'Input &amp; readings'!$AA34,G20)),NA(),IF('Input &amp; readings'!K34&gt;0,'Input &amp; readings'!K34-$AB20+'Input &amp; readings'!$AA34,G20)))</f>
        <v>#N/A</v>
      </c>
      <c r="I20" s="314" t="e">
        <f aca="false">IF('Input &amp; readings'!K34="New Stud",'Input &amp; readings'!$AA34,IF(ISERROR(IF('Input &amp; readings'!L34&gt;0,'Input &amp; readings'!L34-$AB20+'Input &amp; readings'!$AA34,H20)),NA(),IF('Input &amp; readings'!L34&gt;0,'Input &amp; readings'!L34-$AB20+'Input &amp; readings'!$AA34,H20)))</f>
        <v>#N/A</v>
      </c>
      <c r="J20" s="314" t="e">
        <f aca="false">IF('Input &amp; readings'!L34="New Stud",'Input &amp; readings'!$AA34,IF(ISERROR(IF('Input &amp; readings'!M34&gt;0,'Input &amp; readings'!M34-$AB20+'Input &amp; readings'!$AA34,I20)),NA(),IF('Input &amp; readings'!M34&gt;0,'Input &amp; readings'!M34-$AB20+'Input &amp; readings'!$AA34,I20)))</f>
        <v>#N/A</v>
      </c>
      <c r="K20" s="314" t="e">
        <f aca="false">IF('Input &amp; readings'!M34="New Stud",'Input &amp; readings'!$AA34,IF(ISERROR(IF('Input &amp; readings'!N34&gt;0,'Input &amp; readings'!N34-$AB20+'Input &amp; readings'!$AA34,J20)),NA(),IF('Input &amp; readings'!N34&gt;0,'Input &amp; readings'!N34-$AB20+'Input &amp; readings'!$AA34,J20)))</f>
        <v>#N/A</v>
      </c>
      <c r="L20" s="314" t="e">
        <f aca="false">IF('Input &amp; readings'!N34="New Stud",'Input &amp; readings'!$AA34,IF(ISERROR(IF('Input &amp; readings'!O34&gt;0,'Input &amp; readings'!O34-$AB20+'Input &amp; readings'!$AA34,K20)),NA(),IF('Input &amp; readings'!O34&gt;0,'Input &amp; readings'!O34-$AB20+'Input &amp; readings'!$AA34,K20)))</f>
        <v>#N/A</v>
      </c>
      <c r="Q20" s="322" t="n">
        <f aca="false">IF(ISNUMBER('Input &amp; readings'!E34),'Input &amp; readings'!E34,0)</f>
        <v>0</v>
      </c>
      <c r="R20" s="322" t="n">
        <f aca="false">IF(ISNUMBER('Input &amp; readings'!F34),IF('Input &amp; readings'!E34="New stud",'Input &amp; readings'!F34,0),0)</f>
        <v>0</v>
      </c>
      <c r="S20" s="322" t="n">
        <f aca="false">IF(ISNUMBER('Input &amp; readings'!G34),IF('Input &amp; readings'!F34="New stud",'Input &amp; readings'!G34,0),0)</f>
        <v>0</v>
      </c>
      <c r="T20" s="322" t="n">
        <f aca="false">IF(ISNUMBER('Input &amp; readings'!H34),IF('Input &amp; readings'!G34="New stud",'Input &amp; readings'!H34,0),0)</f>
        <v>0</v>
      </c>
      <c r="U20" s="322" t="n">
        <f aca="false">IF(ISNUMBER('Input &amp; readings'!I34),IF('Input &amp; readings'!H34="New stud",'Input &amp; readings'!I34,0),0)</f>
        <v>0</v>
      </c>
      <c r="V20" s="322" t="n">
        <f aca="false">IF(ISNUMBER('Input &amp; readings'!J34),IF('Input &amp; readings'!I34="New stud",'Input &amp; readings'!J34,0),0)</f>
        <v>0</v>
      </c>
      <c r="W20" s="322" t="n">
        <f aca="false">IF(ISNUMBER('Input &amp; readings'!K34),IF('Input &amp; readings'!J34="New stud",'Input &amp; readings'!K34,0),0)</f>
        <v>0</v>
      </c>
      <c r="X20" s="322" t="n">
        <f aca="false">IF(ISNUMBER('Input &amp; readings'!L34),IF('Input &amp; readings'!K34="New stud",'Input &amp; readings'!L34,0),0)</f>
        <v>0</v>
      </c>
      <c r="Y20" s="322" t="n">
        <f aca="false">IF(ISNUMBER('Input &amp; readings'!M34),IF('Input &amp; readings'!L34="New stud",'Input &amp; readings'!M34,0),0)</f>
        <v>0</v>
      </c>
      <c r="Z20" s="322" t="n">
        <f aca="false">IF(ISNUMBER('Input &amp; readings'!N34),IF('Input &amp; readings'!M34="New stud",'Input &amp; readings'!N34,0),0)</f>
        <v>0</v>
      </c>
      <c r="AA20" s="322" t="n">
        <f aca="false">IF(ISNUMBER('Input &amp; readings'!O34),IF('Input &amp; readings'!N34="New stud",'Input &amp; readings'!O34,0),0)</f>
        <v>0</v>
      </c>
      <c r="AB20" s="322" t="n">
        <f aca="false">MAX(Q20:AA20)</f>
        <v>0</v>
      </c>
    </row>
    <row r="21" customFormat="false" ht="12.75" hidden="false" customHeight="false" outlineLevel="0" collapsed="false">
      <c r="A21" s="321" t="n">
        <f aca="false">'Input &amp; readings'!B35</f>
        <v>0</v>
      </c>
      <c r="B21" s="319" t="e">
        <f aca="false">IF(ISNUMBER('Input &amp; readings'!E35),'Input &amp; readings'!AA35,NA())</f>
        <v>#N/A</v>
      </c>
      <c r="C21" s="314" t="e">
        <f aca="false">IF('Input &amp; readings'!E35="New Stud",'Input &amp; readings'!$AA35,IF(ISERROR(IF('Input &amp; readings'!F35&gt;0,'Input &amp; readings'!F35-$AB21+'Input &amp; readings'!$AA35,B21)),NA(),IF('Input &amp; readings'!F35&gt;0,'Input &amp; readings'!F35-$AB21+'Input &amp; readings'!$AA35,B21)))</f>
        <v>#N/A</v>
      </c>
      <c r="D21" s="314" t="e">
        <f aca="false">IF('Input &amp; readings'!F35="New Stud",'Input &amp; readings'!$AA35,IF(ISERROR(IF('Input &amp; readings'!G35&gt;0,'Input &amp; readings'!G35-$AB21+'Input &amp; readings'!$AA35,C21)),NA(),IF('Input &amp; readings'!G35&gt;0,'Input &amp; readings'!G35-$AB21+'Input &amp; readings'!$AA35,C21)))</f>
        <v>#N/A</v>
      </c>
      <c r="E21" s="314" t="e">
        <f aca="false">IF('Input &amp; readings'!G35="New Stud",'Input &amp; readings'!$AA35,IF(ISERROR(IF('Input &amp; readings'!H35&gt;0,'Input &amp; readings'!H35-$AB21+'Input &amp; readings'!$AA35,D21)),NA(),IF('Input &amp; readings'!H35&gt;0,'Input &amp; readings'!H35-$AB21+'Input &amp; readings'!$AA35,D21)))</f>
        <v>#N/A</v>
      </c>
      <c r="F21" s="314" t="e">
        <f aca="false">IF('Input &amp; readings'!H35="New Stud",'Input &amp; readings'!$AA35,IF(ISERROR(IF('Input &amp; readings'!I35&gt;0,'Input &amp; readings'!I35-$AB21+'Input &amp; readings'!$AA35,E21)),NA(),IF('Input &amp; readings'!I35&gt;0,'Input &amp; readings'!I35-$AB21+'Input &amp; readings'!$AA35,E21)))</f>
        <v>#N/A</v>
      </c>
      <c r="G21" s="314" t="e">
        <f aca="false">IF('Input &amp; readings'!I35="New Stud",'Input &amp; readings'!$AA35,IF(ISERROR(IF('Input &amp; readings'!J35&gt;0,'Input &amp; readings'!J35-$AB21+'Input &amp; readings'!$AA35,F21)),NA(),IF('Input &amp; readings'!J35&gt;0,'Input &amp; readings'!J35-$AB21+'Input &amp; readings'!$AA35,F21)))</f>
        <v>#N/A</v>
      </c>
      <c r="H21" s="314" t="e">
        <f aca="false">IF('Input &amp; readings'!J35="New Stud",'Input &amp; readings'!$AA35,IF(ISERROR(IF('Input &amp; readings'!K35&gt;0,'Input &amp; readings'!K35-$AB21+'Input &amp; readings'!$AA35,G21)),NA(),IF('Input &amp; readings'!K35&gt;0,'Input &amp; readings'!K35-$AB21+'Input &amp; readings'!$AA35,G21)))</f>
        <v>#N/A</v>
      </c>
      <c r="I21" s="314" t="e">
        <f aca="false">IF('Input &amp; readings'!K35="New Stud",'Input &amp; readings'!$AA35,IF(ISERROR(IF('Input &amp; readings'!L35&gt;0,'Input &amp; readings'!L35-$AB21+'Input &amp; readings'!$AA35,H21)),NA(),IF('Input &amp; readings'!L35&gt;0,'Input &amp; readings'!L35-$AB21+'Input &amp; readings'!$AA35,H21)))</f>
        <v>#N/A</v>
      </c>
      <c r="J21" s="314" t="e">
        <f aca="false">IF('Input &amp; readings'!L35="New Stud",'Input &amp; readings'!$AA35,IF(ISERROR(IF('Input &amp; readings'!M35&gt;0,'Input &amp; readings'!M35-$AB21+'Input &amp; readings'!$AA35,I21)),NA(),IF('Input &amp; readings'!M35&gt;0,'Input &amp; readings'!M35-$AB21+'Input &amp; readings'!$AA35,I21)))</f>
        <v>#N/A</v>
      </c>
      <c r="K21" s="314" t="e">
        <f aca="false">IF('Input &amp; readings'!M35="New Stud",'Input &amp; readings'!$AA35,IF(ISERROR(IF('Input &amp; readings'!N35&gt;0,'Input &amp; readings'!N35-$AB21+'Input &amp; readings'!$AA35,J21)),NA(),IF('Input &amp; readings'!N35&gt;0,'Input &amp; readings'!N35-$AB21+'Input &amp; readings'!$AA35,J21)))</f>
        <v>#N/A</v>
      </c>
      <c r="L21" s="314" t="e">
        <f aca="false">IF('Input &amp; readings'!N35="New Stud",'Input &amp; readings'!$AA35,IF(ISERROR(IF('Input &amp; readings'!O35&gt;0,'Input &amp; readings'!O35-$AB21+'Input &amp; readings'!$AA35,K21)),NA(),IF('Input &amp; readings'!O35&gt;0,'Input &amp; readings'!O35-$AB21+'Input &amp; readings'!$AA35,K21)))</f>
        <v>#N/A</v>
      </c>
      <c r="Q21" s="322" t="n">
        <f aca="false">IF(ISNUMBER('Input &amp; readings'!E35),'Input &amp; readings'!E35,0)</f>
        <v>0</v>
      </c>
      <c r="R21" s="322" t="n">
        <f aca="false">IF(ISNUMBER('Input &amp; readings'!F35),IF('Input &amp; readings'!E35="New stud",'Input &amp; readings'!F35,0),0)</f>
        <v>0</v>
      </c>
      <c r="S21" s="322" t="n">
        <f aca="false">IF(ISNUMBER('Input &amp; readings'!G35),IF('Input &amp; readings'!F35="New stud",'Input &amp; readings'!G35,0),0)</f>
        <v>0</v>
      </c>
      <c r="T21" s="322" t="n">
        <f aca="false">IF(ISNUMBER('Input &amp; readings'!H35),IF('Input &amp; readings'!G35="New stud",'Input &amp; readings'!H35,0),0)</f>
        <v>0</v>
      </c>
      <c r="U21" s="322" t="n">
        <f aca="false">IF(ISNUMBER('Input &amp; readings'!I35),IF('Input &amp; readings'!H35="New stud",'Input &amp; readings'!I35,0),0)</f>
        <v>0</v>
      </c>
      <c r="V21" s="322" t="n">
        <f aca="false">IF(ISNUMBER('Input &amp; readings'!J35),IF('Input &amp; readings'!I35="New stud",'Input &amp; readings'!J35,0),0)</f>
        <v>0</v>
      </c>
      <c r="W21" s="322" t="n">
        <f aca="false">IF(ISNUMBER('Input &amp; readings'!K35),IF('Input &amp; readings'!J35="New stud",'Input &amp; readings'!K35,0),0)</f>
        <v>0</v>
      </c>
      <c r="X21" s="322" t="n">
        <f aca="false">IF(ISNUMBER('Input &amp; readings'!L35),IF('Input &amp; readings'!K35="New stud",'Input &amp; readings'!L35,0),0)</f>
        <v>0</v>
      </c>
      <c r="Y21" s="322" t="n">
        <f aca="false">IF(ISNUMBER('Input &amp; readings'!M35),IF('Input &amp; readings'!L35="New stud",'Input &amp; readings'!M35,0),0)</f>
        <v>0</v>
      </c>
      <c r="Z21" s="322" t="n">
        <f aca="false">IF(ISNUMBER('Input &amp; readings'!N35),IF('Input &amp; readings'!M35="New stud",'Input &amp; readings'!N35,0),0)</f>
        <v>0</v>
      </c>
      <c r="AA21" s="322" t="n">
        <f aca="false">IF(ISNUMBER('Input &amp; readings'!O35),IF('Input &amp; readings'!N35="New stud",'Input &amp; readings'!O35,0),0)</f>
        <v>0</v>
      </c>
      <c r="AB21" s="322" t="n">
        <f aca="false">MAX(Q21:AA21)</f>
        <v>0</v>
      </c>
    </row>
    <row r="22" customFormat="false" ht="12.75" hidden="false" customHeight="false" outlineLevel="0" collapsed="false">
      <c r="C22" s="317"/>
    </row>
    <row r="23" customFormat="false" ht="12.75" hidden="false" customHeight="false" outlineLevel="0" collapsed="false">
      <c r="A23" s="317"/>
      <c r="B23" s="316" t="n">
        <f aca="false">B1</f>
        <v>43427</v>
      </c>
      <c r="C23" s="316" t="n">
        <f aca="false">C1</f>
        <v>43507</v>
      </c>
      <c r="D23" s="316" t="n">
        <f aca="false">D1</f>
        <v>43545</v>
      </c>
      <c r="E23" s="316" t="n">
        <f aca="false">E1</f>
        <v>43545</v>
      </c>
      <c r="F23" s="316" t="n">
        <f aca="false">F1</f>
        <v>43545</v>
      </c>
      <c r="G23" s="316" t="n">
        <f aca="false">G1</f>
        <v>43545</v>
      </c>
      <c r="H23" s="316" t="n">
        <f aca="false">H1</f>
        <v>43545</v>
      </c>
      <c r="I23" s="316" t="n">
        <f aca="false">I1</f>
        <v>43545</v>
      </c>
      <c r="J23" s="316" t="n">
        <f aca="false">J1</f>
        <v>43545</v>
      </c>
      <c r="K23" s="316" t="n">
        <f aca="false">K1</f>
        <v>43545</v>
      </c>
      <c r="L23" s="316" t="n">
        <f aca="false">L1</f>
        <v>43545</v>
      </c>
      <c r="M23" s="317"/>
    </row>
    <row r="24" customFormat="false" ht="12.75" hidden="false" customHeight="false" outlineLevel="0" collapsed="false">
      <c r="A24" s="317" t="str">
        <f aca="false">A1</f>
        <v>Visit date</v>
      </c>
      <c r="B24" s="319" t="n">
        <f aca="false">B2</f>
        <v>-10</v>
      </c>
      <c r="C24" s="319" t="n">
        <f aca="false">C2</f>
        <v>-10</v>
      </c>
      <c r="D24" s="319" t="n">
        <f aca="false">D2</f>
        <v>-10</v>
      </c>
      <c r="E24" s="319" t="n">
        <f aca="false">E2</f>
        <v>-10</v>
      </c>
      <c r="F24" s="319" t="n">
        <f aca="false">F2</f>
        <v>-10</v>
      </c>
      <c r="G24" s="319" t="n">
        <f aca="false">G2</f>
        <v>-10</v>
      </c>
      <c r="H24" s="319" t="n">
        <f aca="false">H2</f>
        <v>-10</v>
      </c>
      <c r="I24" s="319" t="n">
        <f aca="false">I2</f>
        <v>-10</v>
      </c>
      <c r="J24" s="319" t="n">
        <f aca="false">J2</f>
        <v>-10</v>
      </c>
      <c r="K24" s="319" t="n">
        <f aca="false">K2</f>
        <v>-10</v>
      </c>
      <c r="L24" s="319" t="n">
        <f aca="false">L2</f>
        <v>-10</v>
      </c>
      <c r="M24" s="317"/>
    </row>
    <row r="25" customFormat="false" ht="12.75" hidden="false" customHeight="false" outlineLevel="0" collapsed="false">
      <c r="A25" s="314" t="str">
        <f aca="false">A4</f>
        <v>1=2</v>
      </c>
      <c r="B25" s="314" t="n">
        <f aca="false">B4</f>
        <v>0</v>
      </c>
      <c r="C25" s="314" t="n">
        <f aca="false">C4</f>
        <v>-5.54000000000001</v>
      </c>
      <c r="D25" s="314" t="n">
        <f aca="false">D4</f>
        <v>-5.84</v>
      </c>
      <c r="E25" s="314" t="e">
        <f aca="false">E4</f>
        <v>#N/A</v>
      </c>
      <c r="F25" s="314" t="e">
        <f aca="false">F4</f>
        <v>#N/A</v>
      </c>
      <c r="G25" s="314" t="e">
        <f aca="false">G4</f>
        <v>#N/A</v>
      </c>
      <c r="H25" s="314" t="e">
        <f aca="false">H4</f>
        <v>#N/A</v>
      </c>
      <c r="I25" s="314" t="e">
        <f aca="false">I4</f>
        <v>#N/A</v>
      </c>
      <c r="J25" s="314" t="e">
        <f aca="false">J4</f>
        <v>#N/A</v>
      </c>
      <c r="K25" s="314" t="e">
        <f aca="false">K4</f>
        <v>#N/A</v>
      </c>
      <c r="L25" s="314" t="e">
        <f aca="false">L4</f>
        <v>#N/A</v>
      </c>
    </row>
    <row r="26" customFormat="false" ht="12.75" hidden="false" customHeight="false" outlineLevel="0" collapsed="false">
      <c r="A26" s="314" t="str">
        <f aca="false">A5</f>
        <v>2=3</v>
      </c>
      <c r="B26" s="314" t="n">
        <f aca="false">B5</f>
        <v>0</v>
      </c>
      <c r="C26" s="314" t="n">
        <f aca="false">C5</f>
        <v>-8.41999999999999</v>
      </c>
      <c r="D26" s="314" t="n">
        <f aca="false">D5</f>
        <v>-9.05</v>
      </c>
      <c r="E26" s="314" t="e">
        <f aca="false">E5</f>
        <v>#N/A</v>
      </c>
      <c r="F26" s="314" t="e">
        <f aca="false">F5</f>
        <v>#N/A</v>
      </c>
      <c r="G26" s="314" t="e">
        <f aca="false">G5</f>
        <v>#N/A</v>
      </c>
      <c r="H26" s="314" t="e">
        <f aca="false">H5</f>
        <v>#N/A</v>
      </c>
      <c r="I26" s="314" t="e">
        <f aca="false">I5</f>
        <v>#N/A</v>
      </c>
      <c r="J26" s="314" t="e">
        <f aca="false">J5</f>
        <v>#N/A</v>
      </c>
      <c r="K26" s="314" t="e">
        <f aca="false">K5</f>
        <v>#N/A</v>
      </c>
      <c r="L26" s="314" t="e">
        <f aca="false">L5</f>
        <v>#N/A</v>
      </c>
    </row>
    <row r="27" customFormat="false" ht="12.75" hidden="false" customHeight="false" outlineLevel="0" collapsed="false">
      <c r="A27" s="314" t="str">
        <f aca="false">A6</f>
        <v>1=3</v>
      </c>
      <c r="B27" s="314" t="n">
        <f aca="false">B6</f>
        <v>0</v>
      </c>
      <c r="C27" s="314" t="n">
        <f aca="false">C6</f>
        <v>0.0499999999999972</v>
      </c>
      <c r="D27" s="314" t="n">
        <f aca="false">D6</f>
        <v>-0.0999999999999943</v>
      </c>
      <c r="E27" s="314" t="e">
        <f aca="false">E6</f>
        <v>#N/A</v>
      </c>
      <c r="F27" s="314" t="e">
        <f aca="false">F6</f>
        <v>#N/A</v>
      </c>
      <c r="G27" s="314" t="e">
        <f aca="false">G6</f>
        <v>#N/A</v>
      </c>
      <c r="H27" s="314" t="e">
        <f aca="false">H6</f>
        <v>#N/A</v>
      </c>
      <c r="I27" s="314" t="e">
        <f aca="false">I6</f>
        <v>#N/A</v>
      </c>
      <c r="J27" s="314" t="e">
        <f aca="false">J6</f>
        <v>#N/A</v>
      </c>
      <c r="K27" s="314" t="e">
        <f aca="false">K6</f>
        <v>#N/A</v>
      </c>
      <c r="L27" s="314" t="e">
        <f aca="false">L6</f>
        <v>#N/A</v>
      </c>
    </row>
    <row r="29" customFormat="false" ht="12.75" hidden="false" customHeight="false" outlineLevel="0" collapsed="false">
      <c r="A29" s="317"/>
      <c r="B29" s="316" t="n">
        <f aca="false">B1</f>
        <v>43427</v>
      </c>
      <c r="C29" s="316" t="n">
        <f aca="false">C1</f>
        <v>43507</v>
      </c>
      <c r="D29" s="316" t="n">
        <f aca="false">D1</f>
        <v>43545</v>
      </c>
      <c r="E29" s="316" t="n">
        <f aca="false">E1</f>
        <v>43545</v>
      </c>
      <c r="F29" s="316" t="n">
        <f aca="false">F1</f>
        <v>43545</v>
      </c>
      <c r="G29" s="316" t="n">
        <f aca="false">G1</f>
        <v>43545</v>
      </c>
      <c r="H29" s="316" t="n">
        <f aca="false">H1</f>
        <v>43545</v>
      </c>
      <c r="I29" s="316" t="n">
        <f aca="false">I1</f>
        <v>43545</v>
      </c>
      <c r="J29" s="316" t="n">
        <f aca="false">J1</f>
        <v>43545</v>
      </c>
      <c r="K29" s="316" t="n">
        <f aca="false">K1</f>
        <v>43545</v>
      </c>
      <c r="L29" s="316" t="n">
        <f aca="false">L1</f>
        <v>43545</v>
      </c>
      <c r="M29" s="317"/>
    </row>
    <row r="30" customFormat="false" ht="12.75" hidden="false" customHeight="false" outlineLevel="0" collapsed="false">
      <c r="A30" s="317" t="str">
        <f aca="false">A1</f>
        <v>Visit date</v>
      </c>
      <c r="B30" s="319" t="n">
        <f aca="false">B2</f>
        <v>-10</v>
      </c>
      <c r="C30" s="319" t="n">
        <f aca="false">C2</f>
        <v>-10</v>
      </c>
      <c r="D30" s="319" t="n">
        <f aca="false">D2</f>
        <v>-10</v>
      </c>
      <c r="E30" s="319" t="n">
        <f aca="false">E2</f>
        <v>-10</v>
      </c>
      <c r="F30" s="319" t="n">
        <f aca="false">F2</f>
        <v>-10</v>
      </c>
      <c r="G30" s="319" t="n">
        <f aca="false">G2</f>
        <v>-10</v>
      </c>
      <c r="H30" s="319" t="n">
        <f aca="false">H2</f>
        <v>-10</v>
      </c>
      <c r="I30" s="319" t="n">
        <f aca="false">I2</f>
        <v>-10</v>
      </c>
      <c r="J30" s="319" t="n">
        <f aca="false">J2</f>
        <v>-10</v>
      </c>
      <c r="K30" s="319" t="n">
        <f aca="false">K2</f>
        <v>-10</v>
      </c>
      <c r="L30" s="319" t="n">
        <f aca="false">L2</f>
        <v>-10</v>
      </c>
      <c r="M30" s="317"/>
    </row>
    <row r="31" customFormat="false" ht="12.75" hidden="false" customHeight="false" outlineLevel="0" collapsed="false">
      <c r="A31" s="314" t="n">
        <f aca="false">A7</f>
        <v>0</v>
      </c>
      <c r="B31" s="314" t="e">
        <f aca="false">B7</f>
        <v>#N/A</v>
      </c>
      <c r="C31" s="314" t="e">
        <f aca="false">C7</f>
        <v>#N/A</v>
      </c>
      <c r="D31" s="314" t="e">
        <f aca="false">D7</f>
        <v>#N/A</v>
      </c>
      <c r="E31" s="314" t="e">
        <f aca="false">E7</f>
        <v>#N/A</v>
      </c>
      <c r="F31" s="314" t="e">
        <f aca="false">F7</f>
        <v>#N/A</v>
      </c>
      <c r="G31" s="314" t="e">
        <f aca="false">G7</f>
        <v>#N/A</v>
      </c>
      <c r="H31" s="314" t="e">
        <f aca="false">H7</f>
        <v>#N/A</v>
      </c>
      <c r="I31" s="314" t="e">
        <f aca="false">I7</f>
        <v>#N/A</v>
      </c>
      <c r="J31" s="314" t="e">
        <f aca="false">J7</f>
        <v>#N/A</v>
      </c>
      <c r="K31" s="314" t="e">
        <f aca="false">K7</f>
        <v>#N/A</v>
      </c>
      <c r="L31" s="314" t="e">
        <f aca="false">L7</f>
        <v>#N/A</v>
      </c>
    </row>
    <row r="32" customFormat="false" ht="12.75" hidden="false" customHeight="false" outlineLevel="0" collapsed="false">
      <c r="A32" s="314" t="n">
        <f aca="false">A8</f>
        <v>0</v>
      </c>
      <c r="B32" s="314" t="e">
        <f aca="false">B8</f>
        <v>#N/A</v>
      </c>
      <c r="C32" s="314" t="e">
        <f aca="false">C8</f>
        <v>#N/A</v>
      </c>
      <c r="D32" s="314" t="e">
        <f aca="false">D8</f>
        <v>#N/A</v>
      </c>
      <c r="E32" s="314" t="e">
        <f aca="false">E8</f>
        <v>#N/A</v>
      </c>
      <c r="F32" s="314" t="e">
        <f aca="false">F8</f>
        <v>#N/A</v>
      </c>
      <c r="G32" s="314" t="e">
        <f aca="false">G8</f>
        <v>#N/A</v>
      </c>
      <c r="H32" s="314" t="e">
        <f aca="false">H8</f>
        <v>#N/A</v>
      </c>
      <c r="I32" s="314" t="e">
        <f aca="false">I8</f>
        <v>#N/A</v>
      </c>
      <c r="J32" s="314" t="e">
        <f aca="false">J8</f>
        <v>#N/A</v>
      </c>
      <c r="K32" s="314" t="e">
        <f aca="false">K8</f>
        <v>#N/A</v>
      </c>
      <c r="L32" s="314" t="e">
        <f aca="false">L8</f>
        <v>#N/A</v>
      </c>
    </row>
    <row r="33" customFormat="false" ht="12.75" hidden="false" customHeight="false" outlineLevel="0" collapsed="false">
      <c r="A33" s="314" t="n">
        <f aca="false">A9</f>
        <v>0</v>
      </c>
      <c r="B33" s="314" t="e">
        <f aca="false">B9</f>
        <v>#N/A</v>
      </c>
      <c r="C33" s="314" t="e">
        <f aca="false">C9</f>
        <v>#N/A</v>
      </c>
      <c r="D33" s="314" t="e">
        <f aca="false">D9</f>
        <v>#N/A</v>
      </c>
      <c r="E33" s="314" t="e">
        <f aca="false">E9</f>
        <v>#N/A</v>
      </c>
      <c r="F33" s="314" t="e">
        <f aca="false">F9</f>
        <v>#N/A</v>
      </c>
      <c r="G33" s="314" t="e">
        <f aca="false">G9</f>
        <v>#N/A</v>
      </c>
      <c r="H33" s="314" t="e">
        <f aca="false">H9</f>
        <v>#N/A</v>
      </c>
      <c r="I33" s="314" t="e">
        <f aca="false">I9</f>
        <v>#N/A</v>
      </c>
      <c r="J33" s="314" t="e">
        <f aca="false">J9</f>
        <v>#N/A</v>
      </c>
      <c r="K33" s="314" t="e">
        <f aca="false">K9</f>
        <v>#N/A</v>
      </c>
      <c r="L33" s="314" t="e">
        <f aca="false">L9</f>
        <v>#N/A</v>
      </c>
    </row>
    <row r="35" customFormat="false" ht="12.75" hidden="false" customHeight="false" outlineLevel="0" collapsed="false">
      <c r="A35" s="317"/>
      <c r="B35" s="316" t="n">
        <f aca="false">B1</f>
        <v>43427</v>
      </c>
      <c r="C35" s="316" t="n">
        <f aca="false">C1</f>
        <v>43507</v>
      </c>
      <c r="D35" s="316" t="n">
        <f aca="false">D1</f>
        <v>43545</v>
      </c>
      <c r="E35" s="316" t="n">
        <f aca="false">E1</f>
        <v>43545</v>
      </c>
      <c r="F35" s="316" t="n">
        <f aca="false">F1</f>
        <v>43545</v>
      </c>
      <c r="G35" s="316" t="n">
        <f aca="false">G1</f>
        <v>43545</v>
      </c>
      <c r="H35" s="316" t="n">
        <f aca="false">H1</f>
        <v>43545</v>
      </c>
      <c r="I35" s="316" t="n">
        <f aca="false">I1</f>
        <v>43545</v>
      </c>
      <c r="J35" s="316" t="n">
        <f aca="false">J1</f>
        <v>43545</v>
      </c>
      <c r="K35" s="316" t="n">
        <f aca="false">K1</f>
        <v>43545</v>
      </c>
      <c r="L35" s="316" t="n">
        <f aca="false">L1</f>
        <v>43545</v>
      </c>
      <c r="M35" s="317"/>
    </row>
    <row r="36" customFormat="false" ht="12.75" hidden="false" customHeight="false" outlineLevel="0" collapsed="false">
      <c r="A36" s="317" t="str">
        <f aca="false">A1</f>
        <v>Visit date</v>
      </c>
      <c r="B36" s="319" t="n">
        <f aca="false">B2</f>
        <v>-10</v>
      </c>
      <c r="C36" s="319" t="n">
        <f aca="false">C2</f>
        <v>-10</v>
      </c>
      <c r="D36" s="319" t="n">
        <f aca="false">D2</f>
        <v>-10</v>
      </c>
      <c r="E36" s="319" t="n">
        <f aca="false">E2</f>
        <v>-10</v>
      </c>
      <c r="F36" s="319" t="n">
        <f aca="false">F2</f>
        <v>-10</v>
      </c>
      <c r="G36" s="319" t="n">
        <f aca="false">G2</f>
        <v>-10</v>
      </c>
      <c r="H36" s="319" t="n">
        <f aca="false">H2</f>
        <v>-10</v>
      </c>
      <c r="I36" s="319" t="n">
        <f aca="false">I2</f>
        <v>-10</v>
      </c>
      <c r="J36" s="319" t="n">
        <f aca="false">J2</f>
        <v>-10</v>
      </c>
      <c r="K36" s="319" t="n">
        <f aca="false">K2</f>
        <v>-10</v>
      </c>
      <c r="L36" s="319" t="n">
        <f aca="false">L2</f>
        <v>-10</v>
      </c>
      <c r="M36" s="317"/>
    </row>
    <row r="37" customFormat="false" ht="12.75" hidden="false" customHeight="false" outlineLevel="0" collapsed="false">
      <c r="A37" s="314" t="n">
        <f aca="false">A10</f>
        <v>0</v>
      </c>
      <c r="B37" s="314" t="e">
        <f aca="false">B10</f>
        <v>#N/A</v>
      </c>
      <c r="C37" s="314" t="e">
        <f aca="false">C10</f>
        <v>#N/A</v>
      </c>
      <c r="D37" s="314" t="e">
        <f aca="false">D10</f>
        <v>#N/A</v>
      </c>
      <c r="E37" s="314" t="e">
        <f aca="false">E10</f>
        <v>#N/A</v>
      </c>
      <c r="F37" s="314" t="e">
        <f aca="false">F10</f>
        <v>#N/A</v>
      </c>
      <c r="G37" s="314" t="e">
        <f aca="false">G10</f>
        <v>#N/A</v>
      </c>
      <c r="H37" s="314" t="e">
        <f aca="false">H10</f>
        <v>#N/A</v>
      </c>
      <c r="I37" s="314" t="e">
        <f aca="false">I10</f>
        <v>#N/A</v>
      </c>
      <c r="J37" s="314" t="e">
        <f aca="false">J10</f>
        <v>#N/A</v>
      </c>
      <c r="K37" s="314" t="e">
        <f aca="false">K10</f>
        <v>#N/A</v>
      </c>
      <c r="L37" s="314" t="e">
        <f aca="false">L10</f>
        <v>#N/A</v>
      </c>
    </row>
    <row r="38" customFormat="false" ht="12.75" hidden="false" customHeight="false" outlineLevel="0" collapsed="false">
      <c r="A38" s="314" t="n">
        <f aca="false">A11</f>
        <v>0</v>
      </c>
      <c r="B38" s="314" t="e">
        <f aca="false">B11</f>
        <v>#N/A</v>
      </c>
      <c r="C38" s="314" t="e">
        <f aca="false">C11</f>
        <v>#N/A</v>
      </c>
      <c r="D38" s="314" t="e">
        <f aca="false">D11</f>
        <v>#N/A</v>
      </c>
      <c r="E38" s="314" t="e">
        <f aca="false">E11</f>
        <v>#N/A</v>
      </c>
      <c r="F38" s="314" t="e">
        <f aca="false">F11</f>
        <v>#N/A</v>
      </c>
      <c r="G38" s="314" t="e">
        <f aca="false">G11</f>
        <v>#N/A</v>
      </c>
      <c r="H38" s="314" t="e">
        <f aca="false">H11</f>
        <v>#N/A</v>
      </c>
      <c r="I38" s="314" t="e">
        <f aca="false">I11</f>
        <v>#N/A</v>
      </c>
      <c r="J38" s="314" t="e">
        <f aca="false">J11</f>
        <v>#N/A</v>
      </c>
      <c r="K38" s="314" t="e">
        <f aca="false">K11</f>
        <v>#N/A</v>
      </c>
      <c r="L38" s="314" t="e">
        <f aca="false">L11</f>
        <v>#N/A</v>
      </c>
    </row>
    <row r="39" customFormat="false" ht="12.75" hidden="false" customHeight="false" outlineLevel="0" collapsed="false">
      <c r="A39" s="314" t="n">
        <f aca="false">A12</f>
        <v>0</v>
      </c>
      <c r="B39" s="314" t="e">
        <f aca="false">B12</f>
        <v>#N/A</v>
      </c>
      <c r="C39" s="314" t="e">
        <f aca="false">C12</f>
        <v>#N/A</v>
      </c>
      <c r="D39" s="314" t="e">
        <f aca="false">D12</f>
        <v>#N/A</v>
      </c>
      <c r="E39" s="314" t="e">
        <f aca="false">E12</f>
        <v>#N/A</v>
      </c>
      <c r="F39" s="314" t="e">
        <f aca="false">F12</f>
        <v>#N/A</v>
      </c>
      <c r="G39" s="314" t="e">
        <f aca="false">G12</f>
        <v>#N/A</v>
      </c>
      <c r="H39" s="314" t="e">
        <f aca="false">H12</f>
        <v>#N/A</v>
      </c>
      <c r="I39" s="314" t="e">
        <f aca="false">I12</f>
        <v>#N/A</v>
      </c>
      <c r="J39" s="314" t="e">
        <f aca="false">J12</f>
        <v>#N/A</v>
      </c>
      <c r="K39" s="314" t="e">
        <f aca="false">K12</f>
        <v>#N/A</v>
      </c>
      <c r="L39" s="314" t="e">
        <f aca="false">L12</f>
        <v>#N/A</v>
      </c>
    </row>
    <row r="41" customFormat="false" ht="12.75" hidden="false" customHeight="false" outlineLevel="0" collapsed="false">
      <c r="A41" s="317"/>
      <c r="B41" s="316" t="n">
        <f aca="false">B1</f>
        <v>43427</v>
      </c>
      <c r="C41" s="316" t="n">
        <f aca="false">C1</f>
        <v>43507</v>
      </c>
      <c r="D41" s="316" t="n">
        <f aca="false">D1</f>
        <v>43545</v>
      </c>
      <c r="E41" s="316" t="n">
        <f aca="false">E1</f>
        <v>43545</v>
      </c>
      <c r="F41" s="316" t="n">
        <f aca="false">F1</f>
        <v>43545</v>
      </c>
      <c r="G41" s="316" t="n">
        <f aca="false">G1</f>
        <v>43545</v>
      </c>
      <c r="H41" s="316" t="n">
        <f aca="false">H1</f>
        <v>43545</v>
      </c>
      <c r="I41" s="316" t="n">
        <f aca="false">I1</f>
        <v>43545</v>
      </c>
      <c r="J41" s="316" t="n">
        <f aca="false">J1</f>
        <v>43545</v>
      </c>
      <c r="K41" s="316" t="n">
        <f aca="false">K1</f>
        <v>43545</v>
      </c>
      <c r="L41" s="316" t="n">
        <f aca="false">L1</f>
        <v>43545</v>
      </c>
      <c r="M41" s="317"/>
    </row>
    <row r="42" customFormat="false" ht="12.75" hidden="false" customHeight="false" outlineLevel="0" collapsed="false">
      <c r="A42" s="317" t="str">
        <f aca="false">A1</f>
        <v>Visit date</v>
      </c>
      <c r="B42" s="319" t="n">
        <f aca="false">B2</f>
        <v>-10</v>
      </c>
      <c r="C42" s="319" t="n">
        <f aca="false">C2</f>
        <v>-10</v>
      </c>
      <c r="D42" s="319" t="n">
        <f aca="false">D2</f>
        <v>-10</v>
      </c>
      <c r="E42" s="319" t="n">
        <f aca="false">E2</f>
        <v>-10</v>
      </c>
      <c r="F42" s="319" t="n">
        <f aca="false">F2</f>
        <v>-10</v>
      </c>
      <c r="G42" s="319" t="n">
        <f aca="false">G2</f>
        <v>-10</v>
      </c>
      <c r="H42" s="319" t="n">
        <f aca="false">H2</f>
        <v>-10</v>
      </c>
      <c r="I42" s="319" t="n">
        <f aca="false">I2</f>
        <v>-10</v>
      </c>
      <c r="J42" s="319" t="n">
        <f aca="false">J2</f>
        <v>-10</v>
      </c>
      <c r="K42" s="319" t="n">
        <f aca="false">K2</f>
        <v>-10</v>
      </c>
      <c r="L42" s="319" t="n">
        <f aca="false">L2</f>
        <v>-10</v>
      </c>
      <c r="M42" s="317"/>
    </row>
    <row r="43" customFormat="false" ht="12.75" hidden="false" customHeight="false" outlineLevel="0" collapsed="false">
      <c r="A43" s="314" t="n">
        <f aca="false">A13</f>
        <v>0</v>
      </c>
      <c r="B43" s="314" t="e">
        <f aca="false">B13</f>
        <v>#N/A</v>
      </c>
      <c r="C43" s="314" t="e">
        <f aca="false">C13</f>
        <v>#N/A</v>
      </c>
      <c r="D43" s="314" t="e">
        <f aca="false">D13</f>
        <v>#N/A</v>
      </c>
      <c r="E43" s="314" t="e">
        <f aca="false">E13</f>
        <v>#N/A</v>
      </c>
      <c r="F43" s="314" t="e">
        <f aca="false">F13</f>
        <v>#N/A</v>
      </c>
      <c r="G43" s="314" t="e">
        <f aca="false">G13</f>
        <v>#N/A</v>
      </c>
      <c r="H43" s="314" t="e">
        <f aca="false">H13</f>
        <v>#N/A</v>
      </c>
      <c r="I43" s="314" t="e">
        <f aca="false">I13</f>
        <v>#N/A</v>
      </c>
      <c r="J43" s="314" t="e">
        <f aca="false">J13</f>
        <v>#N/A</v>
      </c>
      <c r="K43" s="314" t="e">
        <f aca="false">K13</f>
        <v>#N/A</v>
      </c>
      <c r="L43" s="314" t="e">
        <f aca="false">L13</f>
        <v>#N/A</v>
      </c>
    </row>
    <row r="44" customFormat="false" ht="12.75" hidden="false" customHeight="false" outlineLevel="0" collapsed="false">
      <c r="A44" s="314" t="n">
        <f aca="false">A14</f>
        <v>0</v>
      </c>
      <c r="B44" s="314" t="e">
        <f aca="false">B14</f>
        <v>#N/A</v>
      </c>
      <c r="C44" s="314" t="e">
        <f aca="false">C14</f>
        <v>#N/A</v>
      </c>
      <c r="D44" s="314" t="e">
        <f aca="false">D14</f>
        <v>#N/A</v>
      </c>
      <c r="E44" s="314" t="e">
        <f aca="false">E14</f>
        <v>#N/A</v>
      </c>
      <c r="F44" s="314" t="e">
        <f aca="false">F14</f>
        <v>#N/A</v>
      </c>
      <c r="G44" s="314" t="e">
        <f aca="false">G14</f>
        <v>#N/A</v>
      </c>
      <c r="H44" s="314" t="e">
        <f aca="false">H14</f>
        <v>#N/A</v>
      </c>
      <c r="I44" s="314" t="e">
        <f aca="false">I14</f>
        <v>#N/A</v>
      </c>
      <c r="J44" s="314" t="e">
        <f aca="false">J14</f>
        <v>#N/A</v>
      </c>
      <c r="K44" s="314" t="e">
        <f aca="false">K14</f>
        <v>#N/A</v>
      </c>
      <c r="L44" s="314" t="e">
        <f aca="false">L14</f>
        <v>#N/A</v>
      </c>
    </row>
    <row r="45" customFormat="false" ht="12.75" hidden="false" customHeight="false" outlineLevel="0" collapsed="false">
      <c r="A45" s="314" t="n">
        <f aca="false">A15</f>
        <v>0</v>
      </c>
      <c r="B45" s="314" t="e">
        <f aca="false">B15</f>
        <v>#N/A</v>
      </c>
      <c r="C45" s="314" t="e">
        <f aca="false">C15</f>
        <v>#N/A</v>
      </c>
      <c r="D45" s="314" t="e">
        <f aca="false">D15</f>
        <v>#N/A</v>
      </c>
      <c r="E45" s="314" t="e">
        <f aca="false">E15</f>
        <v>#N/A</v>
      </c>
      <c r="F45" s="314" t="e">
        <f aca="false">F15</f>
        <v>#N/A</v>
      </c>
      <c r="G45" s="314" t="e">
        <f aca="false">G15</f>
        <v>#N/A</v>
      </c>
      <c r="H45" s="314" t="e">
        <f aca="false">H15</f>
        <v>#N/A</v>
      </c>
      <c r="I45" s="314" t="e">
        <f aca="false">I15</f>
        <v>#N/A</v>
      </c>
      <c r="J45" s="314" t="e">
        <f aca="false">J15</f>
        <v>#N/A</v>
      </c>
      <c r="K45" s="314" t="e">
        <f aca="false">K15</f>
        <v>#N/A</v>
      </c>
      <c r="L45" s="314" t="e">
        <f aca="false">L15</f>
        <v>#N/A</v>
      </c>
    </row>
    <row r="47" customFormat="false" ht="12.75" hidden="false" customHeight="false" outlineLevel="0" collapsed="false">
      <c r="A47" s="317"/>
      <c r="B47" s="316" t="n">
        <f aca="false">B1</f>
        <v>43427</v>
      </c>
      <c r="C47" s="316" t="n">
        <f aca="false">C1</f>
        <v>43507</v>
      </c>
      <c r="D47" s="316" t="n">
        <f aca="false">D1</f>
        <v>43545</v>
      </c>
      <c r="E47" s="316" t="n">
        <f aca="false">E1</f>
        <v>43545</v>
      </c>
      <c r="F47" s="316" t="n">
        <f aca="false">F1</f>
        <v>43545</v>
      </c>
      <c r="G47" s="316" t="n">
        <f aca="false">G1</f>
        <v>43545</v>
      </c>
      <c r="H47" s="316" t="n">
        <f aca="false">H1</f>
        <v>43545</v>
      </c>
      <c r="I47" s="316" t="n">
        <f aca="false">I1</f>
        <v>43545</v>
      </c>
      <c r="J47" s="316" t="n">
        <f aca="false">J1</f>
        <v>43545</v>
      </c>
      <c r="K47" s="316" t="n">
        <f aca="false">K1</f>
        <v>43545</v>
      </c>
      <c r="L47" s="316" t="n">
        <f aca="false">L1</f>
        <v>43545</v>
      </c>
      <c r="M47" s="317"/>
    </row>
    <row r="48" customFormat="false" ht="12.75" hidden="false" customHeight="false" outlineLevel="0" collapsed="false">
      <c r="A48" s="317" t="str">
        <f aca="false">A1</f>
        <v>Visit date</v>
      </c>
      <c r="B48" s="319" t="n">
        <f aca="false">B2</f>
        <v>-10</v>
      </c>
      <c r="C48" s="319" t="n">
        <f aca="false">C2</f>
        <v>-10</v>
      </c>
      <c r="D48" s="319" t="n">
        <f aca="false">D2</f>
        <v>-10</v>
      </c>
      <c r="E48" s="319" t="n">
        <f aca="false">E2</f>
        <v>-10</v>
      </c>
      <c r="F48" s="319" t="n">
        <f aca="false">F2</f>
        <v>-10</v>
      </c>
      <c r="G48" s="319" t="n">
        <f aca="false">G2</f>
        <v>-10</v>
      </c>
      <c r="H48" s="319" t="n">
        <f aca="false">H2</f>
        <v>-10</v>
      </c>
      <c r="I48" s="319" t="n">
        <f aca="false">I2</f>
        <v>-10</v>
      </c>
      <c r="J48" s="319" t="n">
        <f aca="false">J2</f>
        <v>-10</v>
      </c>
      <c r="K48" s="319" t="n">
        <f aca="false">K2</f>
        <v>-10</v>
      </c>
      <c r="L48" s="319" t="n">
        <f aca="false">L2</f>
        <v>-10</v>
      </c>
      <c r="M48" s="317"/>
    </row>
    <row r="49" customFormat="false" ht="12.75" hidden="false" customHeight="false" outlineLevel="0" collapsed="false">
      <c r="A49" s="321" t="n">
        <f aca="false">A16</f>
        <v>0</v>
      </c>
      <c r="B49" s="321" t="e">
        <f aca="false">B16</f>
        <v>#N/A</v>
      </c>
      <c r="C49" s="321" t="e">
        <f aca="false">C16</f>
        <v>#N/A</v>
      </c>
      <c r="D49" s="321" t="e">
        <f aca="false">D16</f>
        <v>#N/A</v>
      </c>
      <c r="E49" s="321" t="e">
        <f aca="false">E16</f>
        <v>#N/A</v>
      </c>
      <c r="F49" s="321" t="e">
        <f aca="false">F16</f>
        <v>#N/A</v>
      </c>
      <c r="G49" s="321" t="e">
        <f aca="false">G16</f>
        <v>#N/A</v>
      </c>
      <c r="H49" s="321" t="e">
        <f aca="false">H16</f>
        <v>#N/A</v>
      </c>
      <c r="I49" s="321" t="e">
        <f aca="false">I16</f>
        <v>#N/A</v>
      </c>
      <c r="J49" s="321" t="e">
        <f aca="false">J16</f>
        <v>#N/A</v>
      </c>
      <c r="K49" s="321" t="e">
        <f aca="false">K16</f>
        <v>#N/A</v>
      </c>
      <c r="L49" s="321" t="e">
        <f aca="false">L16</f>
        <v>#N/A</v>
      </c>
    </row>
    <row r="50" customFormat="false" ht="12.75" hidden="false" customHeight="false" outlineLevel="0" collapsed="false">
      <c r="A50" s="321" t="n">
        <f aca="false">A17</f>
        <v>0</v>
      </c>
      <c r="B50" s="321" t="e">
        <f aca="false">B17</f>
        <v>#N/A</v>
      </c>
      <c r="C50" s="321" t="e">
        <f aca="false">C17</f>
        <v>#N/A</v>
      </c>
      <c r="D50" s="321" t="e">
        <f aca="false">D17</f>
        <v>#N/A</v>
      </c>
      <c r="E50" s="321" t="e">
        <f aca="false">E17</f>
        <v>#N/A</v>
      </c>
      <c r="F50" s="321" t="e">
        <f aca="false">F17</f>
        <v>#N/A</v>
      </c>
      <c r="G50" s="321" t="e">
        <f aca="false">G17</f>
        <v>#N/A</v>
      </c>
      <c r="H50" s="321" t="e">
        <f aca="false">H17</f>
        <v>#N/A</v>
      </c>
      <c r="I50" s="321" t="e">
        <f aca="false">I17</f>
        <v>#N/A</v>
      </c>
      <c r="J50" s="321" t="e">
        <f aca="false">J17</f>
        <v>#N/A</v>
      </c>
      <c r="K50" s="321" t="e">
        <f aca="false">K17</f>
        <v>#N/A</v>
      </c>
      <c r="L50" s="321" t="e">
        <f aca="false">L17</f>
        <v>#N/A</v>
      </c>
    </row>
    <row r="51" customFormat="false" ht="12.75" hidden="false" customHeight="false" outlineLevel="0" collapsed="false">
      <c r="A51" s="321" t="n">
        <f aca="false">A18</f>
        <v>0</v>
      </c>
      <c r="B51" s="321" t="e">
        <f aca="false">B18</f>
        <v>#N/A</v>
      </c>
      <c r="C51" s="321" t="e">
        <f aca="false">C18</f>
        <v>#N/A</v>
      </c>
      <c r="D51" s="321" t="e">
        <f aca="false">D18</f>
        <v>#N/A</v>
      </c>
      <c r="E51" s="321" t="e">
        <f aca="false">E18</f>
        <v>#N/A</v>
      </c>
      <c r="F51" s="321" t="e">
        <f aca="false">F18</f>
        <v>#N/A</v>
      </c>
      <c r="G51" s="321" t="e">
        <f aca="false">G18</f>
        <v>#N/A</v>
      </c>
      <c r="H51" s="321" t="e">
        <f aca="false">H18</f>
        <v>#N/A</v>
      </c>
      <c r="I51" s="321" t="e">
        <f aca="false">I18</f>
        <v>#N/A</v>
      </c>
      <c r="J51" s="321" t="e">
        <f aca="false">J18</f>
        <v>#N/A</v>
      </c>
      <c r="K51" s="321" t="e">
        <f aca="false">K18</f>
        <v>#N/A</v>
      </c>
      <c r="L51" s="321" t="e">
        <f aca="false">L18</f>
        <v>#N/A</v>
      </c>
    </row>
    <row r="53" customFormat="false" ht="12.75" hidden="false" customHeight="false" outlineLevel="0" collapsed="false">
      <c r="A53" s="317"/>
      <c r="B53" s="316" t="n">
        <f aca="false">B1</f>
        <v>43427</v>
      </c>
      <c r="C53" s="316" t="n">
        <f aca="false">C1</f>
        <v>43507</v>
      </c>
      <c r="D53" s="316" t="n">
        <f aca="false">D1</f>
        <v>43545</v>
      </c>
      <c r="E53" s="316" t="n">
        <f aca="false">E1</f>
        <v>43545</v>
      </c>
      <c r="F53" s="316" t="n">
        <f aca="false">F1</f>
        <v>43545</v>
      </c>
      <c r="G53" s="316" t="n">
        <f aca="false">G1</f>
        <v>43545</v>
      </c>
      <c r="H53" s="316" t="n">
        <f aca="false">H1</f>
        <v>43545</v>
      </c>
      <c r="I53" s="316" t="n">
        <f aca="false">I1</f>
        <v>43545</v>
      </c>
      <c r="J53" s="316" t="n">
        <f aca="false">J1</f>
        <v>43545</v>
      </c>
      <c r="K53" s="316" t="n">
        <f aca="false">K1</f>
        <v>43545</v>
      </c>
      <c r="L53" s="316" t="n">
        <f aca="false">L1</f>
        <v>43545</v>
      </c>
      <c r="M53" s="317"/>
    </row>
    <row r="54" customFormat="false" ht="12.75" hidden="false" customHeight="false" outlineLevel="0" collapsed="false">
      <c r="A54" s="317" t="str">
        <f aca="false">A1</f>
        <v>Visit date</v>
      </c>
      <c r="B54" s="319" t="n">
        <f aca="false">B2</f>
        <v>-10</v>
      </c>
      <c r="C54" s="319" t="n">
        <f aca="false">C2</f>
        <v>-10</v>
      </c>
      <c r="D54" s="319" t="n">
        <f aca="false">D2</f>
        <v>-10</v>
      </c>
      <c r="E54" s="319" t="n">
        <f aca="false">E2</f>
        <v>-10</v>
      </c>
      <c r="F54" s="319" t="n">
        <f aca="false">F2</f>
        <v>-10</v>
      </c>
      <c r="G54" s="319" t="n">
        <f aca="false">G2</f>
        <v>-10</v>
      </c>
      <c r="H54" s="319" t="n">
        <f aca="false">H2</f>
        <v>-10</v>
      </c>
      <c r="I54" s="319" t="n">
        <f aca="false">I2</f>
        <v>-10</v>
      </c>
      <c r="J54" s="319" t="n">
        <f aca="false">J2</f>
        <v>-10</v>
      </c>
      <c r="K54" s="319" t="n">
        <f aca="false">K2</f>
        <v>-10</v>
      </c>
      <c r="L54" s="319" t="n">
        <f aca="false">L2</f>
        <v>-10</v>
      </c>
      <c r="M54" s="317"/>
    </row>
    <row r="55" customFormat="false" ht="12.75" hidden="false" customHeight="false" outlineLevel="0" collapsed="false">
      <c r="A55" s="321" t="n">
        <f aca="false">A19</f>
        <v>0</v>
      </c>
      <c r="B55" s="321" t="e">
        <f aca="false">B19</f>
        <v>#N/A</v>
      </c>
      <c r="C55" s="321" t="e">
        <f aca="false">C19</f>
        <v>#N/A</v>
      </c>
      <c r="D55" s="321" t="e">
        <f aca="false">D19</f>
        <v>#N/A</v>
      </c>
      <c r="E55" s="321" t="e">
        <f aca="false">E19</f>
        <v>#N/A</v>
      </c>
      <c r="F55" s="321" t="e">
        <f aca="false">F19</f>
        <v>#N/A</v>
      </c>
      <c r="G55" s="321" t="e">
        <f aca="false">G19</f>
        <v>#N/A</v>
      </c>
      <c r="H55" s="321" t="e">
        <f aca="false">H19</f>
        <v>#N/A</v>
      </c>
      <c r="I55" s="321" t="e">
        <f aca="false">I19</f>
        <v>#N/A</v>
      </c>
      <c r="J55" s="321" t="e">
        <f aca="false">J19</f>
        <v>#N/A</v>
      </c>
      <c r="K55" s="321" t="e">
        <f aca="false">K19</f>
        <v>#N/A</v>
      </c>
      <c r="L55" s="321" t="e">
        <f aca="false">L19</f>
        <v>#N/A</v>
      </c>
    </row>
    <row r="56" customFormat="false" ht="12.75" hidden="false" customHeight="false" outlineLevel="0" collapsed="false">
      <c r="A56" s="321" t="n">
        <f aca="false">A20</f>
        <v>0</v>
      </c>
      <c r="B56" s="321" t="e">
        <f aca="false">B20</f>
        <v>#N/A</v>
      </c>
      <c r="C56" s="321" t="e">
        <f aca="false">C20</f>
        <v>#N/A</v>
      </c>
      <c r="D56" s="321" t="e">
        <f aca="false">D20</f>
        <v>#N/A</v>
      </c>
      <c r="E56" s="321" t="e">
        <f aca="false">E20</f>
        <v>#N/A</v>
      </c>
      <c r="F56" s="321" t="e">
        <f aca="false">F20</f>
        <v>#N/A</v>
      </c>
      <c r="G56" s="321" t="e">
        <f aca="false">G20</f>
        <v>#N/A</v>
      </c>
      <c r="H56" s="321" t="e">
        <f aca="false">H20</f>
        <v>#N/A</v>
      </c>
      <c r="I56" s="321" t="e">
        <f aca="false">I20</f>
        <v>#N/A</v>
      </c>
      <c r="J56" s="321" t="e">
        <f aca="false">J20</f>
        <v>#N/A</v>
      </c>
      <c r="K56" s="321" t="e">
        <f aca="false">K20</f>
        <v>#N/A</v>
      </c>
      <c r="L56" s="321" t="e">
        <f aca="false">L20</f>
        <v>#N/A</v>
      </c>
    </row>
    <row r="57" customFormat="false" ht="12.75" hidden="false" customHeight="false" outlineLevel="0" collapsed="false">
      <c r="A57" s="321" t="n">
        <f aca="false">A21</f>
        <v>0</v>
      </c>
      <c r="B57" s="321" t="e">
        <f aca="false">B21</f>
        <v>#N/A</v>
      </c>
      <c r="C57" s="321" t="e">
        <f aca="false">C21</f>
        <v>#N/A</v>
      </c>
      <c r="D57" s="321" t="e">
        <f aca="false">D21</f>
        <v>#N/A</v>
      </c>
      <c r="E57" s="321" t="e">
        <f aca="false">E21</f>
        <v>#N/A</v>
      </c>
      <c r="F57" s="321" t="e">
        <f aca="false">F21</f>
        <v>#N/A</v>
      </c>
      <c r="G57" s="321" t="e">
        <f aca="false">G21</f>
        <v>#N/A</v>
      </c>
      <c r="H57" s="321" t="e">
        <f aca="false">H21</f>
        <v>#N/A</v>
      </c>
      <c r="I57" s="321" t="e">
        <f aca="false">I21</f>
        <v>#N/A</v>
      </c>
      <c r="J57" s="321" t="e">
        <f aca="false">J21</f>
        <v>#N/A</v>
      </c>
      <c r="K57" s="321" t="e">
        <f aca="false">K21</f>
        <v>#N/A</v>
      </c>
      <c r="L57" s="321" t="e">
        <f aca="false">L21</f>
        <v>#N/A</v>
      </c>
    </row>
  </sheetData>
  <printOptions headings="false" gridLines="true" gridLinesSet="true" horizontalCentered="true" verticalCentered="true"/>
  <pageMargins left="0.747916666666667" right="0.747916666666667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mithers Purslow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6" min="2" style="0" width="6.85"/>
    <col collapsed="false" customWidth="true" hidden="false" outlineLevel="0" max="7" min="7" style="0" width="72.28"/>
    <col collapsed="false" customWidth="true" hidden="false" outlineLevel="0" max="23" min="8" style="0" width="6.85"/>
    <col collapsed="false" customWidth="true" hidden="false" outlineLevel="0" max="24" min="24" style="0" width="1.28"/>
  </cols>
  <sheetData>
    <row r="1" customFormat="false" ht="12" hidden="false" customHeight="true" outlineLevel="0" collapsed="false">
      <c r="A1" s="155"/>
      <c r="B1" s="156"/>
      <c r="C1" s="156"/>
      <c r="D1" s="156"/>
      <c r="E1" s="157"/>
      <c r="F1" s="156"/>
      <c r="G1" s="156"/>
      <c r="H1" s="158"/>
      <c r="I1" s="158"/>
      <c r="J1" s="158"/>
      <c r="K1" s="158"/>
      <c r="L1" s="158"/>
      <c r="M1" s="158"/>
      <c r="N1" s="159"/>
    </row>
    <row r="2" customFormat="false" ht="14.25" hidden="false" customHeight="true" outlineLevel="0" collapsed="false">
      <c r="A2" s="162"/>
      <c r="B2" s="163"/>
      <c r="C2" s="163"/>
      <c r="D2" s="163"/>
      <c r="E2" s="164"/>
      <c r="F2" s="163"/>
      <c r="G2" s="163"/>
      <c r="H2" s="165"/>
      <c r="I2" s="166" t="s">
        <v>167</v>
      </c>
      <c r="J2" s="323" t="str">
        <f aca="false">'Input &amp; readings'!E8</f>
        <v>22nd March 2019 </v>
      </c>
      <c r="K2" s="323"/>
      <c r="L2" s="323"/>
      <c r="M2" s="323"/>
      <c r="N2" s="60"/>
      <c r="O2" s="324"/>
      <c r="P2" s="324"/>
      <c r="Q2" s="324"/>
      <c r="R2" s="324"/>
      <c r="S2" s="324"/>
      <c r="T2" s="1"/>
      <c r="U2" s="1"/>
    </row>
    <row r="3" customFormat="false" ht="12.75" hidden="false" customHeight="false" outlineLevel="0" collapsed="false">
      <c r="A3" s="162"/>
      <c r="B3" s="174"/>
      <c r="C3" s="174"/>
      <c r="D3" s="1"/>
      <c r="E3" s="175"/>
      <c r="F3" s="174"/>
      <c r="G3" s="176"/>
      <c r="H3" s="165"/>
      <c r="I3" s="166" t="s">
        <v>223</v>
      </c>
      <c r="J3" s="325" t="n">
        <f aca="false">'Input &amp; readings'!E11</f>
        <v>0</v>
      </c>
      <c r="K3" s="326"/>
      <c r="L3" s="326"/>
      <c r="M3" s="327"/>
      <c r="N3" s="225"/>
      <c r="O3" s="328"/>
      <c r="P3" s="329"/>
      <c r="Q3" s="329"/>
      <c r="R3" s="329"/>
      <c r="S3" s="330"/>
      <c r="T3" s="328"/>
      <c r="U3" s="329"/>
      <c r="V3" s="329"/>
      <c r="W3" s="329"/>
    </row>
    <row r="4" customFormat="false" ht="12.75" hidden="false" customHeight="false" outlineLevel="0" collapsed="false">
      <c r="A4" s="162"/>
      <c r="B4" s="185"/>
      <c r="C4" s="174"/>
      <c r="D4" s="174"/>
      <c r="E4" s="185"/>
      <c r="F4" s="174"/>
      <c r="G4" s="176"/>
      <c r="H4" s="165"/>
      <c r="I4" s="166" t="s">
        <v>170</v>
      </c>
      <c r="J4" s="187" t="n">
        <f aca="false">'Input &amp; readings'!K2</f>
        <v>0</v>
      </c>
      <c r="K4" s="187"/>
      <c r="L4" s="187"/>
      <c r="M4" s="187"/>
      <c r="N4" s="60"/>
      <c r="O4" s="1"/>
      <c r="R4" s="330"/>
      <c r="S4" s="330"/>
      <c r="T4" s="330"/>
      <c r="U4" s="330"/>
      <c r="V4" s="331"/>
    </row>
    <row r="5" customFormat="false" ht="12.75" hidden="false" customHeight="false" outlineLevel="0" collapsed="false">
      <c r="A5" s="162"/>
      <c r="B5" s="179" t="s">
        <v>171</v>
      </c>
      <c r="C5" s="332" t="str">
        <f aca="false">'Input &amp; readings'!M4</f>
        <v>161 West End Lane </v>
      </c>
      <c r="D5" s="332"/>
      <c r="E5" s="332"/>
      <c r="F5" s="332"/>
      <c r="G5" s="178"/>
      <c r="H5" s="188"/>
      <c r="I5" s="166" t="s">
        <v>172</v>
      </c>
      <c r="J5" s="333" t="n">
        <f aca="false">'Input &amp; readings'!M2</f>
        <v>0</v>
      </c>
      <c r="K5" s="333"/>
      <c r="L5" s="333"/>
      <c r="M5" s="333"/>
      <c r="N5" s="334"/>
      <c r="O5" s="328"/>
      <c r="P5" s="324"/>
      <c r="Q5" s="1"/>
      <c r="R5" s="1"/>
      <c r="S5" s="1"/>
      <c r="T5" s="1"/>
      <c r="U5" s="1"/>
    </row>
    <row r="6" customFormat="false" ht="12.75" hidden="false" customHeight="false" outlineLevel="0" collapsed="false">
      <c r="A6" s="162"/>
      <c r="B6" s="179"/>
      <c r="C6" s="332" t="str">
        <f aca="false">'Input &amp; readings'!M5</f>
        <v>London</v>
      </c>
      <c r="D6" s="332"/>
      <c r="E6" s="332"/>
      <c r="F6" s="332"/>
      <c r="G6" s="178"/>
      <c r="H6" s="178"/>
      <c r="I6" s="166" t="s">
        <v>174</v>
      </c>
      <c r="J6" s="325" t="str">
        <f aca="false">'Input &amp; readings'!E6</f>
        <v>2 Monthly </v>
      </c>
      <c r="K6" s="326"/>
      <c r="L6" s="326"/>
      <c r="M6" s="327"/>
      <c r="N6" s="335"/>
      <c r="O6" s="1"/>
      <c r="P6" s="191"/>
      <c r="Q6" s="336"/>
      <c r="R6" s="336"/>
      <c r="S6" s="336"/>
      <c r="T6" s="336"/>
      <c r="U6" s="336"/>
      <c r="V6" s="336"/>
      <c r="W6" s="336"/>
    </row>
    <row r="7" customFormat="false" ht="12.75" hidden="false" customHeight="false" outlineLevel="0" collapsed="false">
      <c r="A7" s="162"/>
      <c r="B7" s="179"/>
      <c r="C7" s="332" t="n">
        <f aca="false">'Input &amp; readings'!M6</f>
        <v>0</v>
      </c>
      <c r="D7" s="332"/>
      <c r="E7" s="332"/>
      <c r="F7" s="332"/>
      <c r="G7" s="178"/>
      <c r="H7" s="178"/>
      <c r="I7" s="166" t="s">
        <v>224</v>
      </c>
      <c r="J7" s="337" t="n">
        <f aca="false">'Input &amp; readings'!E5</f>
        <v>43586</v>
      </c>
      <c r="K7" s="326"/>
      <c r="L7" s="326"/>
      <c r="M7" s="327"/>
      <c r="N7" s="335"/>
      <c r="O7" s="338"/>
      <c r="P7" s="336"/>
      <c r="Q7" s="336"/>
      <c r="R7" s="336"/>
      <c r="S7" s="336"/>
      <c r="T7" s="336"/>
      <c r="U7" s="336"/>
      <c r="V7" s="336"/>
      <c r="W7" s="336"/>
    </row>
    <row r="8" customFormat="false" ht="12.75" hidden="false" customHeight="false" outlineLevel="0" collapsed="false">
      <c r="A8" s="162"/>
      <c r="B8" s="179" t="s">
        <v>177</v>
      </c>
      <c r="C8" s="187" t="str">
        <f aca="false">'Input &amp; readings'!M7</f>
        <v>NW6 2LG </v>
      </c>
      <c r="D8" s="187"/>
      <c r="E8" s="187"/>
      <c r="F8" s="187"/>
      <c r="G8" s="178"/>
      <c r="H8" s="178"/>
      <c r="I8" s="166" t="s">
        <v>178</v>
      </c>
      <c r="J8" s="339" t="n">
        <f aca="false">'Input &amp; readings'!E9</f>
        <v>43586</v>
      </c>
      <c r="K8" s="339"/>
      <c r="L8" s="339"/>
      <c r="M8" s="339"/>
      <c r="N8" s="335"/>
      <c r="O8" s="338"/>
      <c r="P8" s="336"/>
      <c r="Q8" s="336"/>
      <c r="R8" s="336"/>
      <c r="S8" s="336"/>
      <c r="T8" s="336"/>
      <c r="U8" s="336"/>
      <c r="V8" s="336"/>
      <c r="W8" s="336"/>
    </row>
    <row r="9" customFormat="false" ht="12.75" hidden="false" customHeight="false" outlineLevel="0" collapsed="false">
      <c r="A9" s="162"/>
      <c r="B9" s="176"/>
      <c r="C9" s="174"/>
      <c r="D9" s="176"/>
      <c r="E9" s="198"/>
      <c r="F9" s="176"/>
      <c r="G9" s="176"/>
      <c r="H9" s="176"/>
      <c r="I9" s="176"/>
      <c r="J9" s="176"/>
      <c r="K9" s="176"/>
      <c r="L9" s="176"/>
      <c r="M9" s="176"/>
      <c r="N9" s="200"/>
      <c r="O9" s="331"/>
      <c r="P9" s="331"/>
      <c r="Q9" s="331"/>
      <c r="R9" s="331"/>
      <c r="S9" s="331"/>
      <c r="T9" s="331"/>
      <c r="U9" s="331"/>
      <c r="V9" s="331"/>
      <c r="W9" s="331"/>
      <c r="X9" s="331"/>
    </row>
    <row r="10" customFormat="false" ht="12.75" hidden="false" customHeight="false" outlineLevel="0" collapsed="false">
      <c r="A10" s="162"/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2"/>
    </row>
    <row r="11" customFormat="false" ht="14.25" hidden="false" customHeight="true" outlineLevel="0" collapsed="false">
      <c r="A11" s="162"/>
      <c r="B11" s="340" t="s">
        <v>225</v>
      </c>
      <c r="C11" s="340"/>
      <c r="D11" s="340" t="s">
        <v>226</v>
      </c>
      <c r="E11" s="340"/>
      <c r="F11" s="340"/>
      <c r="G11" s="340" t="s">
        <v>227</v>
      </c>
      <c r="H11" s="340"/>
      <c r="I11" s="340"/>
      <c r="J11" s="340"/>
      <c r="K11" s="340"/>
      <c r="L11" s="340"/>
      <c r="M11" s="340"/>
      <c r="N11" s="172"/>
    </row>
    <row r="12" customFormat="false" ht="12.75" hidden="false" customHeight="false" outlineLevel="0" collapsed="false">
      <c r="A12" s="162"/>
      <c r="B12" s="341" t="n">
        <f aca="false">'Input &amp; readings'!E16</f>
        <v>43427</v>
      </c>
      <c r="C12" s="341"/>
      <c r="D12" s="342" t="str">
        <f aca="false">'Input &amp; readings'!E40</f>
        <v>CRAWCO </v>
      </c>
      <c r="E12" s="342"/>
      <c r="F12" s="342"/>
      <c r="G12" s="343"/>
      <c r="H12" s="343"/>
      <c r="I12" s="343"/>
      <c r="J12" s="343"/>
      <c r="K12" s="343"/>
      <c r="L12" s="343"/>
      <c r="M12" s="343"/>
      <c r="N12" s="172"/>
    </row>
    <row r="13" customFormat="false" ht="12.75" hidden="false" customHeight="false" outlineLevel="0" collapsed="false">
      <c r="A13" s="162"/>
      <c r="B13" s="341"/>
      <c r="C13" s="341"/>
      <c r="D13" s="342"/>
      <c r="E13" s="342"/>
      <c r="F13" s="342"/>
      <c r="G13" s="343"/>
      <c r="H13" s="343"/>
      <c r="I13" s="343"/>
      <c r="J13" s="343"/>
      <c r="K13" s="343"/>
      <c r="L13" s="343"/>
      <c r="M13" s="343"/>
      <c r="N13" s="172"/>
    </row>
    <row r="14" customFormat="false" ht="12.75" hidden="false" customHeight="true" outlineLevel="0" collapsed="false">
      <c r="A14" s="162"/>
      <c r="B14" s="341" t="n">
        <f aca="false">'Input &amp; readings'!F16</f>
        <v>43507</v>
      </c>
      <c r="C14" s="341"/>
      <c r="D14" s="342" t="str">
        <f aca="false">'Input &amp; readings'!F40</f>
        <v>RCS </v>
      </c>
      <c r="E14" s="342"/>
      <c r="F14" s="342"/>
      <c r="G14" s="343" t="s">
        <v>228</v>
      </c>
      <c r="H14" s="343"/>
      <c r="I14" s="343"/>
      <c r="J14" s="343"/>
      <c r="K14" s="343"/>
      <c r="L14" s="343"/>
      <c r="M14" s="343"/>
      <c r="N14" s="172"/>
    </row>
    <row r="15" customFormat="false" ht="12.75" hidden="false" customHeight="false" outlineLevel="0" collapsed="false">
      <c r="A15" s="162"/>
      <c r="B15" s="341"/>
      <c r="C15" s="341"/>
      <c r="D15" s="342"/>
      <c r="E15" s="342"/>
      <c r="F15" s="342"/>
      <c r="G15" s="343"/>
      <c r="H15" s="343"/>
      <c r="I15" s="343"/>
      <c r="J15" s="343"/>
      <c r="K15" s="343"/>
      <c r="L15" s="343"/>
      <c r="M15" s="343"/>
      <c r="N15" s="172"/>
    </row>
    <row r="16" customFormat="false" ht="12.75" hidden="false" customHeight="true" outlineLevel="0" collapsed="false">
      <c r="A16" s="162"/>
      <c r="B16" s="341" t="n">
        <f aca="false">'Input &amp; readings'!G16</f>
        <v>43545</v>
      </c>
      <c r="C16" s="341"/>
      <c r="D16" s="342" t="str">
        <f aca="false">'Input &amp; readings'!G40</f>
        <v>MJ</v>
      </c>
      <c r="E16" s="342"/>
      <c r="F16" s="342"/>
      <c r="G16" s="343" t="s">
        <v>228</v>
      </c>
      <c r="H16" s="343"/>
      <c r="I16" s="343"/>
      <c r="J16" s="343"/>
      <c r="K16" s="343"/>
      <c r="L16" s="343"/>
      <c r="M16" s="343"/>
      <c r="N16" s="172"/>
    </row>
    <row r="17" customFormat="false" ht="12.75" hidden="false" customHeight="false" outlineLevel="0" collapsed="false">
      <c r="A17" s="162"/>
      <c r="B17" s="341"/>
      <c r="C17" s="341"/>
      <c r="D17" s="342"/>
      <c r="E17" s="342"/>
      <c r="F17" s="342"/>
      <c r="G17" s="343"/>
      <c r="H17" s="343"/>
      <c r="I17" s="343"/>
      <c r="J17" s="343"/>
      <c r="K17" s="343"/>
      <c r="L17" s="343"/>
      <c r="M17" s="343"/>
      <c r="N17" s="172"/>
    </row>
    <row r="18" customFormat="false" ht="12.75" hidden="false" customHeight="false" outlineLevel="0" collapsed="false">
      <c r="A18" s="162"/>
      <c r="B18" s="341" t="str">
        <f aca="false">'Input &amp; readings'!H16</f>
        <v>-</v>
      </c>
      <c r="C18" s="341"/>
      <c r="D18" s="342" t="n">
        <f aca="false">'Input &amp; readings'!H40</f>
        <v>0</v>
      </c>
      <c r="E18" s="342"/>
      <c r="F18" s="342"/>
      <c r="G18" s="343"/>
      <c r="H18" s="343"/>
      <c r="I18" s="343"/>
      <c r="J18" s="343"/>
      <c r="K18" s="343"/>
      <c r="L18" s="343"/>
      <c r="M18" s="343"/>
      <c r="N18" s="172"/>
    </row>
    <row r="19" customFormat="false" ht="12.75" hidden="false" customHeight="false" outlineLevel="0" collapsed="false">
      <c r="A19" s="162"/>
      <c r="B19" s="341"/>
      <c r="C19" s="341"/>
      <c r="D19" s="342"/>
      <c r="E19" s="342"/>
      <c r="F19" s="342"/>
      <c r="G19" s="343"/>
      <c r="H19" s="343"/>
      <c r="I19" s="343"/>
      <c r="J19" s="343"/>
      <c r="K19" s="343"/>
      <c r="L19" s="343"/>
      <c r="M19" s="343"/>
      <c r="N19" s="172"/>
    </row>
    <row r="20" customFormat="false" ht="12.75" hidden="false" customHeight="false" outlineLevel="0" collapsed="false">
      <c r="A20" s="162"/>
      <c r="B20" s="341" t="str">
        <f aca="false">'Input &amp; readings'!I16</f>
        <v>-</v>
      </c>
      <c r="C20" s="341"/>
      <c r="D20" s="342" t="n">
        <f aca="false">'Input &amp; readings'!I40</f>
        <v>0</v>
      </c>
      <c r="E20" s="342"/>
      <c r="F20" s="342"/>
      <c r="G20" s="343"/>
      <c r="H20" s="343"/>
      <c r="I20" s="343"/>
      <c r="J20" s="343"/>
      <c r="K20" s="343"/>
      <c r="L20" s="343"/>
      <c r="M20" s="343"/>
      <c r="N20" s="172"/>
    </row>
    <row r="21" customFormat="false" ht="12.75" hidden="false" customHeight="false" outlineLevel="0" collapsed="false">
      <c r="A21" s="162"/>
      <c r="B21" s="341"/>
      <c r="C21" s="341"/>
      <c r="D21" s="342"/>
      <c r="E21" s="342"/>
      <c r="F21" s="342"/>
      <c r="G21" s="343"/>
      <c r="H21" s="343"/>
      <c r="I21" s="343"/>
      <c r="J21" s="343"/>
      <c r="K21" s="343"/>
      <c r="L21" s="343"/>
      <c r="M21" s="343"/>
      <c r="N21" s="172"/>
    </row>
    <row r="22" customFormat="false" ht="12.75" hidden="false" customHeight="false" outlineLevel="0" collapsed="false">
      <c r="A22" s="162"/>
      <c r="B22" s="341" t="str">
        <f aca="false">'Input &amp; readings'!J16</f>
        <v>-</v>
      </c>
      <c r="C22" s="341"/>
      <c r="D22" s="342" t="n">
        <f aca="false">'Input &amp; readings'!J40</f>
        <v>0</v>
      </c>
      <c r="E22" s="342"/>
      <c r="F22" s="342"/>
      <c r="G22" s="343"/>
      <c r="H22" s="343"/>
      <c r="I22" s="343"/>
      <c r="J22" s="343"/>
      <c r="K22" s="343"/>
      <c r="L22" s="343"/>
      <c r="M22" s="343"/>
      <c r="N22" s="172"/>
    </row>
    <row r="23" customFormat="false" ht="12.75" hidden="false" customHeight="false" outlineLevel="0" collapsed="false">
      <c r="A23" s="162"/>
      <c r="B23" s="341"/>
      <c r="C23" s="341"/>
      <c r="D23" s="342"/>
      <c r="E23" s="342"/>
      <c r="F23" s="342"/>
      <c r="G23" s="343"/>
      <c r="H23" s="343"/>
      <c r="I23" s="343"/>
      <c r="J23" s="343"/>
      <c r="K23" s="343"/>
      <c r="L23" s="343"/>
      <c r="M23" s="343"/>
      <c r="N23" s="172"/>
    </row>
    <row r="24" customFormat="false" ht="12.75" hidden="false" customHeight="false" outlineLevel="0" collapsed="false">
      <c r="A24" s="162"/>
      <c r="B24" s="341" t="str">
        <f aca="false">'Input &amp; readings'!K16</f>
        <v>-</v>
      </c>
      <c r="C24" s="341"/>
      <c r="D24" s="342" t="n">
        <f aca="false">'Input &amp; readings'!K40</f>
        <v>0</v>
      </c>
      <c r="E24" s="342"/>
      <c r="F24" s="342"/>
      <c r="G24" s="343"/>
      <c r="H24" s="343"/>
      <c r="I24" s="343"/>
      <c r="J24" s="343"/>
      <c r="K24" s="343"/>
      <c r="L24" s="343"/>
      <c r="M24" s="343"/>
      <c r="N24" s="172"/>
    </row>
    <row r="25" customFormat="false" ht="12.75" hidden="false" customHeight="false" outlineLevel="0" collapsed="false">
      <c r="A25" s="162"/>
      <c r="B25" s="341"/>
      <c r="C25" s="341"/>
      <c r="D25" s="342"/>
      <c r="E25" s="342"/>
      <c r="F25" s="342"/>
      <c r="G25" s="343"/>
      <c r="H25" s="343"/>
      <c r="I25" s="343"/>
      <c r="J25" s="343"/>
      <c r="K25" s="343"/>
      <c r="L25" s="343"/>
      <c r="M25" s="343"/>
      <c r="N25" s="172"/>
    </row>
    <row r="26" customFormat="false" ht="12.75" hidden="false" customHeight="false" outlineLevel="0" collapsed="false">
      <c r="A26" s="162"/>
      <c r="B26" s="341" t="str">
        <f aca="false">'Input &amp; readings'!L16</f>
        <v>-</v>
      </c>
      <c r="C26" s="341"/>
      <c r="D26" s="342" t="n">
        <f aca="false">'Input &amp; readings'!L40</f>
        <v>0</v>
      </c>
      <c r="E26" s="342"/>
      <c r="F26" s="342"/>
      <c r="G26" s="343"/>
      <c r="H26" s="343"/>
      <c r="I26" s="343"/>
      <c r="J26" s="343"/>
      <c r="K26" s="343"/>
      <c r="L26" s="343"/>
      <c r="M26" s="343"/>
      <c r="N26" s="172"/>
    </row>
    <row r="27" customFormat="false" ht="12.75" hidden="false" customHeight="false" outlineLevel="0" collapsed="false">
      <c r="A27" s="162"/>
      <c r="B27" s="341"/>
      <c r="C27" s="341"/>
      <c r="D27" s="342"/>
      <c r="E27" s="342"/>
      <c r="F27" s="342"/>
      <c r="G27" s="343"/>
      <c r="H27" s="343"/>
      <c r="I27" s="343"/>
      <c r="J27" s="343"/>
      <c r="K27" s="343"/>
      <c r="L27" s="343"/>
      <c r="M27" s="343"/>
      <c r="N27" s="172"/>
    </row>
    <row r="28" customFormat="false" ht="12.75" hidden="false" customHeight="false" outlineLevel="0" collapsed="false">
      <c r="A28" s="162"/>
      <c r="B28" s="341" t="str">
        <f aca="false">'Input &amp; readings'!M16</f>
        <v>-</v>
      </c>
      <c r="C28" s="341"/>
      <c r="D28" s="342" t="n">
        <f aca="false">'Input &amp; readings'!M40</f>
        <v>0</v>
      </c>
      <c r="E28" s="342"/>
      <c r="F28" s="342"/>
      <c r="G28" s="343"/>
      <c r="H28" s="343"/>
      <c r="I28" s="343"/>
      <c r="J28" s="343"/>
      <c r="K28" s="343"/>
      <c r="L28" s="343"/>
      <c r="M28" s="343"/>
      <c r="N28" s="172"/>
    </row>
    <row r="29" customFormat="false" ht="12.75" hidden="false" customHeight="false" outlineLevel="0" collapsed="false">
      <c r="A29" s="162"/>
      <c r="B29" s="341"/>
      <c r="C29" s="341"/>
      <c r="D29" s="342"/>
      <c r="E29" s="342"/>
      <c r="F29" s="342"/>
      <c r="G29" s="343"/>
      <c r="H29" s="343"/>
      <c r="I29" s="343"/>
      <c r="J29" s="343"/>
      <c r="K29" s="343"/>
      <c r="L29" s="343"/>
      <c r="M29" s="343"/>
      <c r="N29" s="172"/>
    </row>
    <row r="30" customFormat="false" ht="12.75" hidden="false" customHeight="false" outlineLevel="0" collapsed="false">
      <c r="A30" s="162"/>
      <c r="B30" s="341" t="str">
        <f aca="false">'Input &amp; readings'!N16</f>
        <v>-</v>
      </c>
      <c r="C30" s="341"/>
      <c r="D30" s="342" t="n">
        <f aca="false">'Input &amp; readings'!N40</f>
        <v>0</v>
      </c>
      <c r="E30" s="342"/>
      <c r="F30" s="342"/>
      <c r="G30" s="343"/>
      <c r="H30" s="343"/>
      <c r="I30" s="343"/>
      <c r="J30" s="343"/>
      <c r="K30" s="343"/>
      <c r="L30" s="343"/>
      <c r="M30" s="343"/>
      <c r="N30" s="172"/>
    </row>
    <row r="31" customFormat="false" ht="12.75" hidden="false" customHeight="false" outlineLevel="0" collapsed="false">
      <c r="A31" s="162"/>
      <c r="B31" s="341"/>
      <c r="C31" s="341"/>
      <c r="D31" s="342"/>
      <c r="E31" s="342"/>
      <c r="F31" s="342"/>
      <c r="G31" s="343"/>
      <c r="H31" s="343"/>
      <c r="I31" s="343"/>
      <c r="J31" s="343"/>
      <c r="K31" s="343"/>
      <c r="L31" s="343"/>
      <c r="M31" s="343"/>
      <c r="N31" s="172"/>
    </row>
    <row r="32" customFormat="false" ht="12.75" hidden="false" customHeight="false" outlineLevel="0" collapsed="false">
      <c r="A32" s="162"/>
      <c r="B32" s="341" t="str">
        <f aca="false">'Input &amp; readings'!O16</f>
        <v>-</v>
      </c>
      <c r="C32" s="341"/>
      <c r="D32" s="342" t="n">
        <f aca="false">'Input &amp; readings'!O40</f>
        <v>0</v>
      </c>
      <c r="E32" s="342"/>
      <c r="F32" s="342"/>
      <c r="G32" s="343"/>
      <c r="H32" s="343"/>
      <c r="I32" s="343"/>
      <c r="J32" s="343"/>
      <c r="K32" s="343"/>
      <c r="L32" s="343"/>
      <c r="M32" s="343"/>
      <c r="N32" s="172"/>
    </row>
    <row r="33" customFormat="false" ht="12.75" hidden="false" customHeight="false" outlineLevel="0" collapsed="false">
      <c r="A33" s="162"/>
      <c r="B33" s="341"/>
      <c r="C33" s="341"/>
      <c r="D33" s="342"/>
      <c r="E33" s="342"/>
      <c r="F33" s="342"/>
      <c r="G33" s="343"/>
      <c r="H33" s="343"/>
      <c r="I33" s="343"/>
      <c r="J33" s="343"/>
      <c r="K33" s="343"/>
      <c r="L33" s="343"/>
      <c r="M33" s="343"/>
      <c r="N33" s="172"/>
    </row>
    <row r="34" customFormat="false" ht="12.75" hidden="false" customHeight="false" outlineLevel="0" collapsed="false">
      <c r="A34" s="217"/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218"/>
    </row>
    <row r="35" customFormat="false" ht="12.75" hidden="false" customHeight="false" outlineLevel="0" collapsed="false"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</row>
    <row r="36" customFormat="false" ht="12.75" hidden="false" customHeight="false" outlineLevel="0" collapsed="false">
      <c r="B36" s="345"/>
      <c r="C36" s="345"/>
      <c r="D36" s="345"/>
      <c r="E36" s="345"/>
      <c r="F36" s="345"/>
      <c r="G36" s="345"/>
      <c r="H36" s="345"/>
      <c r="I36" s="345"/>
      <c r="J36" s="345"/>
      <c r="K36" s="345"/>
      <c r="L36" s="345"/>
      <c r="M36" s="345"/>
    </row>
    <row r="37" customFormat="false" ht="12.75" hidden="false" customHeight="false" outlineLevel="0" collapsed="false">
      <c r="B37" s="345"/>
      <c r="C37" s="345"/>
      <c r="D37" s="345"/>
      <c r="E37" s="345"/>
      <c r="F37" s="345"/>
      <c r="G37" s="345"/>
      <c r="H37" s="345"/>
      <c r="I37" s="345"/>
      <c r="J37" s="345"/>
      <c r="K37" s="345"/>
      <c r="L37" s="345"/>
      <c r="M37" s="345"/>
    </row>
    <row r="38" customFormat="false" ht="12.75" hidden="false" customHeight="false" outlineLevel="0" collapsed="false">
      <c r="B38" s="345"/>
      <c r="C38" s="345"/>
      <c r="D38" s="345"/>
      <c r="E38" s="345"/>
      <c r="F38" s="345"/>
      <c r="G38" s="345"/>
      <c r="H38" s="345"/>
      <c r="I38" s="345"/>
      <c r="J38" s="345"/>
      <c r="K38" s="345"/>
      <c r="L38" s="345"/>
      <c r="M38" s="345"/>
    </row>
    <row r="39" customFormat="false" ht="12.75" hidden="false" customHeight="false" outlineLevel="0" collapsed="false">
      <c r="B39" s="345"/>
      <c r="C39" s="345"/>
      <c r="D39" s="345"/>
      <c r="E39" s="345"/>
      <c r="F39" s="345"/>
      <c r="G39" s="345"/>
      <c r="H39" s="345"/>
      <c r="I39" s="345"/>
      <c r="J39" s="345"/>
      <c r="K39" s="345"/>
      <c r="L39" s="345"/>
      <c r="M39" s="345"/>
    </row>
    <row r="40" customFormat="false" ht="12.75" hidden="false" customHeight="false" outlineLevel="0" collapsed="false">
      <c r="B40" s="345"/>
      <c r="C40" s="345"/>
      <c r="D40" s="345"/>
      <c r="E40" s="345"/>
      <c r="F40" s="345"/>
      <c r="G40" s="345"/>
      <c r="H40" s="345"/>
      <c r="I40" s="345"/>
      <c r="J40" s="345"/>
      <c r="K40" s="345"/>
      <c r="L40" s="345"/>
      <c r="M40" s="345"/>
    </row>
    <row r="41" customFormat="false" ht="12.75" hidden="false" customHeight="false" outlineLevel="0" collapsed="false">
      <c r="B41" s="345"/>
      <c r="C41" s="345"/>
      <c r="D41" s="345"/>
      <c r="E41" s="345"/>
      <c r="F41" s="345"/>
      <c r="G41" s="345"/>
      <c r="H41" s="345"/>
      <c r="I41" s="345"/>
      <c r="J41" s="345"/>
      <c r="K41" s="345"/>
      <c r="L41" s="345"/>
      <c r="M41" s="345"/>
    </row>
    <row r="42" customFormat="false" ht="12.75" hidden="false" customHeight="false" outlineLevel="0" collapsed="false">
      <c r="B42" s="345"/>
      <c r="C42" s="345"/>
      <c r="D42" s="345"/>
      <c r="E42" s="345"/>
      <c r="F42" s="345"/>
      <c r="G42" s="345"/>
      <c r="H42" s="345"/>
      <c r="I42" s="345"/>
      <c r="J42" s="345"/>
      <c r="K42" s="345"/>
      <c r="L42" s="345"/>
      <c r="M42" s="345"/>
    </row>
    <row r="43" customFormat="false" ht="12.75" hidden="false" customHeight="false" outlineLevel="0" collapsed="false">
      <c r="B43" s="345"/>
      <c r="C43" s="345"/>
      <c r="D43" s="345"/>
      <c r="E43" s="345"/>
      <c r="F43" s="345"/>
      <c r="G43" s="345"/>
      <c r="H43" s="345"/>
      <c r="I43" s="345"/>
      <c r="J43" s="345"/>
      <c r="K43" s="345"/>
      <c r="L43" s="345"/>
      <c r="M43" s="345"/>
    </row>
    <row r="44" customFormat="false" ht="12.75" hidden="false" customHeight="false" outlineLevel="0" collapsed="false">
      <c r="B44" s="345"/>
      <c r="C44" s="345"/>
      <c r="D44" s="345"/>
      <c r="E44" s="345"/>
      <c r="F44" s="345"/>
      <c r="G44" s="345"/>
      <c r="H44" s="345"/>
      <c r="I44" s="345"/>
      <c r="J44" s="345"/>
      <c r="K44" s="345"/>
      <c r="L44" s="345"/>
      <c r="M44" s="345"/>
    </row>
  </sheetData>
  <mergeCells count="77">
    <mergeCell ref="J2:M2"/>
    <mergeCell ref="J4:M4"/>
    <mergeCell ref="C5:F5"/>
    <mergeCell ref="J5:M5"/>
    <mergeCell ref="C6:F6"/>
    <mergeCell ref="C7:F7"/>
    <mergeCell ref="C8:F8"/>
    <mergeCell ref="J8:M8"/>
    <mergeCell ref="B11:C11"/>
    <mergeCell ref="D11:F11"/>
    <mergeCell ref="G11:M11"/>
    <mergeCell ref="B12:C13"/>
    <mergeCell ref="D12:F13"/>
    <mergeCell ref="G12:M13"/>
    <mergeCell ref="B14:C15"/>
    <mergeCell ref="D14:F15"/>
    <mergeCell ref="G14:M15"/>
    <mergeCell ref="B16:C17"/>
    <mergeCell ref="D16:F17"/>
    <mergeCell ref="G16:M17"/>
    <mergeCell ref="B18:C19"/>
    <mergeCell ref="D18:F19"/>
    <mergeCell ref="G18:M19"/>
    <mergeCell ref="B20:C21"/>
    <mergeCell ref="D20:F21"/>
    <mergeCell ref="G20:M21"/>
    <mergeCell ref="B22:C23"/>
    <mergeCell ref="D22:F23"/>
    <mergeCell ref="G22:M23"/>
    <mergeCell ref="B24:C25"/>
    <mergeCell ref="D24:F25"/>
    <mergeCell ref="G24:M25"/>
    <mergeCell ref="B26:C27"/>
    <mergeCell ref="D26:F27"/>
    <mergeCell ref="G26:M27"/>
    <mergeCell ref="B28:C29"/>
    <mergeCell ref="D28:F29"/>
    <mergeCell ref="G28:M29"/>
    <mergeCell ref="B30:C31"/>
    <mergeCell ref="D30:F31"/>
    <mergeCell ref="G30:M31"/>
    <mergeCell ref="B32:C33"/>
    <mergeCell ref="D32:F33"/>
    <mergeCell ref="G32:M33"/>
    <mergeCell ref="B34:C34"/>
    <mergeCell ref="D34:F34"/>
    <mergeCell ref="G34:M34"/>
    <mergeCell ref="B35:C35"/>
    <mergeCell ref="D35:F35"/>
    <mergeCell ref="G35:M35"/>
    <mergeCell ref="B36:C36"/>
    <mergeCell ref="D36:F36"/>
    <mergeCell ref="G36:M36"/>
    <mergeCell ref="B37:C37"/>
    <mergeCell ref="D37:F37"/>
    <mergeCell ref="G37:M37"/>
    <mergeCell ref="B38:C38"/>
    <mergeCell ref="D38:F38"/>
    <mergeCell ref="G38:M38"/>
    <mergeCell ref="B39:C39"/>
    <mergeCell ref="D39:F39"/>
    <mergeCell ref="G39:M39"/>
    <mergeCell ref="B40:C40"/>
    <mergeCell ref="D40:F40"/>
    <mergeCell ref="G40:M40"/>
    <mergeCell ref="B41:C41"/>
    <mergeCell ref="D41:F41"/>
    <mergeCell ref="G41:M41"/>
    <mergeCell ref="B42:C42"/>
    <mergeCell ref="D42:F42"/>
    <mergeCell ref="G42:M42"/>
    <mergeCell ref="B43:C43"/>
    <mergeCell ref="D43:F43"/>
    <mergeCell ref="G43:M43"/>
    <mergeCell ref="B44:C44"/>
    <mergeCell ref="D44:F44"/>
    <mergeCell ref="G44:M44"/>
  </mergeCells>
  <conditionalFormatting sqref="E9">
    <cfRule type="cellIs" priority="2" operator="equal" aboveAverage="0" equalAverage="0" bottom="0" percent="0" rank="0" text="" dxfId="86">
      <formula>$B$114</formula>
    </cfRule>
    <cfRule type="cellIs" priority="3" operator="equal" aboveAverage="0" equalAverage="0" bottom="0" percent="0" rank="0" text="" dxfId="87">
      <formula>0</formula>
    </cfRule>
  </conditionalFormatting>
  <conditionalFormatting sqref="J8">
    <cfRule type="cellIs" priority="4" operator="greaterThan" aboveAverage="0" equalAverage="0" bottom="0" percent="0" rank="0" text="" dxfId="88">
      <formula>$BA$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1T09:23:06Z</dcterms:created>
  <dc:creator>MHN</dc:creator>
  <dc:description/>
  <dc:language>en-US</dc:language>
  <cp:lastModifiedBy>Admin6</cp:lastModifiedBy>
  <cp:lastPrinted>2019-02-13T11:00:34Z</cp:lastPrinted>
  <dcterms:modified xsi:type="dcterms:W3CDTF">2019-05-15T15:51:57Z</dcterms:modified>
  <cp:revision>0</cp:revision>
  <dc:subject/>
  <dc:title>MHN monitoring template</dc:title>
</cp:coreProperties>
</file>