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_rels/drawing10.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ings" sheetId="1" state="visible" r:id="rId2"/>
    <sheet name="Sketches" sheetId="2" state="hidden" r:id="rId3"/>
    <sheet name="Sketch" sheetId="3" state="visible" r:id="rId4"/>
    <sheet name="Charts" sheetId="4" state="visible" r:id="rId5"/>
    <sheet name="StdComments" sheetId="5" state="visible" r:id="rId6"/>
    <sheet name="ChartData" sheetId="6" state="hidden" r:id="rId7"/>
  </sheets>
  <definedNames>
    <definedName function="false" hidden="false" localSheetId="3" name="_xlnm.Print_Area" vbProcedure="false">Charts!$B$5:$K$86</definedName>
    <definedName function="false" hidden="false" localSheetId="3" name="_xlnm.Print_Titles" vbProcedure="false">Charts!$5:$8</definedName>
    <definedName function="false" hidden="false" localSheetId="0" name="_xlnm.Print_Area" vbProcedure="false">Readings!$C$2:$R$83</definedName>
    <definedName function="false" hidden="false" localSheetId="2" name="_xlnm.Print_Area" vbProcedure="false">Sketch!$B$4:$AO$48</definedName>
    <definedName function="false" hidden="false" localSheetId="1" name="_xlnm.Print_Area" vbProcedure="false">Sketches!$B$2:$AO$83</definedName>
    <definedName function="false" hidden="false" name="chartdataLastReadingNo" vbProcedure="false">ChartData!$C$3</definedName>
    <definedName function="false" hidden="false" name="ChartRangeMaxRight" vbProcedure="false">ChartData!$AO$1</definedName>
    <definedName function="false" hidden="false" name="clickDatumLine" vbProcedure="false">Sketch!$V$2</definedName>
    <definedName function="false" hidden="false" name="clickDisplayOptionResult" vbProcedure="false">Sketch!$AN$3</definedName>
    <definedName function="false" hidden="false" name="dAddress1" vbProcedure="false">Readings!$O$7</definedName>
    <definedName function="false" hidden="false" name="dAddress2" vbProcedure="false">Readings!$O$8</definedName>
    <definedName function="false" hidden="false" name="dClientName" vbProcedure="false">Readings!$I$7</definedName>
    <definedName function="false" hidden="false" name="dClientRef" vbProcedure="false">Readings!$I$10</definedName>
    <definedName function="false" hidden="false" name="dCounty" vbProcedure="false">Readings!$O$10</definedName>
    <definedName function="false" hidden="false" name="dInsCoName" vbProcedure="false">Readings!$I$6</definedName>
    <definedName function="false" hidden="false" name="dInstructionDate" vbProcedure="false">Readings!$E$12</definedName>
    <definedName function="false" hidden="false" name="dOccupier" vbProcedure="false">Readings!$O$6</definedName>
    <definedName function="false" hidden="false" name="dOurRef" vbProcedure="false">Readings!$E$8</definedName>
    <definedName function="false" hidden="false" name="dPostCode" vbProcedure="false">Readings!$O$11</definedName>
    <definedName function="false" hidden="false" name="dTown" vbProcedure="false">Readings!$O$9</definedName>
    <definedName function="false" hidden="false" name="gBottomRow" vbProcedure="false">Readings!$A$55</definedName>
    <definedName function="false" hidden="false" name="ISOxmax" vbProcedure="false">Readings!$BG$8</definedName>
    <definedName function="false" hidden="false" name="ISOxmin" vbProcedure="false">Readings!$BG$7</definedName>
    <definedName function="false" hidden="false" name="ISOymax" vbProcedure="false">Readings!$BG$11</definedName>
    <definedName function="false" hidden="false" name="ISOymin" vbProcedure="false">Readings!$BG$10</definedName>
    <definedName function="false" hidden="false" name="listPoint_Name" vbProcedure="false">Readings!$D$23:$D$54</definedName>
    <definedName function="false" hidden="false" name="PLANxmax" vbProcedure="false">Readings!$BH$8</definedName>
    <definedName function="false" hidden="false" name="PLANxmin" vbProcedure="false">Readings!$BH$7</definedName>
    <definedName function="false" hidden="false" name="PLANymax" vbProcedure="false">Readings!$BH$11</definedName>
    <definedName function="false" hidden="false" name="PLANymin" vbProcedure="false">Readings!$BH$10</definedName>
    <definedName function="false" hidden="false" name="rBulletDropDown" vbProcedure="false">StdComments!$B$15:$B$16</definedName>
    <definedName function="false" hidden="false" name="rChart10Scale" vbProcedure="false">Charts!$K$244</definedName>
    <definedName function="false" hidden="false" name="rChart11Scale" vbProcedure="false">Charts!$K$270</definedName>
    <definedName function="false" hidden="false" name="rChart12Scale" vbProcedure="false">Charts!$K$296</definedName>
    <definedName function="false" hidden="false" name="rChart1Scale" vbProcedure="false">Charts!$K$10</definedName>
    <definedName function="false" hidden="false" name="rChart2Scale" vbProcedure="false">Charts!$K$36</definedName>
    <definedName function="false" hidden="false" name="rChart3Scale" vbProcedure="false">Charts!$K$62</definedName>
    <definedName function="false" hidden="false" name="rchart4scale" vbProcedure="false">Charts!$K$88</definedName>
    <definedName function="false" hidden="false" name="rChart5scale" vbProcedure="false">Charts!$K$114</definedName>
    <definedName function="false" hidden="false" name="rChart6scale" vbProcedure="false">Charts!$K$140</definedName>
    <definedName function="false" hidden="false" name="rChart7Scale" vbProcedure="false">Charts!$K$166</definedName>
    <definedName function="false" hidden="false" name="rChart8scale" vbProcedure="false">Charts!$K$192</definedName>
    <definedName function="false" hidden="false" name="rChart9Scale" vbProcedure="false">Charts!$K$218</definedName>
    <definedName function="false" hidden="false" name="rChartScale_mm" vbProcedure="false">Charts!$K$2</definedName>
    <definedName function="false" hidden="false" name="rChartSelected" vbProcedure="false">Charts!$K$3</definedName>
    <definedName function="false" hidden="false" name="rFlag" vbProcedure="false">Readings!$A$23:$A$54</definedName>
    <definedName function="false" hidden="false" name="rFlagR1C1" vbProcedure="false">Readings!$A$23</definedName>
    <definedName function="false" hidden="false" name="rMaster" vbProcedure="false">#REF!</definedName>
    <definedName function="false" hidden="false" name="rRow1R1C1" vbProcedure="false">Readings!$C$23</definedName>
    <definedName function="false" hidden="false" name="rRowNo" vbProcedure="false">Readings!$C$23:$C$54</definedName>
    <definedName function="false" hidden="false" name="rSelectedScale" vbProcedure="false">Charts!$K$3</definedName>
    <definedName function="false" hidden="false" name="rStdComment" vbProcedure="false">StdComments!$C$6:$C$11</definedName>
    <definedName function="false" hidden="false" name="rVerticalScaleLabel" vbProcedure="false">Readings!$B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 :Flag
</t>
        </r>
        <r>
          <rPr>
            <sz val="8"/>
            <color rgb="FF000000"/>
            <rFont val="Tahoma"/>
            <family val="2"/>
          </rPr>
          <t xml:space="preserve">1 = First row so cant delete.
2=Row has data inputs so cant be deleted
3=Row is not first row and has no data so OK to delete
note. Delete control flag formula programmed so that one spare row at bottom is always available.</t>
        </r>
      </text>
      <mc:AlternateContent>
        <mc:Choice Requires="v2">
          <commentPr autoFill="true" autoScale="false" colHidden="true" locked="false" rowHidden="false" textHAlign="justify" textVAlign="top">
            <anchor moveWithCells="false" sizeWithCells="false">
              <xdr:from>
                <xdr:col>1</xdr:col>
                <xdr:colOff>16</xdr:colOff>
                <xdr:row>20</xdr:row>
                <xdr:rowOff>24</xdr:rowOff>
              </xdr:from>
              <xdr:to>
                <xdr:col>4</xdr:col>
                <xdr:colOff>31</xdr:colOff>
                <xdr:row>26</xdr:row>
                <xdr:rowOff>9</xdr:rowOff>
              </xdr:to>
            </anchor>
          </commentPr>
        </mc:Choice>
        <mc:Fallback/>
      </mc:AlternateContent>
    </comment>
    <comment ref="E9"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5</xdr:col>
                <xdr:colOff>76</xdr:colOff>
                <xdr:row>7</xdr:row>
                <xdr:rowOff>11</xdr:rowOff>
              </xdr:from>
              <xdr:to>
                <xdr:col>7</xdr:col>
                <xdr:colOff>66</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12</xdr:col>
                <xdr:colOff>11</xdr:colOff>
                <xdr:row>8</xdr:row>
                <xdr:rowOff>1</xdr:rowOff>
              </xdr:from>
              <xdr:to>
                <xdr:col>17</xdr:col>
                <xdr:colOff>2</xdr:colOff>
                <xdr:row>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tephen Quinn:
</t>
        </r>
        <r>
          <rPr>
            <sz val="8"/>
            <color rgb="FF000000"/>
            <rFont val="Tahoma"/>
            <family val="2"/>
          </rPr>
          <t xml:space="preserve">This calc needs maintaining if more reading dates added</t>
        </r>
      </text>
      <mc:AlternateContent>
        <mc:Choice Requires="v2">
          <commentPr autoFill="true" autoScale="false" colHidden="false" locked="false" rowHidden="false" textHAlign="justify" textVAlign="top">
            <anchor moveWithCells="false" sizeWithCells="false">
              <xdr:from>
                <xdr:col>6</xdr:col>
                <xdr:colOff>65</xdr:colOff>
                <xdr:row>1</xdr:row>
                <xdr:rowOff>7</xdr:rowOff>
              </xdr:from>
              <xdr:to>
                <xdr:col>8</xdr:col>
                <xdr:colOff>46</xdr:colOff>
                <xdr:row>5</xdr:row>
                <xdr:rowOff>12</xdr:rowOff>
              </xdr:to>
            </anchor>
          </commentPr>
        </mc:Choice>
        <mc:Fallback/>
      </mc:AlternateContent>
    </comment>
  </commentList>
</comments>
</file>

<file path=xl/sharedStrings.xml><?xml version="1.0" encoding="utf-8"?>
<sst xmlns="http://schemas.openxmlformats.org/spreadsheetml/2006/main" count="400" uniqueCount="197">
  <si>
    <t xml:space="preserve">Important: Do not delete any columns right of column R</t>
  </si>
  <si>
    <t xml:space="preserve">Provider Details</t>
  </si>
  <si>
    <t xml:space="preserve">Client Details</t>
  </si>
  <si>
    <t xml:space="preserve">Risk Address</t>
  </si>
  <si>
    <t xml:space="preserve">Movement - Relative Values</t>
  </si>
  <si>
    <t xml:space="preserve">Name:</t>
  </si>
  <si>
    <t xml:space="preserve">MHN Ltd</t>
  </si>
  <si>
    <t xml:space="preserve">Insurance Co.:</t>
  </si>
  <si>
    <t xml:space="preserve">RSA</t>
  </si>
  <si>
    <t xml:space="preserve">Occupier:</t>
  </si>
  <si>
    <t xml:space="preserve">Ferey-Doun &amp; Mrs Manteghi</t>
  </si>
  <si>
    <t xml:space="preserve">All measurements in 'mm'.</t>
  </si>
  <si>
    <t xml:space="preserve">isometric</t>
  </si>
  <si>
    <t xml:space="preserve">plan</t>
  </si>
  <si>
    <t xml:space="preserve">DIFF</t>
  </si>
  <si>
    <t xml:space="preserve">Client Name:</t>
  </si>
  <si>
    <t xml:space="preserve">Crawford</t>
  </si>
  <si>
    <t xml:space="preserve">Address:</t>
  </si>
  <si>
    <t xml:space="preserve">10-10a Sherriff Road</t>
  </si>
  <si>
    <t xml:space="preserve">xmin</t>
  </si>
  <si>
    <t xml:space="preserve">xrange</t>
  </si>
  <si>
    <t xml:space="preserve">Datum for Heave</t>
  </si>
  <si>
    <t xml:space="preserve">Technical Mgr:</t>
  </si>
  <si>
    <t xml:space="preserve">P Gardner</t>
  </si>
  <si>
    <t xml:space="preserve">West Hampstead</t>
  </si>
  <si>
    <t xml:space="preserve">xmax</t>
  </si>
  <si>
    <t xml:space="preserve">Datum for Subsidence</t>
  </si>
  <si>
    <t xml:space="preserve">Date of Issue:</t>
  </si>
  <si>
    <t xml:space="preserve">Email:</t>
  </si>
  <si>
    <t xml:space="preserve">monitoring@crawco.co.uk</t>
  </si>
  <si>
    <t xml:space="preserve">Town:</t>
  </si>
  <si>
    <t xml:space="preserve">London</t>
  </si>
  <si>
    <t xml:space="preserve">Client Ref:</t>
  </si>
  <si>
    <t xml:space="preserve">SU1503174</t>
  </si>
  <si>
    <t xml:space="preserve">County:</t>
  </si>
  <si>
    <t xml:space="preserve">Job Ref:</t>
  </si>
  <si>
    <t xml:space="preserve">ymin</t>
  </si>
  <si>
    <t xml:space="preserve">yrange</t>
  </si>
  <si>
    <t xml:space="preserve">Manual datum</t>
  </si>
  <si>
    <t xml:space="preserve">Monitoring Details</t>
  </si>
  <si>
    <t xml:space="preserve">National Subsidence Unit</t>
  </si>
  <si>
    <t xml:space="preserve">Post Code:</t>
  </si>
  <si>
    <t xml:space="preserve">NW6 2AU</t>
  </si>
  <si>
    <t xml:space="preserve">ymax</t>
  </si>
  <si>
    <t xml:space="preserve">Instruction Date:</t>
  </si>
  <si>
    <t xml:space="preserve">4th Floor 30 St Pauls Square</t>
  </si>
  <si>
    <t xml:space="preserve">Tel Home:</t>
  </si>
  <si>
    <t xml:space="preserve">02084 524 514</t>
  </si>
  <si>
    <t xml:space="preserve">First Reading Date:</t>
  </si>
  <si>
    <t xml:space="preserve">Birmingham</t>
  </si>
  <si>
    <t xml:space="preserve">Tel Work:</t>
  </si>
  <si>
    <t xml:space="preserve">Level Scale factor =</t>
  </si>
  <si>
    <t xml:space="preserve">(Factor is input on Sketches Sheet)</t>
  </si>
  <si>
    <t xml:space="preserve">Maximum No Visits:</t>
  </si>
  <si>
    <t xml:space="preserve">Mobile:</t>
  </si>
  <si>
    <t xml:space="preserve">07951 571 994</t>
  </si>
  <si>
    <t xml:space="preserve">Anticipated Expiry Date:</t>
  </si>
  <si>
    <t xml:space="preserve">B3 1QZ</t>
  </si>
  <si>
    <t xml:space="preserve">Other:</t>
  </si>
  <si>
    <t xml:space="preserve">ISOX Adj Factor</t>
  </si>
  <si>
    <t xml:space="preserve">Monitoring  Int:</t>
  </si>
  <si>
    <t xml:space="preserve">2 Monthly </t>
  </si>
  <si>
    <t xml:space="preserve">Other Email:</t>
  </si>
  <si>
    <t xml:space="preserve">ISOY Adj Factor</t>
  </si>
  <si>
    <t xml:space="preserve">Target Date:</t>
  </si>
  <si>
    <t xml:space="preserve">Values for Chart</t>
  </si>
  <si>
    <t xml:space="preserve">Drawing Labels</t>
  </si>
  <si>
    <t xml:space="preserve">Reading Date:</t>
  </si>
  <si>
    <t xml:space="preserve">Datum for graph</t>
  </si>
  <si>
    <t xml:space="preserve">ISO LABELS</t>
  </si>
  <si>
    <t xml:space="preserve">Issue Date:</t>
  </si>
  <si>
    <t xml:space="preserve">New Base Readings Table</t>
  </si>
  <si>
    <t xml:space="preserve">X</t>
  </si>
  <si>
    <t xml:space="preserve">Y</t>
  </si>
  <si>
    <t xml:space="preserve">ISOX</t>
  </si>
  <si>
    <t xml:space="preserve">ISOY</t>
  </si>
  <si>
    <t xml:space="preserve">Z1</t>
  </si>
  <si>
    <t xml:space="preserve">Z2</t>
  </si>
  <si>
    <t xml:space="preserve">Z3</t>
  </si>
  <si>
    <t xml:space="preserve">Z4</t>
  </si>
  <si>
    <t xml:space="preserve">Z5</t>
  </si>
  <si>
    <t xml:space="preserve">Z6</t>
  </si>
  <si>
    <t xml:space="preserve">Z7</t>
  </si>
  <si>
    <t xml:space="preserve">Z8</t>
  </si>
  <si>
    <t xml:space="preserve">Z9</t>
  </si>
  <si>
    <t xml:space="preserve">Z10</t>
  </si>
  <si>
    <t xml:space="preserve">Z11</t>
  </si>
  <si>
    <t xml:space="preserve">Z12</t>
  </si>
  <si>
    <t xml:space="preserve">End</t>
  </si>
  <si>
    <t xml:space="preserve">Rounded</t>
  </si>
  <si>
    <t xml:space="preserve">Row No.</t>
  </si>
  <si>
    <t xml:space="preserve">Point Name</t>
  </si>
  <si>
    <t xml:space="preserve">X Co-ordinate</t>
  </si>
  <si>
    <t xml:space="preserve">Y Co- ordinate</t>
  </si>
  <si>
    <t xml:space="preserve">Reading 1</t>
  </si>
  <si>
    <t xml:space="preserve">Reading 2</t>
  </si>
  <si>
    <t xml:space="preserve">Reading 3</t>
  </si>
  <si>
    <t xml:space="preserve">Reading 4</t>
  </si>
  <si>
    <t xml:space="preserve">Reading 5</t>
  </si>
  <si>
    <t xml:space="preserve">Reading 6</t>
  </si>
  <si>
    <t xml:space="preserve">Reading 7</t>
  </si>
  <si>
    <t xml:space="preserve">Reading 8</t>
  </si>
  <si>
    <t xml:space="preserve">Reading 9</t>
  </si>
  <si>
    <t xml:space="preserve">Reading 10</t>
  </si>
  <si>
    <t xml:space="preserve">Reading 11</t>
  </si>
  <si>
    <t xml:space="preserve">Reading 12</t>
  </si>
  <si>
    <t xml:space="preserve">Max</t>
  </si>
  <si>
    <t xml:space="preserve">Min</t>
  </si>
  <si>
    <t xml:space="preserve">Max Base Reading</t>
  </si>
  <si>
    <t xml:space="preserve">Initial Base Reading</t>
  </si>
  <si>
    <t xml:space="preserve">Max Variance</t>
  </si>
  <si>
    <t xml:space="preserve">Datum Label</t>
  </si>
  <si>
    <t xml:space="preserve">Distortion Label</t>
  </si>
  <si>
    <t xml:space="preserve">datum</t>
  </si>
  <si>
    <t xml:space="preserve">Spare row. Do not delete!</t>
  </si>
  <si>
    <t xml:space="preserve">Level diff</t>
  </si>
  <si>
    <t xml:space="preserve">REAR</t>
  </si>
  <si>
    <t xml:space="preserve">l</t>
  </si>
  <si>
    <t xml:space="preserve">The Occupier raised no new concerns</t>
  </si>
  <si>
    <t xml:space="preserve">It was not possible to install all stations within the same mortar course. Therefore initial readings cannot be interpreted as Distortion Data. </t>
  </si>
  <si>
    <t xml:space="preserve">Readings have been made relative to the deep datum installed to the front of the property. It has an assumed value of 10.0000m. </t>
  </si>
  <si>
    <t xml:space="preserve">Further readings to be taken in Mar-17</t>
  </si>
  <si>
    <t xml:space="preserve">FRONT</t>
  </si>
  <si>
    <t xml:space="preserve">Monitoring Period Weekly Intervals</t>
  </si>
  <si>
    <t xml:space="preserve">Weeks</t>
  </si>
  <si>
    <t xml:space="preserve">Days</t>
  </si>
  <si>
    <t xml:space="preserve">Selected:</t>
  </si>
  <si>
    <t xml:space="preserve">Weeks:</t>
  </si>
  <si>
    <t xml:space="preserve">LEVEL MONITORING - DISTORTION SURVEY SUMMARY</t>
  </si>
  <si>
    <t xml:space="preserve">Our Ref:</t>
  </si>
  <si>
    <t xml:space="preserve">Monitoring Interval (Weeks):</t>
  </si>
  <si>
    <t xml:space="preserve">Comments</t>
  </si>
  <si>
    <t xml:space="preserve">The Occupier expressed concerns</t>
  </si>
  <si>
    <t xml:space="preserve">Sketch Plan</t>
  </si>
  <si>
    <t xml:space="preserve">7 KING ALFRED DRIVE</t>
  </si>
  <si>
    <t xml:space="preserve">9 KING ALFRED DRIVE</t>
  </si>
  <si>
    <t xml:space="preserve">Signed:</t>
  </si>
  <si>
    <t xml:space="preserve">Next Interim Report Due:</t>
  </si>
  <si>
    <t xml:space="preserve">Vertical distorted scale  1:</t>
  </si>
  <si>
    <t xml:space="preserve">Client:</t>
  </si>
  <si>
    <t xml:space="preserve">CHECK PLAN GENERATED FROM USER CO-ORDINATES</t>
  </si>
  <si>
    <t xml:space="preserve">PRESS THE SCALE PLAN BUTTON AFTER THE</t>
  </si>
  <si>
    <t xml:space="preserve">CO-ORDINATES HAVE BEEN ENTERED</t>
  </si>
  <si>
    <t xml:space="preserve">Notes:</t>
  </si>
  <si>
    <t xml:space="preserve">Point labels give level difference of last reading from original datum in mm.</t>
  </si>
  <si>
    <t xml:space="preserve">Charts set to show movements above</t>
  </si>
  <si>
    <t xml:space="preserve">mm</t>
  </si>
  <si>
    <t xml:space="preserve">Selected Scale mm for VBA&gt;</t>
  </si>
  <si>
    <t xml:space="preserve">Chart Scale 1:</t>
  </si>
  <si>
    <t xml:space="preserve">Selected Chart for VBA&gt;</t>
  </si>
  <si>
    <t xml:space="preserve">Chart Series</t>
  </si>
  <si>
    <t xml:space="preserve">Point</t>
  </si>
  <si>
    <t xml:space="preserve">Series 1</t>
  </si>
  <si>
    <t xml:space="preserve">Series 2</t>
  </si>
  <si>
    <t xml:space="preserve">Series 3</t>
  </si>
  <si>
    <t xml:space="preserve">Series 4</t>
  </si>
  <si>
    <t xml:space="preserve">Series 5</t>
  </si>
  <si>
    <t xml:space="preserve">Plot movements above 'n' mm as entered below</t>
  </si>
  <si>
    <t xml:space="preserve">Graph 1</t>
  </si>
  <si>
    <t xml:space="preserve">Graph 2</t>
  </si>
  <si>
    <t xml:space="preserve">Graph 3</t>
  </si>
  <si>
    <t xml:space="preserve">Graph 4</t>
  </si>
  <si>
    <t xml:space="preserve">Graph 5</t>
  </si>
  <si>
    <t xml:space="preserve">Graph 6</t>
  </si>
  <si>
    <t xml:space="preserve">Graph 7</t>
  </si>
  <si>
    <t xml:space="preserve">Graph 8</t>
  </si>
  <si>
    <t xml:space="preserve">Graph 9</t>
  </si>
  <si>
    <t xml:space="preserve">Graph 10</t>
  </si>
  <si>
    <t xml:space="preserve">Graph 11</t>
  </si>
  <si>
    <t xml:space="preserve">Graph 12</t>
  </si>
  <si>
    <t xml:space="preserve">Standard Comments for selection in Readings and Sketch Worksheets</t>
  </si>
  <si>
    <t xml:space="preserve">User may edit these as appropriate</t>
  </si>
  <si>
    <t xml:space="preserve">Standard Comments</t>
  </si>
  <si>
    <t xml:space="preserve">No Comment</t>
  </si>
  <si>
    <t xml:space="preserve">Standard Comment 1</t>
  </si>
  <si>
    <t xml:space="preserve">Standard Comment 2</t>
  </si>
  <si>
    <t xml:space="preserve">The Occupier expressed no new concerns</t>
  </si>
  <si>
    <t xml:space="preserve">Standard Comment 3</t>
  </si>
  <si>
    <t xml:space="preserve">Standard Comment 4</t>
  </si>
  <si>
    <t xml:space="preserve">Standard Comment 5</t>
  </si>
  <si>
    <t xml:space="preserve">Standard Bullet</t>
  </si>
  <si>
    <t xml:space="preserve">Note. Do not delete spare columns as vba uses fixed ranges to update charts</t>
  </si>
  <si>
    <t xml:space="preserve">Reading No.</t>
  </si>
  <si>
    <t xml:space="preserve">Range marked with yellow border is used in vba chart range add/delete</t>
  </si>
  <si>
    <t xml:space="preserve">Chart 1</t>
  </si>
  <si>
    <t xml:space="preserve">Date Point (y axis) </t>
  </si>
  <si>
    <t xml:space="preserve">Chart 2</t>
  </si>
  <si>
    <t xml:space="preserve">Chart 3</t>
  </si>
  <si>
    <t xml:space="preserve">Chart 4</t>
  </si>
  <si>
    <t xml:space="preserve">Chart 5</t>
  </si>
  <si>
    <t xml:space="preserve">Chart 6</t>
  </si>
  <si>
    <t xml:space="preserve">Chart 7</t>
  </si>
  <si>
    <t xml:space="preserve">Chart 8</t>
  </si>
  <si>
    <t xml:space="preserve">Chart 9</t>
  </si>
  <si>
    <t xml:space="preserve">Chart 10</t>
  </si>
  <si>
    <t xml:space="preserve">Chart 11</t>
  </si>
  <si>
    <t xml:space="preserve">Chart 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d/m/yy"/>
    <numFmt numFmtId="168" formatCode="[$-409]m/d/yyyy"/>
    <numFmt numFmtId="169" formatCode="mmm\ yyyy"/>
    <numFmt numFmtId="170" formatCode="0.0000"/>
    <numFmt numFmtId="171" formatCode="0.000"/>
    <numFmt numFmtId="172" formatCode="0"/>
    <numFmt numFmtId="173" formatCode="0.0"/>
  </numFmts>
  <fonts count="47">
    <font>
      <sz val="10"/>
      <name val="Arial"/>
      <family val="0"/>
    </font>
    <font>
      <sz val="10"/>
      <name val="Arial"/>
      <family val="0"/>
    </font>
    <font>
      <sz val="10"/>
      <name val="Arial"/>
      <family val="0"/>
    </font>
    <font>
      <sz val="10"/>
      <name val="Arial"/>
      <family val="0"/>
    </font>
    <font>
      <b val="true"/>
      <sz val="10"/>
      <name val="Arial"/>
      <family val="2"/>
    </font>
    <font>
      <sz val="10"/>
      <color rgb="FF00CCFF"/>
      <name val="Arial"/>
      <family val="2"/>
    </font>
    <font>
      <b val="true"/>
      <sz val="14"/>
      <name val="Arial"/>
      <family val="2"/>
    </font>
    <font>
      <b val="true"/>
      <sz val="12"/>
      <name val="Arial"/>
      <family val="2"/>
    </font>
    <font>
      <sz val="12"/>
      <name val="Arial"/>
      <family val="2"/>
    </font>
    <font>
      <b val="true"/>
      <sz val="12"/>
      <color rgb="FF0000FF"/>
      <name val="Arial"/>
      <family val="2"/>
    </font>
    <font>
      <sz val="10"/>
      <name val="Arial"/>
      <family val="2"/>
    </font>
    <font>
      <u val="single"/>
      <sz val="10"/>
      <color rgb="FF0000FF"/>
      <name val="Arial"/>
      <family val="2"/>
    </font>
    <font>
      <sz val="11.6"/>
      <name val="Arial"/>
      <family val="2"/>
    </font>
    <font>
      <sz val="11"/>
      <name val="Arial"/>
      <family val="2"/>
    </font>
    <font>
      <sz val="8"/>
      <name val="Arial"/>
      <family val="2"/>
    </font>
    <font>
      <b val="true"/>
      <sz val="8"/>
      <name val="Arial"/>
      <family val="2"/>
    </font>
    <font>
      <sz val="10"/>
      <color rgb="FF0000FF"/>
      <name val="Arial"/>
      <family val="2"/>
    </font>
    <font>
      <sz val="10"/>
      <color rgb="FF969696"/>
      <name val="Arial"/>
      <family val="2"/>
    </font>
    <font>
      <sz val="11"/>
      <color rgb="FF0000FF"/>
      <name val="Arial"/>
      <family val="2"/>
    </font>
    <font>
      <sz val="10"/>
      <color rgb="FF339966"/>
      <name val="Arial"/>
      <family val="2"/>
    </font>
    <font>
      <sz val="12"/>
      <color rgb="FF0000FF"/>
      <name val="Arial"/>
      <family val="2"/>
    </font>
    <font>
      <sz val="10"/>
      <name val="Wingdings"/>
      <family val="0"/>
      <charset val="2"/>
    </font>
    <font>
      <u val="single"/>
      <sz val="10"/>
      <name val="Arial"/>
      <family val="2"/>
    </font>
    <font>
      <b val="true"/>
      <sz val="8"/>
      <color rgb="FF000000"/>
      <name val="Tahoma"/>
      <family val="2"/>
    </font>
    <font>
      <sz val="8"/>
      <color rgb="FF000000"/>
      <name val="Tahoma"/>
      <family val="2"/>
    </font>
    <font>
      <sz val="10"/>
      <color rgb="FF000000"/>
      <name val="Arial"/>
      <family val="2"/>
    </font>
    <font>
      <sz val="16"/>
      <name val="Arial"/>
      <family val="2"/>
    </font>
    <font>
      <sz val="11.5"/>
      <name val="Arial"/>
      <family val="2"/>
    </font>
    <font>
      <b val="true"/>
      <u val="single"/>
      <sz val="12"/>
      <name val="Arial"/>
      <family val="2"/>
    </font>
    <font>
      <b val="true"/>
      <sz val="10"/>
      <color rgb="FF0000FF"/>
      <name val="Arial"/>
      <family val="2"/>
    </font>
    <font>
      <b val="true"/>
      <sz val="10"/>
      <color rgb="FF000000"/>
      <name val="Arial"/>
      <family val="2"/>
    </font>
    <font>
      <sz val="12"/>
      <color rgb="FF000000"/>
      <name val="Arial"/>
      <family val="2"/>
    </font>
    <font>
      <sz val="10"/>
      <color rgb="FF99CCFF"/>
      <name val="Arial"/>
      <family val="2"/>
    </font>
    <font>
      <sz val="10"/>
      <color rgb="FFC0C0C0"/>
      <name val="Arial"/>
      <family val="2"/>
    </font>
    <font>
      <b val="true"/>
      <sz val="18"/>
      <name val="Arial"/>
      <family val="2"/>
    </font>
    <font>
      <b val="true"/>
      <sz val="16"/>
      <name val="Arial"/>
      <family val="2"/>
    </font>
    <font>
      <b val="true"/>
      <u val="single"/>
      <sz val="10"/>
      <name val="Arial"/>
      <family val="2"/>
    </font>
    <font>
      <b val="true"/>
      <sz val="9"/>
      <color rgb="FF0000FF"/>
      <name val="Arial"/>
      <family val="2"/>
    </font>
    <font>
      <sz val="9"/>
      <color rgb="FF000000"/>
      <name val="Arial"/>
      <family val="2"/>
    </font>
    <font>
      <sz val="11"/>
      <color rgb="FF000000"/>
      <name val="Arial"/>
      <family val="2"/>
    </font>
    <font>
      <sz val="10"/>
      <color rgb="FF808080"/>
      <name val="Arial"/>
      <family val="2"/>
    </font>
    <font>
      <sz val="14"/>
      <name val="Arial"/>
      <family val="2"/>
    </font>
    <font>
      <sz val="10"/>
      <color rgb="FFFFFFFF"/>
      <name val="Arial"/>
      <family val="2"/>
    </font>
    <font>
      <sz val="7"/>
      <color rgb="FF000000"/>
      <name val="Arial"/>
      <family val="2"/>
    </font>
    <font>
      <sz val="9.2"/>
      <color rgb="FF000000"/>
      <name val="Arial"/>
      <family val="2"/>
    </font>
    <font>
      <sz val="6"/>
      <name val="Arial"/>
      <family val="2"/>
    </font>
    <font>
      <sz val="10"/>
      <color rgb="FF000080"/>
      <name val="Arial"/>
      <family val="2"/>
    </font>
  </fonts>
  <fills count="8">
    <fill>
      <patternFill patternType="none"/>
    </fill>
    <fill>
      <patternFill patternType="gray125"/>
    </fill>
    <fill>
      <patternFill patternType="solid">
        <fgColor rgb="FFC0C0C0"/>
        <bgColor rgb="FFB9CDE5"/>
      </patternFill>
    </fill>
    <fill>
      <patternFill patternType="solid">
        <fgColor rgb="FF99CCFF"/>
        <bgColor rgb="FFB9CDE5"/>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FF6600"/>
        <bgColor rgb="FFFF99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1"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left" vertical="center" textRotation="0" wrapText="false" indent="1" shrinkToFit="false"/>
      <protection locked="false" hidden="false"/>
    </xf>
    <xf numFmtId="164" fontId="11" fillId="0" borderId="5"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false" hidden="false"/>
    </xf>
    <xf numFmtId="167" fontId="14"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false" hidden="false"/>
    </xf>
    <xf numFmtId="167" fontId="16" fillId="0"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6" fontId="18" fillId="0" borderId="8" xfId="0" applyFont="true" applyBorder="true" applyAlignment="true" applyProtection="true">
      <alignment horizontal="center" vertical="center" textRotation="0" wrapText="false" indent="0" shrinkToFit="false"/>
      <protection locked="false" hidden="false"/>
    </xf>
    <xf numFmtId="170" fontId="18"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71" fontId="0" fillId="2" borderId="0"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71" fontId="19" fillId="2" borderId="8" xfId="0" applyFont="true" applyBorder="true" applyAlignment="true" applyProtection="false">
      <alignment horizontal="general" vertical="center" textRotation="0" wrapText="fals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70" fontId="0" fillId="2" borderId="8" xfId="0" applyFont="false" applyBorder="true" applyAlignment="true" applyProtection="false">
      <alignment horizontal="general" vertical="center" textRotation="0" wrapText="false" indent="0" shrinkToFit="false"/>
      <protection locked="true" hidden="false"/>
    </xf>
    <xf numFmtId="172" fontId="0" fillId="2" borderId="8" xfId="0" applyFont="false" applyBorder="true" applyAlignment="true" applyProtection="false">
      <alignment horizontal="general" vertical="center" textRotation="0" wrapText="fals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71" fontId="0" fillId="2" borderId="8"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14" fillId="3"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10"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6" fillId="0" borderId="10" xfId="0" applyFont="true" applyBorder="true" applyAlignment="true" applyProtection="true">
      <alignment horizontal="left" vertical="top"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72" fontId="7"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10" fillId="0" borderId="9"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8" fontId="10" fillId="2" borderId="0" xfId="0" applyFont="true" applyBorder="true" applyAlignment="true" applyProtection="true">
      <alignment horizontal="left" vertical="bottom" textRotation="0" wrapText="false" indent="0" shrinkToFit="false"/>
      <protection locked="false" hidden="false"/>
    </xf>
    <xf numFmtId="172" fontId="4"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72"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72" fontId="4"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7" fontId="29" fillId="0" borderId="25" xfId="0" applyFont="true" applyBorder="tru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72" fontId="5" fillId="3" borderId="0" xfId="0" applyFont="true" applyBorder="true" applyAlignment="true" applyProtection="true">
      <alignment horizontal="center" vertical="center" textRotation="0" wrapText="false" indent="0" shrinkToFit="false"/>
      <protection locked="fals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true">
      <alignment horizontal="left" vertical="bottom" textRotation="0" wrapText="false" indent="0" shrinkToFit="false"/>
      <protection locked="false" hidden="false"/>
    </xf>
    <xf numFmtId="168" fontId="1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7"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6" fillId="4" borderId="8"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40" fillId="4"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true">
      <alignment horizontal="right" vertical="center" textRotation="0" wrapText="fals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false" hidden="false"/>
    </xf>
    <xf numFmtId="164" fontId="42" fillId="5" borderId="1" xfId="0" applyFont="true" applyBorder="true" applyAlignment="false" applyProtection="false">
      <alignment horizontal="general" vertical="bottom" textRotation="0" wrapText="false" indent="0" shrinkToFit="false"/>
      <protection locked="true" hidden="false"/>
    </xf>
    <xf numFmtId="164" fontId="42" fillId="5" borderId="2" xfId="0" applyFont="true" applyBorder="true" applyAlignment="false" applyProtection="false">
      <alignment horizontal="general" vertical="bottom" textRotation="0" wrapText="false" indent="0" shrinkToFit="false"/>
      <protection locked="true" hidden="false"/>
    </xf>
    <xf numFmtId="164" fontId="42" fillId="5"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2" fillId="5" borderId="2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738658590447"/>
          <c:y val="0.03421926910299"/>
          <c:w val="0.984226134140955"/>
          <c:h val="0.96578073089701"/>
        </c:manualLayout>
      </c:layout>
      <c:scatterChart>
        <c:scatterStyle val="line"/>
        <c:varyColors val="0"/>
        <c:ser>
          <c:idx val="0"/>
          <c:order val="0"/>
          <c:spPr>
            <a:solidFill>
              <a:srgbClr val="000080"/>
            </a:solidFill>
            <a:ln w="126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F$23:$BF$54</c:f>
              <c:numCache>
                <c:formatCode>General</c:formatCode>
                <c:ptCount val="32"/>
                <c:pt idx="0">
                  <c:v>0</c:v>
                </c:pt>
                <c:pt idx="1">
                  <c:v>-1.2</c:v>
                </c:pt>
                <c:pt idx="2">
                  <c:v>-2.2</c:v>
                </c:pt>
                <c:pt idx="3">
                  <c:v>-4.2</c:v>
                </c:pt>
                <c:pt idx="4">
                  <c:v>-5.3</c:v>
                </c:pt>
                <c:pt idx="5">
                  <c:v>-7.6</c:v>
                </c:pt>
                <c:pt idx="6">
                  <c:v>-9.7</c:v>
                </c:pt>
                <c:pt idx="7">
                  <c:v>-9.7</c:v>
                </c:pt>
                <c:pt idx="8">
                  <c:v>-10.7</c:v>
                </c:pt>
                <c:pt idx="9">
                  <c:v>-10.7</c:v>
                </c:pt>
                <c:pt idx="10">
                  <c:v>-10.7</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G$23:$BG$54</c:f>
              <c:numCache>
                <c:formatCode>General</c:formatCode>
                <c:ptCount val="32"/>
                <c:pt idx="0">
                  <c:v>0</c:v>
                </c:pt>
                <c:pt idx="1">
                  <c:v>0</c:v>
                </c:pt>
                <c:pt idx="2">
                  <c:v>-1</c:v>
                </c:pt>
                <c:pt idx="3">
                  <c:v>-1</c:v>
                </c:pt>
                <c:pt idx="4">
                  <c:v>-1</c:v>
                </c:pt>
                <c:pt idx="5">
                  <c:v>-1</c:v>
                </c:pt>
                <c:pt idx="6">
                  <c:v>-1</c:v>
                </c:pt>
                <c:pt idx="7">
                  <c:v>0</c:v>
                </c:pt>
                <c:pt idx="8">
                  <c:v>0</c:v>
                </c:pt>
                <c:pt idx="9">
                  <c:v>4.8</c:v>
                </c:pt>
                <c:pt idx="10">
                  <c:v>12.3</c:v>
                </c:pt>
                <c:pt idx="11">
                  <c:v>12.3</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axId val="32677601"/>
        <c:axId val="7086616"/>
      </c:scatterChart>
      <c:valAx>
        <c:axId val="32677601"/>
        <c:scaling>
          <c:orientation val="minMax"/>
          <c:max val="4"/>
          <c:min val="-12"/>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7086616"/>
        <c:crossesAt val="0"/>
        <c:crossBetween val="midCat"/>
        <c:majorUnit val="2"/>
      </c:valAx>
      <c:valAx>
        <c:axId val="7086616"/>
        <c:scaling>
          <c:orientation val="minMax"/>
          <c:max val="14"/>
          <c:min val="-2"/>
        </c:scaling>
        <c:delete val="0"/>
        <c:axPos val="l"/>
        <c:numFmt formatCode="0.00" sourceLinked="1"/>
        <c:majorTickMark val="none"/>
        <c:minorTickMark val="none"/>
        <c:tickLblPos val="none"/>
        <c:spPr>
          <a:ln w="0">
            <a:noFill/>
          </a:ln>
        </c:spPr>
        <c:txPr>
          <a:bodyPr/>
          <a:lstStyle/>
          <a:p>
            <a:pPr>
              <a:defRPr b="0" sz="1000" spc="-1" strike="noStrike">
                <a:latin typeface="Arial"/>
              </a:defRPr>
            </a:pPr>
          </a:p>
        </c:txPr>
        <c:crossAx val="32677601"/>
        <c:crossesAt val="0.7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85793197015"/>
          <c:w val="0.797182163537786"/>
          <c:h val="0.826824304680686"/>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61:$AM$61</c:f>
              <c:numCache>
                <c:formatCode>General</c:formatCode>
                <c:ptCount val="8"/>
                <c:pt idx="0">
                  <c:v>-1</c:v>
                </c:pt>
                <c:pt idx="1">
                  <c:v>-1</c:v>
                </c:pt>
                <c:pt idx="2">
                  <c:v>-1</c:v>
                </c:pt>
                <c:pt idx="3">
                  <c:v>-1</c:v>
                </c:pt>
                <c:pt idx="4">
                  <c:v>-1</c:v>
                </c:pt>
                <c:pt idx="5">
                  <c:v>-1</c:v>
                </c:pt>
                <c:pt idx="6">
                  <c:v>-1</c:v>
                </c:pt>
                <c:pt idx="7">
                  <c:v>-1</c:v>
                </c:pt>
              </c:numCache>
            </c:numRef>
          </c:yVal>
          <c:smooth val="0"/>
        </c:ser>
        <c:ser>
          <c:idx val="1"/>
          <c:order val="1"/>
          <c:tx>
            <c:strRef>
              <c:f>ChartData!$AE$62</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62:$AM$62</c:f>
              <c:numCache>
                <c:formatCode>General</c:formatCode>
                <c:ptCount val="8"/>
                <c:pt idx="0">
                  <c:v>0</c:v>
                </c:pt>
                <c:pt idx="1">
                  <c:v>0</c:v>
                </c:pt>
                <c:pt idx="2">
                  <c:v>0</c:v>
                </c:pt>
                <c:pt idx="3">
                  <c:v>0</c:v>
                </c:pt>
                <c:pt idx="4">
                  <c:v>0</c:v>
                </c:pt>
                <c:pt idx="5">
                  <c:v>0</c:v>
                </c:pt>
                <c:pt idx="6">
                  <c:v>0</c:v>
                </c:pt>
                <c:pt idx="7">
                  <c:v>0</c:v>
                </c:pt>
              </c:numCache>
            </c:numRef>
          </c:yVal>
          <c:smooth val="0"/>
        </c:ser>
        <c:ser>
          <c:idx val="2"/>
          <c:order val="2"/>
          <c:tx>
            <c:strRef>
              <c:f>ChartData!$AE$6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63:$AM$63</c:f>
              <c:numCache>
                <c:formatCode>General</c:formatCode>
                <c:ptCount val="8"/>
                <c:pt idx="0">
                  <c:v>0</c:v>
                </c:pt>
                <c:pt idx="1">
                  <c:v>0</c:v>
                </c:pt>
                <c:pt idx="2">
                  <c:v>0</c:v>
                </c:pt>
                <c:pt idx="3">
                  <c:v>0</c:v>
                </c:pt>
                <c:pt idx="4">
                  <c:v>0</c:v>
                </c:pt>
                <c:pt idx="5">
                  <c:v>0</c:v>
                </c:pt>
                <c:pt idx="6">
                  <c:v>0</c:v>
                </c:pt>
                <c:pt idx="7">
                  <c:v>0</c:v>
                </c:pt>
              </c:numCache>
            </c:numRef>
          </c:yVal>
          <c:smooth val="0"/>
        </c:ser>
        <c:ser>
          <c:idx val="3"/>
          <c:order val="3"/>
          <c:tx>
            <c:strRef>
              <c:f>ChartData!$AE$64</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64:$AM$64</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65</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65:$AM$65</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66</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66:$AM$66</c:f>
              <c:numCache>
                <c:formatCode>General</c:formatCode>
                <c:ptCount val="8"/>
                <c:pt idx="0">
                  <c:v>0</c:v>
                </c:pt>
                <c:pt idx="1">
                  <c:v>0</c:v>
                </c:pt>
                <c:pt idx="2">
                  <c:v>0</c:v>
                </c:pt>
                <c:pt idx="3">
                  <c:v>0</c:v>
                </c:pt>
                <c:pt idx="4">
                  <c:v>0</c:v>
                </c:pt>
                <c:pt idx="5">
                  <c:v>0</c:v>
                </c:pt>
                <c:pt idx="6">
                  <c:v>0</c:v>
                </c:pt>
                <c:pt idx="7">
                  <c:v>0</c:v>
                </c:pt>
              </c:numCache>
            </c:numRef>
          </c:yVal>
          <c:smooth val="0"/>
        </c:ser>
        <c:axId val="86884088"/>
        <c:axId val="61692820"/>
      </c:scatterChart>
      <c:valAx>
        <c:axId val="86884088"/>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61692820"/>
        <c:crossesAt val="0"/>
        <c:crossBetween val="midCat"/>
        <c:majorUnit val="80.0814"/>
        <c:minorUnit val="80.0814"/>
      </c:valAx>
      <c:valAx>
        <c:axId val="61692820"/>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156119779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884088"/>
        <c:crossesAt val="0"/>
        <c:crossBetween val="midCat"/>
      </c:valAx>
      <c:spPr>
        <a:solidFill>
          <a:srgbClr val="ffffff"/>
        </a:solidFill>
        <a:ln w="0">
          <a:solidFill>
            <a:srgbClr val="000000"/>
          </a:solidFill>
        </a:ln>
      </c:spPr>
    </c:plotArea>
    <c:legend>
      <c:legendPos val="r"/>
      <c:layout>
        <c:manualLayout>
          <c:xMode val="edge"/>
          <c:yMode val="edge"/>
          <c:x val="0.87127946003762"/>
          <c:y val="0.171431340246148"/>
          <c:w val="0.114483826946483"/>
          <c:h val="0.5367768194592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69:$AM$69</c:f>
              <c:numCache>
                <c:formatCode>General</c:formatCode>
                <c:ptCount val="8"/>
                <c:pt idx="0">
                  <c:v>-1</c:v>
                </c:pt>
                <c:pt idx="1">
                  <c:v>-1</c:v>
                </c:pt>
                <c:pt idx="2">
                  <c:v>-1</c:v>
                </c:pt>
                <c:pt idx="3">
                  <c:v>-1</c:v>
                </c:pt>
                <c:pt idx="4">
                  <c:v>-1</c:v>
                </c:pt>
                <c:pt idx="5">
                  <c:v>-1</c:v>
                </c:pt>
                <c:pt idx="6">
                  <c:v>-1</c:v>
                </c:pt>
                <c:pt idx="7">
                  <c:v>-1</c:v>
                </c:pt>
              </c:numCache>
            </c:numRef>
          </c:yVal>
          <c:smooth val="0"/>
        </c:ser>
        <c:ser>
          <c:idx val="1"/>
          <c:order val="1"/>
          <c:tx>
            <c:strRef>
              <c:f>ChartData!$AE$7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70:$AM$70</c:f>
              <c:numCache>
                <c:formatCode>General</c:formatCode>
                <c:ptCount val="8"/>
                <c:pt idx="0">
                  <c:v>0</c:v>
                </c:pt>
                <c:pt idx="1">
                  <c:v>0</c:v>
                </c:pt>
                <c:pt idx="2">
                  <c:v>0</c:v>
                </c:pt>
                <c:pt idx="3">
                  <c:v>0</c:v>
                </c:pt>
                <c:pt idx="4">
                  <c:v>0</c:v>
                </c:pt>
                <c:pt idx="5">
                  <c:v>0</c:v>
                </c:pt>
                <c:pt idx="6">
                  <c:v>0</c:v>
                </c:pt>
                <c:pt idx="7">
                  <c:v>0</c:v>
                </c:pt>
              </c:numCache>
            </c:numRef>
          </c:yVal>
          <c:smooth val="0"/>
        </c:ser>
        <c:ser>
          <c:idx val="2"/>
          <c:order val="2"/>
          <c:tx>
            <c:strRef>
              <c:f>ChartData!$AE$7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71:$AM$71</c:f>
              <c:numCache>
                <c:formatCode>General</c:formatCode>
                <c:ptCount val="8"/>
                <c:pt idx="0">
                  <c:v>0</c:v>
                </c:pt>
                <c:pt idx="1">
                  <c:v>0</c:v>
                </c:pt>
                <c:pt idx="2">
                  <c:v>0</c:v>
                </c:pt>
                <c:pt idx="3">
                  <c:v>0</c:v>
                </c:pt>
                <c:pt idx="4">
                  <c:v>0</c:v>
                </c:pt>
                <c:pt idx="5">
                  <c:v>0</c:v>
                </c:pt>
                <c:pt idx="6">
                  <c:v>0</c:v>
                </c:pt>
                <c:pt idx="7">
                  <c:v>0</c:v>
                </c:pt>
              </c:numCache>
            </c:numRef>
          </c:yVal>
          <c:smooth val="0"/>
        </c:ser>
        <c:ser>
          <c:idx val="3"/>
          <c:order val="3"/>
          <c:tx>
            <c:strRef>
              <c:f>ChartData!$AE$7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72:$AM$72</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7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73:$AM$73</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7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74:$AM$74</c:f>
              <c:numCache>
                <c:formatCode>General</c:formatCode>
                <c:ptCount val="8"/>
                <c:pt idx="0">
                  <c:v>0</c:v>
                </c:pt>
                <c:pt idx="1">
                  <c:v>0</c:v>
                </c:pt>
                <c:pt idx="2">
                  <c:v>0</c:v>
                </c:pt>
                <c:pt idx="3">
                  <c:v>0</c:v>
                </c:pt>
                <c:pt idx="4">
                  <c:v>0</c:v>
                </c:pt>
                <c:pt idx="5">
                  <c:v>0</c:v>
                </c:pt>
                <c:pt idx="6">
                  <c:v>0</c:v>
                </c:pt>
                <c:pt idx="7">
                  <c:v>0</c:v>
                </c:pt>
              </c:numCache>
            </c:numRef>
          </c:yVal>
          <c:smooth val="0"/>
        </c:ser>
        <c:axId val="7760969"/>
        <c:axId val="25017607"/>
      </c:scatterChart>
      <c:valAx>
        <c:axId val="7760969"/>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5017607"/>
        <c:crossesAt val="0"/>
        <c:crossBetween val="midCat"/>
        <c:majorUnit val="80.0814"/>
        <c:minorUnit val="80.0814"/>
      </c:valAx>
      <c:valAx>
        <c:axId val="25017607"/>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60969"/>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77:$AM$77</c:f>
              <c:numCache>
                <c:formatCode>General</c:formatCode>
                <c:ptCount val="8"/>
                <c:pt idx="0">
                  <c:v>-1</c:v>
                </c:pt>
                <c:pt idx="1">
                  <c:v>-1</c:v>
                </c:pt>
                <c:pt idx="2">
                  <c:v>-1</c:v>
                </c:pt>
                <c:pt idx="3">
                  <c:v>-1</c:v>
                </c:pt>
                <c:pt idx="4">
                  <c:v>-1</c:v>
                </c:pt>
                <c:pt idx="5">
                  <c:v>-1</c:v>
                </c:pt>
                <c:pt idx="6">
                  <c:v>-1</c:v>
                </c:pt>
                <c:pt idx="7">
                  <c:v>-1</c:v>
                </c:pt>
              </c:numCache>
            </c:numRef>
          </c:yVal>
          <c:smooth val="0"/>
        </c:ser>
        <c:ser>
          <c:idx val="1"/>
          <c:order val="1"/>
          <c:tx>
            <c:strRef>
              <c:f>ChartData!$AE$7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78:$AM$78</c:f>
              <c:numCache>
                <c:formatCode>General</c:formatCode>
                <c:ptCount val="8"/>
                <c:pt idx="0">
                  <c:v>0</c:v>
                </c:pt>
                <c:pt idx="1">
                  <c:v>0</c:v>
                </c:pt>
                <c:pt idx="2">
                  <c:v>0</c:v>
                </c:pt>
                <c:pt idx="3">
                  <c:v>0</c:v>
                </c:pt>
                <c:pt idx="4">
                  <c:v>0</c:v>
                </c:pt>
                <c:pt idx="5">
                  <c:v>0</c:v>
                </c:pt>
                <c:pt idx="6">
                  <c:v>0</c:v>
                </c:pt>
                <c:pt idx="7">
                  <c:v>0</c:v>
                </c:pt>
              </c:numCache>
            </c:numRef>
          </c:yVal>
          <c:smooth val="0"/>
        </c:ser>
        <c:ser>
          <c:idx val="2"/>
          <c:order val="2"/>
          <c:tx>
            <c:strRef>
              <c:f>ChartData!$AE$7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79:$AM$79</c:f>
              <c:numCache>
                <c:formatCode>General</c:formatCode>
                <c:ptCount val="8"/>
                <c:pt idx="0">
                  <c:v>0</c:v>
                </c:pt>
                <c:pt idx="1">
                  <c:v>0</c:v>
                </c:pt>
                <c:pt idx="2">
                  <c:v>0</c:v>
                </c:pt>
                <c:pt idx="3">
                  <c:v>0</c:v>
                </c:pt>
                <c:pt idx="4">
                  <c:v>0</c:v>
                </c:pt>
                <c:pt idx="5">
                  <c:v>0</c:v>
                </c:pt>
                <c:pt idx="6">
                  <c:v>0</c:v>
                </c:pt>
                <c:pt idx="7">
                  <c:v>0</c:v>
                </c:pt>
              </c:numCache>
            </c:numRef>
          </c:yVal>
          <c:smooth val="0"/>
        </c:ser>
        <c:ser>
          <c:idx val="3"/>
          <c:order val="3"/>
          <c:tx>
            <c:strRef>
              <c:f>ChartData!$AE$8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80:$AM$80</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8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81:$AM$81</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8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82:$AM$82</c:f>
              <c:numCache>
                <c:formatCode>General</c:formatCode>
                <c:ptCount val="8"/>
                <c:pt idx="0">
                  <c:v>0</c:v>
                </c:pt>
                <c:pt idx="1">
                  <c:v>0</c:v>
                </c:pt>
                <c:pt idx="2">
                  <c:v>0</c:v>
                </c:pt>
                <c:pt idx="3">
                  <c:v>0</c:v>
                </c:pt>
                <c:pt idx="4">
                  <c:v>0</c:v>
                </c:pt>
                <c:pt idx="5">
                  <c:v>0</c:v>
                </c:pt>
                <c:pt idx="6">
                  <c:v>0</c:v>
                </c:pt>
                <c:pt idx="7">
                  <c:v>0</c:v>
                </c:pt>
              </c:numCache>
            </c:numRef>
          </c:yVal>
          <c:smooth val="0"/>
        </c:ser>
        <c:axId val="38978136"/>
        <c:axId val="72879285"/>
      </c:scatterChart>
      <c:valAx>
        <c:axId val="38978136"/>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72879285"/>
        <c:crossesAt val="0"/>
        <c:crossBetween val="midCat"/>
        <c:majorUnit val="80.0814"/>
        <c:minorUnit val="80.0814"/>
      </c:valAx>
      <c:valAx>
        <c:axId val="72879285"/>
        <c:scaling>
          <c:orientation val="minMax"/>
          <c:max val="12"/>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978136"/>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85:$AM$85</c:f>
              <c:numCache>
                <c:formatCode>General</c:formatCode>
                <c:ptCount val="8"/>
                <c:pt idx="0">
                  <c:v>-1</c:v>
                </c:pt>
                <c:pt idx="1">
                  <c:v>-1</c:v>
                </c:pt>
                <c:pt idx="2">
                  <c:v>-1</c:v>
                </c:pt>
                <c:pt idx="3">
                  <c:v>-1</c:v>
                </c:pt>
                <c:pt idx="4">
                  <c:v>-1</c:v>
                </c:pt>
                <c:pt idx="5">
                  <c:v>-1</c:v>
                </c:pt>
                <c:pt idx="6">
                  <c:v>-1</c:v>
                </c:pt>
                <c:pt idx="7">
                  <c:v>-1</c:v>
                </c:pt>
              </c:numCache>
            </c:numRef>
          </c:yVal>
          <c:smooth val="0"/>
        </c:ser>
        <c:ser>
          <c:idx val="1"/>
          <c:order val="1"/>
          <c:tx>
            <c:strRef>
              <c:f>ChartData!$AE$8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86:$AM$86</c:f>
              <c:numCache>
                <c:formatCode>General</c:formatCode>
                <c:ptCount val="8"/>
                <c:pt idx="0">
                  <c:v>0</c:v>
                </c:pt>
                <c:pt idx="1">
                  <c:v>0</c:v>
                </c:pt>
                <c:pt idx="2">
                  <c:v>0</c:v>
                </c:pt>
                <c:pt idx="3">
                  <c:v>0</c:v>
                </c:pt>
                <c:pt idx="4">
                  <c:v>0</c:v>
                </c:pt>
                <c:pt idx="5">
                  <c:v>0</c:v>
                </c:pt>
                <c:pt idx="6">
                  <c:v>0</c:v>
                </c:pt>
                <c:pt idx="7">
                  <c:v>0</c:v>
                </c:pt>
              </c:numCache>
            </c:numRef>
          </c:yVal>
          <c:smooth val="0"/>
        </c:ser>
        <c:ser>
          <c:idx val="2"/>
          <c:order val="2"/>
          <c:tx>
            <c:strRef>
              <c:f>ChartData!$AE$8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87:$AM$87</c:f>
              <c:numCache>
                <c:formatCode>General</c:formatCode>
                <c:ptCount val="8"/>
                <c:pt idx="0">
                  <c:v>0</c:v>
                </c:pt>
                <c:pt idx="1">
                  <c:v>0</c:v>
                </c:pt>
                <c:pt idx="2">
                  <c:v>0</c:v>
                </c:pt>
                <c:pt idx="3">
                  <c:v>0</c:v>
                </c:pt>
                <c:pt idx="4">
                  <c:v>0</c:v>
                </c:pt>
                <c:pt idx="5">
                  <c:v>0</c:v>
                </c:pt>
                <c:pt idx="6">
                  <c:v>0</c:v>
                </c:pt>
                <c:pt idx="7">
                  <c:v>0</c:v>
                </c:pt>
              </c:numCache>
            </c:numRef>
          </c:yVal>
          <c:smooth val="0"/>
        </c:ser>
        <c:ser>
          <c:idx val="3"/>
          <c:order val="3"/>
          <c:tx>
            <c:strRef>
              <c:f>ChartData!$AE$8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88:$AM$88</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8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89:$AM$89</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9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90:$AM$90</c:f>
              <c:numCache>
                <c:formatCode>General</c:formatCode>
                <c:ptCount val="8"/>
                <c:pt idx="0">
                  <c:v>0</c:v>
                </c:pt>
                <c:pt idx="1">
                  <c:v>0</c:v>
                </c:pt>
                <c:pt idx="2">
                  <c:v>0</c:v>
                </c:pt>
                <c:pt idx="3">
                  <c:v>0</c:v>
                </c:pt>
                <c:pt idx="4">
                  <c:v>0</c:v>
                </c:pt>
                <c:pt idx="5">
                  <c:v>0</c:v>
                </c:pt>
                <c:pt idx="6">
                  <c:v>0</c:v>
                </c:pt>
                <c:pt idx="7">
                  <c:v>0</c:v>
                </c:pt>
              </c:numCache>
            </c:numRef>
          </c:yVal>
          <c:smooth val="0"/>
        </c:ser>
        <c:axId val="69796896"/>
        <c:axId val="70963129"/>
      </c:scatterChart>
      <c:valAx>
        <c:axId val="69796896"/>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70963129"/>
        <c:crossesAt val="0"/>
        <c:crossBetween val="midCat"/>
        <c:majorUnit val="80.0814"/>
        <c:minorUnit val="80.0814"/>
      </c:valAx>
      <c:valAx>
        <c:axId val="70963129"/>
        <c:scaling>
          <c:orientation val="minMax"/>
          <c:max val="1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796896"/>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93:$AM$93</c:f>
              <c:numCache>
                <c:formatCode>General</c:formatCode>
                <c:ptCount val="8"/>
                <c:pt idx="0">
                  <c:v>-1</c:v>
                </c:pt>
                <c:pt idx="1">
                  <c:v>-1</c:v>
                </c:pt>
                <c:pt idx="2">
                  <c:v>-1</c:v>
                </c:pt>
                <c:pt idx="3">
                  <c:v>-1</c:v>
                </c:pt>
                <c:pt idx="4">
                  <c:v>-1</c:v>
                </c:pt>
                <c:pt idx="5">
                  <c:v>-1</c:v>
                </c:pt>
                <c:pt idx="6">
                  <c:v>-1</c:v>
                </c:pt>
                <c:pt idx="7">
                  <c:v>-1</c:v>
                </c:pt>
              </c:numCache>
            </c:numRef>
          </c:yVal>
          <c:smooth val="0"/>
        </c:ser>
        <c:ser>
          <c:idx val="1"/>
          <c:order val="1"/>
          <c:tx>
            <c:strRef>
              <c:f>ChartData!$AE$9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94:$AM$94</c:f>
              <c:numCache>
                <c:formatCode>General</c:formatCode>
                <c:ptCount val="8"/>
                <c:pt idx="0">
                  <c:v>0</c:v>
                </c:pt>
                <c:pt idx="1">
                  <c:v>0</c:v>
                </c:pt>
                <c:pt idx="2">
                  <c:v>0</c:v>
                </c:pt>
                <c:pt idx="3">
                  <c:v>0</c:v>
                </c:pt>
                <c:pt idx="4">
                  <c:v>0</c:v>
                </c:pt>
                <c:pt idx="5">
                  <c:v>0</c:v>
                </c:pt>
                <c:pt idx="6">
                  <c:v>0</c:v>
                </c:pt>
                <c:pt idx="7">
                  <c:v>0</c:v>
                </c:pt>
              </c:numCache>
            </c:numRef>
          </c:yVal>
          <c:smooth val="0"/>
        </c:ser>
        <c:ser>
          <c:idx val="2"/>
          <c:order val="2"/>
          <c:tx>
            <c:strRef>
              <c:f>ChartData!$AE$95</c:f>
              <c:strCache>
                <c:ptCount val="1"/>
                <c:pt idx="0">
                  <c:v>Point 0</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95:$AM$95</c:f>
              <c:numCache>
                <c:formatCode>General</c:formatCode>
                <c:ptCount val="8"/>
                <c:pt idx="0">
                  <c:v>0</c:v>
                </c:pt>
                <c:pt idx="1">
                  <c:v>0</c:v>
                </c:pt>
                <c:pt idx="2">
                  <c:v>0</c:v>
                </c:pt>
                <c:pt idx="3">
                  <c:v>0</c:v>
                </c:pt>
                <c:pt idx="4">
                  <c:v>0</c:v>
                </c:pt>
                <c:pt idx="5">
                  <c:v>0</c:v>
                </c:pt>
                <c:pt idx="6">
                  <c:v>0</c:v>
                </c:pt>
                <c:pt idx="7">
                  <c:v>0</c:v>
                </c:pt>
              </c:numCache>
            </c:numRef>
          </c:yVal>
          <c:smooth val="0"/>
        </c:ser>
        <c:ser>
          <c:idx val="3"/>
          <c:order val="3"/>
          <c:tx>
            <c:strRef>
              <c:f>ChartData!$AE$96</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96:$AM$96</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9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97:$AM$97</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9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98:$AM$98</c:f>
              <c:numCache>
                <c:formatCode>General</c:formatCode>
                <c:ptCount val="8"/>
                <c:pt idx="0">
                  <c:v>0</c:v>
                </c:pt>
                <c:pt idx="1">
                  <c:v>0</c:v>
                </c:pt>
                <c:pt idx="2">
                  <c:v>0</c:v>
                </c:pt>
                <c:pt idx="3">
                  <c:v>0</c:v>
                </c:pt>
                <c:pt idx="4">
                  <c:v>0</c:v>
                </c:pt>
                <c:pt idx="5">
                  <c:v>0</c:v>
                </c:pt>
                <c:pt idx="6">
                  <c:v>0</c:v>
                </c:pt>
                <c:pt idx="7">
                  <c:v>0</c:v>
                </c:pt>
              </c:numCache>
            </c:numRef>
          </c:yVal>
          <c:smooth val="0"/>
        </c:ser>
        <c:axId val="32181759"/>
        <c:axId val="31660621"/>
      </c:scatterChart>
      <c:valAx>
        <c:axId val="32181759"/>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1660621"/>
        <c:crossesAt val="0"/>
        <c:crossBetween val="midCat"/>
        <c:majorUnit val="80.0814"/>
        <c:minorUnit val="80.0814"/>
      </c:valAx>
      <c:valAx>
        <c:axId val="31660621"/>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181759"/>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14160601949"/>
          <c:y val="0.015842939102058"/>
          <c:w val="0.986184778586407"/>
          <c:h val="0.80598978893626"/>
        </c:manualLayout>
      </c:layout>
      <c:scatterChart>
        <c:scatterStyle val="line"/>
        <c:varyColors val="0"/>
        <c:ser>
          <c:idx val="0"/>
          <c:order val="0"/>
          <c:tx>
            <c:strRef>
              <c:f>Readings!$BI$21</c:f>
              <c:strCache>
                <c:ptCount val="1"/>
                <c:pt idx="0">
                  <c:v/>
                </c:pt>
              </c:strCache>
            </c:strRef>
          </c:tx>
          <c:spPr>
            <a:solidFill>
              <a:srgbClr val="ffffff"/>
            </a:solidFill>
            <a:ln w="37800">
              <a:solidFill>
                <a:srgbClr val="ffff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I$23:$BI$54</c:f>
              <c:numCache>
                <c:formatCode>General</c:formatCode>
                <c:ptCount val="32"/>
                <c:pt idx="0">
                  <c:v>0</c:v>
                </c:pt>
                <c:pt idx="1">
                  <c:v>0.6</c:v>
                </c:pt>
                <c:pt idx="2">
                  <c:v>0.6</c:v>
                </c:pt>
                <c:pt idx="3">
                  <c:v>1.6</c:v>
                </c:pt>
                <c:pt idx="4">
                  <c:v>2.15</c:v>
                </c:pt>
                <c:pt idx="5">
                  <c:v>3.3</c:v>
                </c:pt>
                <c:pt idx="6">
                  <c:v>4.35</c:v>
                </c:pt>
                <c:pt idx="7">
                  <c:v>4.85</c:v>
                </c:pt>
                <c:pt idx="8">
                  <c:v>5.35</c:v>
                </c:pt>
                <c:pt idx="9">
                  <c:v>7.75</c:v>
                </c:pt>
                <c:pt idx="10">
                  <c:v>11.5</c:v>
                </c:pt>
                <c:pt idx="11">
                  <c:v>6.15</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1"/>
          <c:order val="1"/>
          <c:tx>
            <c:strRef>
              <c:f>Readings!$BJ$21</c:f>
              <c:strCache>
                <c:ptCount val="1"/>
                <c:pt idx="0">
                  <c:v>Reading 1 (1/10/1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J$23:$BJ$54</c:f>
              <c:numCache>
                <c:formatCode>General</c:formatCode>
                <c:ptCount val="32"/>
                <c:pt idx="0">
                  <c:v>0</c:v>
                </c:pt>
                <c:pt idx="1">
                  <c:v>0.6</c:v>
                </c:pt>
                <c:pt idx="2">
                  <c:v>0.6</c:v>
                </c:pt>
                <c:pt idx="3">
                  <c:v>1.6</c:v>
                </c:pt>
                <c:pt idx="4">
                  <c:v>2.15</c:v>
                </c:pt>
                <c:pt idx="5">
                  <c:v>3.3</c:v>
                </c:pt>
                <c:pt idx="6">
                  <c:v>4.35</c:v>
                </c:pt>
                <c:pt idx="7">
                  <c:v>4.85</c:v>
                </c:pt>
                <c:pt idx="8">
                  <c:v>5.35</c:v>
                </c:pt>
                <c:pt idx="9">
                  <c:v>7.75</c:v>
                </c:pt>
                <c:pt idx="10">
                  <c:v>11.5</c:v>
                </c:pt>
                <c:pt idx="11">
                  <c:v>6.15</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2"/>
          <c:order val="2"/>
          <c:tx>
            <c:strRef>
              <c:f>Readings!$BK$21</c:f>
              <c:strCache>
                <c:ptCount val="1"/>
                <c:pt idx="0">
                  <c:v>Reading 2 (24/11/15)</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K$23:$BK$54</c:f>
              <c:numCache>
                <c:formatCode>General</c:formatCode>
                <c:ptCount val="32"/>
                <c:pt idx="0">
                  <c:v>0.00599999999998602</c:v>
                </c:pt>
                <c:pt idx="1">
                  <c:v>0.6</c:v>
                </c:pt>
                <c:pt idx="2">
                  <c:v>0.610999999999992</c:v>
                </c:pt>
                <c:pt idx="3">
                  <c:v>1.608</c:v>
                </c:pt>
                <c:pt idx="4">
                  <c:v>2.15</c:v>
                </c:pt>
                <c:pt idx="5">
                  <c:v>3.301</c:v>
                </c:pt>
                <c:pt idx="6">
                  <c:v>4.35</c:v>
                </c:pt>
                <c:pt idx="7">
                  <c:v>4.85</c:v>
                </c:pt>
                <c:pt idx="8">
                  <c:v>5.35999999999999</c:v>
                </c:pt>
                <c:pt idx="9">
                  <c:v>7.76099999999999</c:v>
                </c:pt>
                <c:pt idx="10">
                  <c:v>11.5</c:v>
                </c:pt>
                <c:pt idx="11">
                  <c:v>6.15</c:v>
                </c:pt>
                <c:pt idx="12">
                  <c:v>0.00599999999998602</c:v>
                </c:pt>
                <c:pt idx="13">
                  <c:v>0.00599999999998602</c:v>
                </c:pt>
                <c:pt idx="14">
                  <c:v>0.00599999999998602</c:v>
                </c:pt>
                <c:pt idx="15">
                  <c:v>0.00599999999998602</c:v>
                </c:pt>
                <c:pt idx="16">
                  <c:v>0.00599999999998602</c:v>
                </c:pt>
                <c:pt idx="17">
                  <c:v>0.00599999999998602</c:v>
                </c:pt>
                <c:pt idx="18">
                  <c:v>0.00599999999998602</c:v>
                </c:pt>
                <c:pt idx="19">
                  <c:v>0.00599999999998602</c:v>
                </c:pt>
                <c:pt idx="20">
                  <c:v>0.00599999999998602</c:v>
                </c:pt>
                <c:pt idx="21">
                  <c:v>0.00599999999998602</c:v>
                </c:pt>
                <c:pt idx="22">
                  <c:v>0.00599999999998602</c:v>
                </c:pt>
                <c:pt idx="23">
                  <c:v>0.00599999999998602</c:v>
                </c:pt>
                <c:pt idx="24">
                  <c:v>0.00599999999998602</c:v>
                </c:pt>
                <c:pt idx="25">
                  <c:v>0.00599999999998602</c:v>
                </c:pt>
                <c:pt idx="26">
                  <c:v>0.00599999999998602</c:v>
                </c:pt>
                <c:pt idx="27">
                  <c:v>0.00599999999998602</c:v>
                </c:pt>
                <c:pt idx="28">
                  <c:v>0.00599999999998602</c:v>
                </c:pt>
                <c:pt idx="29">
                  <c:v>0.00599999999998602</c:v>
                </c:pt>
                <c:pt idx="30">
                  <c:v>0.00599999999998602</c:v>
                </c:pt>
                <c:pt idx="31">
                  <c:v>0.00599999999998602</c:v>
                </c:pt>
              </c:numCache>
            </c:numRef>
          </c:yVal>
          <c:smooth val="0"/>
        </c:ser>
        <c:ser>
          <c:idx val="3"/>
          <c:order val="3"/>
          <c:tx>
            <c:strRef>
              <c:f>Readings!$BL$21</c:f>
              <c:strCache>
                <c:ptCount val="1"/>
                <c:pt idx="0">
                  <c:v>Reading 3 (26/1/16)</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L$23:$BL$54</c:f>
              <c:numCache>
                <c:formatCode>General</c:formatCode>
                <c:ptCount val="32"/>
                <c:pt idx="0">
                  <c:v>0.00499999999998835</c:v>
                </c:pt>
                <c:pt idx="1">
                  <c:v>0.6</c:v>
                </c:pt>
                <c:pt idx="2">
                  <c:v>0.61199999999999</c:v>
                </c:pt>
                <c:pt idx="3">
                  <c:v>1.61800000000001</c:v>
                </c:pt>
                <c:pt idx="4">
                  <c:v>2.159</c:v>
                </c:pt>
                <c:pt idx="5">
                  <c:v>3.30999999999999</c:v>
                </c:pt>
                <c:pt idx="6">
                  <c:v>4.35</c:v>
                </c:pt>
                <c:pt idx="7">
                  <c:v>4.85</c:v>
                </c:pt>
                <c:pt idx="8">
                  <c:v>5.36799999999999</c:v>
                </c:pt>
                <c:pt idx="9">
                  <c:v>7.767</c:v>
                </c:pt>
                <c:pt idx="10">
                  <c:v>11.5</c:v>
                </c:pt>
                <c:pt idx="11">
                  <c:v>6.15</c:v>
                </c:pt>
                <c:pt idx="12">
                  <c:v>0.00499999999998835</c:v>
                </c:pt>
                <c:pt idx="13">
                  <c:v>0.00499999999998835</c:v>
                </c:pt>
                <c:pt idx="14">
                  <c:v>0.00499999999998835</c:v>
                </c:pt>
                <c:pt idx="15">
                  <c:v>0.00499999999998835</c:v>
                </c:pt>
                <c:pt idx="16">
                  <c:v>0.00499999999998835</c:v>
                </c:pt>
                <c:pt idx="17">
                  <c:v>0.00499999999998835</c:v>
                </c:pt>
                <c:pt idx="18">
                  <c:v>0.00499999999998835</c:v>
                </c:pt>
                <c:pt idx="19">
                  <c:v>0.00499999999998835</c:v>
                </c:pt>
                <c:pt idx="20">
                  <c:v>0.00499999999998835</c:v>
                </c:pt>
                <c:pt idx="21">
                  <c:v>0.00499999999998835</c:v>
                </c:pt>
                <c:pt idx="22">
                  <c:v>0.00499999999998835</c:v>
                </c:pt>
                <c:pt idx="23">
                  <c:v>0.00499999999998835</c:v>
                </c:pt>
                <c:pt idx="24">
                  <c:v>0.00499999999998835</c:v>
                </c:pt>
                <c:pt idx="25">
                  <c:v>0.00499999999998835</c:v>
                </c:pt>
                <c:pt idx="26">
                  <c:v>0.00499999999998835</c:v>
                </c:pt>
                <c:pt idx="27">
                  <c:v>0.00499999999998835</c:v>
                </c:pt>
                <c:pt idx="28">
                  <c:v>0.00499999999998835</c:v>
                </c:pt>
                <c:pt idx="29">
                  <c:v>0.00499999999998835</c:v>
                </c:pt>
                <c:pt idx="30">
                  <c:v>0.00499999999998835</c:v>
                </c:pt>
                <c:pt idx="31">
                  <c:v>0.00499999999998835</c:v>
                </c:pt>
              </c:numCache>
            </c:numRef>
          </c:yVal>
          <c:smooth val="0"/>
        </c:ser>
        <c:ser>
          <c:idx val="4"/>
          <c:order val="4"/>
          <c:tx>
            <c:strRef>
              <c:f>Readings!$BM$21</c:f>
              <c:strCache>
                <c:ptCount val="1"/>
                <c:pt idx="0">
                  <c:v>Reading 4 (31/3/16)</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M$23:$BM$54</c:f>
              <c:numCache>
                <c:formatCode>General</c:formatCode>
                <c:ptCount val="32"/>
                <c:pt idx="0">
                  <c:v>0.00599999999998602</c:v>
                </c:pt>
                <c:pt idx="1">
                  <c:v>0.6</c:v>
                </c:pt>
                <c:pt idx="2">
                  <c:v>0.614000000000003</c:v>
                </c:pt>
                <c:pt idx="3">
                  <c:v>1.616</c:v>
                </c:pt>
                <c:pt idx="4">
                  <c:v>2.151</c:v>
                </c:pt>
                <c:pt idx="5">
                  <c:v>3.31099999999999</c:v>
                </c:pt>
                <c:pt idx="6">
                  <c:v>4.35</c:v>
                </c:pt>
                <c:pt idx="7">
                  <c:v>4.85</c:v>
                </c:pt>
                <c:pt idx="8">
                  <c:v>5.379</c:v>
                </c:pt>
                <c:pt idx="9">
                  <c:v>7.773</c:v>
                </c:pt>
                <c:pt idx="10">
                  <c:v>11.5</c:v>
                </c:pt>
                <c:pt idx="11">
                  <c:v>6.15</c:v>
                </c:pt>
                <c:pt idx="12">
                  <c:v>0.00599999999998602</c:v>
                </c:pt>
                <c:pt idx="13">
                  <c:v>0.00599999999998602</c:v>
                </c:pt>
                <c:pt idx="14">
                  <c:v>0.00599999999998602</c:v>
                </c:pt>
                <c:pt idx="15">
                  <c:v>0.00599999999998602</c:v>
                </c:pt>
                <c:pt idx="16">
                  <c:v>0.00599999999998602</c:v>
                </c:pt>
                <c:pt idx="17">
                  <c:v>0.00599999999998602</c:v>
                </c:pt>
                <c:pt idx="18">
                  <c:v>0.00599999999998602</c:v>
                </c:pt>
                <c:pt idx="19">
                  <c:v>0.00599999999998602</c:v>
                </c:pt>
                <c:pt idx="20">
                  <c:v>0.00599999999998602</c:v>
                </c:pt>
                <c:pt idx="21">
                  <c:v>0.00599999999998602</c:v>
                </c:pt>
                <c:pt idx="22">
                  <c:v>0.00599999999998602</c:v>
                </c:pt>
                <c:pt idx="23">
                  <c:v>0.00599999999998602</c:v>
                </c:pt>
                <c:pt idx="24">
                  <c:v>0.00599999999998602</c:v>
                </c:pt>
                <c:pt idx="25">
                  <c:v>0.00599999999998602</c:v>
                </c:pt>
                <c:pt idx="26">
                  <c:v>0.00599999999998602</c:v>
                </c:pt>
                <c:pt idx="27">
                  <c:v>0.00599999999998602</c:v>
                </c:pt>
                <c:pt idx="28">
                  <c:v>0.00599999999998602</c:v>
                </c:pt>
                <c:pt idx="29">
                  <c:v>0.00599999999998602</c:v>
                </c:pt>
                <c:pt idx="30">
                  <c:v>0.00599999999998602</c:v>
                </c:pt>
                <c:pt idx="31">
                  <c:v>0.00599999999998602</c:v>
                </c:pt>
              </c:numCache>
            </c:numRef>
          </c:yVal>
          <c:smooth val="0"/>
        </c:ser>
        <c:ser>
          <c:idx val="5"/>
          <c:order val="5"/>
          <c:tx>
            <c:strRef>
              <c:f>Readings!$BN$21</c:f>
              <c:strCache>
                <c:ptCount val="1"/>
                <c:pt idx="0">
                  <c:v>Reading 5 (2/6/16)</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N$23:$BN$54</c:f>
              <c:numCache>
                <c:formatCode>General</c:formatCode>
                <c:ptCount val="32"/>
                <c:pt idx="0">
                  <c:v>0.00199999999999534</c:v>
                </c:pt>
                <c:pt idx="1">
                  <c:v>0.6</c:v>
                </c:pt>
                <c:pt idx="2">
                  <c:v>0.607999999999999</c:v>
                </c:pt>
                <c:pt idx="3">
                  <c:v>1.61200000000001</c:v>
                </c:pt>
                <c:pt idx="4">
                  <c:v>2.15</c:v>
                </c:pt>
                <c:pt idx="5">
                  <c:v>3.308</c:v>
                </c:pt>
                <c:pt idx="6">
                  <c:v>4.35</c:v>
                </c:pt>
                <c:pt idx="7">
                  <c:v>4.85</c:v>
                </c:pt>
                <c:pt idx="8">
                  <c:v>5.37000000000001</c:v>
                </c:pt>
                <c:pt idx="9">
                  <c:v>7.77000000000001</c:v>
                </c:pt>
                <c:pt idx="10">
                  <c:v>11.5</c:v>
                </c:pt>
                <c:pt idx="11">
                  <c:v>6.15</c:v>
                </c:pt>
                <c:pt idx="12">
                  <c:v>0.00199999999999534</c:v>
                </c:pt>
                <c:pt idx="13">
                  <c:v>0.00199999999999534</c:v>
                </c:pt>
                <c:pt idx="14">
                  <c:v>0.00199999999999534</c:v>
                </c:pt>
                <c:pt idx="15">
                  <c:v>0.00199999999999534</c:v>
                </c:pt>
                <c:pt idx="16">
                  <c:v>0.00199999999999534</c:v>
                </c:pt>
                <c:pt idx="17">
                  <c:v>0.00199999999999534</c:v>
                </c:pt>
                <c:pt idx="18">
                  <c:v>0.00199999999999534</c:v>
                </c:pt>
                <c:pt idx="19">
                  <c:v>0.00199999999999534</c:v>
                </c:pt>
                <c:pt idx="20">
                  <c:v>0.00199999999999534</c:v>
                </c:pt>
                <c:pt idx="21">
                  <c:v>0.00199999999999534</c:v>
                </c:pt>
                <c:pt idx="22">
                  <c:v>0.00199999999999534</c:v>
                </c:pt>
                <c:pt idx="23">
                  <c:v>0.00199999999999534</c:v>
                </c:pt>
                <c:pt idx="24">
                  <c:v>0.00199999999999534</c:v>
                </c:pt>
                <c:pt idx="25">
                  <c:v>0.00199999999999534</c:v>
                </c:pt>
                <c:pt idx="26">
                  <c:v>0.00199999999999534</c:v>
                </c:pt>
                <c:pt idx="27">
                  <c:v>0.00199999999999534</c:v>
                </c:pt>
                <c:pt idx="28">
                  <c:v>0.00199999999999534</c:v>
                </c:pt>
                <c:pt idx="29">
                  <c:v>0.00199999999999534</c:v>
                </c:pt>
                <c:pt idx="30">
                  <c:v>0.00199999999999534</c:v>
                </c:pt>
                <c:pt idx="31">
                  <c:v>0.00199999999999534</c:v>
                </c:pt>
              </c:numCache>
            </c:numRef>
          </c:yVal>
          <c:smooth val="0"/>
        </c:ser>
        <c:ser>
          <c:idx val="6"/>
          <c:order val="6"/>
          <c:tx>
            <c:strRef>
              <c:f>Readings!$BO$21</c:f>
              <c:strCache>
                <c:ptCount val="1"/>
                <c:pt idx="0">
                  <c:v>Reading 6 (26/7/16)</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O$23:$BO$54</c:f>
              <c:numCache>
                <c:formatCode>General</c:formatCode>
                <c:ptCount val="32"/>
                <c:pt idx="0">
                  <c:v>0</c:v>
                </c:pt>
                <c:pt idx="1">
                  <c:v>0.6</c:v>
                </c:pt>
                <c:pt idx="2">
                  <c:v>0.601999999999995</c:v>
                </c:pt>
                <c:pt idx="3">
                  <c:v>1.61100000000001</c:v>
                </c:pt>
                <c:pt idx="4">
                  <c:v>2.15</c:v>
                </c:pt>
                <c:pt idx="5">
                  <c:v>3.309</c:v>
                </c:pt>
                <c:pt idx="6">
                  <c:v>4.35</c:v>
                </c:pt>
                <c:pt idx="7">
                  <c:v>4.85</c:v>
                </c:pt>
                <c:pt idx="8">
                  <c:v>5.365</c:v>
                </c:pt>
                <c:pt idx="9">
                  <c:v>7.765</c:v>
                </c:pt>
                <c:pt idx="10">
                  <c:v>11.5</c:v>
                </c:pt>
                <c:pt idx="11">
                  <c:v>6.15</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7"/>
          <c:order val="7"/>
          <c:tx>
            <c:strRef>
              <c:f>Readings!$BP$21</c:f>
              <c:strCache>
                <c:ptCount val="1"/>
                <c:pt idx="0">
                  <c:v>Reading 7 (7/10/16)</c:v>
                </c:pt>
              </c:strCache>
            </c:strRef>
          </c:tx>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P$23:$BP$54</c:f>
              <c:numCache>
                <c:formatCode>General</c:formatCode>
                <c:ptCount val="32"/>
                <c:pt idx="0">
                  <c:v>-0.00700000000000145</c:v>
                </c:pt>
                <c:pt idx="1">
                  <c:v>0.6</c:v>
                </c:pt>
                <c:pt idx="2">
                  <c:v>0.577999999999998</c:v>
                </c:pt>
                <c:pt idx="3">
                  <c:v>1.58699999999999</c:v>
                </c:pt>
                <c:pt idx="4">
                  <c:v>2.13200000000001</c:v>
                </c:pt>
                <c:pt idx="5">
                  <c:v>3.28699999999999</c:v>
                </c:pt>
                <c:pt idx="6">
                  <c:v>4.35</c:v>
                </c:pt>
                <c:pt idx="7">
                  <c:v>4.85</c:v>
                </c:pt>
                <c:pt idx="8">
                  <c:v>5.336</c:v>
                </c:pt>
                <c:pt idx="9">
                  <c:v>7.74800000000001</c:v>
                </c:pt>
                <c:pt idx="10">
                  <c:v>11.5</c:v>
                </c:pt>
                <c:pt idx="11">
                  <c:v>6.15</c:v>
                </c:pt>
                <c:pt idx="12">
                  <c:v>-0.00700000000000145</c:v>
                </c:pt>
                <c:pt idx="13">
                  <c:v>-0.00700000000000145</c:v>
                </c:pt>
                <c:pt idx="14">
                  <c:v>-0.00700000000000145</c:v>
                </c:pt>
                <c:pt idx="15">
                  <c:v>-0.00700000000000145</c:v>
                </c:pt>
                <c:pt idx="16">
                  <c:v>-0.00700000000000145</c:v>
                </c:pt>
                <c:pt idx="17">
                  <c:v>-0.00700000000000145</c:v>
                </c:pt>
                <c:pt idx="18">
                  <c:v>-0.00700000000000145</c:v>
                </c:pt>
                <c:pt idx="19">
                  <c:v>-0.00700000000000145</c:v>
                </c:pt>
                <c:pt idx="20">
                  <c:v>-0.00700000000000145</c:v>
                </c:pt>
                <c:pt idx="21">
                  <c:v>-0.00700000000000145</c:v>
                </c:pt>
                <c:pt idx="22">
                  <c:v>-0.00700000000000145</c:v>
                </c:pt>
                <c:pt idx="23">
                  <c:v>-0.00700000000000145</c:v>
                </c:pt>
                <c:pt idx="24">
                  <c:v>-0.00700000000000145</c:v>
                </c:pt>
                <c:pt idx="25">
                  <c:v>-0.00700000000000145</c:v>
                </c:pt>
                <c:pt idx="26">
                  <c:v>-0.00700000000000145</c:v>
                </c:pt>
                <c:pt idx="27">
                  <c:v>-0.00700000000000145</c:v>
                </c:pt>
                <c:pt idx="28">
                  <c:v>-0.00700000000000145</c:v>
                </c:pt>
                <c:pt idx="29">
                  <c:v>-0.00700000000000145</c:v>
                </c:pt>
                <c:pt idx="30">
                  <c:v>-0.00700000000000145</c:v>
                </c:pt>
                <c:pt idx="31">
                  <c:v>-0.00700000000000145</c:v>
                </c:pt>
              </c:numCache>
            </c:numRef>
          </c:yVal>
          <c:smooth val="0"/>
        </c:ser>
        <c:ser>
          <c:idx val="8"/>
          <c:order val="8"/>
          <c:tx>
            <c:strRef>
              <c:f>Readings!$BQ$21</c:f>
              <c:strCache>
                <c:ptCount val="1"/>
                <c:pt idx="0">
                  <c:v>Reading 8 (5/1/17)</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Q$23:$BQ$54</c:f>
              <c:numCache>
                <c:formatCode>General</c:formatCode>
                <c:ptCount val="32"/>
                <c:pt idx="0">
                  <c:v>0.00299999999999301</c:v>
                </c:pt>
                <c:pt idx="1">
                  <c:v>0.6</c:v>
                </c:pt>
                <c:pt idx="2">
                  <c:v>0.58899999999999</c:v>
                </c:pt>
                <c:pt idx="3">
                  <c:v>1.6</c:v>
                </c:pt>
                <c:pt idx="4">
                  <c:v>2.14600000000001</c:v>
                </c:pt>
                <c:pt idx="5">
                  <c:v>3.30499999999999</c:v>
                </c:pt>
                <c:pt idx="6">
                  <c:v>4.35</c:v>
                </c:pt>
                <c:pt idx="7">
                  <c:v>4.85</c:v>
                </c:pt>
                <c:pt idx="8">
                  <c:v>5.36300000000001</c:v>
                </c:pt>
                <c:pt idx="9">
                  <c:v>7.757</c:v>
                </c:pt>
                <c:pt idx="10">
                  <c:v>11.5</c:v>
                </c:pt>
                <c:pt idx="11">
                  <c:v>6.15</c:v>
                </c:pt>
                <c:pt idx="12">
                  <c:v>0.00299999999999301</c:v>
                </c:pt>
                <c:pt idx="13">
                  <c:v>0.00299999999999301</c:v>
                </c:pt>
                <c:pt idx="14">
                  <c:v>0.00299999999999301</c:v>
                </c:pt>
                <c:pt idx="15">
                  <c:v>0.00299999999999301</c:v>
                </c:pt>
                <c:pt idx="16">
                  <c:v>0.00299999999999301</c:v>
                </c:pt>
                <c:pt idx="17">
                  <c:v>0.00299999999999301</c:v>
                </c:pt>
                <c:pt idx="18">
                  <c:v>0.00299999999999301</c:v>
                </c:pt>
                <c:pt idx="19">
                  <c:v>0.00299999999999301</c:v>
                </c:pt>
                <c:pt idx="20">
                  <c:v>0.00299999999999301</c:v>
                </c:pt>
                <c:pt idx="21">
                  <c:v>0.00299999999999301</c:v>
                </c:pt>
                <c:pt idx="22">
                  <c:v>0.00299999999999301</c:v>
                </c:pt>
                <c:pt idx="23">
                  <c:v>0.00299999999999301</c:v>
                </c:pt>
                <c:pt idx="24">
                  <c:v>0.00299999999999301</c:v>
                </c:pt>
                <c:pt idx="25">
                  <c:v>0.00299999999999301</c:v>
                </c:pt>
                <c:pt idx="26">
                  <c:v>0.00299999999999301</c:v>
                </c:pt>
                <c:pt idx="27">
                  <c:v>0.00299999999999301</c:v>
                </c:pt>
                <c:pt idx="28">
                  <c:v>0.00299999999999301</c:v>
                </c:pt>
                <c:pt idx="29">
                  <c:v>0.00299999999999301</c:v>
                </c:pt>
                <c:pt idx="30">
                  <c:v>0.00299999999999301</c:v>
                </c:pt>
                <c:pt idx="31">
                  <c:v>0.00299999999999301</c:v>
                </c:pt>
              </c:numCache>
            </c:numRef>
          </c:yVal>
          <c:smooth val="0"/>
        </c:ser>
        <c:ser>
          <c:idx val="9"/>
          <c:order val="9"/>
          <c:tx>
            <c:strRef>
              <c:f>Readings!$BR$21</c:f>
              <c:strCache>
                <c:ptCount val="1"/>
                <c:pt idx="0">
                  <c:v>Reading 9 (30/12/99)</c:v>
                </c:pt>
              </c:strCache>
            </c:strRef>
          </c:tx>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R$23:$BR$54</c:f>
              <c:numCache>
                <c:formatCode>General</c:formatCode>
                <c:ptCount val="32"/>
              </c:numCache>
            </c:numRef>
          </c:yVal>
          <c:smooth val="0"/>
        </c:ser>
        <c:ser>
          <c:idx val="10"/>
          <c:order val="10"/>
          <c:tx>
            <c:strRef>
              <c:f>Readings!$BS$21</c:f>
              <c:strCache>
                <c:ptCount val="1"/>
                <c:pt idx="0">
                  <c:v>Reading 10 (30/12/99)</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S$23:$BS$54</c:f>
              <c:numCache>
                <c:formatCode>General</c:formatCode>
                <c:ptCount val="32"/>
              </c:numCache>
            </c:numRef>
          </c:yVal>
          <c:smooth val="0"/>
        </c:ser>
        <c:ser>
          <c:idx val="11"/>
          <c:order val="11"/>
          <c:tx>
            <c:strRef>
              <c:f>Readings!$BT$21</c:f>
              <c:strCache>
                <c:ptCount val="1"/>
                <c:pt idx="0">
                  <c:v>Reading 11 (30/12/99)</c:v>
                </c:pt>
              </c:strCache>
            </c:strRef>
          </c:tx>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T$23:$BT$54</c:f>
              <c:numCache>
                <c:formatCode>General</c:formatCode>
                <c:ptCount val="32"/>
              </c:numCache>
            </c:numRef>
          </c:yVal>
          <c:smooth val="0"/>
        </c:ser>
        <c:ser>
          <c:idx val="12"/>
          <c:order val="12"/>
          <c:tx>
            <c:strRef>
              <c:f>Readings!$BU$21</c:f>
              <c:strCache>
                <c:ptCount val="1"/>
                <c:pt idx="0">
                  <c:v>Reading 12 (30/12/99)</c:v>
                </c:pt>
              </c:strCache>
            </c:strRef>
          </c:tx>
          <c:spPr>
            <a:solidFill>
              <a:srgbClr val="ff9900"/>
            </a:solidFill>
            <a:ln w="12600">
              <a:solidFill>
                <a:srgbClr val="ff9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1.03923048454133</c:v>
                </c:pt>
                <c:pt idx="2">
                  <c:v>-2.77128129211021</c:v>
                </c:pt>
                <c:pt idx="3">
                  <c:v>-4.50333209967908</c:v>
                </c:pt>
                <c:pt idx="4">
                  <c:v>-5.45596004384197</c:v>
                </c:pt>
                <c:pt idx="5">
                  <c:v>-7.44781847254618</c:v>
                </c:pt>
                <c:pt idx="6">
                  <c:v>-9.2664718204935</c:v>
                </c:pt>
                <c:pt idx="7">
                  <c:v>-8.40044641670906</c:v>
                </c:pt>
                <c:pt idx="8">
                  <c:v>-9.2664718204935</c:v>
                </c:pt>
                <c:pt idx="9">
                  <c:v>-5.10954988232819</c:v>
                </c:pt>
                <c:pt idx="10">
                  <c:v>1.3856406460551</c:v>
                </c:pt>
                <c:pt idx="11">
                  <c:v>10.6521124665486</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U$23:$BU$54</c:f>
              <c:numCache>
                <c:formatCode>General</c:formatCode>
                <c:ptCount val="32"/>
              </c:numCache>
            </c:numRef>
          </c:yVal>
          <c:smooth val="0"/>
        </c:ser>
        <c:axId val="70385139"/>
        <c:axId val="61558485"/>
      </c:scatterChart>
      <c:valAx>
        <c:axId val="70385139"/>
        <c:scaling>
          <c:orientation val="minMax"/>
          <c:max val="12"/>
          <c:min val="-11"/>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61558485"/>
        <c:crossesAt val="0"/>
        <c:crossBetween val="midCat"/>
      </c:valAx>
      <c:valAx>
        <c:axId val="61558485"/>
        <c:scaling>
          <c:orientation val="minMax"/>
          <c:max val="14.2380952380952"/>
          <c:min val="-1.0952380952381"/>
        </c:scaling>
        <c:delete val="0"/>
        <c:axPos val="l"/>
        <c:numFmt formatCode="0.000" sourceLinked="1"/>
        <c:majorTickMark val="none"/>
        <c:minorTickMark val="none"/>
        <c:tickLblPos val="none"/>
        <c:spPr>
          <a:ln w="0">
            <a:noFill/>
          </a:ln>
        </c:spPr>
        <c:txPr>
          <a:bodyPr/>
          <a:lstStyle/>
          <a:p>
            <a:pPr>
              <a:defRPr b="0" sz="1000" spc="-1" strike="noStrike">
                <a:latin typeface="Arial"/>
              </a:defRPr>
            </a:pPr>
          </a:p>
        </c:txPr>
        <c:crossAx val="70385139"/>
        <c:crossesAt val="0"/>
        <c:crossBetween val="midCat"/>
        <c:majorUnit val="2.69733333333333"/>
        <c:minorUnit val="2.69733333333333"/>
      </c:valAx>
      <c:spPr>
        <a:solidFill>
          <a:srgbClr val="ffffff"/>
        </a:solidFill>
        <a:ln w="0">
          <a:noFill/>
        </a:ln>
      </c:spPr>
    </c:plotArea>
    <c:legend>
      <c:legendPos val="r"/>
      <c:layout>
        <c:manualLayout>
          <c:xMode val="edge"/>
          <c:yMode val="edge"/>
          <c:x val="0.0617244356728753"/>
          <c:y val="0.857834622874888"/>
          <c:w val="0.814604662637227"/>
          <c:h val="0.11511132164850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61197993509"/>
          <c:y val="0.02416392808815"/>
          <c:w val="0.795441133077604"/>
          <c:h val="0.859752561376377"/>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13:$AM$13</c:f>
              <c:numCache>
                <c:formatCode>General</c:formatCode>
                <c:ptCount val="8"/>
                <c:pt idx="0">
                  <c:v>-1.40000000000029</c:v>
                </c:pt>
                <c:pt idx="1">
                  <c:v>-1.40000000000029</c:v>
                </c:pt>
                <c:pt idx="2">
                  <c:v>-1.40000000000029</c:v>
                </c:pt>
                <c:pt idx="3">
                  <c:v>-1.40000000000029</c:v>
                </c:pt>
                <c:pt idx="4">
                  <c:v>-1.40000000000029</c:v>
                </c:pt>
                <c:pt idx="5">
                  <c:v>-1.40000000000029</c:v>
                </c:pt>
                <c:pt idx="6">
                  <c:v>-1.40000000000029</c:v>
                </c:pt>
                <c:pt idx="7">
                  <c:v>-1.40000000000029</c:v>
                </c:pt>
              </c:numCache>
            </c:numRef>
          </c:yVal>
          <c:smooth val="0"/>
        </c:ser>
        <c:ser>
          <c:idx val="1"/>
          <c:order val="1"/>
          <c:tx>
            <c:strRef>
              <c:f>ChartData!$AE$14</c:f>
              <c:strCache>
                <c:ptCount val="1"/>
                <c:pt idx="0">
                  <c:v>Point 6</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14:$AM$14</c:f>
              <c:numCache>
                <c:formatCode>General</c:formatCode>
                <c:ptCount val="8"/>
                <c:pt idx="0">
                  <c:v>0</c:v>
                </c:pt>
                <c:pt idx="1">
                  <c:v>0.999999999999446</c:v>
                </c:pt>
                <c:pt idx="2">
                  <c:v>1.79999999999936</c:v>
                </c:pt>
                <c:pt idx="3">
                  <c:v>2.90000000000035</c:v>
                </c:pt>
                <c:pt idx="4">
                  <c:v>2.00000000000067</c:v>
                </c:pt>
                <c:pt idx="5">
                  <c:v>1.50000000000006</c:v>
                </c:pt>
                <c:pt idx="6">
                  <c:v>-1.40000000000029</c:v>
                </c:pt>
                <c:pt idx="7">
                  <c:v>1.30000000000052</c:v>
                </c:pt>
              </c:numCache>
            </c:numRef>
          </c:yVal>
          <c:smooth val="0"/>
        </c:ser>
        <c:ser>
          <c:idx val="2"/>
          <c:order val="2"/>
          <c:tx>
            <c:strRef>
              <c:f>ChartData!$AE$15</c:f>
              <c:strCache>
                <c:ptCount val="1"/>
                <c:pt idx="0">
                  <c:v>Point 7</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15:$AM$15</c:f>
              <c:numCache>
                <c:formatCode>General</c:formatCode>
                <c:ptCount val="8"/>
                <c:pt idx="0">
                  <c:v>0</c:v>
                </c:pt>
                <c:pt idx="1">
                  <c:v>1.09999999999921</c:v>
                </c:pt>
                <c:pt idx="2">
                  <c:v>1.69999999999959</c:v>
                </c:pt>
                <c:pt idx="3">
                  <c:v>2.29999999999997</c:v>
                </c:pt>
                <c:pt idx="4">
                  <c:v>2.00000000000067</c:v>
                </c:pt>
                <c:pt idx="5">
                  <c:v>1.50000000000006</c:v>
                </c:pt>
                <c:pt idx="6">
                  <c:v>-0.199999999999534</c:v>
                </c:pt>
                <c:pt idx="7">
                  <c:v>0.700000000000145</c:v>
                </c:pt>
              </c:numCache>
            </c:numRef>
          </c:yVal>
          <c:smooth val="0"/>
        </c:ser>
        <c:ser>
          <c:idx val="3"/>
          <c:order val="3"/>
          <c:tx>
            <c:strRef>
              <c:f>ChartData!$AE$16</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16:$AM$16</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17</c:f>
              <c:strCache>
                <c:ptCount val="1"/>
                <c:pt idx="0">
                  <c:v>Point 0</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17:$AM$17</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18</c:f>
              <c:strCache>
                <c:ptCount val="1"/>
                <c:pt idx="0">
                  <c:v>Point 0</c:v>
                </c:pt>
              </c:strCache>
            </c:strRef>
          </c:tx>
          <c:spPr>
            <a:solidFill>
              <a:srgbClr val="800000"/>
            </a:solidFill>
            <a:ln w="12600">
              <a:solidFill>
                <a:srgbClr val="800000"/>
              </a:solidFill>
              <a:custDash>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18:$AM$18</c:f>
              <c:numCache>
                <c:formatCode>General</c:formatCode>
                <c:ptCount val="8"/>
                <c:pt idx="0">
                  <c:v>0</c:v>
                </c:pt>
                <c:pt idx="1">
                  <c:v>0</c:v>
                </c:pt>
                <c:pt idx="2">
                  <c:v>0</c:v>
                </c:pt>
                <c:pt idx="3">
                  <c:v>0</c:v>
                </c:pt>
                <c:pt idx="4">
                  <c:v>0</c:v>
                </c:pt>
                <c:pt idx="5">
                  <c:v>0</c:v>
                </c:pt>
                <c:pt idx="6">
                  <c:v>0</c:v>
                </c:pt>
                <c:pt idx="7">
                  <c:v>0</c:v>
                </c:pt>
              </c:numCache>
            </c:numRef>
          </c:yVal>
          <c:smooth val="0"/>
        </c:ser>
        <c:axId val="76616293"/>
        <c:axId val="61415515"/>
      </c:scatterChart>
      <c:valAx>
        <c:axId val="76616293"/>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61415515"/>
        <c:crossesAt val="0"/>
        <c:crossBetween val="midCat"/>
        <c:majorUnit val="10"/>
        <c:minorUnit val="10"/>
      </c:valAx>
      <c:valAx>
        <c:axId val="61415515"/>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100914724107"/>
              <c:y val="-0.1425671757200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616293"/>
        <c:crossesAt val="0"/>
        <c:crossBetween val="midCat"/>
      </c:valAx>
      <c:spPr>
        <a:solidFill>
          <a:srgbClr val="ffffff"/>
        </a:solidFill>
        <a:ln w="0">
          <a:solidFill>
            <a:srgbClr val="000000"/>
          </a:solidFill>
        </a:ln>
      </c:spPr>
    </c:plotArea>
    <c:legend>
      <c:legendPos val="r"/>
      <c:layout>
        <c:manualLayout>
          <c:xMode val="edge"/>
          <c:yMode val="edge"/>
          <c:x val="0.871274712304515"/>
          <c:y val="0.163831432437657"/>
          <c:w val="0.114488049572145"/>
          <c:h val="0.5523873960951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61197993509"/>
          <c:y val="0.0242271537939723"/>
          <c:w val="0.795441133077604"/>
          <c:h val="0.859676325225313"/>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5:$AM$5</c:f>
              <c:numCache>
                <c:formatCode>General</c:formatCode>
                <c:ptCount val="8"/>
                <c:pt idx="0">
                  <c:v>-2.2000000000002</c:v>
                </c:pt>
                <c:pt idx="1">
                  <c:v>-2.2000000000002</c:v>
                </c:pt>
                <c:pt idx="2">
                  <c:v>-2.2000000000002</c:v>
                </c:pt>
                <c:pt idx="3">
                  <c:v>-2.2000000000002</c:v>
                </c:pt>
                <c:pt idx="4">
                  <c:v>-2.2000000000002</c:v>
                </c:pt>
                <c:pt idx="5">
                  <c:v>-2.2000000000002</c:v>
                </c:pt>
                <c:pt idx="6">
                  <c:v>-2.2000000000002</c:v>
                </c:pt>
                <c:pt idx="7">
                  <c:v>-2.2000000000002</c:v>
                </c:pt>
              </c:numCache>
            </c:numRef>
          </c:yVal>
          <c:smooth val="0"/>
        </c:ser>
        <c:ser>
          <c:idx val="1"/>
          <c:order val="1"/>
          <c:tx>
            <c:strRef>
              <c:f>ChartData!$AE$6</c:f>
              <c:strCache>
                <c:ptCount val="1"/>
                <c:pt idx="0">
                  <c:v>Point 1</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6:$AM$6</c:f>
              <c:numCache>
                <c:formatCode>General</c:formatCode>
                <c:ptCount val="8"/>
                <c:pt idx="0">
                  <c:v>0</c:v>
                </c:pt>
                <c:pt idx="1">
                  <c:v>0.599999999998602</c:v>
                </c:pt>
                <c:pt idx="2">
                  <c:v>0.499999999998835</c:v>
                </c:pt>
                <c:pt idx="3">
                  <c:v>0.599999999998602</c:v>
                </c:pt>
                <c:pt idx="4">
                  <c:v>0.199999999999534</c:v>
                </c:pt>
                <c:pt idx="5">
                  <c:v>0</c:v>
                </c:pt>
                <c:pt idx="6">
                  <c:v>-0.700000000000145</c:v>
                </c:pt>
                <c:pt idx="7">
                  <c:v>0.299999999999301</c:v>
                </c:pt>
              </c:numCache>
            </c:numRef>
          </c:yVal>
          <c:smooth val="0"/>
        </c:ser>
        <c:ser>
          <c:idx val="2"/>
          <c:order val="2"/>
          <c:tx>
            <c:strRef>
              <c:f>ChartData!$AE$7</c:f>
              <c:strCache>
                <c:ptCount val="1"/>
                <c:pt idx="0">
                  <c:v>Point 2</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7:$AM$7</c:f>
              <c:numCache>
                <c:formatCode>General</c:formatCode>
                <c:ptCount val="8"/>
                <c:pt idx="0">
                  <c:v>0</c:v>
                </c:pt>
                <c:pt idx="1">
                  <c:v>1.09999999999921</c:v>
                </c:pt>
                <c:pt idx="2">
                  <c:v>1.19999999999898</c:v>
                </c:pt>
                <c:pt idx="3">
                  <c:v>1.40000000000029</c:v>
                </c:pt>
                <c:pt idx="4">
                  <c:v>0.799999999999912</c:v>
                </c:pt>
                <c:pt idx="5">
                  <c:v>0.199999999999534</c:v>
                </c:pt>
                <c:pt idx="6">
                  <c:v>-2.2000000000002</c:v>
                </c:pt>
                <c:pt idx="7">
                  <c:v>-1.10000000000099</c:v>
                </c:pt>
              </c:numCache>
            </c:numRef>
          </c:yVal>
          <c:smooth val="0"/>
        </c:ser>
        <c:ser>
          <c:idx val="3"/>
          <c:order val="3"/>
          <c:tx>
            <c:strRef>
              <c:f>ChartData!$AE$8</c:f>
              <c:strCache>
                <c:ptCount val="1"/>
                <c:pt idx="0">
                  <c:v>Point 3</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8:$AM$8</c:f>
              <c:numCache>
                <c:formatCode>General</c:formatCode>
                <c:ptCount val="8"/>
                <c:pt idx="0">
                  <c:v>0</c:v>
                </c:pt>
                <c:pt idx="1">
                  <c:v>0.799999999999912</c:v>
                </c:pt>
                <c:pt idx="2">
                  <c:v>1.80000000000113</c:v>
                </c:pt>
                <c:pt idx="3">
                  <c:v>1.59999999999982</c:v>
                </c:pt>
                <c:pt idx="4">
                  <c:v>1.20000000000076</c:v>
                </c:pt>
                <c:pt idx="5">
                  <c:v>1.10000000000099</c:v>
                </c:pt>
                <c:pt idx="6">
                  <c:v>-1.30000000000052</c:v>
                </c:pt>
                <c:pt idx="7">
                  <c:v>0</c:v>
                </c:pt>
              </c:numCache>
            </c:numRef>
          </c:yVal>
          <c:smooth val="0"/>
        </c:ser>
        <c:ser>
          <c:idx val="4"/>
          <c:order val="4"/>
          <c:tx>
            <c:strRef>
              <c:f>ChartData!$AE$9</c:f>
              <c:strCache>
                <c:ptCount val="1"/>
                <c:pt idx="0">
                  <c:v>Point 4</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9:$AM$9</c:f>
              <c:numCache>
                <c:formatCode>General</c:formatCode>
                <c:ptCount val="8"/>
                <c:pt idx="0">
                  <c:v>0</c:v>
                </c:pt>
                <c:pt idx="1">
                  <c:v>0</c:v>
                </c:pt>
                <c:pt idx="2">
                  <c:v>0.899999999999679</c:v>
                </c:pt>
                <c:pt idx="3">
                  <c:v>0.0999999999997669</c:v>
                </c:pt>
                <c:pt idx="4">
                  <c:v>0</c:v>
                </c:pt>
                <c:pt idx="5">
                  <c:v>0</c:v>
                </c:pt>
                <c:pt idx="6">
                  <c:v>-1.79999999999936</c:v>
                </c:pt>
                <c:pt idx="7">
                  <c:v>-0.399999999999068</c:v>
                </c:pt>
              </c:numCache>
            </c:numRef>
          </c:yVal>
          <c:smooth val="0"/>
        </c:ser>
        <c:ser>
          <c:idx val="5"/>
          <c:order val="5"/>
          <c:tx>
            <c:strRef>
              <c:f>ChartData!$AE$10</c:f>
              <c:strCache>
                <c:ptCount val="1"/>
                <c:pt idx="0">
                  <c:v>Point 5</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10:$AM$10</c:f>
              <c:numCache>
                <c:formatCode>General</c:formatCode>
                <c:ptCount val="8"/>
                <c:pt idx="0">
                  <c:v>0</c:v>
                </c:pt>
                <c:pt idx="1">
                  <c:v>0.0999999999997669</c:v>
                </c:pt>
                <c:pt idx="2">
                  <c:v>0.999999999999446</c:v>
                </c:pt>
                <c:pt idx="3">
                  <c:v>1.09999999999921</c:v>
                </c:pt>
                <c:pt idx="4">
                  <c:v>0.799999999999912</c:v>
                </c:pt>
                <c:pt idx="5">
                  <c:v>0.899999999999679</c:v>
                </c:pt>
                <c:pt idx="6">
                  <c:v>-1.30000000000052</c:v>
                </c:pt>
                <c:pt idx="7">
                  <c:v>0.499999999998835</c:v>
                </c:pt>
              </c:numCache>
            </c:numRef>
          </c:yVal>
          <c:smooth val="0"/>
        </c:ser>
        <c:axId val="49886132"/>
        <c:axId val="88656509"/>
      </c:scatterChart>
      <c:valAx>
        <c:axId val="49886132"/>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88656509"/>
        <c:crossesAt val="0"/>
        <c:crossBetween val="midCat"/>
        <c:majorUnit val="10"/>
        <c:minorUnit val="10"/>
      </c:valAx>
      <c:valAx>
        <c:axId val="88656509"/>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100914724107"/>
              <c:y val="-0.1431340246147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886132"/>
        <c:crossesAt val="0"/>
        <c:crossBetween val="midCat"/>
        <c:majorUnit val="2"/>
      </c:valAx>
      <c:spPr>
        <a:solidFill>
          <a:srgbClr val="ffffff"/>
        </a:solidFill>
        <a:ln w="0">
          <a:solidFill>
            <a:srgbClr val="000000"/>
          </a:solidFill>
        </a:ln>
      </c:spPr>
    </c:plotArea>
    <c:legend>
      <c:legendPos val="r"/>
      <c:layout>
        <c:manualLayout>
          <c:xMode val="edge"/>
          <c:yMode val="edge"/>
          <c:x val="0.871274712304515"/>
          <c:y val="0.164357011338308"/>
          <c:w val="0.114488049572145"/>
          <c:h val="0.5538327357302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770847932726"/>
          <c:y val="0.0270348837209302"/>
          <c:w val="0.790801460553978"/>
          <c:h val="0.811918604651163"/>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21:$AM$21</c:f>
              <c:numCache>
                <c:formatCode>General</c:formatCode>
                <c:ptCount val="8"/>
                <c:pt idx="0">
                  <c:v>-1</c:v>
                </c:pt>
                <c:pt idx="1">
                  <c:v>-1</c:v>
                </c:pt>
                <c:pt idx="2">
                  <c:v>-1</c:v>
                </c:pt>
                <c:pt idx="3">
                  <c:v>-1</c:v>
                </c:pt>
                <c:pt idx="4">
                  <c:v>-1</c:v>
                </c:pt>
                <c:pt idx="5">
                  <c:v>-1</c:v>
                </c:pt>
                <c:pt idx="6">
                  <c:v>-1</c:v>
                </c:pt>
                <c:pt idx="7">
                  <c:v>-1</c:v>
                </c:pt>
              </c:numCache>
            </c:numRef>
          </c:yVal>
          <c:smooth val="0"/>
        </c:ser>
        <c:ser>
          <c:idx val="1"/>
          <c:order val="1"/>
          <c:tx>
            <c:strRef>
              <c:f>ChartData!$AE$22</c:f>
              <c:strCache>
                <c:ptCount val="1"/>
                <c:pt idx="0">
                  <c:v>Point 0</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22:$AM$22</c:f>
              <c:numCache>
                <c:formatCode>General</c:formatCode>
                <c:ptCount val="8"/>
                <c:pt idx="0">
                  <c:v>0</c:v>
                </c:pt>
                <c:pt idx="1">
                  <c:v>0</c:v>
                </c:pt>
                <c:pt idx="2">
                  <c:v>0</c:v>
                </c:pt>
                <c:pt idx="3">
                  <c:v>0</c:v>
                </c:pt>
                <c:pt idx="4">
                  <c:v>0</c:v>
                </c:pt>
                <c:pt idx="5">
                  <c:v>0</c:v>
                </c:pt>
                <c:pt idx="6">
                  <c:v>0</c:v>
                </c:pt>
                <c:pt idx="7">
                  <c:v>0</c:v>
                </c:pt>
              </c:numCache>
            </c:numRef>
          </c:yVal>
          <c:smooth val="0"/>
        </c:ser>
        <c:ser>
          <c:idx val="2"/>
          <c:order val="2"/>
          <c:tx>
            <c:strRef>
              <c:f>ChartData!$AE$2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23:$AM$23</c:f>
              <c:numCache>
                <c:formatCode>General</c:formatCode>
                <c:ptCount val="8"/>
                <c:pt idx="0">
                  <c:v>0</c:v>
                </c:pt>
                <c:pt idx="1">
                  <c:v>0</c:v>
                </c:pt>
                <c:pt idx="2">
                  <c:v>0</c:v>
                </c:pt>
                <c:pt idx="3">
                  <c:v>0</c:v>
                </c:pt>
                <c:pt idx="4">
                  <c:v>0</c:v>
                </c:pt>
                <c:pt idx="5">
                  <c:v>0</c:v>
                </c:pt>
                <c:pt idx="6">
                  <c:v>0</c:v>
                </c:pt>
                <c:pt idx="7">
                  <c:v>0</c:v>
                </c:pt>
              </c:numCache>
            </c:numRef>
          </c:yVal>
          <c:smooth val="0"/>
        </c:ser>
        <c:ser>
          <c:idx val="3"/>
          <c:order val="3"/>
          <c:tx>
            <c:strRef>
              <c:f>ChartData!$AE$24</c:f>
              <c:strCache>
                <c:ptCount val="1"/>
                <c:pt idx="0">
                  <c:v>Point 0</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24:$AM$24</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25</c:f>
              <c:strCache>
                <c:ptCount val="1"/>
                <c:pt idx="0">
                  <c:v>Point 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25:$AM$25</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26</c:f>
              <c:strCache>
                <c:ptCount val="1"/>
                <c:pt idx="0">
                  <c:v>Point 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26:$AM$26</c:f>
              <c:numCache>
                <c:formatCode>General</c:formatCode>
                <c:ptCount val="8"/>
                <c:pt idx="0">
                  <c:v>0</c:v>
                </c:pt>
                <c:pt idx="1">
                  <c:v>0</c:v>
                </c:pt>
                <c:pt idx="2">
                  <c:v>0</c:v>
                </c:pt>
                <c:pt idx="3">
                  <c:v>0</c:v>
                </c:pt>
                <c:pt idx="4">
                  <c:v>0</c:v>
                </c:pt>
                <c:pt idx="5">
                  <c:v>0</c:v>
                </c:pt>
                <c:pt idx="6">
                  <c:v>0</c:v>
                </c:pt>
                <c:pt idx="7">
                  <c:v>0</c:v>
                </c:pt>
              </c:numCache>
            </c:numRef>
          </c:yVal>
          <c:smooth val="0"/>
        </c:ser>
        <c:axId val="69741284"/>
        <c:axId val="95614329"/>
      </c:scatterChart>
      <c:valAx>
        <c:axId val="69741284"/>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95614329"/>
        <c:crossesAt val="0"/>
        <c:crossBetween val="midCat"/>
        <c:majorUnit val="10"/>
        <c:minorUnit val="10"/>
      </c:valAx>
      <c:valAx>
        <c:axId val="95614329"/>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6308139534883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741284"/>
        <c:crossesAt val="0"/>
        <c:crossBetween val="midCat"/>
        <c:majorUnit val="2"/>
      </c:valAx>
      <c:spPr>
        <a:solidFill>
          <a:srgbClr val="ffffff"/>
        </a:solidFill>
        <a:ln w="0">
          <a:solidFill>
            <a:srgbClr val="000000"/>
          </a:solidFill>
        </a:ln>
      </c:spPr>
    </c:plotArea>
    <c:legend>
      <c:legendPos val="r"/>
      <c:layout>
        <c:manualLayout>
          <c:xMode val="edge"/>
          <c:yMode val="edge"/>
          <c:x val="0.874230074134179"/>
          <c:y val="0.171511627906977"/>
          <c:w val="0.11061114594475"/>
          <c:h val="0.529844961240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29:$AM$29</c:f>
              <c:numCache>
                <c:formatCode>General</c:formatCode>
                <c:ptCount val="8"/>
                <c:pt idx="0">
                  <c:v>-1</c:v>
                </c:pt>
                <c:pt idx="1">
                  <c:v>-1</c:v>
                </c:pt>
                <c:pt idx="2">
                  <c:v>-1</c:v>
                </c:pt>
                <c:pt idx="3">
                  <c:v>-1</c:v>
                </c:pt>
                <c:pt idx="4">
                  <c:v>-1</c:v>
                </c:pt>
                <c:pt idx="5">
                  <c:v>-1</c:v>
                </c:pt>
                <c:pt idx="6">
                  <c:v>-1</c:v>
                </c:pt>
                <c:pt idx="7">
                  <c:v>-1</c:v>
                </c:pt>
              </c:numCache>
            </c:numRef>
          </c:yVal>
          <c:smooth val="1"/>
        </c:ser>
        <c:ser>
          <c:idx val="1"/>
          <c:order val="1"/>
          <c:tx>
            <c:strRef>
              <c:f>ChartData!$AE$3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30:$AM$30</c:f>
              <c:numCache>
                <c:formatCode>General</c:formatCode>
                <c:ptCount val="8"/>
                <c:pt idx="0">
                  <c:v>0</c:v>
                </c:pt>
                <c:pt idx="1">
                  <c:v>0</c:v>
                </c:pt>
                <c:pt idx="2">
                  <c:v>0</c:v>
                </c:pt>
                <c:pt idx="3">
                  <c:v>0</c:v>
                </c:pt>
                <c:pt idx="4">
                  <c:v>0</c:v>
                </c:pt>
                <c:pt idx="5">
                  <c:v>0</c:v>
                </c:pt>
                <c:pt idx="6">
                  <c:v>0</c:v>
                </c:pt>
                <c:pt idx="7">
                  <c:v>0</c:v>
                </c:pt>
              </c:numCache>
            </c:numRef>
          </c:yVal>
          <c:smooth val="1"/>
        </c:ser>
        <c:ser>
          <c:idx val="2"/>
          <c:order val="2"/>
          <c:tx>
            <c:strRef>
              <c:f>ChartData!$AE$3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31:$AM$31</c:f>
              <c:numCache>
                <c:formatCode>General</c:formatCode>
                <c:ptCount val="8"/>
                <c:pt idx="0">
                  <c:v>0</c:v>
                </c:pt>
                <c:pt idx="1">
                  <c:v>0</c:v>
                </c:pt>
                <c:pt idx="2">
                  <c:v>0</c:v>
                </c:pt>
                <c:pt idx="3">
                  <c:v>0</c:v>
                </c:pt>
                <c:pt idx="4">
                  <c:v>0</c:v>
                </c:pt>
                <c:pt idx="5">
                  <c:v>0</c:v>
                </c:pt>
                <c:pt idx="6">
                  <c:v>0</c:v>
                </c:pt>
                <c:pt idx="7">
                  <c:v>0</c:v>
                </c:pt>
              </c:numCache>
            </c:numRef>
          </c:yVal>
          <c:smooth val="1"/>
        </c:ser>
        <c:ser>
          <c:idx val="3"/>
          <c:order val="3"/>
          <c:tx>
            <c:strRef>
              <c:f>ChartData!$AE$3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32:$AM$32</c:f>
              <c:numCache>
                <c:formatCode>General</c:formatCode>
                <c:ptCount val="8"/>
                <c:pt idx="0">
                  <c:v>0</c:v>
                </c:pt>
                <c:pt idx="1">
                  <c:v>0</c:v>
                </c:pt>
                <c:pt idx="2">
                  <c:v>0</c:v>
                </c:pt>
                <c:pt idx="3">
                  <c:v>0</c:v>
                </c:pt>
                <c:pt idx="4">
                  <c:v>0</c:v>
                </c:pt>
                <c:pt idx="5">
                  <c:v>0</c:v>
                </c:pt>
                <c:pt idx="6">
                  <c:v>0</c:v>
                </c:pt>
                <c:pt idx="7">
                  <c:v>0</c:v>
                </c:pt>
              </c:numCache>
            </c:numRef>
          </c:yVal>
          <c:smooth val="1"/>
        </c:ser>
        <c:ser>
          <c:idx val="4"/>
          <c:order val="4"/>
          <c:tx>
            <c:strRef>
              <c:f>ChartData!$AE$3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33:$AM$33</c:f>
              <c:numCache>
                <c:formatCode>General</c:formatCode>
                <c:ptCount val="8"/>
                <c:pt idx="0">
                  <c:v>0</c:v>
                </c:pt>
                <c:pt idx="1">
                  <c:v>0</c:v>
                </c:pt>
                <c:pt idx="2">
                  <c:v>0</c:v>
                </c:pt>
                <c:pt idx="3">
                  <c:v>0</c:v>
                </c:pt>
                <c:pt idx="4">
                  <c:v>0</c:v>
                </c:pt>
                <c:pt idx="5">
                  <c:v>0</c:v>
                </c:pt>
                <c:pt idx="6">
                  <c:v>0</c:v>
                </c:pt>
                <c:pt idx="7">
                  <c:v>0</c:v>
                </c:pt>
              </c:numCache>
            </c:numRef>
          </c:yVal>
          <c:smooth val="1"/>
        </c:ser>
        <c:ser>
          <c:idx val="5"/>
          <c:order val="5"/>
          <c:tx>
            <c:strRef>
              <c:f>ChartData!$AE$3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34:$AM$34</c:f>
              <c:numCache>
                <c:formatCode>General</c:formatCode>
                <c:ptCount val="8"/>
                <c:pt idx="0">
                  <c:v>0</c:v>
                </c:pt>
                <c:pt idx="1">
                  <c:v>0</c:v>
                </c:pt>
                <c:pt idx="2">
                  <c:v>0</c:v>
                </c:pt>
                <c:pt idx="3">
                  <c:v>0</c:v>
                </c:pt>
                <c:pt idx="4">
                  <c:v>0</c:v>
                </c:pt>
                <c:pt idx="5">
                  <c:v>0</c:v>
                </c:pt>
                <c:pt idx="6">
                  <c:v>0</c:v>
                </c:pt>
                <c:pt idx="7">
                  <c:v>0</c:v>
                </c:pt>
              </c:numCache>
            </c:numRef>
          </c:yVal>
          <c:smooth val="1"/>
        </c:ser>
        <c:axId val="33974524"/>
        <c:axId val="22810641"/>
      </c:scatterChart>
      <c:valAx>
        <c:axId val="33974524"/>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2810641"/>
        <c:crossesAt val="0"/>
        <c:crossBetween val="midCat"/>
        <c:majorUnit val="80.0814"/>
        <c:minorUnit val="80.0814"/>
      </c:valAx>
      <c:valAx>
        <c:axId val="22810641"/>
        <c:scaling>
          <c:orientation val="minMax"/>
          <c:max val="11"/>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974524"/>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37:$AM$37</c:f>
              <c:numCache>
                <c:formatCode>General</c:formatCode>
                <c:ptCount val="8"/>
                <c:pt idx="0">
                  <c:v>-1</c:v>
                </c:pt>
                <c:pt idx="1">
                  <c:v>-1</c:v>
                </c:pt>
                <c:pt idx="2">
                  <c:v>-1</c:v>
                </c:pt>
                <c:pt idx="3">
                  <c:v>-1</c:v>
                </c:pt>
                <c:pt idx="4">
                  <c:v>-1</c:v>
                </c:pt>
                <c:pt idx="5">
                  <c:v>-1</c:v>
                </c:pt>
                <c:pt idx="6">
                  <c:v>-1</c:v>
                </c:pt>
                <c:pt idx="7">
                  <c:v>-1</c:v>
                </c:pt>
              </c:numCache>
            </c:numRef>
          </c:yVal>
          <c:smooth val="0"/>
        </c:ser>
        <c:ser>
          <c:idx val="1"/>
          <c:order val="1"/>
          <c:tx>
            <c:strRef>
              <c:f>ChartData!$AE$3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38:$AM$38</c:f>
              <c:numCache>
                <c:formatCode>General</c:formatCode>
                <c:ptCount val="8"/>
                <c:pt idx="0">
                  <c:v>0</c:v>
                </c:pt>
                <c:pt idx="1">
                  <c:v>0</c:v>
                </c:pt>
                <c:pt idx="2">
                  <c:v>0</c:v>
                </c:pt>
                <c:pt idx="3">
                  <c:v>0</c:v>
                </c:pt>
                <c:pt idx="4">
                  <c:v>0</c:v>
                </c:pt>
                <c:pt idx="5">
                  <c:v>0</c:v>
                </c:pt>
                <c:pt idx="6">
                  <c:v>0</c:v>
                </c:pt>
                <c:pt idx="7">
                  <c:v>0</c:v>
                </c:pt>
              </c:numCache>
            </c:numRef>
          </c:yVal>
          <c:smooth val="0"/>
        </c:ser>
        <c:ser>
          <c:idx val="2"/>
          <c:order val="2"/>
          <c:tx>
            <c:strRef>
              <c:f>ChartData!$AE$3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39:$AM$39</c:f>
              <c:numCache>
                <c:formatCode>General</c:formatCode>
                <c:ptCount val="8"/>
                <c:pt idx="0">
                  <c:v>0</c:v>
                </c:pt>
                <c:pt idx="1">
                  <c:v>0</c:v>
                </c:pt>
                <c:pt idx="2">
                  <c:v>0</c:v>
                </c:pt>
                <c:pt idx="3">
                  <c:v>0</c:v>
                </c:pt>
                <c:pt idx="4">
                  <c:v>0</c:v>
                </c:pt>
                <c:pt idx="5">
                  <c:v>0</c:v>
                </c:pt>
                <c:pt idx="6">
                  <c:v>0</c:v>
                </c:pt>
                <c:pt idx="7">
                  <c:v>0</c:v>
                </c:pt>
              </c:numCache>
            </c:numRef>
          </c:yVal>
          <c:smooth val="0"/>
        </c:ser>
        <c:ser>
          <c:idx val="3"/>
          <c:order val="3"/>
          <c:tx>
            <c:strRef>
              <c:f>ChartData!$AE$4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40:$AM$40</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4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41:$AM$41</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4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42:$AM$42</c:f>
              <c:numCache>
                <c:formatCode>General</c:formatCode>
                <c:ptCount val="8"/>
                <c:pt idx="0">
                  <c:v>0</c:v>
                </c:pt>
                <c:pt idx="1">
                  <c:v>0</c:v>
                </c:pt>
                <c:pt idx="2">
                  <c:v>0</c:v>
                </c:pt>
                <c:pt idx="3">
                  <c:v>0</c:v>
                </c:pt>
                <c:pt idx="4">
                  <c:v>0</c:v>
                </c:pt>
                <c:pt idx="5">
                  <c:v>0</c:v>
                </c:pt>
                <c:pt idx="6">
                  <c:v>0</c:v>
                </c:pt>
                <c:pt idx="7">
                  <c:v>0</c:v>
                </c:pt>
              </c:numCache>
            </c:numRef>
          </c:yVal>
          <c:smooth val="0"/>
        </c:ser>
        <c:axId val="89748617"/>
        <c:axId val="77709931"/>
      </c:scatterChart>
      <c:valAx>
        <c:axId val="89748617"/>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77709931"/>
        <c:crossesAt val="0"/>
        <c:crossBetween val="midCat"/>
        <c:majorUnit val="80.0814"/>
        <c:minorUnit val="80.0814"/>
      </c:valAx>
      <c:valAx>
        <c:axId val="77709931"/>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748617"/>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45:$AM$45</c:f>
              <c:numCache>
                <c:formatCode>General</c:formatCode>
                <c:ptCount val="8"/>
                <c:pt idx="0">
                  <c:v>-1</c:v>
                </c:pt>
                <c:pt idx="1">
                  <c:v>-1</c:v>
                </c:pt>
                <c:pt idx="2">
                  <c:v>-1</c:v>
                </c:pt>
                <c:pt idx="3">
                  <c:v>-1</c:v>
                </c:pt>
                <c:pt idx="4">
                  <c:v>-1</c:v>
                </c:pt>
                <c:pt idx="5">
                  <c:v>-1</c:v>
                </c:pt>
                <c:pt idx="6">
                  <c:v>-1</c:v>
                </c:pt>
                <c:pt idx="7">
                  <c:v>-1</c:v>
                </c:pt>
              </c:numCache>
            </c:numRef>
          </c:yVal>
          <c:smooth val="0"/>
        </c:ser>
        <c:ser>
          <c:idx val="1"/>
          <c:order val="1"/>
          <c:tx>
            <c:strRef>
              <c:f>ChartData!$AE$4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46:$AM$46</c:f>
              <c:numCache>
                <c:formatCode>General</c:formatCode>
                <c:ptCount val="8"/>
                <c:pt idx="0">
                  <c:v>0</c:v>
                </c:pt>
                <c:pt idx="1">
                  <c:v>0</c:v>
                </c:pt>
                <c:pt idx="2">
                  <c:v>0</c:v>
                </c:pt>
                <c:pt idx="3">
                  <c:v>0</c:v>
                </c:pt>
                <c:pt idx="4">
                  <c:v>0</c:v>
                </c:pt>
                <c:pt idx="5">
                  <c:v>0</c:v>
                </c:pt>
                <c:pt idx="6">
                  <c:v>0</c:v>
                </c:pt>
                <c:pt idx="7">
                  <c:v>0</c:v>
                </c:pt>
              </c:numCache>
            </c:numRef>
          </c:yVal>
          <c:smooth val="0"/>
        </c:ser>
        <c:ser>
          <c:idx val="2"/>
          <c:order val="2"/>
          <c:tx>
            <c:strRef>
              <c:f>ChartData!$AE$4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47:$AM$47</c:f>
              <c:numCache>
                <c:formatCode>General</c:formatCode>
                <c:ptCount val="8"/>
                <c:pt idx="0">
                  <c:v>0</c:v>
                </c:pt>
                <c:pt idx="1">
                  <c:v>0</c:v>
                </c:pt>
                <c:pt idx="2">
                  <c:v>0</c:v>
                </c:pt>
                <c:pt idx="3">
                  <c:v>0</c:v>
                </c:pt>
                <c:pt idx="4">
                  <c:v>0</c:v>
                </c:pt>
                <c:pt idx="5">
                  <c:v>0</c:v>
                </c:pt>
                <c:pt idx="6">
                  <c:v>0</c:v>
                </c:pt>
                <c:pt idx="7">
                  <c:v>0</c:v>
                </c:pt>
              </c:numCache>
            </c:numRef>
          </c:yVal>
          <c:smooth val="0"/>
        </c:ser>
        <c:ser>
          <c:idx val="3"/>
          <c:order val="3"/>
          <c:tx>
            <c:strRef>
              <c:f>ChartData!$AE$4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48:$AM$48</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4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49:$AM$49</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5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50:$AM$50</c:f>
              <c:numCache>
                <c:formatCode>General</c:formatCode>
                <c:ptCount val="8"/>
                <c:pt idx="0">
                  <c:v>0</c:v>
                </c:pt>
                <c:pt idx="1">
                  <c:v>0</c:v>
                </c:pt>
                <c:pt idx="2">
                  <c:v>0</c:v>
                </c:pt>
                <c:pt idx="3">
                  <c:v>0</c:v>
                </c:pt>
                <c:pt idx="4">
                  <c:v>0</c:v>
                </c:pt>
                <c:pt idx="5">
                  <c:v>0</c:v>
                </c:pt>
                <c:pt idx="6">
                  <c:v>0</c:v>
                </c:pt>
                <c:pt idx="7">
                  <c:v>0</c:v>
                </c:pt>
              </c:numCache>
            </c:numRef>
          </c:yVal>
          <c:smooth val="0"/>
        </c:ser>
        <c:axId val="53558885"/>
        <c:axId val="93662621"/>
      </c:scatterChart>
      <c:valAx>
        <c:axId val="53558885"/>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93662621"/>
        <c:crossesAt val="0"/>
        <c:crossBetween val="midCat"/>
        <c:majorUnit val="80.0814"/>
        <c:minorUnit val="80.0814"/>
      </c:valAx>
      <c:valAx>
        <c:axId val="93662621"/>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558885"/>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53:$AM$53</c:f>
              <c:numCache>
                <c:formatCode>General</c:formatCode>
                <c:ptCount val="8"/>
                <c:pt idx="0">
                  <c:v>-1</c:v>
                </c:pt>
                <c:pt idx="1">
                  <c:v>-1</c:v>
                </c:pt>
                <c:pt idx="2">
                  <c:v>-1</c:v>
                </c:pt>
                <c:pt idx="3">
                  <c:v>-1</c:v>
                </c:pt>
                <c:pt idx="4">
                  <c:v>-1</c:v>
                </c:pt>
                <c:pt idx="5">
                  <c:v>-1</c:v>
                </c:pt>
                <c:pt idx="6">
                  <c:v>-1</c:v>
                </c:pt>
                <c:pt idx="7">
                  <c:v>-1</c:v>
                </c:pt>
              </c:numCache>
            </c:numRef>
          </c:yVal>
          <c:smooth val="0"/>
        </c:ser>
        <c:ser>
          <c:idx val="1"/>
          <c:order val="1"/>
          <c:tx>
            <c:strRef>
              <c:f>ChartData!$AE$5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54:$AM$54</c:f>
              <c:numCache>
                <c:formatCode>General</c:formatCode>
                <c:ptCount val="8"/>
                <c:pt idx="0">
                  <c:v>0</c:v>
                </c:pt>
                <c:pt idx="1">
                  <c:v>0</c:v>
                </c:pt>
                <c:pt idx="2">
                  <c:v>0</c:v>
                </c:pt>
                <c:pt idx="3">
                  <c:v>0</c:v>
                </c:pt>
                <c:pt idx="4">
                  <c:v>0</c:v>
                </c:pt>
                <c:pt idx="5">
                  <c:v>0</c:v>
                </c:pt>
                <c:pt idx="6">
                  <c:v>0</c:v>
                </c:pt>
                <c:pt idx="7">
                  <c:v>0</c:v>
                </c:pt>
              </c:numCache>
            </c:numRef>
          </c:yVal>
          <c:smooth val="0"/>
        </c:ser>
        <c:ser>
          <c:idx val="2"/>
          <c:order val="2"/>
          <c:tx>
            <c:strRef>
              <c:f>ChartData!$AE$55</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55:$AM$55</c:f>
              <c:numCache>
                <c:formatCode>General</c:formatCode>
                <c:ptCount val="8"/>
                <c:pt idx="0">
                  <c:v>0</c:v>
                </c:pt>
                <c:pt idx="1">
                  <c:v>0</c:v>
                </c:pt>
                <c:pt idx="2">
                  <c:v>0</c:v>
                </c:pt>
                <c:pt idx="3">
                  <c:v>0</c:v>
                </c:pt>
                <c:pt idx="4">
                  <c:v>0</c:v>
                </c:pt>
                <c:pt idx="5">
                  <c:v>0</c:v>
                </c:pt>
                <c:pt idx="6">
                  <c:v>0</c:v>
                </c:pt>
                <c:pt idx="7">
                  <c:v>0</c:v>
                </c:pt>
              </c:numCache>
            </c:numRef>
          </c:yVal>
          <c:smooth val="0"/>
        </c:ser>
        <c:ser>
          <c:idx val="3"/>
          <c:order val="3"/>
          <c:tx>
            <c:strRef>
              <c:f>ChartData!$AE$56</c:f>
              <c:strCache>
                <c:ptCount val="1"/>
                <c:pt idx="0">
                  <c:v>Point 0</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56:$AM$56</c:f>
              <c:numCache>
                <c:formatCode>General</c:formatCode>
                <c:ptCount val="8"/>
                <c:pt idx="0">
                  <c:v>0</c:v>
                </c:pt>
                <c:pt idx="1">
                  <c:v>0</c:v>
                </c:pt>
                <c:pt idx="2">
                  <c:v>0</c:v>
                </c:pt>
                <c:pt idx="3">
                  <c:v>0</c:v>
                </c:pt>
                <c:pt idx="4">
                  <c:v>0</c:v>
                </c:pt>
                <c:pt idx="5">
                  <c:v>0</c:v>
                </c:pt>
                <c:pt idx="6">
                  <c:v>0</c:v>
                </c:pt>
                <c:pt idx="7">
                  <c:v>0</c:v>
                </c:pt>
              </c:numCache>
            </c:numRef>
          </c:yVal>
          <c:smooth val="0"/>
        </c:ser>
        <c:ser>
          <c:idx val="4"/>
          <c:order val="4"/>
          <c:tx>
            <c:strRef>
              <c:f>ChartData!$AE$5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57:$AM$57</c:f>
              <c:numCache>
                <c:formatCode>General</c:formatCode>
                <c:ptCount val="8"/>
                <c:pt idx="0">
                  <c:v>0</c:v>
                </c:pt>
                <c:pt idx="1">
                  <c:v>0</c:v>
                </c:pt>
                <c:pt idx="2">
                  <c:v>0</c:v>
                </c:pt>
                <c:pt idx="3">
                  <c:v>0</c:v>
                </c:pt>
                <c:pt idx="4">
                  <c:v>0</c:v>
                </c:pt>
                <c:pt idx="5">
                  <c:v>0</c:v>
                </c:pt>
                <c:pt idx="6">
                  <c:v>0</c:v>
                </c:pt>
                <c:pt idx="7">
                  <c:v>0</c:v>
                </c:pt>
              </c:numCache>
            </c:numRef>
          </c:yVal>
          <c:smooth val="0"/>
        </c:ser>
        <c:ser>
          <c:idx val="5"/>
          <c:order val="5"/>
          <c:tx>
            <c:strRef>
              <c:f>ChartData!$AE$5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M$2</c:f>
              <c:numCache>
                <c:formatCode>General</c:formatCode>
                <c:ptCount val="8"/>
                <c:pt idx="0">
                  <c:v>42278</c:v>
                </c:pt>
                <c:pt idx="1">
                  <c:v>42332</c:v>
                </c:pt>
                <c:pt idx="2">
                  <c:v>42395</c:v>
                </c:pt>
                <c:pt idx="3">
                  <c:v>42460</c:v>
                </c:pt>
                <c:pt idx="4">
                  <c:v>42523</c:v>
                </c:pt>
                <c:pt idx="5">
                  <c:v>42577</c:v>
                </c:pt>
                <c:pt idx="6">
                  <c:v>42650</c:v>
                </c:pt>
                <c:pt idx="7">
                  <c:v>42740</c:v>
                </c:pt>
              </c:numCache>
            </c:numRef>
          </c:xVal>
          <c:yVal>
            <c:numRef>
              <c:f>ChartData!$AF$58:$AM$58</c:f>
              <c:numCache>
                <c:formatCode>General</c:formatCode>
                <c:ptCount val="8"/>
                <c:pt idx="0">
                  <c:v>0</c:v>
                </c:pt>
                <c:pt idx="1">
                  <c:v>0</c:v>
                </c:pt>
                <c:pt idx="2">
                  <c:v>0</c:v>
                </c:pt>
                <c:pt idx="3">
                  <c:v>0</c:v>
                </c:pt>
                <c:pt idx="4">
                  <c:v>0</c:v>
                </c:pt>
                <c:pt idx="5">
                  <c:v>0</c:v>
                </c:pt>
                <c:pt idx="6">
                  <c:v>0</c:v>
                </c:pt>
                <c:pt idx="7">
                  <c:v>0</c:v>
                </c:pt>
              </c:numCache>
            </c:numRef>
          </c:yVal>
          <c:smooth val="0"/>
        </c:ser>
        <c:axId val="13380636"/>
        <c:axId val="89587974"/>
      </c:scatterChart>
      <c:valAx>
        <c:axId val="13380636"/>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89587974"/>
        <c:crossesAt val="0"/>
        <c:crossBetween val="midCat"/>
        <c:majorUnit val="80.0814"/>
        <c:minorUnit val="80.0814"/>
      </c:valAx>
      <c:valAx>
        <c:axId val="89587974"/>
        <c:scaling>
          <c:orientation val="minMax"/>
          <c:max val="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43842437207244"/>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380636"/>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67320</xdr:rowOff>
    </xdr:from>
    <xdr:to>
      <xdr:col>8</xdr:col>
      <xdr:colOff>30960</xdr:colOff>
      <xdr:row>0</xdr:row>
      <xdr:rowOff>67320</xdr:rowOff>
    </xdr:to>
    <xdr:sp>
      <xdr:nvSpPr>
        <xdr:cNvPr id="0" name="Line 1735"/>
        <xdr:cNvSpPr/>
      </xdr:nvSpPr>
      <xdr:spPr>
        <a:xfrm>
          <a:off x="411840" y="67320"/>
          <a:ext cx="4437000" cy="0"/>
        </a:xfrm>
        <a:prstGeom prst="line">
          <a:avLst/>
        </a:prstGeom>
        <a:ln w="25560">
          <a:solidFill>
            <a:srgbClr val="808080"/>
          </a:solidFill>
          <a:miter/>
        </a:ln>
      </xdr:spPr>
      <xdr:style>
        <a:lnRef idx="0"/>
        <a:fillRef idx="0"/>
        <a:effectRef idx="0"/>
        <a:fontRef idx="minor"/>
      </xdr:style>
    </xdr:sp>
    <xdr:clientData/>
  </xdr:twoCellAnchor>
  <xdr:twoCellAnchor editAs="oneCell">
    <xdr:from>
      <xdr:col>2</xdr:col>
      <xdr:colOff>10080</xdr:colOff>
      <xdr:row>0</xdr:row>
      <xdr:rowOff>390240</xdr:rowOff>
    </xdr:from>
    <xdr:to>
      <xdr:col>8</xdr:col>
      <xdr:colOff>30960</xdr:colOff>
      <xdr:row>0</xdr:row>
      <xdr:rowOff>390240</xdr:rowOff>
    </xdr:to>
    <xdr:sp>
      <xdr:nvSpPr>
        <xdr:cNvPr id="1" name="Line 1736"/>
        <xdr:cNvSpPr/>
      </xdr:nvSpPr>
      <xdr:spPr>
        <a:xfrm>
          <a:off x="391680" y="390240"/>
          <a:ext cx="4457160" cy="0"/>
        </a:xfrm>
        <a:prstGeom prst="line">
          <a:avLst/>
        </a:prstGeom>
        <a:ln w="25560">
          <a:solidFill>
            <a:srgbClr val="808080"/>
          </a:solidFill>
          <a:miter/>
        </a:ln>
      </xdr:spPr>
      <xdr:style>
        <a:lnRef idx="0"/>
        <a:fillRef idx="0"/>
        <a:effectRef idx="0"/>
        <a:fontRef idx="minor"/>
      </xdr:style>
    </xdr:sp>
    <xdr:clientData/>
  </xdr:twoCellAnchor>
  <xdr:twoCellAnchor editAs="oneCell">
    <xdr:from>
      <xdr:col>4</xdr:col>
      <xdr:colOff>362160</xdr:colOff>
      <xdr:row>62</xdr:row>
      <xdr:rowOff>114480</xdr:rowOff>
    </xdr:from>
    <xdr:to>
      <xdr:col>9</xdr:col>
      <xdr:colOff>101520</xdr:colOff>
      <xdr:row>74</xdr:row>
      <xdr:rowOff>104760</xdr:rowOff>
    </xdr:to>
    <xdr:sp>
      <xdr:nvSpPr>
        <xdr:cNvPr id="2" name="Rectangle 1972"/>
        <xdr:cNvSpPr/>
      </xdr:nvSpPr>
      <xdr:spPr>
        <a:xfrm>
          <a:off x="2413800" y="12312360"/>
          <a:ext cx="3139200" cy="2276280"/>
        </a:xfrm>
        <a:prstGeom prst="rect">
          <a:avLst/>
        </a:prstGeom>
        <a:solidFill>
          <a:srgbClr val="808080"/>
        </a:solidFill>
        <a:ln w="0">
          <a:noFill/>
        </a:ln>
      </xdr:spPr>
      <xdr:style>
        <a:lnRef idx="0"/>
        <a:fillRef idx="0"/>
        <a:effectRef idx="0"/>
        <a:fontRef idx="minor"/>
      </xdr:style>
    </xdr:sp>
    <xdr:clientData/>
  </xdr:twoCellAnchor>
  <xdr:twoCellAnchor editAs="oneCell">
    <xdr:from>
      <xdr:col>9</xdr:col>
      <xdr:colOff>9000</xdr:colOff>
      <xdr:row>76</xdr:row>
      <xdr:rowOff>114480</xdr:rowOff>
    </xdr:from>
    <xdr:to>
      <xdr:col>9</xdr:col>
      <xdr:colOff>210960</xdr:colOff>
      <xdr:row>77</xdr:row>
      <xdr:rowOff>190440</xdr:rowOff>
    </xdr:to>
    <xdr:sp>
      <xdr:nvSpPr>
        <xdr:cNvPr id="3" name="Text Box 1987"/>
        <xdr:cNvSpPr/>
      </xdr:nvSpPr>
      <xdr:spPr>
        <a:xfrm flipH="1">
          <a:off x="5460480" y="14979240"/>
          <a:ext cx="201960" cy="26640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1 </a:t>
          </a:r>
          <a:endParaRPr b="0" lang="en-US" sz="1000" spc="-1" strike="noStrike">
            <a:latin typeface="Times New Roman"/>
          </a:endParaRPr>
        </a:p>
      </xdr:txBody>
    </xdr:sp>
    <xdr:clientData/>
  </xdr:twoCellAnchor>
  <xdr:twoCellAnchor editAs="oneCell">
    <xdr:from>
      <xdr:col>7</xdr:col>
      <xdr:colOff>623880</xdr:colOff>
      <xdr:row>78</xdr:row>
      <xdr:rowOff>19440</xdr:rowOff>
    </xdr:from>
    <xdr:to>
      <xdr:col>8</xdr:col>
      <xdr:colOff>151560</xdr:colOff>
      <xdr:row>78</xdr:row>
      <xdr:rowOff>190440</xdr:rowOff>
    </xdr:to>
    <xdr:sp>
      <xdr:nvSpPr>
        <xdr:cNvPr id="4" name="Text Box 1988"/>
        <xdr:cNvSpPr/>
      </xdr:nvSpPr>
      <xdr:spPr>
        <a:xfrm>
          <a:off x="4807800" y="15265080"/>
          <a:ext cx="161640" cy="17100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6</xdr:col>
      <xdr:colOff>563040</xdr:colOff>
      <xdr:row>78</xdr:row>
      <xdr:rowOff>0</xdr:rowOff>
    </xdr:from>
    <xdr:to>
      <xdr:col>7</xdr:col>
      <xdr:colOff>131400</xdr:colOff>
      <xdr:row>78</xdr:row>
      <xdr:rowOff>190440</xdr:rowOff>
    </xdr:to>
    <xdr:sp>
      <xdr:nvSpPr>
        <xdr:cNvPr id="5" name="Text Box 1989"/>
        <xdr:cNvSpPr/>
      </xdr:nvSpPr>
      <xdr:spPr>
        <a:xfrm>
          <a:off x="4113360" y="15245640"/>
          <a:ext cx="201960" cy="19044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6</xdr:col>
      <xdr:colOff>181440</xdr:colOff>
      <xdr:row>78</xdr:row>
      <xdr:rowOff>9720</xdr:rowOff>
    </xdr:from>
    <xdr:to>
      <xdr:col>6</xdr:col>
      <xdr:colOff>363240</xdr:colOff>
      <xdr:row>78</xdr:row>
      <xdr:rowOff>172080</xdr:rowOff>
    </xdr:to>
    <xdr:sp>
      <xdr:nvSpPr>
        <xdr:cNvPr id="6" name="Text Box 1990"/>
        <xdr:cNvSpPr/>
      </xdr:nvSpPr>
      <xdr:spPr>
        <a:xfrm>
          <a:off x="3731760" y="15255360"/>
          <a:ext cx="181800" cy="16236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0</xdr:col>
      <xdr:colOff>613440</xdr:colOff>
      <xdr:row>163</xdr:row>
      <xdr:rowOff>0</xdr:rowOff>
    </xdr:from>
    <xdr:to>
      <xdr:col>20</xdr:col>
      <xdr:colOff>614160</xdr:colOff>
      <xdr:row>164</xdr:row>
      <xdr:rowOff>123840</xdr:rowOff>
    </xdr:to>
    <xdr:sp>
      <xdr:nvSpPr>
        <xdr:cNvPr id="7" name="Line 2014"/>
        <xdr:cNvSpPr/>
      </xdr:nvSpPr>
      <xdr:spPr>
        <a:xfrm flipV="1">
          <a:off x="16479720" y="3018096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03720</xdr:colOff>
      <xdr:row>164</xdr:row>
      <xdr:rowOff>28440</xdr:rowOff>
    </xdr:from>
    <xdr:to>
      <xdr:col>21</xdr:col>
      <xdr:colOff>604440</xdr:colOff>
      <xdr:row>165</xdr:row>
      <xdr:rowOff>152640</xdr:rowOff>
    </xdr:to>
    <xdr:sp>
      <xdr:nvSpPr>
        <xdr:cNvPr id="8" name="Line 2015"/>
        <xdr:cNvSpPr/>
      </xdr:nvSpPr>
      <xdr:spPr>
        <a:xfrm flipV="1">
          <a:off x="17113680" y="3037140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43240</xdr:colOff>
      <xdr:row>158</xdr:row>
      <xdr:rowOff>37440</xdr:rowOff>
    </xdr:from>
    <xdr:to>
      <xdr:col>22</xdr:col>
      <xdr:colOff>543960</xdr:colOff>
      <xdr:row>159</xdr:row>
      <xdr:rowOff>161640</xdr:rowOff>
    </xdr:to>
    <xdr:sp>
      <xdr:nvSpPr>
        <xdr:cNvPr id="9" name="Line 2036"/>
        <xdr:cNvSpPr/>
      </xdr:nvSpPr>
      <xdr:spPr>
        <a:xfrm flipV="1">
          <a:off x="17697240" y="2940876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43240</xdr:colOff>
      <xdr:row>164</xdr:row>
      <xdr:rowOff>18360</xdr:rowOff>
    </xdr:from>
    <xdr:to>
      <xdr:col>22</xdr:col>
      <xdr:colOff>543960</xdr:colOff>
      <xdr:row>165</xdr:row>
      <xdr:rowOff>142920</xdr:rowOff>
    </xdr:to>
    <xdr:sp>
      <xdr:nvSpPr>
        <xdr:cNvPr id="10" name="Line 2037"/>
        <xdr:cNvSpPr/>
      </xdr:nvSpPr>
      <xdr:spPr>
        <a:xfrm flipV="1">
          <a:off x="17697240" y="3036132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82320</xdr:colOff>
      <xdr:row>165</xdr:row>
      <xdr:rowOff>75960</xdr:rowOff>
    </xdr:from>
    <xdr:to>
      <xdr:col>22</xdr:col>
      <xdr:colOff>382680</xdr:colOff>
      <xdr:row>167</xdr:row>
      <xdr:rowOff>19080</xdr:rowOff>
    </xdr:to>
    <xdr:sp>
      <xdr:nvSpPr>
        <xdr:cNvPr id="11" name="Line 2038"/>
        <xdr:cNvSpPr/>
      </xdr:nvSpPr>
      <xdr:spPr>
        <a:xfrm flipV="1">
          <a:off x="17536320" y="30580560"/>
          <a:ext cx="3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2480</xdr:colOff>
      <xdr:row>77</xdr:row>
      <xdr:rowOff>180720</xdr:rowOff>
    </xdr:from>
    <xdr:to>
      <xdr:col>5</xdr:col>
      <xdr:colOff>564480</xdr:colOff>
      <xdr:row>78</xdr:row>
      <xdr:rowOff>152640</xdr:rowOff>
    </xdr:to>
    <xdr:sp>
      <xdr:nvSpPr>
        <xdr:cNvPr id="12" name="Text Box 2073"/>
        <xdr:cNvSpPr/>
      </xdr:nvSpPr>
      <xdr:spPr>
        <a:xfrm>
          <a:off x="3198240" y="15235920"/>
          <a:ext cx="162000" cy="162360"/>
        </a:xfrm>
        <a:prstGeom prst="rect">
          <a:avLst/>
        </a:prstGeom>
        <a:noFill/>
        <a:ln w="0">
          <a:noFill/>
        </a:ln>
      </xdr:spPr>
      <xdr:style>
        <a:lnRef idx="0"/>
        <a:fillRef idx="0"/>
        <a:effectRef idx="0"/>
        <a:fontRef idx="minor"/>
      </xdr:style>
      <xdr:txBody>
        <a:bodyPr lIns="9000" rIns="0" tIns="1800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4</xdr:col>
      <xdr:colOff>321840</xdr:colOff>
      <xdr:row>76</xdr:row>
      <xdr:rowOff>133200</xdr:rowOff>
    </xdr:from>
    <xdr:to>
      <xdr:col>4</xdr:col>
      <xdr:colOff>493560</xdr:colOff>
      <xdr:row>77</xdr:row>
      <xdr:rowOff>114480</xdr:rowOff>
    </xdr:to>
    <xdr:sp>
      <xdr:nvSpPr>
        <xdr:cNvPr id="13" name="Text Box 2074"/>
        <xdr:cNvSpPr/>
      </xdr:nvSpPr>
      <xdr:spPr>
        <a:xfrm>
          <a:off x="2373480" y="14997960"/>
          <a:ext cx="171720" cy="171720"/>
        </a:xfrm>
        <a:prstGeom prst="rect">
          <a:avLst/>
        </a:prstGeom>
        <a:noFill/>
        <a:ln w="0">
          <a:noFill/>
        </a:ln>
      </xdr:spPr>
      <xdr:style>
        <a:lnRef idx="0"/>
        <a:fillRef idx="0"/>
        <a:effectRef idx="0"/>
        <a:fontRef idx="minor"/>
      </xdr:style>
      <xdr:txBody>
        <a:bodyPr lIns="9000" rIns="0" tIns="18000" bIns="0" anchor="t">
          <a:noAutofit/>
        </a:bodyPr>
        <a:p>
          <a:r>
            <a:rPr b="0" lang="en-US" sz="1000" spc="-1" strike="noStrike">
              <a:solidFill>
                <a:srgbClr val="000000"/>
              </a:solidFill>
              <a:latin typeface="Arial"/>
            </a:rPr>
            <a:t>6</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38" descr="Delete Last Row" hidden="0"/>
            <xdr:cNvSpPr/>
          </xdr:nvSpPr>
          <xdr:spPr>
            <a:xfrm>
              <a:off x="0" y="0"/>
              <a:ext cx="0" cy="0"/>
            </a:xfrm>
            <a:prstGeom prst="rect">
              <a:avLst/>
            </a:prstGeom>
          </xdr:spPr>
          <xdr:txBody>
            <a:bodyPr anchor="ctr">
              <a:noAutofit/>
            </a:bodyPr>
            <a:p>
              <a:r>
                <a:t>Delete Last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67"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34"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6" descr="Survey Type     " hidden="0"/>
            <xdr:cNvSpPr/>
          </xdr:nvSpPr>
          <xdr:spPr>
            <a:xfrm>
              <a:off x="0" y="0"/>
              <a:ext cx="0" cy="0"/>
            </a:xfrm>
            <a:prstGeom prst="rect">
              <a:avLst/>
            </a:prstGeom>
          </xdr:spPr>
          <xdr:txBody>
            <a:bodyPr anchor="ctr">
              <a:noAutofit/>
            </a:bodyPr>
            <a:p>
              <a:r>
                <a:t>Survey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52080</xdr:colOff>
          <xdr:row>0</xdr:row>
          <xdr:rowOff>123840</xdr:rowOff>
        </xdr:from>
        <xdr:to>
          <xdr:col>14</xdr:col>
          <xdr:colOff>483120</xdr:colOff>
          <xdr:row>1</xdr:row>
          <xdr:rowOff>-123840</xdr:rowOff>
        </xdr:to>
        <xdr:sp>
          <xdr:nvSpPr>
            <xdr:cNvPr id="0" name="Option Button 1837" descr="Distortion" hidden="0"/>
            <xdr:cNvSpPr/>
          </xdr:nvSpPr>
          <xdr:spPr>
            <a:xfrm>
              <a:off x="0" y="0"/>
              <a:ext cx="0" cy="0"/>
            </a:xfrm>
            <a:prstGeom prst="rect">
              <a:avLst/>
            </a:prstGeom>
          </xdr:spPr>
          <xdr:txBody>
            <a:bodyPr anchor="ctr">
              <a:noAutofit/>
            </a:bodyPr>
            <a:p>
              <a:r>
                <a:t>Dist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9" descr="Relative" hidden="0"/>
            <xdr:cNvSpPr/>
          </xdr:nvSpPr>
          <xdr:spPr>
            <a:xfrm>
              <a:off x="0" y="0"/>
              <a:ext cx="0" cy="0"/>
            </a:xfrm>
            <a:prstGeom prst="rect">
              <a:avLst/>
            </a:prstGeom>
          </xdr:spPr>
          <xdr:txBody>
            <a:bodyPr anchor="ctr">
              <a:noAutofit/>
            </a:bodyPr>
            <a:p>
              <a:r>
                <a:t>Relative</a:t>
              </a:r>
            </a:p>
          </xdr:txBody>
        </xdr:sp>
        <xdr:clientData/>
      </xdr:twoCellAnchor>
    </mc:Choice>
  </mc:AlternateContent>
  <xdr:twoCellAnchor editAs="oneCell">
    <xdr:from>
      <xdr:col>4</xdr:col>
      <xdr:colOff>372240</xdr:colOff>
      <xdr:row>74</xdr:row>
      <xdr:rowOff>94680</xdr:rowOff>
    </xdr:from>
    <xdr:to>
      <xdr:col>4</xdr:col>
      <xdr:colOff>372960</xdr:colOff>
      <xdr:row>76</xdr:row>
      <xdr:rowOff>75600</xdr:rowOff>
    </xdr:to>
    <xdr:sp>
      <xdr:nvSpPr>
        <xdr:cNvPr id="14" name="Line 2007"/>
        <xdr:cNvSpPr/>
      </xdr:nvSpPr>
      <xdr:spPr>
        <a:xfrm flipH="1" flipV="1">
          <a:off x="2423880" y="1457856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34040</xdr:colOff>
      <xdr:row>70</xdr:row>
      <xdr:rowOff>171000</xdr:rowOff>
    </xdr:from>
    <xdr:to>
      <xdr:col>8</xdr:col>
      <xdr:colOff>61200</xdr:colOff>
      <xdr:row>75</xdr:row>
      <xdr:rowOff>162000</xdr:rowOff>
    </xdr:to>
    <xdr:sp>
      <xdr:nvSpPr>
        <xdr:cNvPr id="15" name="Rectangle 2058"/>
        <xdr:cNvSpPr/>
      </xdr:nvSpPr>
      <xdr:spPr>
        <a:xfrm>
          <a:off x="2785680" y="13892760"/>
          <a:ext cx="2093400" cy="943560"/>
        </a:xfrm>
        <a:prstGeom prst="rect">
          <a:avLst/>
        </a:prstGeom>
        <a:solidFill>
          <a:srgbClr val="808080"/>
        </a:solidFill>
        <a:ln w="0">
          <a:noFill/>
        </a:ln>
      </xdr:spPr>
      <xdr:style>
        <a:lnRef idx="0"/>
        <a:fillRef idx="0"/>
        <a:effectRef idx="0"/>
        <a:fontRef idx="minor"/>
      </xdr:style>
    </xdr:sp>
    <xdr:clientData/>
  </xdr:twoCellAnchor>
  <xdr:twoCellAnchor editAs="oneCell">
    <xdr:from>
      <xdr:col>2</xdr:col>
      <xdr:colOff>221400</xdr:colOff>
      <xdr:row>2</xdr:row>
      <xdr:rowOff>39240</xdr:rowOff>
    </xdr:from>
    <xdr:to>
      <xdr:col>4</xdr:col>
      <xdr:colOff>503640</xdr:colOff>
      <xdr:row>2</xdr:row>
      <xdr:rowOff>552240</xdr:rowOff>
    </xdr:to>
    <xdr:pic>
      <xdr:nvPicPr>
        <xdr:cNvPr id="16" name="Picture 14" descr="C:\Users\mhn\AppData\Local\Microsoft\Windows\Temporary Internet Files\Content.Outlook\N48X51X2\MHNLogo1.jpg"/>
        <xdr:cNvPicPr/>
      </xdr:nvPicPr>
      <xdr:blipFill>
        <a:blip r:embed="rId1"/>
        <a:stretch/>
      </xdr:blipFill>
      <xdr:spPr>
        <a:xfrm>
          <a:off x="603000" y="563040"/>
          <a:ext cx="1952280" cy="513000"/>
        </a:xfrm>
        <a:prstGeom prst="rect">
          <a:avLst/>
        </a:prstGeom>
        <a:ln w="0">
          <a:noFill/>
        </a:ln>
      </xdr:spPr>
    </xdr:pic>
    <xdr:clientData/>
  </xdr:twoCellAnchor>
  <xdr:twoCellAnchor editAs="oneCell">
    <xdr:from>
      <xdr:col>3</xdr:col>
      <xdr:colOff>804960</xdr:colOff>
      <xdr:row>68</xdr:row>
      <xdr:rowOff>152280</xdr:rowOff>
    </xdr:from>
    <xdr:to>
      <xdr:col>4</xdr:col>
      <xdr:colOff>362880</xdr:colOff>
      <xdr:row>68</xdr:row>
      <xdr:rowOff>152280</xdr:rowOff>
    </xdr:to>
    <xdr:sp>
      <xdr:nvSpPr>
        <xdr:cNvPr id="17" name="Line 2007"/>
        <xdr:cNvSpPr/>
      </xdr:nvSpPr>
      <xdr:spPr>
        <a:xfrm>
          <a:off x="1981440" y="13493160"/>
          <a:ext cx="43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480</xdr:colOff>
      <xdr:row>68</xdr:row>
      <xdr:rowOff>75600</xdr:rowOff>
    </xdr:from>
    <xdr:to>
      <xdr:col>3</xdr:col>
      <xdr:colOff>735120</xdr:colOff>
      <xdr:row>69</xdr:row>
      <xdr:rowOff>57240</xdr:rowOff>
    </xdr:to>
    <xdr:sp>
      <xdr:nvSpPr>
        <xdr:cNvPr id="18" name="Text Box 1988"/>
        <xdr:cNvSpPr/>
      </xdr:nvSpPr>
      <xdr:spPr>
        <a:xfrm>
          <a:off x="1749960" y="13416480"/>
          <a:ext cx="161640" cy="17208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7</xdr:col>
      <xdr:colOff>583560</xdr:colOff>
      <xdr:row>72</xdr:row>
      <xdr:rowOff>85680</xdr:rowOff>
    </xdr:from>
    <xdr:to>
      <xdr:col>8</xdr:col>
      <xdr:colOff>383040</xdr:colOff>
      <xdr:row>75</xdr:row>
      <xdr:rowOff>123480</xdr:rowOff>
    </xdr:to>
    <xdr:sp>
      <xdr:nvSpPr>
        <xdr:cNvPr id="19" name="Isosceles Triangle 1"/>
        <xdr:cNvSpPr/>
      </xdr:nvSpPr>
      <xdr:spPr>
        <a:xfrm rot="4568400">
          <a:off x="4679280" y="14276160"/>
          <a:ext cx="609480" cy="433440"/>
        </a:xfrm>
        <a:prstGeom prst="triangle">
          <a:avLst>
            <a:gd name="adj" fmla="val 50000"/>
          </a:avLst>
        </a:prstGeom>
        <a:solidFill>
          <a:srgbClr val="7f7f7f"/>
        </a:solidFill>
        <a:ln w="9360">
          <a:solidFill>
            <a:srgbClr val="7f7f7f"/>
          </a:solidFill>
          <a:round/>
        </a:ln>
      </xdr:spPr>
      <xdr:style>
        <a:lnRef idx="0"/>
        <a:fillRef idx="0"/>
        <a:effectRef idx="0"/>
        <a:fontRef idx="minor"/>
      </xdr:style>
    </xdr:sp>
    <xdr:clientData/>
  </xdr:twoCellAnchor>
  <xdr:twoCellAnchor editAs="oneCell">
    <xdr:from>
      <xdr:col>5</xdr:col>
      <xdr:colOff>482760</xdr:colOff>
      <xdr:row>75</xdr:row>
      <xdr:rowOff>142920</xdr:rowOff>
    </xdr:from>
    <xdr:to>
      <xdr:col>5</xdr:col>
      <xdr:colOff>483480</xdr:colOff>
      <xdr:row>77</xdr:row>
      <xdr:rowOff>123480</xdr:rowOff>
    </xdr:to>
    <xdr:sp>
      <xdr:nvSpPr>
        <xdr:cNvPr id="20" name="Line 2007"/>
        <xdr:cNvSpPr/>
      </xdr:nvSpPr>
      <xdr:spPr>
        <a:xfrm flipH="1" flipV="1">
          <a:off x="3278520" y="14817240"/>
          <a:ext cx="72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21400</xdr:colOff>
      <xdr:row>75</xdr:row>
      <xdr:rowOff>142920</xdr:rowOff>
    </xdr:from>
    <xdr:to>
      <xdr:col>6</xdr:col>
      <xdr:colOff>222120</xdr:colOff>
      <xdr:row>77</xdr:row>
      <xdr:rowOff>123480</xdr:rowOff>
    </xdr:to>
    <xdr:sp>
      <xdr:nvSpPr>
        <xdr:cNvPr id="21" name="Line 2007"/>
        <xdr:cNvSpPr/>
      </xdr:nvSpPr>
      <xdr:spPr>
        <a:xfrm flipH="1" flipV="1">
          <a:off x="3771720" y="14817240"/>
          <a:ext cx="72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75</xdr:row>
      <xdr:rowOff>151920</xdr:rowOff>
    </xdr:from>
    <xdr:to>
      <xdr:col>7</xdr:col>
      <xdr:colOff>10080</xdr:colOff>
      <xdr:row>77</xdr:row>
      <xdr:rowOff>132840</xdr:rowOff>
    </xdr:to>
    <xdr:sp>
      <xdr:nvSpPr>
        <xdr:cNvPr id="22" name="Line 2007"/>
        <xdr:cNvSpPr/>
      </xdr:nvSpPr>
      <xdr:spPr>
        <a:xfrm flipH="1" flipV="1">
          <a:off x="4193640" y="1482624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9960</xdr:colOff>
      <xdr:row>75</xdr:row>
      <xdr:rowOff>151920</xdr:rowOff>
    </xdr:from>
    <xdr:to>
      <xdr:col>8</xdr:col>
      <xdr:colOff>40680</xdr:colOff>
      <xdr:row>77</xdr:row>
      <xdr:rowOff>132840</xdr:rowOff>
    </xdr:to>
    <xdr:sp>
      <xdr:nvSpPr>
        <xdr:cNvPr id="23" name="Line 2007"/>
        <xdr:cNvSpPr/>
      </xdr:nvSpPr>
      <xdr:spPr>
        <a:xfrm flipH="1" flipV="1">
          <a:off x="4857840" y="1482624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0480</xdr:colOff>
      <xdr:row>74</xdr:row>
      <xdr:rowOff>66960</xdr:rowOff>
    </xdr:from>
    <xdr:to>
      <xdr:col>9</xdr:col>
      <xdr:colOff>61200</xdr:colOff>
      <xdr:row>76</xdr:row>
      <xdr:rowOff>47520</xdr:rowOff>
    </xdr:to>
    <xdr:sp>
      <xdr:nvSpPr>
        <xdr:cNvPr id="24" name="Line 2007"/>
        <xdr:cNvSpPr/>
      </xdr:nvSpPr>
      <xdr:spPr>
        <a:xfrm flipH="1" flipV="1">
          <a:off x="5511960" y="14550840"/>
          <a:ext cx="72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79</xdr:row>
      <xdr:rowOff>95400</xdr:rowOff>
    </xdr:from>
    <xdr:to>
      <xdr:col>8</xdr:col>
      <xdr:colOff>101520</xdr:colOff>
      <xdr:row>80</xdr:row>
      <xdr:rowOff>104760</xdr:rowOff>
    </xdr:to>
    <xdr:sp>
      <xdr:nvSpPr>
        <xdr:cNvPr id="25" name="Oval 2"/>
        <xdr:cNvSpPr/>
      </xdr:nvSpPr>
      <xdr:spPr>
        <a:xfrm>
          <a:off x="4757040" y="15531480"/>
          <a:ext cx="162360" cy="200160"/>
        </a:xfrm>
        <a:prstGeom prst="ellipse">
          <a:avLst/>
        </a:prstGeom>
        <a:solidFill>
          <a:srgbClr val="ffc000"/>
        </a:solidFill>
        <a:ln w="9360">
          <a:solidFill>
            <a:srgbClr val="000000"/>
          </a:solidFill>
          <a:miter/>
        </a:ln>
      </xdr:spPr>
      <xdr:style>
        <a:lnRef idx="0"/>
        <a:fillRef idx="0"/>
        <a:effectRef idx="0"/>
        <a:fontRef idx="minor"/>
      </xdr:style>
    </xdr:sp>
    <xdr:clientData/>
  </xdr:twoCellAnchor>
  <xdr:twoCellAnchor editAs="oneCell">
    <xdr:from>
      <xdr:col>7</xdr:col>
      <xdr:colOff>462960</xdr:colOff>
      <xdr:row>80</xdr:row>
      <xdr:rowOff>114480</xdr:rowOff>
    </xdr:from>
    <xdr:to>
      <xdr:col>9</xdr:col>
      <xdr:colOff>412920</xdr:colOff>
      <xdr:row>81</xdr:row>
      <xdr:rowOff>114480</xdr:rowOff>
    </xdr:to>
    <xdr:sp>
      <xdr:nvSpPr>
        <xdr:cNvPr id="26" name="Text Box 1987"/>
        <xdr:cNvSpPr/>
      </xdr:nvSpPr>
      <xdr:spPr>
        <a:xfrm flipH="1">
          <a:off x="4646880" y="15741360"/>
          <a:ext cx="1217520" cy="19044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DEEP DATUM</a:t>
          </a:r>
          <a:endParaRPr b="0" lang="en-US" sz="1000" spc="-1" strike="noStrike">
            <a:latin typeface="Times New Roman"/>
          </a:endParaRPr>
        </a:p>
      </xdr:txBody>
    </xdr:sp>
    <xdr:clientData/>
  </xdr:twoCellAnchor>
  <xdr:twoCellAnchor editAs="oneCell">
    <xdr:from>
      <xdr:col>9</xdr:col>
      <xdr:colOff>472680</xdr:colOff>
      <xdr:row>60</xdr:row>
      <xdr:rowOff>19440</xdr:rowOff>
    </xdr:from>
    <xdr:to>
      <xdr:col>12</xdr:col>
      <xdr:colOff>201600</xdr:colOff>
      <xdr:row>64</xdr:row>
      <xdr:rowOff>66960</xdr:rowOff>
    </xdr:to>
    <xdr:sp>
      <xdr:nvSpPr>
        <xdr:cNvPr id="27" name="Text Box 1987"/>
        <xdr:cNvSpPr/>
      </xdr:nvSpPr>
      <xdr:spPr>
        <a:xfrm flipH="1">
          <a:off x="5924160" y="11836080"/>
          <a:ext cx="1630080" cy="80964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Drawing squared of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stations fixed, not to clear who owns which propert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6</xdr:row>
      <xdr:rowOff>0</xdr:rowOff>
    </xdr:from>
    <xdr:to>
      <xdr:col>11</xdr:col>
      <xdr:colOff>10440</xdr:colOff>
      <xdr:row>58</xdr:row>
      <xdr:rowOff>161640</xdr:rowOff>
    </xdr:to>
    <xdr:graphicFrame>
      <xdr:nvGraphicFramePr>
        <xdr:cNvPr id="46" name="Chart 26"/>
        <xdr:cNvGraphicFramePr/>
      </xdr:nvGraphicFramePr>
      <xdr:xfrm>
        <a:off x="281520" y="6486480"/>
        <a:ext cx="97599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9</xdr:row>
      <xdr:rowOff>190800</xdr:rowOff>
    </xdr:from>
    <xdr:to>
      <xdr:col>11</xdr:col>
      <xdr:colOff>10440</xdr:colOff>
      <xdr:row>32</xdr:row>
      <xdr:rowOff>142920</xdr:rowOff>
    </xdr:to>
    <xdr:graphicFrame>
      <xdr:nvGraphicFramePr>
        <xdr:cNvPr id="47" name="Chart 4"/>
        <xdr:cNvGraphicFramePr/>
      </xdr:nvGraphicFramePr>
      <xdr:xfrm>
        <a:off x="281520" y="2229120"/>
        <a:ext cx="9759960" cy="37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190440</xdr:rowOff>
    </xdr:from>
    <xdr:to>
      <xdr:col>10</xdr:col>
      <xdr:colOff>976320</xdr:colOff>
      <xdr:row>84</xdr:row>
      <xdr:rowOff>142920</xdr:rowOff>
    </xdr:to>
    <xdr:graphicFrame>
      <xdr:nvGraphicFramePr>
        <xdr:cNvPr id="48" name="Chart 6"/>
        <xdr:cNvGraphicFramePr/>
      </xdr:nvGraphicFramePr>
      <xdr:xfrm>
        <a:off x="271080" y="10725120"/>
        <a:ext cx="976032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88</xdr:row>
      <xdr:rowOff>0</xdr:rowOff>
    </xdr:from>
    <xdr:to>
      <xdr:col>10</xdr:col>
      <xdr:colOff>976320</xdr:colOff>
      <xdr:row>110</xdr:row>
      <xdr:rowOff>152640</xdr:rowOff>
    </xdr:to>
    <xdr:graphicFrame>
      <xdr:nvGraphicFramePr>
        <xdr:cNvPr id="49" name="Chart 7"/>
        <xdr:cNvGraphicFramePr/>
      </xdr:nvGraphicFramePr>
      <xdr:xfrm>
        <a:off x="271080" y="14982840"/>
        <a:ext cx="976032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14</xdr:row>
      <xdr:rowOff>0</xdr:rowOff>
    </xdr:from>
    <xdr:to>
      <xdr:col>10</xdr:col>
      <xdr:colOff>976320</xdr:colOff>
      <xdr:row>136</xdr:row>
      <xdr:rowOff>152280</xdr:rowOff>
    </xdr:to>
    <xdr:graphicFrame>
      <xdr:nvGraphicFramePr>
        <xdr:cNvPr id="50" name="Chart 20"/>
        <xdr:cNvGraphicFramePr/>
      </xdr:nvGraphicFramePr>
      <xdr:xfrm>
        <a:off x="271080" y="19230840"/>
        <a:ext cx="9760320" cy="37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0</xdr:row>
      <xdr:rowOff>0</xdr:rowOff>
    </xdr:from>
    <xdr:to>
      <xdr:col>10</xdr:col>
      <xdr:colOff>976320</xdr:colOff>
      <xdr:row>162</xdr:row>
      <xdr:rowOff>152640</xdr:rowOff>
    </xdr:to>
    <xdr:graphicFrame>
      <xdr:nvGraphicFramePr>
        <xdr:cNvPr id="51" name="Chart 29"/>
        <xdr:cNvGraphicFramePr/>
      </xdr:nvGraphicFramePr>
      <xdr:xfrm>
        <a:off x="271080" y="23479200"/>
        <a:ext cx="9760320" cy="37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6</xdr:row>
      <xdr:rowOff>0</xdr:rowOff>
    </xdr:from>
    <xdr:to>
      <xdr:col>10</xdr:col>
      <xdr:colOff>976320</xdr:colOff>
      <xdr:row>188</xdr:row>
      <xdr:rowOff>152280</xdr:rowOff>
    </xdr:to>
    <xdr:graphicFrame>
      <xdr:nvGraphicFramePr>
        <xdr:cNvPr id="52" name="Chart 31"/>
        <xdr:cNvGraphicFramePr/>
      </xdr:nvGraphicFramePr>
      <xdr:xfrm>
        <a:off x="271080" y="27727200"/>
        <a:ext cx="9760320" cy="3714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2</xdr:row>
      <xdr:rowOff>0</xdr:rowOff>
    </xdr:from>
    <xdr:to>
      <xdr:col>10</xdr:col>
      <xdr:colOff>976320</xdr:colOff>
      <xdr:row>214</xdr:row>
      <xdr:rowOff>152280</xdr:rowOff>
    </xdr:to>
    <xdr:graphicFrame>
      <xdr:nvGraphicFramePr>
        <xdr:cNvPr id="53" name="Chart 33"/>
        <xdr:cNvGraphicFramePr/>
      </xdr:nvGraphicFramePr>
      <xdr:xfrm>
        <a:off x="271080" y="31975560"/>
        <a:ext cx="9760320" cy="371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18</xdr:row>
      <xdr:rowOff>0</xdr:rowOff>
    </xdr:from>
    <xdr:to>
      <xdr:col>10</xdr:col>
      <xdr:colOff>976320</xdr:colOff>
      <xdr:row>240</xdr:row>
      <xdr:rowOff>152640</xdr:rowOff>
    </xdr:to>
    <xdr:graphicFrame>
      <xdr:nvGraphicFramePr>
        <xdr:cNvPr id="54" name="Chart 35"/>
        <xdr:cNvGraphicFramePr/>
      </xdr:nvGraphicFramePr>
      <xdr:xfrm>
        <a:off x="271080" y="36223560"/>
        <a:ext cx="976032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4</xdr:row>
      <xdr:rowOff>0</xdr:rowOff>
    </xdr:from>
    <xdr:to>
      <xdr:col>10</xdr:col>
      <xdr:colOff>976320</xdr:colOff>
      <xdr:row>266</xdr:row>
      <xdr:rowOff>152280</xdr:rowOff>
    </xdr:to>
    <xdr:graphicFrame>
      <xdr:nvGraphicFramePr>
        <xdr:cNvPr id="55" name="Chart 37"/>
        <xdr:cNvGraphicFramePr/>
      </xdr:nvGraphicFramePr>
      <xdr:xfrm>
        <a:off x="271080" y="40471560"/>
        <a:ext cx="9760320" cy="3714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70</xdr:row>
      <xdr:rowOff>0</xdr:rowOff>
    </xdr:from>
    <xdr:to>
      <xdr:col>10</xdr:col>
      <xdr:colOff>976320</xdr:colOff>
      <xdr:row>292</xdr:row>
      <xdr:rowOff>152640</xdr:rowOff>
    </xdr:to>
    <xdr:graphicFrame>
      <xdr:nvGraphicFramePr>
        <xdr:cNvPr id="56" name="Chart 39"/>
        <xdr:cNvGraphicFramePr/>
      </xdr:nvGraphicFramePr>
      <xdr:xfrm>
        <a:off x="271080" y="44719920"/>
        <a:ext cx="9760320" cy="3714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96</xdr:row>
      <xdr:rowOff>0</xdr:rowOff>
    </xdr:from>
    <xdr:to>
      <xdr:col>10</xdr:col>
      <xdr:colOff>976320</xdr:colOff>
      <xdr:row>318</xdr:row>
      <xdr:rowOff>152280</xdr:rowOff>
    </xdr:to>
    <xdr:graphicFrame>
      <xdr:nvGraphicFramePr>
        <xdr:cNvPr id="57" name="Chart 41"/>
        <xdr:cNvGraphicFramePr/>
      </xdr:nvGraphicFramePr>
      <xdr:xfrm>
        <a:off x="271080" y="48967920"/>
        <a:ext cx="9760320" cy="3714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30600</xdr:colOff>
      <xdr:row>1</xdr:row>
      <xdr:rowOff>0</xdr:rowOff>
    </xdr:from>
    <xdr:to>
      <xdr:col>3</xdr:col>
      <xdr:colOff>312840</xdr:colOff>
      <xdr:row>3</xdr:row>
      <xdr:rowOff>152640</xdr:rowOff>
    </xdr:to>
    <xdr:sp>
      <xdr:nvSpPr>
        <xdr:cNvPr id="58" name="Rectangle 64"/>
        <xdr:cNvSpPr/>
      </xdr:nvSpPr>
      <xdr:spPr>
        <a:xfrm>
          <a:off x="301680" y="76320"/>
          <a:ext cx="2234160" cy="6098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 descr="Add Next Reading" hidden="0"/>
            <xdr:cNvSpPr/>
          </xdr:nvSpPr>
          <xdr:spPr>
            <a:xfrm>
              <a:off x="0" y="0"/>
              <a:ext cx="0" cy="0"/>
            </a:xfrm>
            <a:prstGeom prst="rect">
              <a:avLst/>
            </a:prstGeom>
          </xdr:spPr>
          <xdr:txBody>
            <a:bodyPr anchor="ctr">
              <a:noAutofit/>
            </a:bodyPr>
            <a:p>
              <a:r>
                <a:t>Add Nex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Delete Last Reading" hidden="0"/>
            <xdr:cNvSpPr/>
          </xdr:nvSpPr>
          <xdr:spPr>
            <a:xfrm>
              <a:off x="0" y="0"/>
              <a:ext cx="0" cy="0"/>
            </a:xfrm>
            <a:prstGeom prst="rect">
              <a:avLst/>
            </a:prstGeom>
          </xdr:spPr>
          <xdr:txBody>
            <a:bodyPr anchor="ctr">
              <a:noAutofit/>
            </a:bodyPr>
            <a:p>
              <a:r>
                <a:t>Delete Las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xdr:twoCellAnchor editAs="oneCell">
    <xdr:from>
      <xdr:col>1</xdr:col>
      <xdr:colOff>110520</xdr:colOff>
      <xdr:row>5</xdr:row>
      <xdr:rowOff>29880</xdr:rowOff>
    </xdr:from>
    <xdr:to>
      <xdr:col>3</xdr:col>
      <xdr:colOff>21240</xdr:colOff>
      <xdr:row>5</xdr:row>
      <xdr:rowOff>486360</xdr:rowOff>
    </xdr:to>
    <xdr:pic>
      <xdr:nvPicPr>
        <xdr:cNvPr id="59" name="Picture 14" descr="C:\Users\mhn\AppData\Local\Microsoft\Windows\Temporary Internet Files\Content.Outlook\N48X51X2\MHNLogo1.jpg"/>
        <xdr:cNvPicPr/>
      </xdr:nvPicPr>
      <xdr:blipFill>
        <a:blip r:embed="rId13"/>
        <a:stretch/>
      </xdr:blipFill>
      <xdr:spPr>
        <a:xfrm>
          <a:off x="381600" y="848880"/>
          <a:ext cx="1862640" cy="45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93280</xdr:colOff>
      <xdr:row>45</xdr:row>
      <xdr:rowOff>9720</xdr:rowOff>
    </xdr:from>
    <xdr:to>
      <xdr:col>44</xdr:col>
      <xdr:colOff>242280</xdr:colOff>
      <xdr:row>45</xdr:row>
      <xdr:rowOff>9720</xdr:rowOff>
    </xdr:to>
    <xdr:sp>
      <xdr:nvSpPr>
        <xdr:cNvPr id="28" name="Line 4"/>
        <xdr:cNvSpPr/>
      </xdr:nvSpPr>
      <xdr:spPr>
        <a:xfrm>
          <a:off x="12807000" y="830592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372240</xdr:colOff>
      <xdr:row>44</xdr:row>
      <xdr:rowOff>75960</xdr:rowOff>
    </xdr:from>
    <xdr:to>
      <xdr:col>43</xdr:col>
      <xdr:colOff>624240</xdr:colOff>
      <xdr:row>45</xdr:row>
      <xdr:rowOff>133560</xdr:rowOff>
    </xdr:to>
    <xdr:sp>
      <xdr:nvSpPr>
        <xdr:cNvPr id="29" name="Text Box 5"/>
        <xdr:cNvSpPr/>
      </xdr:nvSpPr>
      <xdr:spPr>
        <a:xfrm>
          <a:off x="12585960" y="8210160"/>
          <a:ext cx="252000" cy="219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4</xdr:col>
      <xdr:colOff>533160</xdr:colOff>
      <xdr:row>40</xdr:row>
      <xdr:rowOff>86040</xdr:rowOff>
    </xdr:from>
    <xdr:to>
      <xdr:col>44</xdr:col>
      <xdr:colOff>533880</xdr:colOff>
      <xdr:row>42</xdr:row>
      <xdr:rowOff>95400</xdr:rowOff>
    </xdr:to>
    <xdr:sp>
      <xdr:nvSpPr>
        <xdr:cNvPr id="30" name="Line 6"/>
        <xdr:cNvSpPr/>
      </xdr:nvSpPr>
      <xdr:spPr>
        <a:xfrm>
          <a:off x="13390560" y="757260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52880</xdr:colOff>
      <xdr:row>39</xdr:row>
      <xdr:rowOff>105120</xdr:rowOff>
    </xdr:from>
    <xdr:to>
      <xdr:col>45</xdr:col>
      <xdr:colOff>60840</xdr:colOff>
      <xdr:row>41</xdr:row>
      <xdr:rowOff>9360</xdr:rowOff>
    </xdr:to>
    <xdr:sp>
      <xdr:nvSpPr>
        <xdr:cNvPr id="31" name="Text Box 7"/>
        <xdr:cNvSpPr/>
      </xdr:nvSpPr>
      <xdr:spPr>
        <a:xfrm>
          <a:off x="13310280" y="7429680"/>
          <a:ext cx="25200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43</xdr:col>
      <xdr:colOff>29880</xdr:colOff>
      <xdr:row>24</xdr:row>
      <xdr:rowOff>75960</xdr:rowOff>
    </xdr:from>
    <xdr:to>
      <xdr:col>49</xdr:col>
      <xdr:colOff>342720</xdr:colOff>
      <xdr:row>29</xdr:row>
      <xdr:rowOff>76320</xdr:rowOff>
    </xdr:to>
    <xdr:sp>
      <xdr:nvSpPr>
        <xdr:cNvPr id="32" name="Text Box 8"/>
        <xdr:cNvSpPr/>
      </xdr:nvSpPr>
      <xdr:spPr>
        <a:xfrm>
          <a:off x="12243600" y="4876560"/>
          <a:ext cx="4176000" cy="867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KETCH TOOL BOX</a:t>
          </a:r>
          <a:r>
            <a:rPr b="0" lang="en-US" sz="1000" spc="-1" strike="noStrike">
              <a:solidFill>
                <a:srgbClr val="000000"/>
              </a:solidFill>
              <a:latin typeface="Arial"/>
            </a:rPr>
            <a:t> - COPY THE FOLLOWING SHAPES TO COMPLETE SKETCH.  THE SHAPES CAN BE STRETCHED AND SCALED TO MAKE MOST HOUSE SHAPES.  THE DRAW TOOLS CAN ALSO BE USED TO CREATED THE SKETCH.</a:t>
          </a:r>
          <a:endParaRPr b="0" lang="en-US" sz="1000" spc="-1" strike="noStrike">
            <a:latin typeface="Times New Roman"/>
          </a:endParaRPr>
        </a:p>
      </xdr:txBody>
    </xdr:sp>
    <xdr:clientData/>
  </xdr:twoCellAnchor>
  <xdr:twoCellAnchor editAs="oneCell">
    <xdr:from>
      <xdr:col>46</xdr:col>
      <xdr:colOff>161280</xdr:colOff>
      <xdr:row>44</xdr:row>
      <xdr:rowOff>152640</xdr:rowOff>
    </xdr:from>
    <xdr:to>
      <xdr:col>46</xdr:col>
      <xdr:colOff>453600</xdr:colOff>
      <xdr:row>44</xdr:row>
      <xdr:rowOff>152640</xdr:rowOff>
    </xdr:to>
    <xdr:sp>
      <xdr:nvSpPr>
        <xdr:cNvPr id="33" name="Line 9"/>
        <xdr:cNvSpPr/>
      </xdr:nvSpPr>
      <xdr:spPr>
        <a:xfrm flipH="1">
          <a:off x="14306400" y="828684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523440</xdr:colOff>
      <xdr:row>44</xdr:row>
      <xdr:rowOff>66600</xdr:rowOff>
    </xdr:from>
    <xdr:to>
      <xdr:col>47</xdr:col>
      <xdr:colOff>131400</xdr:colOff>
      <xdr:row>45</xdr:row>
      <xdr:rowOff>124200</xdr:rowOff>
    </xdr:to>
    <xdr:sp>
      <xdr:nvSpPr>
        <xdr:cNvPr id="34" name="Text Box 10"/>
        <xdr:cNvSpPr/>
      </xdr:nvSpPr>
      <xdr:spPr>
        <a:xfrm>
          <a:off x="14668560" y="8200800"/>
          <a:ext cx="252000" cy="219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44</xdr:col>
      <xdr:colOff>402480</xdr:colOff>
      <xdr:row>47</xdr:row>
      <xdr:rowOff>75600</xdr:rowOff>
    </xdr:from>
    <xdr:to>
      <xdr:col>44</xdr:col>
      <xdr:colOff>403200</xdr:colOff>
      <xdr:row>49</xdr:row>
      <xdr:rowOff>28080</xdr:rowOff>
    </xdr:to>
    <xdr:sp>
      <xdr:nvSpPr>
        <xdr:cNvPr id="35" name="Line 11"/>
        <xdr:cNvSpPr/>
      </xdr:nvSpPr>
      <xdr:spPr>
        <a:xfrm flipV="1">
          <a:off x="13259880" y="869580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322200</xdr:colOff>
      <xdr:row>49</xdr:row>
      <xdr:rowOff>57240</xdr:rowOff>
    </xdr:from>
    <xdr:to>
      <xdr:col>44</xdr:col>
      <xdr:colOff>574200</xdr:colOff>
      <xdr:row>51</xdr:row>
      <xdr:rowOff>105120</xdr:rowOff>
    </xdr:to>
    <xdr:sp>
      <xdr:nvSpPr>
        <xdr:cNvPr id="36" name="Text Box 12"/>
        <xdr:cNvSpPr/>
      </xdr:nvSpPr>
      <xdr:spPr>
        <a:xfrm>
          <a:off x="13179600" y="9001080"/>
          <a:ext cx="252000" cy="371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47</xdr:col>
      <xdr:colOff>231480</xdr:colOff>
      <xdr:row>41</xdr:row>
      <xdr:rowOff>114480</xdr:rowOff>
    </xdr:from>
    <xdr:to>
      <xdr:col>47</xdr:col>
      <xdr:colOff>433080</xdr:colOff>
      <xdr:row>42</xdr:row>
      <xdr:rowOff>142920</xdr:rowOff>
    </xdr:to>
    <xdr:sp>
      <xdr:nvSpPr>
        <xdr:cNvPr id="37" name="AutoShape 13"/>
        <xdr:cNvSpPr/>
      </xdr:nvSpPr>
      <xdr:spPr>
        <a:xfrm>
          <a:off x="15020640" y="7763040"/>
          <a:ext cx="201600" cy="19044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472680</xdr:colOff>
      <xdr:row>41</xdr:row>
      <xdr:rowOff>105120</xdr:rowOff>
    </xdr:from>
    <xdr:to>
      <xdr:col>48</xdr:col>
      <xdr:colOff>81000</xdr:colOff>
      <xdr:row>42</xdr:row>
      <xdr:rowOff>162000</xdr:rowOff>
    </xdr:to>
    <xdr:sp>
      <xdr:nvSpPr>
        <xdr:cNvPr id="38" name="Text Box 14"/>
        <xdr:cNvSpPr/>
      </xdr:nvSpPr>
      <xdr:spPr>
        <a:xfrm>
          <a:off x="15261840" y="7753680"/>
          <a:ext cx="25236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45</xdr:col>
      <xdr:colOff>201240</xdr:colOff>
      <xdr:row>47</xdr:row>
      <xdr:rowOff>104760</xdr:rowOff>
    </xdr:from>
    <xdr:to>
      <xdr:col>46</xdr:col>
      <xdr:colOff>151560</xdr:colOff>
      <xdr:row>48</xdr:row>
      <xdr:rowOff>123840</xdr:rowOff>
    </xdr:to>
    <xdr:sp>
      <xdr:nvSpPr>
        <xdr:cNvPr id="39" name="AutoShape 15"/>
        <xdr:cNvSpPr/>
      </xdr:nvSpPr>
      <xdr:spPr>
        <a:xfrm>
          <a:off x="13702680" y="8724960"/>
          <a:ext cx="594000" cy="181080"/>
        </a:xfrm>
        <a:custGeom>
          <a:avLst/>
          <a:gdLst>
            <a:gd name="textAreaLeft" fmla="*/ 123480 w 594000"/>
            <a:gd name="textAreaRight" fmla="*/ 470520 w 594000"/>
            <a:gd name="textAreaTop" fmla="*/ 37800 h 181080"/>
            <a:gd name="textAreaBottom" fmla="*/ 143640 h 1810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40320</xdr:colOff>
      <xdr:row>66</xdr:row>
      <xdr:rowOff>104760</xdr:rowOff>
    </xdr:from>
    <xdr:to>
      <xdr:col>35</xdr:col>
      <xdr:colOff>271440</xdr:colOff>
      <xdr:row>73</xdr:row>
      <xdr:rowOff>75960</xdr:rowOff>
    </xdr:to>
    <xdr:sp>
      <xdr:nvSpPr>
        <xdr:cNvPr id="40" name="Text Box 16"/>
        <xdr:cNvSpPr/>
      </xdr:nvSpPr>
      <xdr:spPr>
        <a:xfrm>
          <a:off x="6497640" y="11801520"/>
          <a:ext cx="3213720" cy="110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lease note: Due to no level stations being installed at the original visit the exact locations of the original readings may have been difficult to locate. This could explain the difference in some readings.</a:t>
          </a:r>
          <a:endParaRPr b="0" lang="en-US" sz="1200" spc="-1" strike="noStrike">
            <a:latin typeface="Times New Roman"/>
          </a:endParaRPr>
        </a:p>
      </xdr:txBody>
    </xdr:sp>
    <xdr:clientData/>
  </xdr:twoCellAnchor>
  <xdr:twoCellAnchor editAs="oneCell">
    <xdr:from>
      <xdr:col>1</xdr:col>
      <xdr:colOff>39960</xdr:colOff>
      <xdr:row>1</xdr:row>
      <xdr:rowOff>28800</xdr:rowOff>
    </xdr:from>
    <xdr:to>
      <xdr:col>7</xdr:col>
      <xdr:colOff>110520</xdr:colOff>
      <xdr:row>2</xdr:row>
      <xdr:rowOff>618480</xdr:rowOff>
    </xdr:to>
    <xdr:pic>
      <xdr:nvPicPr>
        <xdr:cNvPr id="41" name="Picture 22" descr=""/>
        <xdr:cNvPicPr/>
      </xdr:nvPicPr>
      <xdr:blipFill>
        <a:blip r:embed="rId1"/>
        <a:stretch/>
      </xdr:blipFill>
      <xdr:spPr>
        <a:xfrm>
          <a:off x="442080" y="200160"/>
          <a:ext cx="1516320" cy="65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12</xdr:row>
      <xdr:rowOff>142560</xdr:rowOff>
    </xdr:from>
    <xdr:to>
      <xdr:col>51</xdr:col>
      <xdr:colOff>564120</xdr:colOff>
      <xdr:row>35</xdr:row>
      <xdr:rowOff>95400</xdr:rowOff>
    </xdr:to>
    <xdr:graphicFrame>
      <xdr:nvGraphicFramePr>
        <xdr:cNvPr id="42" name="Chart 318"/>
        <xdr:cNvGraphicFramePr/>
      </xdr:nvGraphicFramePr>
      <xdr:xfrm>
        <a:off x="15858360" y="3000240"/>
        <a:ext cx="570528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51</xdr:row>
      <xdr:rowOff>37800</xdr:rowOff>
    </xdr:from>
    <xdr:to>
      <xdr:col>15</xdr:col>
      <xdr:colOff>120600</xdr:colOff>
      <xdr:row>52</xdr:row>
      <xdr:rowOff>162000</xdr:rowOff>
    </xdr:to>
    <xdr:sp>
      <xdr:nvSpPr>
        <xdr:cNvPr id="43" name="Text Box 465"/>
        <xdr:cNvSpPr/>
      </xdr:nvSpPr>
      <xdr:spPr>
        <a:xfrm>
          <a:off x="5241960" y="10439280"/>
          <a:ext cx="120600" cy="285840"/>
        </a:xfrm>
        <a:prstGeom prst="rect">
          <a:avLst/>
        </a:prstGeom>
        <a:noFill/>
        <a:ln w="0">
          <a:noFill/>
        </a:ln>
      </xdr:spPr>
      <xdr:style>
        <a:lnRef idx="0"/>
        <a:fillRef idx="0"/>
        <a:effectRef idx="0"/>
        <a:fontRef idx="minor"/>
      </xdr:style>
    </xdr:sp>
    <xdr:clientData/>
  </xdr:twoCellAnchor>
  <xdr:twoCellAnchor editAs="oneCell">
    <xdr:from>
      <xdr:col>1</xdr:col>
      <xdr:colOff>20160</xdr:colOff>
      <xdr:row>6</xdr:row>
      <xdr:rowOff>133200</xdr:rowOff>
    </xdr:from>
    <xdr:to>
      <xdr:col>40</xdr:col>
      <xdr:colOff>20160</xdr:colOff>
      <xdr:row>42</xdr:row>
      <xdr:rowOff>114480</xdr:rowOff>
    </xdr:to>
    <xdr:graphicFrame>
      <xdr:nvGraphicFramePr>
        <xdr:cNvPr id="44" name="Chart 2"/>
        <xdr:cNvGraphicFramePr/>
      </xdr:nvGraphicFramePr>
      <xdr:xfrm>
        <a:off x="210600" y="1847880"/>
        <a:ext cx="14592240" cy="683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9" descr="Scale Plan" hidden="0"/>
            <xdr:cNvSpPr/>
          </xdr:nvSpPr>
          <xdr:spPr>
            <a:xfrm>
              <a:off x="0" y="0"/>
              <a:ext cx="0" cy="0"/>
            </a:xfrm>
            <a:prstGeom prst="rect">
              <a:avLst/>
            </a:prstGeom>
          </xdr:spPr>
          <xdr:txBody>
            <a:bodyPr anchor="ctr">
              <a:noAutofit/>
            </a:bodyPr>
            <a:p>
              <a:r>
                <a:t>Scale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8" descr="Rescale Sketch" hidden="0"/>
            <xdr:cNvSpPr/>
          </xdr:nvSpPr>
          <xdr:spPr>
            <a:xfrm>
              <a:off x="0" y="0"/>
              <a:ext cx="0" cy="0"/>
            </a:xfrm>
            <a:prstGeom prst="rect">
              <a:avLst/>
            </a:prstGeom>
          </xdr:spPr>
          <xdr:txBody>
            <a:bodyPr anchor="ctr">
              <a:noAutofit/>
            </a:bodyPr>
            <a:p>
              <a:r>
                <a:t>Rescale Sket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CHART    " hidden="0"/>
            <xdr:cNvSpPr/>
          </xdr:nvSpPr>
          <xdr:spPr>
            <a:xfrm>
              <a:off x="0" y="0"/>
              <a:ext cx="0" cy="0"/>
            </a:xfrm>
            <a:prstGeom prst="rect">
              <a:avLst/>
            </a:prstGeom>
          </xdr:spPr>
          <xdr:txBody>
            <a:bodyPr anchor="ctr">
              <a:noAutofit/>
            </a:bodyPr>
            <a:p>
              <a:r>
                <a:t>CHA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HEAVE" hidden="0"/>
            <xdr:cNvSpPr/>
          </xdr:nvSpPr>
          <xdr:spPr>
            <a:xfrm>
              <a:off x="0" y="0"/>
              <a:ext cx="0" cy="0"/>
            </a:xfrm>
            <a:prstGeom prst="rect">
              <a:avLst/>
            </a:prstGeom>
          </xdr:spPr>
          <xdr:txBody>
            <a:bodyPr anchor="ctr">
              <a:noAutofit/>
            </a:bodyPr>
            <a:p>
              <a:r>
                <a:t>HE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SUBSIDENCE" hidden="0"/>
            <xdr:cNvSpPr/>
          </xdr:nvSpPr>
          <xdr:spPr>
            <a:xfrm>
              <a:off x="0" y="0"/>
              <a:ext cx="0" cy="0"/>
            </a:xfrm>
            <a:prstGeom prst="rect">
              <a:avLst/>
            </a:prstGeom>
          </xdr:spPr>
          <xdr:txBody>
            <a:bodyPr anchor="ctr">
              <a:noAutofit/>
            </a:bodyPr>
            <a:p>
              <a:r>
                <a:t>SUBSID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MANUAL DATUM" hidden="0"/>
            <xdr:cNvSpPr/>
          </xdr:nvSpPr>
          <xdr:spPr>
            <a:xfrm>
              <a:off x="0" y="0"/>
              <a:ext cx="0" cy="0"/>
            </a:xfrm>
            <a:prstGeom prst="rect">
              <a:avLst/>
            </a:prstGeom>
          </xdr:spPr>
          <xdr:txBody>
            <a:bodyPr anchor="ctr">
              <a:noAutofit/>
            </a:bodyPr>
            <a:p>
              <a:r>
                <a:t>MANUAL DAT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6"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DATUM   " hidden="0"/>
            <xdr:cNvSpPr/>
          </xdr:nvSpPr>
          <xdr:spPr>
            <a:xfrm>
              <a:off x="0" y="0"/>
              <a:ext cx="0" cy="0"/>
            </a:xfrm>
            <a:prstGeom prst="rect">
              <a:avLst/>
            </a:prstGeom>
          </xdr:spPr>
          <xdr:txBody>
            <a:bodyPr anchor="ctr">
              <a:noAutofit/>
            </a:bodyPr>
            <a:p>
              <a:r>
                <a:t>DATUM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DISPLAY" hidden="0"/>
            <xdr:cNvSpPr/>
          </xdr:nvSpPr>
          <xdr:spPr>
            <a:xfrm>
              <a:off x="0" y="0"/>
              <a:ext cx="0" cy="0"/>
            </a:xfrm>
            <a:prstGeom prst="rect">
              <a:avLst/>
            </a:prstGeom>
          </xdr:spPr>
          <xdr:txBody>
            <a:bodyPr anchor="ctr">
              <a:noAutofit/>
            </a:bodyPr>
            <a:p>
              <a:r>
                <a:t>DIS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DO NOT DISPLAY" hidden="0"/>
            <xdr:cNvSpPr/>
          </xdr:nvSpPr>
          <xdr:spPr>
            <a:xfrm>
              <a:off x="0" y="0"/>
              <a:ext cx="0" cy="0"/>
            </a:xfrm>
            <a:prstGeom prst="rect">
              <a:avLst/>
            </a:prstGeom>
          </xdr:spPr>
          <xdr:txBody>
            <a:bodyPr anchor="ctr">
              <a:noAutofit/>
            </a:bodyPr>
            <a:p>
              <a:r>
                <a:t>DO NOT DISPLAY</a:t>
              </a:r>
            </a:p>
          </xdr:txBody>
        </xdr:sp>
        <xdr:clientData/>
      </xdr:twoCellAnchor>
    </mc:Choice>
  </mc:AlternateContent>
  <xdr:twoCellAnchor editAs="oneCell">
    <xdr:from>
      <xdr:col>2</xdr:col>
      <xdr:colOff>20160</xdr:colOff>
      <xdr:row>4</xdr:row>
      <xdr:rowOff>57240</xdr:rowOff>
    </xdr:from>
    <xdr:to>
      <xdr:col>8</xdr:col>
      <xdr:colOff>261720</xdr:colOff>
      <xdr:row>4</xdr:row>
      <xdr:rowOff>475560</xdr:rowOff>
    </xdr:to>
    <xdr:pic>
      <xdr:nvPicPr>
        <xdr:cNvPr id="45" name="Picture 14" descr="C:\Users\mhn\AppData\Local\Microsoft\Windows\Temporary Internet Files\Content.Outlook\N48X51X2\MHNLogo1.jpg"/>
        <xdr:cNvPicPr/>
      </xdr:nvPicPr>
      <xdr:blipFill>
        <a:blip r:embed="rId3"/>
        <a:stretch/>
      </xdr:blipFill>
      <xdr:spPr>
        <a:xfrm>
          <a:off x="300960" y="809640"/>
          <a:ext cx="2531160" cy="41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onitoring@crawco.co.uk" TargetMode="External"/><Relationship Id="rId3" Type="http://schemas.openxmlformats.org/officeDocument/2006/relationships/hyperlink" Target="mailto:monitoring@crawco.co.uk"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9"/>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true" outlineLevel="0" max="1" min="1" style="1" width="6.85"/>
    <col collapsed="false" customWidth="true" hidden="false" outlineLevel="0" max="2" min="2" style="1" width="5.41"/>
    <col collapsed="false" customWidth="true" hidden="false" outlineLevel="0" max="3" min="3" style="1" width="11.28"/>
    <col collapsed="false" customWidth="true" hidden="false" outlineLevel="0" max="4" min="4" style="1" width="12.42"/>
    <col collapsed="false" customWidth="true" hidden="false" outlineLevel="0" max="5" min="5" style="1" width="10.56"/>
    <col collapsed="false" customWidth="true" hidden="false" outlineLevel="0" max="6" min="6" style="1" width="10.71"/>
    <col collapsed="false" customWidth="true" hidden="false" outlineLevel="0" max="18" min="7" style="1" width="8.99"/>
    <col collapsed="false" customWidth="true" hidden="false" outlineLevel="0" max="19" min="19" style="1" width="57.7"/>
    <col collapsed="false" customWidth="false" hidden="false" outlineLevel="0" max="52" min="20" style="1" width="9.14"/>
    <col collapsed="false" customWidth="true" hidden="false" outlineLevel="0" max="53" min="53" style="1" width="3.42"/>
    <col collapsed="false" customWidth="false" hidden="false" outlineLevel="0" max="61" min="54" style="1" width="9.14"/>
    <col collapsed="false" customWidth="true" hidden="false" outlineLevel="0" max="73" min="62" style="1" width="11.7"/>
    <col collapsed="false" customWidth="false" hidden="false" outlineLevel="0" max="75" min="74" style="1" width="9.14"/>
    <col collapsed="false" customWidth="true" hidden="false" outlineLevel="0" max="77" min="76" style="1" width="10.99"/>
    <col collapsed="false" customWidth="false" hidden="false" outlineLevel="0" max="93" min="78" style="1" width="9.14"/>
    <col collapsed="false" customWidth="true" hidden="false" outlineLevel="0" max="94" min="94" style="1" width="7.85"/>
    <col collapsed="false" customWidth="true" hidden="false" outlineLevel="0" max="95" min="95" style="1" width="4.99"/>
    <col collapsed="false" customWidth="false" hidden="false" outlineLevel="0" max="257" min="96" style="1" width="9.14"/>
  </cols>
  <sheetData>
    <row r="1" customFormat="false" ht="36.75" hidden="false" customHeight="true" outlineLevel="0" collapsed="false">
      <c r="B1" s="2"/>
      <c r="C1" s="2"/>
      <c r="D1" s="2"/>
      <c r="E1" s="2"/>
      <c r="F1" s="2"/>
      <c r="G1" s="2"/>
      <c r="H1" s="2"/>
      <c r="I1" s="2"/>
      <c r="J1" s="3"/>
      <c r="K1" s="4"/>
      <c r="L1" s="2"/>
      <c r="M1" s="2"/>
      <c r="N1" s="2"/>
      <c r="O1" s="2"/>
      <c r="P1" s="4"/>
      <c r="Q1" s="2"/>
      <c r="R1" s="5" t="n">
        <v>2</v>
      </c>
      <c r="S1" s="2"/>
      <c r="T1" s="6" t="s">
        <v>0</v>
      </c>
    </row>
    <row r="2" customFormat="false" ht="4.5" hidden="false" customHeight="true" outlineLevel="0" collapsed="false">
      <c r="B2" s="2"/>
      <c r="C2" s="7"/>
      <c r="D2" s="8"/>
      <c r="E2" s="8"/>
      <c r="F2" s="8"/>
      <c r="G2" s="8"/>
      <c r="H2" s="8"/>
      <c r="I2" s="8"/>
      <c r="J2" s="8"/>
      <c r="K2" s="8"/>
      <c r="L2" s="8"/>
      <c r="M2" s="8"/>
      <c r="N2" s="8"/>
      <c r="O2" s="8"/>
      <c r="P2" s="9"/>
      <c r="Q2" s="8"/>
      <c r="R2" s="10"/>
      <c r="S2" s="2"/>
    </row>
    <row r="3" customFormat="false" ht="52.5" hidden="false" customHeight="true" outlineLevel="0" collapsed="false">
      <c r="B3" s="2"/>
      <c r="C3" s="11" t="str">
        <f aca="false">IF(R1=1,"LEVEL MONITORING - DISTORTION SURVEY READINGS","LEVEL MONITORING - RELATIVE SURVEY READINGS")</f>
        <v>LEVEL MONITORING - RELATIVE SURVEY READINGS</v>
      </c>
      <c r="D3" s="11"/>
      <c r="E3" s="11"/>
      <c r="F3" s="11"/>
      <c r="G3" s="11"/>
      <c r="H3" s="11"/>
      <c r="I3" s="11"/>
      <c r="J3" s="11"/>
      <c r="K3" s="11"/>
      <c r="L3" s="11"/>
      <c r="M3" s="11"/>
      <c r="N3" s="11"/>
      <c r="O3" s="11"/>
      <c r="P3" s="11"/>
      <c r="Q3" s="11"/>
      <c r="R3" s="11"/>
      <c r="S3" s="2"/>
    </row>
    <row r="4" customFormat="false" ht="9" hidden="false" customHeight="true" outlineLevel="0" collapsed="false">
      <c r="B4" s="2"/>
      <c r="C4" s="12"/>
      <c r="D4" s="12"/>
      <c r="E4" s="12"/>
      <c r="F4" s="12"/>
      <c r="G4" s="12"/>
      <c r="H4" s="12"/>
      <c r="I4" s="12"/>
      <c r="J4" s="12"/>
      <c r="K4" s="12"/>
      <c r="L4" s="12"/>
      <c r="M4" s="12"/>
      <c r="N4" s="12"/>
      <c r="O4" s="12"/>
      <c r="P4" s="13"/>
      <c r="Q4" s="12"/>
      <c r="R4" s="12"/>
      <c r="S4" s="2"/>
    </row>
    <row r="5" customFormat="false" ht="18" hidden="false" customHeight="false" outlineLevel="0" collapsed="false">
      <c r="B5" s="2"/>
      <c r="C5" s="14" t="s">
        <v>1</v>
      </c>
      <c r="D5" s="15"/>
      <c r="E5" s="16"/>
      <c r="F5" s="17"/>
      <c r="G5" s="14" t="s">
        <v>2</v>
      </c>
      <c r="H5" s="18"/>
      <c r="I5" s="19"/>
      <c r="J5" s="20"/>
      <c r="K5" s="20"/>
      <c r="L5" s="20"/>
      <c r="M5" s="14" t="s">
        <v>3</v>
      </c>
      <c r="N5" s="20"/>
      <c r="O5" s="19"/>
      <c r="P5" s="20"/>
      <c r="Q5" s="20"/>
      <c r="R5" s="21"/>
      <c r="S5" s="2"/>
      <c r="T5" s="22" t="s">
        <v>4</v>
      </c>
    </row>
    <row r="6" customFormat="false" ht="15.75" hidden="false" customHeight="true" outlineLevel="0" collapsed="false">
      <c r="B6" s="2"/>
      <c r="C6" s="23" t="s">
        <v>5</v>
      </c>
      <c r="D6" s="24" t="s">
        <v>6</v>
      </c>
      <c r="E6" s="24"/>
      <c r="F6" s="24"/>
      <c r="G6" s="25" t="s">
        <v>7</v>
      </c>
      <c r="H6" s="25"/>
      <c r="I6" s="26" t="s">
        <v>8</v>
      </c>
      <c r="J6" s="20"/>
      <c r="K6" s="20"/>
      <c r="L6" s="20"/>
      <c r="M6" s="27" t="s">
        <v>9</v>
      </c>
      <c r="N6" s="28"/>
      <c r="O6" s="29" t="s">
        <v>10</v>
      </c>
      <c r="P6" s="20"/>
      <c r="Q6" s="20"/>
      <c r="R6" s="21"/>
      <c r="S6" s="2"/>
      <c r="T6" s="30" t="s">
        <v>11</v>
      </c>
      <c r="BG6" s="1" t="s">
        <v>12</v>
      </c>
      <c r="BH6" s="1" t="s">
        <v>13</v>
      </c>
      <c r="BI6" s="31" t="s">
        <v>13</v>
      </c>
      <c r="BN6" s="1" t="s">
        <v>12</v>
      </c>
      <c r="BR6" s="1" t="s">
        <v>14</v>
      </c>
    </row>
    <row r="7" customFormat="false" ht="15.75" hidden="false" customHeight="true" outlineLevel="0" collapsed="false">
      <c r="B7" s="2"/>
      <c r="C7" s="23"/>
      <c r="D7" s="24"/>
      <c r="E7" s="24"/>
      <c r="F7" s="24"/>
      <c r="G7" s="25" t="s">
        <v>15</v>
      </c>
      <c r="H7" s="25"/>
      <c r="I7" s="26" t="s">
        <v>16</v>
      </c>
      <c r="J7" s="20"/>
      <c r="K7" s="20"/>
      <c r="L7" s="20"/>
      <c r="M7" s="27" t="s">
        <v>17</v>
      </c>
      <c r="N7" s="28"/>
      <c r="O7" s="29" t="s">
        <v>18</v>
      </c>
      <c r="P7" s="20"/>
      <c r="Q7" s="20"/>
      <c r="R7" s="21"/>
      <c r="S7" s="2"/>
      <c r="BF7" s="1" t="s">
        <v>19</v>
      </c>
      <c r="BG7" s="32" t="n">
        <f aca="false">IF(BQ7&gt;=1.5*BQ10,BO7,BR7+BO7)</f>
        <v>-11</v>
      </c>
      <c r="BH7" s="32" t="n">
        <f aca="false">BJ7</f>
        <v>-12</v>
      </c>
      <c r="BI7" s="1" t="s">
        <v>19</v>
      </c>
      <c r="BJ7" s="32" t="n">
        <f aca="false">INT(MIN(BF23:BF54))-1</f>
        <v>-12</v>
      </c>
      <c r="BK7" s="1" t="s">
        <v>20</v>
      </c>
      <c r="BL7" s="32" t="n">
        <f aca="false">BJ8-BJ7</f>
        <v>14</v>
      </c>
      <c r="BM7" s="32" t="n">
        <f aca="false">MAX(BL7:BL10)</f>
        <v>16</v>
      </c>
      <c r="BN7" s="1" t="s">
        <v>19</v>
      </c>
      <c r="BO7" s="32" t="n">
        <f aca="false">INT(MIN(BH23:BH54))-1</f>
        <v>-11</v>
      </c>
      <c r="BP7" s="1" t="s">
        <v>20</v>
      </c>
      <c r="BQ7" s="32" t="n">
        <f aca="false">BO8-BO7</f>
        <v>23</v>
      </c>
      <c r="BR7" s="1" t="n">
        <f aca="false">(BQ7-(BQ10*1.5))/2</f>
        <v>1</v>
      </c>
      <c r="BX7" s="33" t="s">
        <v>21</v>
      </c>
      <c r="BY7" s="1" t="n">
        <f aca="false">MIN(Readings!G23:G54)</f>
        <v>10.3612</v>
      </c>
    </row>
    <row r="8" customFormat="false" ht="15.75" hidden="false" customHeight="true" outlineLevel="0" collapsed="false">
      <c r="B8" s="2"/>
      <c r="C8" s="27"/>
      <c r="D8" s="34"/>
      <c r="E8" s="35"/>
      <c r="F8" s="35"/>
      <c r="G8" s="27" t="s">
        <v>22</v>
      </c>
      <c r="H8" s="25"/>
      <c r="I8" s="26" t="s">
        <v>23</v>
      </c>
      <c r="J8" s="20"/>
      <c r="K8" s="20"/>
      <c r="L8" s="20"/>
      <c r="M8" s="27" t="s">
        <v>17</v>
      </c>
      <c r="N8" s="28"/>
      <c r="O8" s="29" t="s">
        <v>24</v>
      </c>
      <c r="P8" s="20"/>
      <c r="Q8" s="20"/>
      <c r="R8" s="21"/>
      <c r="S8" s="2"/>
      <c r="BF8" s="1" t="s">
        <v>25</v>
      </c>
      <c r="BG8" s="32" t="n">
        <f aca="false">IF(BQ7&gt;=1.5*BQ10,BO8,BO8-BR7)</f>
        <v>12</v>
      </c>
      <c r="BH8" s="32" t="n">
        <f aca="false">BH7+BM7</f>
        <v>4</v>
      </c>
      <c r="BI8" s="1" t="s">
        <v>25</v>
      </c>
      <c r="BJ8" s="32" t="n">
        <f aca="false">INT(MAX(BF23:BF54))+2</f>
        <v>2</v>
      </c>
      <c r="BN8" s="1" t="s">
        <v>25</v>
      </c>
      <c r="BO8" s="32" t="n">
        <f aca="false">INT(MAX(BH23:BH54))+2</f>
        <v>12</v>
      </c>
      <c r="BX8" s="33" t="s">
        <v>26</v>
      </c>
      <c r="BY8" s="1" t="n">
        <f aca="false">MAX(Readings!G23:G54)</f>
        <v>11.1856</v>
      </c>
    </row>
    <row r="9" customFormat="false" ht="15.75" hidden="false" customHeight="true" outlineLevel="0" collapsed="false">
      <c r="B9" s="2"/>
      <c r="C9" s="36" t="s">
        <v>27</v>
      </c>
      <c r="D9" s="37"/>
      <c r="E9" s="38" t="n">
        <v>42744</v>
      </c>
      <c r="F9" s="38"/>
      <c r="G9" s="27" t="s">
        <v>28</v>
      </c>
      <c r="H9" s="25"/>
      <c r="I9" s="39" t="s">
        <v>29</v>
      </c>
      <c r="J9" s="20"/>
      <c r="K9" s="20"/>
      <c r="L9" s="20"/>
      <c r="M9" s="27" t="s">
        <v>30</v>
      </c>
      <c r="N9" s="28"/>
      <c r="O9" s="29" t="s">
        <v>31</v>
      </c>
      <c r="P9" s="20"/>
      <c r="Q9" s="20"/>
      <c r="R9" s="21"/>
      <c r="S9" s="2"/>
      <c r="BG9" s="32"/>
      <c r="BH9" s="32"/>
      <c r="BJ9" s="32"/>
      <c r="BO9" s="32"/>
      <c r="BX9" s="33"/>
    </row>
    <row r="10" customFormat="false" ht="15.75" hidden="false" customHeight="true" outlineLevel="0" collapsed="false">
      <c r="B10" s="2"/>
      <c r="C10" s="12"/>
      <c r="D10" s="12"/>
      <c r="E10" s="40"/>
      <c r="F10" s="40"/>
      <c r="G10" s="27" t="s">
        <v>32</v>
      </c>
      <c r="H10" s="25"/>
      <c r="I10" s="29" t="s">
        <v>33</v>
      </c>
      <c r="J10" s="20"/>
      <c r="K10" s="20"/>
      <c r="L10" s="20"/>
      <c r="M10" s="27" t="s">
        <v>34</v>
      </c>
      <c r="N10" s="28"/>
      <c r="O10" s="29"/>
      <c r="P10" s="20"/>
      <c r="Q10" s="20"/>
      <c r="R10" s="21"/>
      <c r="S10" s="2"/>
      <c r="T10" s="41" t="s">
        <v>35</v>
      </c>
      <c r="U10" s="42"/>
      <c r="V10" s="43" t="n">
        <f aca="false">dOurRef</f>
        <v>0</v>
      </c>
      <c r="W10" s="44"/>
      <c r="X10" s="45"/>
      <c r="BF10" s="1" t="s">
        <v>36</v>
      </c>
      <c r="BG10" s="32" t="n">
        <f aca="false">IF(BQ7&gt;=1.5*BQ10,BO10*(BQ7/(1.5*BQ10)),BO10)</f>
        <v>-1.0952380952381</v>
      </c>
      <c r="BH10" s="32" t="n">
        <f aca="false">BJ10</f>
        <v>-2</v>
      </c>
      <c r="BI10" s="1" t="s">
        <v>36</v>
      </c>
      <c r="BJ10" s="32" t="n">
        <f aca="false">INT(MIN(BG23:BG54))-1</f>
        <v>-2</v>
      </c>
      <c r="BK10" s="1" t="s">
        <v>37</v>
      </c>
      <c r="BL10" s="32" t="n">
        <f aca="false">BJ11-BJ10</f>
        <v>16</v>
      </c>
      <c r="BN10" s="1" t="s">
        <v>36</v>
      </c>
      <c r="BO10" s="32" t="n">
        <f aca="false">INT(MIN(BI23:BI54))-1</f>
        <v>-1</v>
      </c>
      <c r="BP10" s="1" t="s">
        <v>37</v>
      </c>
      <c r="BQ10" s="32" t="n">
        <f aca="false">BO11-BO10</f>
        <v>14</v>
      </c>
      <c r="BX10" s="33" t="s">
        <v>38</v>
      </c>
      <c r="BY10" s="1" t="n">
        <f aca="false">Sketch!$O$2</f>
        <v>10</v>
      </c>
    </row>
    <row r="11" customFormat="false" ht="15.75" hidden="false" customHeight="true" outlineLevel="0" collapsed="false">
      <c r="B11" s="2"/>
      <c r="C11" s="14" t="s">
        <v>39</v>
      </c>
      <c r="D11" s="46"/>
      <c r="E11" s="47"/>
      <c r="F11" s="48"/>
      <c r="G11" s="27" t="s">
        <v>17</v>
      </c>
      <c r="H11" s="25"/>
      <c r="I11" s="26" t="s">
        <v>40</v>
      </c>
      <c r="J11" s="20"/>
      <c r="K11" s="20"/>
      <c r="L11" s="20"/>
      <c r="M11" s="27" t="s">
        <v>41</v>
      </c>
      <c r="N11" s="28"/>
      <c r="O11" s="29" t="s">
        <v>42</v>
      </c>
      <c r="P11" s="20"/>
      <c r="Q11" s="20"/>
      <c r="R11" s="21"/>
      <c r="S11" s="2"/>
      <c r="T11" s="41" t="s">
        <v>32</v>
      </c>
      <c r="U11" s="42"/>
      <c r="V11" s="43" t="str">
        <f aca="false">dClientRef</f>
        <v>SU1503174</v>
      </c>
      <c r="W11" s="44"/>
      <c r="X11" s="45"/>
      <c r="BF11" s="1" t="s">
        <v>43</v>
      </c>
      <c r="BG11" s="32" t="n">
        <f aca="false">IF(BQ7&gt;=1.5*BQ10,BO11*(BQ7/(1.5*BQ10)),BO11)</f>
        <v>14.2380952380952</v>
      </c>
      <c r="BH11" s="32" t="n">
        <f aca="false">BH10+BM7</f>
        <v>14</v>
      </c>
      <c r="BI11" s="1" t="s">
        <v>43</v>
      </c>
      <c r="BJ11" s="32" t="n">
        <f aca="false">INT(MAX(BG23:BG54))+2</f>
        <v>14</v>
      </c>
      <c r="BN11" s="1" t="s">
        <v>43</v>
      </c>
      <c r="BO11" s="32" t="n">
        <f aca="false">INT(MAX(BI23:BI54))+2</f>
        <v>13</v>
      </c>
      <c r="CC11" s="32"/>
      <c r="CD11" s="32"/>
    </row>
    <row r="12" customFormat="false" ht="15.75" hidden="false" customHeight="true" outlineLevel="0" collapsed="false">
      <c r="B12" s="2"/>
      <c r="C12" s="49" t="s">
        <v>44</v>
      </c>
      <c r="D12" s="25"/>
      <c r="E12" s="50" t="n">
        <v>42270</v>
      </c>
      <c r="F12" s="50"/>
      <c r="G12" s="27" t="s">
        <v>17</v>
      </c>
      <c r="H12" s="25"/>
      <c r="I12" s="26" t="s">
        <v>45</v>
      </c>
      <c r="J12" s="20"/>
      <c r="K12" s="20"/>
      <c r="L12" s="20"/>
      <c r="M12" s="27" t="s">
        <v>46</v>
      </c>
      <c r="N12" s="28"/>
      <c r="O12" s="26" t="s">
        <v>47</v>
      </c>
      <c r="P12" s="20"/>
      <c r="Q12" s="20"/>
      <c r="R12" s="21"/>
      <c r="S12" s="2"/>
      <c r="T12" s="41" t="s">
        <v>17</v>
      </c>
      <c r="U12" s="42"/>
      <c r="V12" s="43" t="str">
        <f aca="false">dAddress1</f>
        <v>10-10a Sherriff Road</v>
      </c>
      <c r="W12" s="44"/>
      <c r="X12" s="45"/>
      <c r="AJ12" s="51"/>
      <c r="BF12" s="31"/>
      <c r="BG12" s="31"/>
      <c r="CC12" s="32"/>
      <c r="CD12" s="32"/>
    </row>
    <row r="13" customFormat="false" ht="15.75" hidden="false" customHeight="true" outlineLevel="0" collapsed="false">
      <c r="B13" s="2"/>
      <c r="C13" s="49" t="s">
        <v>48</v>
      </c>
      <c r="D13" s="25"/>
      <c r="E13" s="52" t="n">
        <v>42278</v>
      </c>
      <c r="F13" s="52"/>
      <c r="G13" s="27" t="s">
        <v>30</v>
      </c>
      <c r="H13" s="25"/>
      <c r="I13" s="26" t="s">
        <v>49</v>
      </c>
      <c r="J13" s="20"/>
      <c r="K13" s="20"/>
      <c r="L13" s="20"/>
      <c r="M13" s="27" t="s">
        <v>50</v>
      </c>
      <c r="N13" s="28"/>
      <c r="O13" s="26"/>
      <c r="P13" s="20"/>
      <c r="Q13" s="20"/>
      <c r="R13" s="21"/>
      <c r="S13" s="2"/>
      <c r="T13" s="41" t="s">
        <v>17</v>
      </c>
      <c r="U13" s="42"/>
      <c r="V13" s="43" t="str">
        <f aca="false">dAddress2</f>
        <v>West Hampstead</v>
      </c>
      <c r="W13" s="44"/>
      <c r="X13" s="45"/>
      <c r="BF13" s="53" t="s">
        <v>51</v>
      </c>
      <c r="BH13" s="54" t="n">
        <f aca="false">Sketch!O2</f>
        <v>10</v>
      </c>
      <c r="BI13" s="1" t="s">
        <v>52</v>
      </c>
    </row>
    <row r="14" customFormat="false" ht="15.75" hidden="false" customHeight="true" outlineLevel="0" collapsed="false">
      <c r="B14" s="2"/>
      <c r="C14" s="49" t="s">
        <v>53</v>
      </c>
      <c r="D14" s="25"/>
      <c r="E14" s="55" t="n">
        <v>10</v>
      </c>
      <c r="F14" s="55"/>
      <c r="G14" s="27" t="s">
        <v>34</v>
      </c>
      <c r="H14" s="28"/>
      <c r="I14" s="26"/>
      <c r="J14" s="20"/>
      <c r="K14" s="20"/>
      <c r="L14" s="20"/>
      <c r="M14" s="27" t="s">
        <v>54</v>
      </c>
      <c r="N14" s="28"/>
      <c r="O14" s="26" t="s">
        <v>55</v>
      </c>
      <c r="P14" s="20"/>
      <c r="Q14" s="20"/>
      <c r="R14" s="21"/>
      <c r="S14" s="2"/>
      <c r="T14" s="41" t="s">
        <v>30</v>
      </c>
      <c r="U14" s="42"/>
      <c r="V14" s="43" t="str">
        <f aca="false">dTown</f>
        <v>London</v>
      </c>
      <c r="W14" s="44"/>
      <c r="X14" s="45"/>
      <c r="BF14" s="32" t="str">
        <f aca="false">CONCATENATE("VERTICAL DISTORTED SCALE 1:",Readings!BH13,".")</f>
        <v>VERTICAL DISTORTED SCALE 1:10.</v>
      </c>
    </row>
    <row r="15" customFormat="false" ht="15.75" hidden="false" customHeight="true" outlineLevel="0" collapsed="false">
      <c r="B15" s="2"/>
      <c r="C15" s="56" t="s">
        <v>56</v>
      </c>
      <c r="D15" s="25"/>
      <c r="E15" s="57" t="n">
        <v>42887</v>
      </c>
      <c r="F15" s="57"/>
      <c r="G15" s="27" t="s">
        <v>41</v>
      </c>
      <c r="H15" s="25"/>
      <c r="I15" s="29" t="s">
        <v>57</v>
      </c>
      <c r="J15" s="20"/>
      <c r="K15" s="20"/>
      <c r="L15" s="20"/>
      <c r="M15" s="27" t="s">
        <v>58</v>
      </c>
      <c r="N15" s="58"/>
      <c r="O15" s="26"/>
      <c r="P15" s="20"/>
      <c r="Q15" s="20"/>
      <c r="R15" s="21"/>
      <c r="S15" s="2"/>
      <c r="T15" s="41" t="s">
        <v>41</v>
      </c>
      <c r="U15" s="42"/>
      <c r="V15" s="43" t="str">
        <f aca="false">dPostCode</f>
        <v>NW6 2AU</v>
      </c>
      <c r="W15" s="44"/>
      <c r="X15" s="45"/>
      <c r="BG15" s="33" t="s">
        <v>59</v>
      </c>
      <c r="BH15" s="1" t="n">
        <v>0.866025403784439</v>
      </c>
    </row>
    <row r="16" customFormat="false" ht="15.75" hidden="false" customHeight="true" outlineLevel="0" collapsed="false">
      <c r="B16" s="2"/>
      <c r="C16" s="59" t="s">
        <v>60</v>
      </c>
      <c r="D16" s="60"/>
      <c r="E16" s="61" t="s">
        <v>61</v>
      </c>
      <c r="F16" s="61"/>
      <c r="G16" s="36" t="s">
        <v>62</v>
      </c>
      <c r="H16" s="62"/>
      <c r="I16" s="39" t="s">
        <v>29</v>
      </c>
      <c r="J16" s="20"/>
      <c r="K16" s="20"/>
      <c r="L16" s="20"/>
      <c r="M16" s="36" t="s">
        <v>58</v>
      </c>
      <c r="N16" s="62"/>
      <c r="O16" s="26"/>
      <c r="P16" s="20"/>
      <c r="Q16" s="20"/>
      <c r="R16" s="21"/>
      <c r="S16" s="2"/>
      <c r="T16" s="63"/>
      <c r="BH16" s="32" t="s">
        <v>63</v>
      </c>
      <c r="BI16" s="1" t="n">
        <v>0.5</v>
      </c>
      <c r="BJ16" s="64"/>
      <c r="BK16" s="32"/>
      <c r="BL16" s="64"/>
      <c r="BO16" s="64"/>
    </row>
    <row r="17" customFormat="false" ht="12.75" hidden="false" customHeight="false" outlineLevel="0" collapsed="false">
      <c r="B17" s="2"/>
      <c r="C17" s="0"/>
      <c r="D17" s="0"/>
      <c r="E17" s="0"/>
      <c r="F17" s="0"/>
      <c r="G17" s="0"/>
      <c r="H17" s="0"/>
      <c r="I17" s="0"/>
      <c r="J17" s="0"/>
      <c r="K17" s="65"/>
      <c r="L17" s="65"/>
      <c r="M17" s="65"/>
      <c r="N17" s="65"/>
      <c r="O17" s="65"/>
      <c r="P17" s="65"/>
      <c r="Q17" s="65"/>
      <c r="R17" s="65"/>
      <c r="S17" s="2"/>
      <c r="T17" s="63"/>
    </row>
    <row r="18" customFormat="false" ht="15.75" hidden="false" customHeight="false" outlineLevel="0" collapsed="false">
      <c r="B18" s="2"/>
      <c r="C18" s="66"/>
      <c r="D18" s="67"/>
      <c r="E18" s="68"/>
      <c r="F18" s="69" t="s">
        <v>64</v>
      </c>
      <c r="G18" s="70"/>
      <c r="H18" s="70"/>
      <c r="I18" s="70"/>
      <c r="J18" s="70"/>
      <c r="K18" s="70"/>
      <c r="L18" s="70"/>
      <c r="M18" s="70"/>
      <c r="N18" s="70"/>
      <c r="O18" s="70"/>
      <c r="P18" s="70"/>
      <c r="Q18" s="70"/>
      <c r="R18" s="71"/>
      <c r="S18" s="72"/>
      <c r="T18" s="73"/>
      <c r="U18" s="74" t="s">
        <v>64</v>
      </c>
      <c r="V18" s="75" t="str">
        <f aca="false">IF(ISNUMBER(Readings!G18),Readings!G18,"")</f>
        <v/>
      </c>
      <c r="W18" s="75" t="str">
        <f aca="false">IF(ISNUMBER(Readings!H18),Readings!H18,"")</f>
        <v/>
      </c>
      <c r="X18" s="75" t="str">
        <f aca="false">IF(ISNUMBER(Readings!I18),Readings!I18,"")</f>
        <v/>
      </c>
      <c r="Y18" s="75" t="str">
        <f aca="false">IF(ISNUMBER(Readings!J18),Readings!J18,"")</f>
        <v/>
      </c>
      <c r="Z18" s="75" t="str">
        <f aca="false">IF(ISNUMBER(Readings!K18),Readings!K18,"")</f>
        <v/>
      </c>
      <c r="AA18" s="75" t="str">
        <f aca="false">IF(ISNUMBER(Readings!L18),Readings!L18,"")</f>
        <v/>
      </c>
      <c r="AB18" s="75" t="str">
        <f aca="false">IF(ISNUMBER(Readings!M18),Readings!M18,"")</f>
        <v/>
      </c>
      <c r="AC18" s="75" t="str">
        <f aca="false">IF(ISNUMBER(Readings!N18),Readings!N18,"")</f>
        <v/>
      </c>
      <c r="AD18" s="75" t="str">
        <f aca="false">IF(ISNUMBER(Readings!O18),Readings!O18,"")</f>
        <v/>
      </c>
      <c r="AE18" s="75" t="str">
        <f aca="false">IF(ISNUMBER(Readings!P18),Readings!P18,"")</f>
        <v/>
      </c>
      <c r="AF18" s="75" t="str">
        <f aca="false">IF(ISNUMBER(Readings!Q18),Readings!Q18,"")</f>
        <v/>
      </c>
      <c r="AG18" s="75" t="str">
        <f aca="false">IF(ISNUMBER(Readings!R18),Readings!R18,"")</f>
        <v/>
      </c>
      <c r="AH18" s="76"/>
      <c r="AI18" s="77"/>
      <c r="AJ18" s="78"/>
      <c r="AK18" s="79"/>
      <c r="AL18" s="79"/>
      <c r="AM18" s="79"/>
      <c r="AN18" s="79"/>
      <c r="AO18" s="79"/>
      <c r="AP18" s="79"/>
      <c r="AQ18" s="79"/>
      <c r="AR18" s="79"/>
      <c r="AS18" s="79"/>
      <c r="AT18" s="79"/>
      <c r="AU18" s="79"/>
      <c r="AV18" s="79"/>
      <c r="AW18" s="79"/>
      <c r="AX18" s="79"/>
      <c r="AY18" s="80"/>
      <c r="AZ18" s="79"/>
      <c r="BA18" s="79"/>
      <c r="BB18" s="79"/>
      <c r="BC18" s="79"/>
      <c r="BE18" s="81"/>
      <c r="BF18" s="82" t="s">
        <v>65</v>
      </c>
      <c r="BG18" s="83"/>
      <c r="BH18" s="84"/>
      <c r="BI18" s="84"/>
      <c r="BJ18" s="84"/>
      <c r="BK18" s="84"/>
      <c r="BL18" s="84"/>
      <c r="BM18" s="84"/>
      <c r="BN18" s="84"/>
      <c r="BO18" s="84"/>
      <c r="BP18" s="84"/>
      <c r="BQ18" s="84"/>
      <c r="BR18" s="84"/>
      <c r="BS18" s="84"/>
      <c r="BT18" s="84"/>
      <c r="BU18" s="84"/>
      <c r="BV18" s="85"/>
      <c r="BX18" s="81"/>
      <c r="BY18" s="45"/>
      <c r="CA18" s="86" t="s">
        <v>66</v>
      </c>
      <c r="CB18" s="44"/>
      <c r="CC18" s="44"/>
      <c r="CD18" s="44"/>
      <c r="CE18" s="44"/>
      <c r="CF18" s="44"/>
      <c r="CG18" s="44"/>
      <c r="CH18" s="44"/>
      <c r="CI18" s="44"/>
      <c r="CJ18" s="44"/>
      <c r="CK18" s="44"/>
      <c r="CL18" s="44"/>
      <c r="CM18" s="44"/>
      <c r="CN18" s="44"/>
      <c r="CO18" s="44"/>
      <c r="CP18" s="45"/>
    </row>
    <row r="19" customFormat="false" ht="15.75" hidden="false" customHeight="false" outlineLevel="0" collapsed="false">
      <c r="B19" s="2"/>
      <c r="C19" s="66"/>
      <c r="D19" s="87"/>
      <c r="E19" s="88"/>
      <c r="F19" s="69" t="s">
        <v>67</v>
      </c>
      <c r="G19" s="89" t="n">
        <v>42278</v>
      </c>
      <c r="H19" s="89" t="n">
        <v>42332</v>
      </c>
      <c r="I19" s="90" t="n">
        <v>42395</v>
      </c>
      <c r="J19" s="90" t="n">
        <v>42460</v>
      </c>
      <c r="K19" s="90" t="n">
        <v>42523</v>
      </c>
      <c r="L19" s="90" t="n">
        <v>42577</v>
      </c>
      <c r="M19" s="90" t="n">
        <v>42650</v>
      </c>
      <c r="N19" s="90" t="n">
        <v>42740</v>
      </c>
      <c r="O19" s="90"/>
      <c r="P19" s="90"/>
      <c r="Q19" s="90"/>
      <c r="R19" s="90"/>
      <c r="S19" s="72"/>
      <c r="T19" s="73"/>
      <c r="U19" s="74" t="s">
        <v>67</v>
      </c>
      <c r="V19" s="75" t="n">
        <f aca="false">IF(ISNUMBER(Readings!G19),Readings!G19,"")</f>
        <v>42278</v>
      </c>
      <c r="W19" s="75" t="n">
        <f aca="false">IF(ISNUMBER(Readings!H19),Readings!H19,"")</f>
        <v>42332</v>
      </c>
      <c r="X19" s="75" t="n">
        <f aca="false">IF(ISNUMBER(Readings!I19),Readings!I19,"")</f>
        <v>42395</v>
      </c>
      <c r="Y19" s="75" t="n">
        <f aca="false">IF(ISNUMBER(Readings!J19),Readings!J19,"")</f>
        <v>42460</v>
      </c>
      <c r="Z19" s="75" t="n">
        <f aca="false">IF(ISNUMBER(Readings!K19),Readings!K19,"")</f>
        <v>42523</v>
      </c>
      <c r="AA19" s="75" t="n">
        <f aca="false">IF(ISNUMBER(Readings!L19),Readings!L19,"")</f>
        <v>42577</v>
      </c>
      <c r="AB19" s="75" t="n">
        <f aca="false">IF(ISNUMBER(Readings!M19),Readings!M19,"")</f>
        <v>42650</v>
      </c>
      <c r="AC19" s="75" t="n">
        <f aca="false">IF(ISNUMBER(Readings!N19),Readings!N19,"")</f>
        <v>42740</v>
      </c>
      <c r="AD19" s="75" t="str">
        <f aca="false">IF(ISNUMBER(Readings!O19),Readings!O19,"")</f>
        <v/>
      </c>
      <c r="AE19" s="75" t="str">
        <f aca="false">IF(ISNUMBER(Readings!P19),Readings!P19,"")</f>
        <v/>
      </c>
      <c r="AF19" s="75" t="str">
        <f aca="false">IF(ISNUMBER(Readings!Q19),Readings!Q19,"")</f>
        <v/>
      </c>
      <c r="AG19" s="75" t="str">
        <f aca="false">IF(ISNUMBER(Readings!R19),Readings!R19,"")</f>
        <v/>
      </c>
      <c r="AH19" s="76"/>
      <c r="AI19" s="91"/>
      <c r="AJ19" s="92"/>
      <c r="AK19" s="79"/>
      <c r="AL19" s="79"/>
      <c r="AM19" s="79"/>
      <c r="AN19" s="79"/>
      <c r="AO19" s="79"/>
      <c r="AP19" s="79"/>
      <c r="AQ19" s="79"/>
      <c r="AR19" s="79"/>
      <c r="AS19" s="79"/>
      <c r="AT19" s="79"/>
      <c r="AU19" s="79"/>
      <c r="AV19" s="79"/>
      <c r="AW19" s="79"/>
      <c r="AX19" s="79"/>
      <c r="AY19" s="80"/>
      <c r="AZ19" s="79"/>
      <c r="BA19" s="79"/>
      <c r="BB19" s="79"/>
      <c r="BC19" s="79"/>
      <c r="BE19" s="81"/>
      <c r="BF19" s="44"/>
      <c r="BG19" s="44"/>
      <c r="BH19" s="44"/>
      <c r="BI19" s="44"/>
      <c r="BJ19" s="44"/>
      <c r="BK19" s="44"/>
      <c r="BL19" s="44"/>
      <c r="BM19" s="44"/>
      <c r="BN19" s="44"/>
      <c r="BO19" s="44"/>
      <c r="BP19" s="44"/>
      <c r="BQ19" s="44"/>
      <c r="BR19" s="44"/>
      <c r="BS19" s="44"/>
      <c r="BT19" s="44"/>
      <c r="BU19" s="44"/>
      <c r="BV19" s="45"/>
      <c r="BX19" s="93" t="s">
        <v>68</v>
      </c>
      <c r="BY19" s="93"/>
      <c r="CA19" s="81"/>
      <c r="CB19" s="44"/>
      <c r="CC19" s="44"/>
      <c r="CD19" s="94" t="n">
        <f aca="false">IF(SUM(CD$23:CD$55)&lt;&gt;0,CD20,"")</f>
        <v>1</v>
      </c>
      <c r="CE19" s="94" t="n">
        <f aca="false">IF(SUM(CE$23:CE$55)&lt;&gt;0,CE20,"")</f>
        <v>2</v>
      </c>
      <c r="CF19" s="94" t="n">
        <f aca="false">IF(SUM(CF$23:CF$55)&lt;&gt;0,CF20,"")</f>
        <v>3</v>
      </c>
      <c r="CG19" s="94" t="n">
        <f aca="false">IF(SUM(CG$23:CG$55)&lt;&gt;0,CG20,"")</f>
        <v>4</v>
      </c>
      <c r="CH19" s="94" t="n">
        <f aca="false">IF(SUM(CH$23:CH$55)&lt;&gt;0,CH20,"")</f>
        <v>5</v>
      </c>
      <c r="CI19" s="94" t="n">
        <f aca="false">IF(SUM(CI$23:CI$55)&lt;&gt;0,CI20,"")</f>
        <v>6</v>
      </c>
      <c r="CJ19" s="94" t="n">
        <f aca="false">IF(SUM(CJ$23:CJ$55)&lt;&gt;0,CJ20,"")</f>
        <v>7</v>
      </c>
      <c r="CK19" s="94" t="n">
        <f aca="false">IF(SUM(CK$23:CK$55)&lt;&gt;0,CK20,"")</f>
        <v>8</v>
      </c>
      <c r="CL19" s="94" t="str">
        <f aca="false">IF(SUM(CL$23:CL$55)&lt;&gt;0,CL20,"")</f>
        <v/>
      </c>
      <c r="CM19" s="94" t="str">
        <f aca="false">IF(SUM(CM$23:CM$55)&lt;&gt;0,CM20,"")</f>
        <v/>
      </c>
      <c r="CN19" s="94" t="str">
        <f aca="false">IF(SUM(CN$23:CN$55)&lt;&gt;0,CN20,"")</f>
        <v/>
      </c>
      <c r="CO19" s="94" t="str">
        <f aca="false">IF(SUM(CO$23:CO$55)&lt;&gt;0,CO20,"")</f>
        <v/>
      </c>
      <c r="CP19" s="95" t="str">
        <f aca="false">IF(SUM(CP$23:CP$55)&lt;&gt;0,CP20,"")</f>
        <v/>
      </c>
      <c r="CR19" s="44" t="s">
        <v>69</v>
      </c>
    </row>
    <row r="20" customFormat="false" ht="15.75" hidden="false" customHeight="false" outlineLevel="0" collapsed="false">
      <c r="B20" s="2"/>
      <c r="C20" s="66"/>
      <c r="D20" s="87"/>
      <c r="E20" s="88"/>
      <c r="F20" s="69" t="s">
        <v>70</v>
      </c>
      <c r="G20" s="89" t="n">
        <v>42282</v>
      </c>
      <c r="H20" s="89"/>
      <c r="I20" s="90" t="n">
        <v>42397</v>
      </c>
      <c r="J20" s="90" t="n">
        <v>42465</v>
      </c>
      <c r="K20" s="90" t="n">
        <v>42527</v>
      </c>
      <c r="L20" s="90" t="n">
        <v>42578</v>
      </c>
      <c r="M20" s="90" t="n">
        <v>42653</v>
      </c>
      <c r="N20" s="90" t="n">
        <v>42744</v>
      </c>
      <c r="O20" s="90"/>
      <c r="P20" s="90"/>
      <c r="Q20" s="90"/>
      <c r="R20" s="90"/>
      <c r="S20" s="72"/>
      <c r="T20" s="73"/>
      <c r="U20" s="74" t="s">
        <v>70</v>
      </c>
      <c r="V20" s="75" t="n">
        <f aca="false">IF(ISNUMBER(Readings!G20),Readings!G20,"")</f>
        <v>42282</v>
      </c>
      <c r="W20" s="75" t="str">
        <f aca="false">IF(ISNUMBER(Readings!H20),Readings!H20,"")</f>
        <v/>
      </c>
      <c r="X20" s="75" t="n">
        <f aca="false">IF(ISNUMBER(Readings!I20),Readings!I20,"")</f>
        <v>42397</v>
      </c>
      <c r="Y20" s="75" t="n">
        <f aca="false">IF(ISNUMBER(Readings!J20),Readings!J20,"")</f>
        <v>42465</v>
      </c>
      <c r="Z20" s="75" t="n">
        <f aca="false">IF(ISNUMBER(Readings!K20),Readings!K20,"")</f>
        <v>42527</v>
      </c>
      <c r="AA20" s="75" t="n">
        <f aca="false">IF(ISNUMBER(Readings!L20),Readings!L20,"")</f>
        <v>42578</v>
      </c>
      <c r="AB20" s="75" t="n">
        <f aca="false">IF(ISNUMBER(Readings!M20),Readings!M20,"")</f>
        <v>42653</v>
      </c>
      <c r="AC20" s="75" t="n">
        <f aca="false">IF(ISNUMBER(Readings!N20),Readings!N20,"")</f>
        <v>42744</v>
      </c>
      <c r="AD20" s="75" t="str">
        <f aca="false">IF(ISNUMBER(Readings!O20),Readings!O20,"")</f>
        <v/>
      </c>
      <c r="AE20" s="75" t="str">
        <f aca="false">IF(ISNUMBER(Readings!P20),Readings!P20,"")</f>
        <v/>
      </c>
      <c r="AF20" s="75" t="str">
        <f aca="false">IF(ISNUMBER(Readings!Q20),Readings!Q20,"")</f>
        <v/>
      </c>
      <c r="AG20" s="75" t="str">
        <f aca="false">IF(ISNUMBER(Readings!R20),Readings!R20,"")</f>
        <v/>
      </c>
      <c r="AH20" s="76"/>
      <c r="AI20" s="96"/>
      <c r="AJ20" s="97"/>
      <c r="AK20" s="98"/>
      <c r="AL20" s="99" t="s">
        <v>71</v>
      </c>
      <c r="AM20" s="99"/>
      <c r="AN20" s="99"/>
      <c r="AO20" s="99"/>
      <c r="AP20" s="99"/>
      <c r="AQ20" s="99"/>
      <c r="AR20" s="99"/>
      <c r="AS20" s="99"/>
      <c r="AT20" s="99"/>
      <c r="AU20" s="99"/>
      <c r="AV20" s="99"/>
      <c r="AW20" s="99"/>
      <c r="AX20" s="98"/>
      <c r="AY20" s="100"/>
      <c r="AZ20" s="101"/>
      <c r="BA20" s="102"/>
      <c r="BB20" s="102"/>
      <c r="BC20" s="102"/>
      <c r="BE20" s="103"/>
      <c r="BF20" s="104" t="s">
        <v>72</v>
      </c>
      <c r="BG20" s="104" t="s">
        <v>73</v>
      </c>
      <c r="BH20" s="104" t="s">
        <v>74</v>
      </c>
      <c r="BI20" s="104" t="s">
        <v>75</v>
      </c>
      <c r="BJ20" s="104" t="s">
        <v>76</v>
      </c>
      <c r="BK20" s="104" t="s">
        <v>77</v>
      </c>
      <c r="BL20" s="104" t="s">
        <v>78</v>
      </c>
      <c r="BM20" s="104" t="s">
        <v>79</v>
      </c>
      <c r="BN20" s="104" t="s">
        <v>80</v>
      </c>
      <c r="BO20" s="104" t="s">
        <v>81</v>
      </c>
      <c r="BP20" s="104" t="s">
        <v>82</v>
      </c>
      <c r="BQ20" s="104" t="s">
        <v>83</v>
      </c>
      <c r="BR20" s="104" t="s">
        <v>84</v>
      </c>
      <c r="BS20" s="104" t="s">
        <v>85</v>
      </c>
      <c r="BT20" s="104" t="s">
        <v>86</v>
      </c>
      <c r="BU20" s="104" t="s">
        <v>87</v>
      </c>
      <c r="BV20" s="104" t="s">
        <v>88</v>
      </c>
      <c r="BX20" s="81"/>
      <c r="BY20" s="45"/>
      <c r="CA20" s="105"/>
      <c r="CB20" s="84"/>
      <c r="CC20" s="84"/>
      <c r="CD20" s="106" t="n">
        <v>1</v>
      </c>
      <c r="CE20" s="106" t="n">
        <v>2</v>
      </c>
      <c r="CF20" s="106" t="n">
        <v>3</v>
      </c>
      <c r="CG20" s="106" t="n">
        <v>4</v>
      </c>
      <c r="CH20" s="106" t="n">
        <v>5</v>
      </c>
      <c r="CI20" s="106" t="n">
        <v>6</v>
      </c>
      <c r="CJ20" s="106" t="n">
        <v>7</v>
      </c>
      <c r="CK20" s="106" t="n">
        <v>8</v>
      </c>
      <c r="CL20" s="106" t="n">
        <v>9</v>
      </c>
      <c r="CM20" s="106" t="n">
        <v>10</v>
      </c>
      <c r="CN20" s="106" t="n">
        <v>11</v>
      </c>
      <c r="CO20" s="107" t="n">
        <v>12</v>
      </c>
      <c r="CP20" s="93" t="s">
        <v>88</v>
      </c>
      <c r="CR20" s="106" t="s">
        <v>89</v>
      </c>
    </row>
    <row r="21" customFormat="false" ht="32.25" hidden="false" customHeight="false" outlineLevel="0" collapsed="false">
      <c r="B21" s="2"/>
      <c r="C21" s="108" t="s">
        <v>90</v>
      </c>
      <c r="D21" s="108" t="s">
        <v>91</v>
      </c>
      <c r="E21" s="109" t="s">
        <v>92</v>
      </c>
      <c r="F21" s="109" t="s">
        <v>93</v>
      </c>
      <c r="G21" s="110" t="n">
        <v>1</v>
      </c>
      <c r="H21" s="110" t="n">
        <v>2</v>
      </c>
      <c r="I21" s="110" t="n">
        <v>3</v>
      </c>
      <c r="J21" s="110" t="n">
        <v>4</v>
      </c>
      <c r="K21" s="110" t="n">
        <v>5</v>
      </c>
      <c r="L21" s="110" t="n">
        <v>6</v>
      </c>
      <c r="M21" s="110" t="n">
        <v>7</v>
      </c>
      <c r="N21" s="110" t="n">
        <v>8</v>
      </c>
      <c r="O21" s="110" t="n">
        <v>9</v>
      </c>
      <c r="P21" s="110" t="n">
        <v>10</v>
      </c>
      <c r="Q21" s="110" t="n">
        <v>11</v>
      </c>
      <c r="R21" s="110" t="n">
        <v>12</v>
      </c>
      <c r="S21" s="72"/>
      <c r="T21" s="111" t="s">
        <v>90</v>
      </c>
      <c r="U21" s="112" t="s">
        <v>91</v>
      </c>
      <c r="V21" s="112" t="s">
        <v>94</v>
      </c>
      <c r="W21" s="112" t="s">
        <v>95</v>
      </c>
      <c r="X21" s="112" t="s">
        <v>96</v>
      </c>
      <c r="Y21" s="112" t="s">
        <v>97</v>
      </c>
      <c r="Z21" s="112" t="s">
        <v>98</v>
      </c>
      <c r="AA21" s="112" t="s">
        <v>99</v>
      </c>
      <c r="AB21" s="112" t="s">
        <v>100</v>
      </c>
      <c r="AC21" s="112" t="s">
        <v>101</v>
      </c>
      <c r="AD21" s="112" t="s">
        <v>102</v>
      </c>
      <c r="AE21" s="112" t="s">
        <v>103</v>
      </c>
      <c r="AF21" s="112" t="s">
        <v>104</v>
      </c>
      <c r="AG21" s="112" t="s">
        <v>105</v>
      </c>
      <c r="AH21" s="113"/>
      <c r="AI21" s="112" t="s">
        <v>106</v>
      </c>
      <c r="AJ21" s="112" t="s">
        <v>107</v>
      </c>
      <c r="AK21" s="30"/>
      <c r="AL21" s="114" t="s">
        <v>94</v>
      </c>
      <c r="AM21" s="114" t="s">
        <v>95</v>
      </c>
      <c r="AN21" s="114" t="s">
        <v>96</v>
      </c>
      <c r="AO21" s="114" t="s">
        <v>97</v>
      </c>
      <c r="AP21" s="114" t="s">
        <v>98</v>
      </c>
      <c r="AQ21" s="114" t="s">
        <v>99</v>
      </c>
      <c r="AR21" s="114" t="s">
        <v>100</v>
      </c>
      <c r="AS21" s="114" t="s">
        <v>101</v>
      </c>
      <c r="AT21" s="114" t="s">
        <v>102</v>
      </c>
      <c r="AU21" s="114" t="s">
        <v>103</v>
      </c>
      <c r="AV21" s="114" t="s">
        <v>104</v>
      </c>
      <c r="AW21" s="114" t="s">
        <v>105</v>
      </c>
      <c r="AX21" s="115"/>
      <c r="AY21" s="114" t="s">
        <v>108</v>
      </c>
      <c r="AZ21" s="114" t="s">
        <v>109</v>
      </c>
      <c r="BA21" s="116"/>
      <c r="BB21" s="117" t="s">
        <v>110</v>
      </c>
      <c r="BC21" s="118"/>
      <c r="BD21" s="119" t="s">
        <v>111</v>
      </c>
      <c r="BE21" s="119" t="s">
        <v>112</v>
      </c>
      <c r="BF21" s="120"/>
      <c r="BG21" s="120"/>
      <c r="BH21" s="120"/>
      <c r="BI21" s="119" t="str">
        <f aca="false">IF(clickDatumLine=1,"Datum Reading","")</f>
        <v/>
      </c>
      <c r="BJ21" s="119" t="str">
        <f aca="false">"Reading "&amp;G21&amp;" ("&amp;TEXT(G19,"d/m/yy")&amp;")"</f>
        <v>Reading 1 (1/10/15)</v>
      </c>
      <c r="BK21" s="119" t="str">
        <f aca="false">"Reading "&amp;H21&amp;" ("&amp;TEXT(H19,"d/m/yy")&amp;")"</f>
        <v>Reading 2 (24/11/15)</v>
      </c>
      <c r="BL21" s="119" t="str">
        <f aca="false">"Reading "&amp;I21&amp;" ("&amp;TEXT(I19,"d/m/yy")&amp;")"</f>
        <v>Reading 3 (26/1/16)</v>
      </c>
      <c r="BM21" s="119" t="str">
        <f aca="false">"Reading "&amp;J21&amp;" ("&amp;TEXT(J19,"d/m/yy")&amp;")"</f>
        <v>Reading 4 (31/3/16)</v>
      </c>
      <c r="BN21" s="119" t="str">
        <f aca="false">"Reading "&amp;K21&amp;" ("&amp;TEXT(K19,"d/m/yy")&amp;")"</f>
        <v>Reading 5 (2/6/16)</v>
      </c>
      <c r="BO21" s="119" t="str">
        <f aca="false">"Reading "&amp;L21&amp;" ("&amp;TEXT(L19,"d/m/yy")&amp;")"</f>
        <v>Reading 6 (26/7/16)</v>
      </c>
      <c r="BP21" s="119" t="str">
        <f aca="false">"Reading "&amp;M21&amp;" ("&amp;TEXT(M19,"d/m/yy")&amp;")"</f>
        <v>Reading 7 (7/10/16)</v>
      </c>
      <c r="BQ21" s="119" t="str">
        <f aca="false">"Reading "&amp;N21&amp;" ("&amp;TEXT(N19,"d/m/yy")&amp;")"</f>
        <v>Reading 8 (5/1/17)</v>
      </c>
      <c r="BR21" s="119" t="str">
        <f aca="false">"Reading "&amp;O21&amp;" ("&amp;TEXT(O19,"d/m/yy")&amp;")"</f>
        <v>Reading 9 (30/12/99)</v>
      </c>
      <c r="BS21" s="119" t="str">
        <f aca="false">"Reading "&amp;P21&amp;" ("&amp;TEXT(P19,"d/m/yy")&amp;")"</f>
        <v>Reading 10 (30/12/99)</v>
      </c>
      <c r="BT21" s="119" t="str">
        <f aca="false">"Reading "&amp;Q21&amp;" ("&amp;TEXT(Q19,"d/m/yy")&amp;")"</f>
        <v>Reading 11 (30/12/99)</v>
      </c>
      <c r="BU21" s="119" t="str">
        <f aca="false">"Reading "&amp;R21&amp;" ("&amp;TEXT(R19,"d/m/yy")&amp;")"</f>
        <v>Reading 12 (30/12/99)</v>
      </c>
      <c r="BV21" s="120"/>
      <c r="BX21" s="120"/>
      <c r="BY21" s="120"/>
      <c r="CA21" s="81"/>
      <c r="CB21" s="44"/>
      <c r="CC21" s="84" t="s">
        <v>113</v>
      </c>
      <c r="CD21" s="119" t="s">
        <v>94</v>
      </c>
      <c r="CE21" s="119" t="s">
        <v>95</v>
      </c>
      <c r="CF21" s="119" t="s">
        <v>96</v>
      </c>
      <c r="CG21" s="119" t="s">
        <v>97</v>
      </c>
      <c r="CH21" s="119" t="s">
        <v>98</v>
      </c>
      <c r="CI21" s="119" t="s">
        <v>99</v>
      </c>
      <c r="CJ21" s="119" t="s">
        <v>100</v>
      </c>
      <c r="CK21" s="119" t="s">
        <v>101</v>
      </c>
      <c r="CL21" s="119" t="s">
        <v>102</v>
      </c>
      <c r="CM21" s="119" t="s">
        <v>103</v>
      </c>
      <c r="CN21" s="119" t="s">
        <v>104</v>
      </c>
      <c r="CO21" s="119" t="s">
        <v>105</v>
      </c>
      <c r="CP21" s="119"/>
      <c r="CR21" s="84"/>
    </row>
    <row r="22" customFormat="false" ht="15.75" hidden="true" customHeight="false" outlineLevel="0" collapsed="false">
      <c r="B22" s="2" t="s">
        <v>114</v>
      </c>
      <c r="C22" s="108"/>
      <c r="D22" s="108"/>
      <c r="E22" s="108"/>
      <c r="F22" s="108"/>
      <c r="G22" s="121"/>
      <c r="H22" s="121"/>
      <c r="I22" s="121"/>
      <c r="J22" s="121"/>
      <c r="K22" s="121"/>
      <c r="L22" s="121"/>
      <c r="M22" s="121"/>
      <c r="N22" s="121"/>
      <c r="O22" s="121"/>
      <c r="P22" s="121"/>
      <c r="Q22" s="121"/>
      <c r="R22" s="121"/>
      <c r="S22" s="72"/>
      <c r="T22" s="122"/>
      <c r="U22" s="123"/>
      <c r="V22" s="118"/>
      <c r="W22" s="118"/>
      <c r="X22" s="118"/>
      <c r="Y22" s="118"/>
      <c r="Z22" s="118"/>
      <c r="AA22" s="118"/>
      <c r="AB22" s="118"/>
      <c r="AC22" s="118"/>
      <c r="AD22" s="118"/>
      <c r="AE22" s="118"/>
      <c r="AF22" s="118"/>
      <c r="AG22" s="118"/>
      <c r="AH22" s="31"/>
      <c r="AI22" s="124"/>
      <c r="AJ22" s="125"/>
      <c r="AK22" s="30"/>
      <c r="AL22" s="116"/>
      <c r="AM22" s="116"/>
      <c r="AN22" s="116"/>
      <c r="AO22" s="116"/>
      <c r="AP22" s="116"/>
      <c r="AQ22" s="116"/>
      <c r="AR22" s="116"/>
      <c r="AS22" s="116"/>
      <c r="AT22" s="116"/>
      <c r="AU22" s="116"/>
      <c r="AV22" s="116"/>
      <c r="AW22" s="116"/>
      <c r="AX22" s="115"/>
      <c r="AY22" s="116"/>
      <c r="AZ22" s="116"/>
      <c r="BA22" s="116"/>
      <c r="BB22" s="118"/>
      <c r="BC22" s="118"/>
      <c r="BD22" s="119"/>
      <c r="BE22" s="119"/>
      <c r="BF22" s="120"/>
      <c r="BG22" s="120"/>
      <c r="BH22" s="120"/>
      <c r="BI22" s="120"/>
      <c r="BJ22" s="119"/>
      <c r="BK22" s="119"/>
      <c r="BL22" s="119"/>
      <c r="BM22" s="119"/>
      <c r="BN22" s="119"/>
      <c r="BO22" s="119"/>
      <c r="BP22" s="119"/>
      <c r="BQ22" s="119"/>
      <c r="BR22" s="119"/>
      <c r="BS22" s="119"/>
      <c r="BT22" s="119"/>
      <c r="BU22" s="119"/>
      <c r="BV22" s="120"/>
      <c r="BX22" s="120"/>
      <c r="BY22" s="120"/>
      <c r="CA22" s="81"/>
      <c r="CB22" s="44"/>
      <c r="CC22" s="84"/>
      <c r="CD22" s="119"/>
      <c r="CE22" s="119"/>
      <c r="CF22" s="119"/>
      <c r="CG22" s="119"/>
      <c r="CH22" s="119"/>
      <c r="CI22" s="119"/>
      <c r="CJ22" s="119"/>
      <c r="CK22" s="119"/>
      <c r="CL22" s="119"/>
      <c r="CM22" s="119"/>
      <c r="CN22" s="119"/>
      <c r="CO22" s="119"/>
      <c r="CP22" s="119"/>
      <c r="CR22" s="31"/>
    </row>
    <row r="23" s="80" customFormat="true" ht="15" hidden="false" customHeight="false" outlineLevel="0" collapsed="false">
      <c r="A23" s="126" t="n">
        <f aca="false">IF(SUM(E22:R22)&lt;&gt;0,2,IF(C23=1,1,IF(SUM(E23:R23)&lt;&gt;0,2,3)))</f>
        <v>1</v>
      </c>
      <c r="B23" s="127"/>
      <c r="C23" s="128" t="n">
        <f aca="false">1+C22</f>
        <v>1</v>
      </c>
      <c r="D23" s="129" t="n">
        <v>1</v>
      </c>
      <c r="E23" s="130" t="n">
        <v>0</v>
      </c>
      <c r="F23" s="130" t="n">
        <v>0</v>
      </c>
      <c r="G23" s="131" t="n">
        <v>10.8327</v>
      </c>
      <c r="H23" s="131" t="n">
        <v>10.8333</v>
      </c>
      <c r="I23" s="131" t="n">
        <v>10.8332</v>
      </c>
      <c r="J23" s="131" t="n">
        <v>10.8333</v>
      </c>
      <c r="K23" s="131" t="n">
        <v>10.8329</v>
      </c>
      <c r="L23" s="131" t="n">
        <v>10.8327</v>
      </c>
      <c r="M23" s="131" t="n">
        <v>10.832</v>
      </c>
      <c r="N23" s="131" t="n">
        <v>10.833</v>
      </c>
      <c r="O23" s="131"/>
      <c r="P23" s="131"/>
      <c r="Q23" s="131"/>
      <c r="R23" s="131"/>
      <c r="S23" s="132"/>
      <c r="T23" s="133" t="n">
        <f aca="false">C23</f>
        <v>1</v>
      </c>
      <c r="U23" s="134" t="n">
        <f aca="false">IF(Readings!D23="","-",Readings!D23)</f>
        <v>1</v>
      </c>
      <c r="V23" s="135" t="n">
        <f aca="false">IF(ISERROR(G23-MAX($AL23:AL23)),0,IF(G23=0,0,G23-MAX($AL23:AL23)))</f>
        <v>0</v>
      </c>
      <c r="W23" s="135" t="n">
        <f aca="false">IF(ISERROR(H23-MAX($AL23:AM23)),0,IF(H23=0,0,H23-MAX($AL23:AM23)))</f>
        <v>0.000599999999998602</v>
      </c>
      <c r="X23" s="135" t="n">
        <f aca="false">IF(ISERROR(I23-MAX($AL23:AN23)),0,IF(I23=0,0,I23-MAX($AL23:AN23)))</f>
        <v>0.000499999999998835</v>
      </c>
      <c r="Y23" s="135" t="n">
        <f aca="false">IF(ISERROR(J23-MAX($AL23:AO23)),0,IF(J23=0,0,J23-MAX($AL23:AO23)))</f>
        <v>0.000599999999998602</v>
      </c>
      <c r="Z23" s="135" t="n">
        <f aca="false">IF(ISERROR(K23-MAX($AL23:AP23)),0,IF(K23=0,0,K23-MAX($AL23:AP23)))</f>
        <v>0.000199999999999534</v>
      </c>
      <c r="AA23" s="135" t="n">
        <f aca="false">IF(ISERROR(L23-MAX($AL23:AQ23)),0,IF(L23=0,0,L23-MAX($AL23:AQ23)))</f>
        <v>0</v>
      </c>
      <c r="AB23" s="135" t="n">
        <f aca="false">IF(ISERROR(M23-MAX($AL23:AR23)),0,IF(M23=0,0,M23-MAX($AL23:AR23)))</f>
        <v>-0.000700000000000145</v>
      </c>
      <c r="AC23" s="135" t="n">
        <f aca="false">IF(ISERROR(N23-MAX($AL23:AS23)),0,IF(N23=0,0,N23-MAX($AL23:AS23)))</f>
        <v>0.000299999999999301</v>
      </c>
      <c r="AD23" s="135" t="n">
        <f aca="false">IF(ISERROR(O23-MAX($AL23:AT23)),0,IF(O23=0,0,O23-MAX($AL23:AT23)))</f>
        <v>0</v>
      </c>
      <c r="AE23" s="135" t="n">
        <f aca="false">IF(ISERROR(P23-MAX($AL23:AU23)),0,IF(P23=0,0,P23-MAX($AL23:AU23)))</f>
        <v>0</v>
      </c>
      <c r="AF23" s="135" t="n">
        <f aca="false">IF(ISERROR(Q23-MAX($AL23:AV23)),0,IF(Q23=0,0,Q23-MAX($AL23:AV23)))</f>
        <v>0</v>
      </c>
      <c r="AG23" s="135" t="n">
        <f aca="false">(IF(ISERROR(R23-MAX($AL23:AW23)),0,IF(R23=0,0,R23-MAX($AL23:AW23))))</f>
        <v>0</v>
      </c>
      <c r="AI23" s="136" t="n">
        <f aca="false">MAX(V23:AH23)</f>
        <v>0.000599999999998602</v>
      </c>
      <c r="AJ23" s="137" t="n">
        <f aca="false">MIN(V23:AH23)</f>
        <v>-0.000700000000000145</v>
      </c>
      <c r="AK23" s="98"/>
      <c r="AL23" s="138" t="n">
        <f aca="false">IF(ISNUMBER(Readings!G23),Readings!G23,0)</f>
        <v>10.8327</v>
      </c>
      <c r="AM23" s="138" t="n">
        <f aca="false">IF(ISNUMBER(Readings!H23),IF(Readings!G23="New Stud",Readings!H23,0),0)</f>
        <v>0</v>
      </c>
      <c r="AN23" s="138" t="n">
        <f aca="false">IF(ISNUMBER(Readings!I23),IF(Readings!H23="New Stud",Readings!I23,0),0)</f>
        <v>0</v>
      </c>
      <c r="AO23" s="138" t="n">
        <f aca="false">IF(ISNUMBER(Readings!J23),IF(Readings!I23="New Stud",Readings!J23,0),0)</f>
        <v>0</v>
      </c>
      <c r="AP23" s="138" t="n">
        <f aca="false">IF(ISNUMBER(Readings!K23),IF(Readings!J23="New Stud",Readings!K23,0),0)</f>
        <v>0</v>
      </c>
      <c r="AQ23" s="138" t="n">
        <f aca="false">IF(ISNUMBER(Readings!L23),IF(Readings!K23="New Stud",Readings!L23,0),0)</f>
        <v>0</v>
      </c>
      <c r="AR23" s="138" t="n">
        <f aca="false">IF(ISNUMBER(Readings!M23),IF(Readings!L23="New Stud",Readings!M23,0),0)</f>
        <v>0</v>
      </c>
      <c r="AS23" s="138" t="n">
        <f aca="false">IF(ISNUMBER(Readings!N23),IF(Readings!M23="New Stud",Readings!N23,0),0)</f>
        <v>0</v>
      </c>
      <c r="AT23" s="138" t="n">
        <f aca="false">IF(ISNUMBER(Readings!O23),IF(Readings!N23="New Stud",Readings!O23,0),0)</f>
        <v>0</v>
      </c>
      <c r="AU23" s="138" t="n">
        <f aca="false">IF(ISNUMBER(Readings!P23),IF(Readings!O23="New Stud",Readings!P23,0),0)</f>
        <v>0</v>
      </c>
      <c r="AV23" s="138" t="n">
        <f aca="false">IF(ISNUMBER(Readings!Q23),IF(Readings!P23="New Stud",Readings!Q23,0),0)</f>
        <v>0</v>
      </c>
      <c r="AW23" s="138" t="n">
        <f aca="false">IF(ISNUMBER(Readings!R23),IF(Readings!Q23="New Stud",Readings!R23,0),0)</f>
        <v>0</v>
      </c>
      <c r="AX23" s="98"/>
      <c r="AY23" s="138" t="n">
        <f aca="false">MAX(AL23:AX23)</f>
        <v>10.8327</v>
      </c>
      <c r="AZ23" s="138" t="n">
        <f aca="false">G23</f>
        <v>10.8327</v>
      </c>
      <c r="BA23" s="138"/>
      <c r="BB23" s="138" t="n">
        <f aca="false">IF(AJ23=1000,"",AI23-AJ23)</f>
        <v>0.00129999999999875</v>
      </c>
      <c r="BC23" s="138"/>
      <c r="BD23" s="139" t="str">
        <f aca="false">IF(CB23=0," ",CONCATENATE(,CB23,". "))</f>
        <v>1. </v>
      </c>
      <c r="BE23" s="139" t="str">
        <f aca="false">IF(CB23=0," ",CONCATENATE(CB23,"; ",CR23))</f>
        <v>1; 0</v>
      </c>
      <c r="BF23" s="139" t="n">
        <f aca="false">Readings!E23</f>
        <v>0</v>
      </c>
      <c r="BG23" s="139" t="n">
        <f aca="false">Readings!F23</f>
        <v>0</v>
      </c>
      <c r="BH23" s="139" t="n">
        <f aca="false">$BH$15*(BF23+BG23)</f>
        <v>0</v>
      </c>
      <c r="BI23" s="139" t="n">
        <f aca="false">$BI$16*(BG23-BF23)</f>
        <v>0</v>
      </c>
      <c r="BJ23" s="140" t="n">
        <f aca="false">IF(clickDisplayOptionResult=3,0,IF(ISBLANK(Readings!G$19),NA(),$BI23+Readings!$BH$13*(Readings!G23-IF($R$1=1,$BX23,$G23))))</f>
        <v>0</v>
      </c>
      <c r="BK23" s="140" t="n">
        <f aca="false">IF(clickDisplayOptionResult=3,0,IF(ISBLANK(Readings!H$19),NA(),$BI23+Readings!$BH$13*(Readings!H23-IF($R$1=1,$BX23,$G23))))</f>
        <v>0.00599999999998602</v>
      </c>
      <c r="BL23" s="140" t="n">
        <f aca="false">IF(clickDisplayOptionResult=3,0,IF(ISBLANK(Readings!I$19),NA(),$BI23+Readings!$BH$13*(Readings!I23-IF($R$1=1,$BX23,$G23))))</f>
        <v>0.00499999999998835</v>
      </c>
      <c r="BM23" s="140" t="n">
        <f aca="false">IF(clickDisplayOptionResult=3,0,IF(ISBLANK(Readings!J$19),NA(),$BI23+Readings!$BH$13*(Readings!J23-IF($R$1=1,$BX23,$G23))))</f>
        <v>0.00599999999998602</v>
      </c>
      <c r="BN23" s="140" t="n">
        <f aca="false">IF(clickDisplayOptionResult=3,0,IF(ISBLANK(Readings!K$19),NA(),$BI23+Readings!$BH$13*(Readings!K23-IF($R$1=1,$BX23,$G23))))</f>
        <v>0.00199999999999534</v>
      </c>
      <c r="BO23" s="140" t="n">
        <f aca="false">IF(clickDisplayOptionResult=3,0,IF(ISBLANK(Readings!L$19),NA(),$BI23+Readings!$BH$13*(Readings!L23-IF($R$1=1,$BX23,$G23))))</f>
        <v>0</v>
      </c>
      <c r="BP23" s="140" t="n">
        <f aca="false">IF(clickDisplayOptionResult=3,0,IF(ISBLANK(Readings!M$19),NA(),$BI23+Readings!$BH$13*(Readings!M23-IF($R$1=1,$BX23,$G23))))</f>
        <v>-0.00700000000000145</v>
      </c>
      <c r="BQ23" s="140" t="n">
        <f aca="false">IF(clickDisplayOptionResult=3,0,IF(ISBLANK(Readings!N$19),NA(),$BI23+Readings!$BH$13*(Readings!N23-IF($R$1=1,$BX23,$G23))))</f>
        <v>0.00299999999999301</v>
      </c>
      <c r="BR23" s="140" t="e">
        <f aca="false">IF(clickDisplayOptionResult=3,0,IF(ISBLANK(Readings!O$19),NA(),$BI23+Readings!$BH$13*(Readings!O23-IF($R$1=1,$BX23,$G23))))</f>
        <v>#N/A</v>
      </c>
      <c r="BS23" s="140" t="e">
        <f aca="false">IF(clickDisplayOptionResult=3,0,IF(ISBLANK(Readings!P$19),NA(),$BI23+Readings!$BH$13*(Readings!P23-IF($R$1=1,$BX23,$G23))))</f>
        <v>#N/A</v>
      </c>
      <c r="BT23" s="140" t="e">
        <f aca="false">IF(clickDisplayOptionResult=3,0,IF(ISBLANK(Readings!Q$19),NA(),$BI23+Readings!$BH$13*(Readings!Q23-IF($R$1=1,$BX23,$G23))))</f>
        <v>#N/A</v>
      </c>
      <c r="BU23" s="140" t="e">
        <f aca="false">IF(clickDisplayOptionResult=3,0,IF(ISBLANK(Readings!R$19),NA(),$BI23+Readings!$BH$13*(Readings!R23-IF($R$1=1,$BX23,$G23))))</f>
        <v>#N/A</v>
      </c>
      <c r="BV23" s="140"/>
      <c r="BX23" s="141" t="n">
        <f aca="false">IF(Readings!G23=0,Readings!G23,BY23)</f>
        <v>11.1856</v>
      </c>
      <c r="BY23" s="141" t="n">
        <f aca="false">IF(clickDisplayOptionResult=1,$BY$7,IF(clickDisplayOptionResult=2,$BY$8,$BY$10))</f>
        <v>11.1856</v>
      </c>
      <c r="CA23" s="141" t="s">
        <v>115</v>
      </c>
      <c r="CB23" s="139" t="n">
        <f aca="false">Readings!D23</f>
        <v>1</v>
      </c>
      <c r="CC23" s="141" t="n">
        <f aca="false">BX23</f>
        <v>11.1856</v>
      </c>
      <c r="CD23" s="142" t="n">
        <f aca="false">IF(ISBLANK(Readings!G$19),"0",(Readings!G23-CC23)*1000)</f>
        <v>-352.9</v>
      </c>
      <c r="CE23" s="142" t="n">
        <f aca="false">IF(ISBLANK(Readings!H$19),"",(Readings!H23-Readings!$G23)*1000)</f>
        <v>0.599999999998602</v>
      </c>
      <c r="CF23" s="143" t="n">
        <f aca="false">IF(ISBLANK(Readings!I$19),"",(Readings!I23-Readings!$G23)*1000)</f>
        <v>0.499999999998835</v>
      </c>
      <c r="CG23" s="143" t="n">
        <f aca="false">IF(ISBLANK(Readings!J$19),"",(Readings!J23-Readings!$G23)*1000)</f>
        <v>0.599999999998602</v>
      </c>
      <c r="CH23" s="143" t="n">
        <f aca="false">IF(ISBLANK(Readings!K$19),"",(Readings!K23-Readings!$G23)*1000)</f>
        <v>0.199999999999534</v>
      </c>
      <c r="CI23" s="143" t="n">
        <f aca="false">IF(ISBLANK(Readings!L$19),"",(Readings!L23-Readings!$G23)*1000)</f>
        <v>0</v>
      </c>
      <c r="CJ23" s="143" t="n">
        <f aca="false">IF(ISBLANK(Readings!M$19),"",(Readings!M23-Readings!$G23)*1000)</f>
        <v>-0.700000000000145</v>
      </c>
      <c r="CK23" s="143" t="n">
        <f aca="false">IF(ISBLANK(Readings!N$19),"",(Readings!N23-Readings!$G23)*1000)</f>
        <v>0.299999999999301</v>
      </c>
      <c r="CL23" s="143" t="str">
        <f aca="false">IF(ISBLANK(Readings!O$19),"",(Readings!O23-Readings!$G23)*1000)</f>
        <v/>
      </c>
      <c r="CM23" s="143" t="str">
        <f aca="false">IF(ISBLANK(Readings!P$19),"",(Readings!P23-Readings!$G23)*1000)</f>
        <v/>
      </c>
      <c r="CN23" s="143" t="str">
        <f aca="false">IF(ISBLANK(Readings!Q$19),"",(Readings!Q23-Readings!$G23)*1000)</f>
        <v/>
      </c>
      <c r="CO23" s="143" t="str">
        <f aca="false">IF(ISBLANK(Readings!R$19),"",(Readings!R23-Readings!$G23)*1000)</f>
        <v/>
      </c>
      <c r="CP23" s="143"/>
      <c r="CR23" s="144" t="n">
        <f aca="false">IF(CB23=0,"",ROUND(SUMIF($CD$20:$CP$20,MAX($CD$19:$CP$19),$CD23:$CP23),0))</f>
        <v>0</v>
      </c>
    </row>
    <row r="24" s="80" customFormat="true" ht="14.25" hidden="false" customHeight="false" outlineLevel="0" collapsed="false">
      <c r="A24" s="126" t="n">
        <f aca="false">IF(SUM(E23:R23)&lt;&gt;0,2,IF(C24=1,1,IF(SUM(E24:R24)&lt;&gt;0,2,3)))</f>
        <v>2</v>
      </c>
      <c r="B24" s="4"/>
      <c r="C24" s="128" t="n">
        <f aca="false">1+C23</f>
        <v>2</v>
      </c>
      <c r="D24" s="129"/>
      <c r="E24" s="130" t="n">
        <v>-1.2</v>
      </c>
      <c r="F24" s="130" t="n">
        <v>0</v>
      </c>
      <c r="G24" s="131"/>
      <c r="H24" s="131"/>
      <c r="I24" s="131"/>
      <c r="J24" s="131"/>
      <c r="K24" s="131"/>
      <c r="L24" s="131"/>
      <c r="M24" s="131"/>
      <c r="N24" s="131"/>
      <c r="O24" s="131"/>
      <c r="P24" s="131"/>
      <c r="Q24" s="131"/>
      <c r="R24" s="131"/>
      <c r="S24" s="132"/>
      <c r="T24" s="133" t="n">
        <f aca="false">C24</f>
        <v>2</v>
      </c>
      <c r="U24" s="134" t="str">
        <f aca="false">IF(Readings!D24="","-",Readings!D24)</f>
        <v>-</v>
      </c>
      <c r="V24" s="135" t="n">
        <f aca="false">IF(ISERROR(G24-MAX($AL24:AL24)),0,IF(G24=0,0,G24-MAX($AL24:AL24)))</f>
        <v>0</v>
      </c>
      <c r="W24" s="135" t="n">
        <f aca="false">IF(ISERROR(H24-MAX($AL24:AM24)),0,IF(H24=0,0,H24-MAX($AL24:AM24)))</f>
        <v>0</v>
      </c>
      <c r="X24" s="135" t="n">
        <f aca="false">IF(ISERROR(I24-MAX($AL24:AN24)),0,IF(I24=0,0,I24-MAX($AL24:AN24)))</f>
        <v>0</v>
      </c>
      <c r="Y24" s="135" t="n">
        <f aca="false">IF(ISERROR(J24-MAX($AL24:AO24)),0,IF(J24=0,0,J24-MAX($AL24:AO24)))</f>
        <v>0</v>
      </c>
      <c r="Z24" s="135" t="n">
        <f aca="false">IF(ISERROR(K24-MAX($AL24:AP24)),0,IF(K24=0,0,K24-MAX($AL24:AP24)))</f>
        <v>0</v>
      </c>
      <c r="AA24" s="135" t="n">
        <f aca="false">IF(ISERROR(L24-MAX($AL24:AQ24)),0,IF(L24=0,0,L24-MAX($AL24:AQ24)))</f>
        <v>0</v>
      </c>
      <c r="AB24" s="135" t="n">
        <f aca="false">IF(ISERROR(M24-MAX($AL24:AR24)),0,IF(M24=0,0,M24-MAX($AL24:AR24)))</f>
        <v>0</v>
      </c>
      <c r="AC24" s="135" t="n">
        <f aca="false">IF(ISERROR(N24-MAX($AL24:AS24)),0,IF(N24=0,0,N24-MAX($AL24:AS24)))</f>
        <v>0</v>
      </c>
      <c r="AD24" s="135" t="n">
        <f aca="false">IF(ISERROR(O24-MAX($AL24:AT24)),0,IF(O24=0,0,O24-MAX($AL24:AT24)))</f>
        <v>0</v>
      </c>
      <c r="AE24" s="135" t="n">
        <f aca="false">IF(ISERROR(P24-MAX($AL24:AU24)),0,IF(P24=0,0,P24-MAX($AL24:AU24)))</f>
        <v>0</v>
      </c>
      <c r="AF24" s="135" t="n">
        <f aca="false">IF(ISERROR(Q24-MAX($AL24:AV24)),0,IF(Q24=0,0,Q24-MAX($AL24:AV24)))</f>
        <v>0</v>
      </c>
      <c r="AG24" s="135" t="n">
        <f aca="false">(IF(ISERROR(R24-MAX($AL24:AW24)),0,IF(R24=0,0,R24-MAX($AL24:AW24))))</f>
        <v>0</v>
      </c>
      <c r="AI24" s="136" t="n">
        <f aca="false">MAX(V24:AH24)</f>
        <v>0</v>
      </c>
      <c r="AJ24" s="137" t="n">
        <f aca="false">MIN(V24:AH24)</f>
        <v>0</v>
      </c>
      <c r="AK24" s="98"/>
      <c r="AL24" s="138" t="n">
        <f aca="false">IF(ISNUMBER(Readings!G24),Readings!G24,0)</f>
        <v>0</v>
      </c>
      <c r="AM24" s="138" t="n">
        <f aca="false">IF(ISNUMBER(Readings!H24),IF(Readings!G24="New Stud",Readings!H24,0),0)</f>
        <v>0</v>
      </c>
      <c r="AN24" s="138" t="n">
        <f aca="false">IF(ISNUMBER(Readings!I24),IF(Readings!H24="New Stud",Readings!I24,0),0)</f>
        <v>0</v>
      </c>
      <c r="AO24" s="138" t="n">
        <f aca="false">IF(ISNUMBER(Readings!J24),IF(Readings!I24="New Stud",Readings!J24,0),0)</f>
        <v>0</v>
      </c>
      <c r="AP24" s="138" t="n">
        <f aca="false">IF(ISNUMBER(Readings!K24),IF(Readings!J24="New Stud",Readings!K24,0),0)</f>
        <v>0</v>
      </c>
      <c r="AQ24" s="138" t="n">
        <f aca="false">IF(ISNUMBER(Readings!L24),IF(Readings!K24="New Stud",Readings!L24,0),0)</f>
        <v>0</v>
      </c>
      <c r="AR24" s="138" t="n">
        <f aca="false">IF(ISNUMBER(Readings!M24),IF(Readings!L24="New Stud",Readings!M24,0),0)</f>
        <v>0</v>
      </c>
      <c r="AS24" s="138" t="n">
        <f aca="false">IF(ISNUMBER(Readings!N24),IF(Readings!M24="New Stud",Readings!N24,0),0)</f>
        <v>0</v>
      </c>
      <c r="AT24" s="138" t="n">
        <f aca="false">IF(ISNUMBER(Readings!O24),IF(Readings!N24="New Stud",Readings!O24,0),0)</f>
        <v>0</v>
      </c>
      <c r="AU24" s="138" t="n">
        <f aca="false">IF(ISNUMBER(Readings!P24),IF(Readings!O24="New Stud",Readings!P24,0),0)</f>
        <v>0</v>
      </c>
      <c r="AV24" s="138" t="n">
        <f aca="false">IF(ISNUMBER(Readings!Q24),IF(Readings!P24="New Stud",Readings!Q24,0),0)</f>
        <v>0</v>
      </c>
      <c r="AW24" s="138" t="n">
        <f aca="false">IF(ISNUMBER(Readings!R24),IF(Readings!Q24="New Stud",Readings!R24,0),0)</f>
        <v>0</v>
      </c>
      <c r="AX24" s="98"/>
      <c r="AY24" s="138" t="n">
        <f aca="false">MAX(AL24:AX24)</f>
        <v>0</v>
      </c>
      <c r="AZ24" s="138" t="n">
        <f aca="false">G24</f>
        <v>0</v>
      </c>
      <c r="BA24" s="138"/>
      <c r="BB24" s="138" t="n">
        <f aca="false">IF(AJ24=1000,"",AI24-AJ24)</f>
        <v>0</v>
      </c>
      <c r="BC24" s="138"/>
      <c r="BD24" s="139" t="str">
        <f aca="false">IF(CB24=0," ",CONCATENATE(,CB24,". "))</f>
        <v> </v>
      </c>
      <c r="BE24" s="139" t="str">
        <f aca="false">IF(CB24=0," ",CONCATENATE(CB24,"; ",CR24))</f>
        <v> </v>
      </c>
      <c r="BF24" s="139" t="n">
        <f aca="false">IF(ISBLANK(Readings!E24),BF$23,Readings!E24)</f>
        <v>-1.2</v>
      </c>
      <c r="BG24" s="139" t="n">
        <f aca="false">IF(ISBLANK(Readings!F24),BG$23,Readings!F24)</f>
        <v>0</v>
      </c>
      <c r="BH24" s="139" t="n">
        <f aca="false">$BH$15*(BF24+BG24)</f>
        <v>-1.03923048454133</v>
      </c>
      <c r="BI24" s="139" t="n">
        <f aca="false">$BI$16*(BG24-BF24)</f>
        <v>0.6</v>
      </c>
      <c r="BJ24" s="145" t="n">
        <f aca="false">IF(clickDisplayOptionResult=3,0,IF(ISBLANK(Readings!$F24),BJ$23,IF(ISBLANK(Readings!G$19),NA(),$BI24+Readings!$BH$13*(Readings!G24-IF($R$1=1,$BX24,$G24)))))</f>
        <v>0.6</v>
      </c>
      <c r="BK24" s="145" t="n">
        <f aca="false">IF(clickDisplayOptionResult=3,0,IF(ISBLANK(Readings!$F24),BK$23,IF(ISBLANK(Readings!H$19),NA(),$BI24+Readings!$BH$13*(Readings!H24-IF($R$1=1,$BX24,$G24)))))</f>
        <v>0.6</v>
      </c>
      <c r="BL24" s="145" t="n">
        <f aca="false">IF(clickDisplayOptionResult=3,0,IF(ISBLANK(Readings!$F24),BL$23,IF(ISBLANK(Readings!I$19),NA(),$BI24+Readings!$BH$13*(Readings!I24-IF($R$1=1,$BX24,$G24)))))</f>
        <v>0.6</v>
      </c>
      <c r="BM24" s="145" t="n">
        <f aca="false">IF(clickDisplayOptionResult=3,0,IF(ISBLANK(Readings!$F24),BM$23,IF(ISBLANK(Readings!J$19),NA(),$BI24+Readings!$BH$13*(Readings!J24-IF($R$1=1,$BX24,$G24)))))</f>
        <v>0.6</v>
      </c>
      <c r="BN24" s="145" t="n">
        <f aca="false">IF(clickDisplayOptionResult=3,0,IF(ISBLANK(Readings!$F24),BN$23,IF(ISBLANK(Readings!K$19),NA(),$BI24+Readings!$BH$13*(Readings!K24-IF($R$1=1,$BX24,$G24)))))</f>
        <v>0.6</v>
      </c>
      <c r="BO24" s="145" t="n">
        <f aca="false">IF(clickDisplayOptionResult=3,0,IF(ISBLANK(Readings!$F24),BO$23,IF(ISBLANK(Readings!L$19),NA(),$BI24+Readings!$BH$13*(Readings!L24-IF($R$1=1,$BX24,$G24)))))</f>
        <v>0.6</v>
      </c>
      <c r="BP24" s="145" t="n">
        <f aca="false">IF(clickDisplayOptionResult=3,0,IF(ISBLANK(Readings!$F24),BP$23,IF(ISBLANK(Readings!M$19),NA(),$BI24+Readings!$BH$13*(Readings!M24-IF($R$1=1,$BX24,$G24)))))</f>
        <v>0.6</v>
      </c>
      <c r="BQ24" s="145" t="n">
        <f aca="false">IF(clickDisplayOptionResult=3,0,IF(ISBLANK(Readings!$F24),BQ$23,IF(ISBLANK(Readings!N$19),NA(),$BI24+Readings!$BH$13*(Readings!N24-IF($R$1=1,$BX24,$G24)))))</f>
        <v>0.6</v>
      </c>
      <c r="BR24" s="145" t="e">
        <f aca="false">IF(clickDisplayOptionResult=3,0,IF(ISBLANK(Readings!$F24),BR$23,IF(ISBLANK(Readings!O$19),NA(),$BI24+Readings!$BH$13*(Readings!O24-IF($R$1=1,$BX24,$G24)))))</f>
        <v>#N/A</v>
      </c>
      <c r="BS24" s="145" t="e">
        <f aca="false">IF(clickDisplayOptionResult=3,0,IF(ISBLANK(Readings!$F24),BS$23,IF(ISBLANK(Readings!P$19),NA(),$BI24+Readings!$BH$13*(Readings!P24-IF($R$1=1,$BX24,$G24)))))</f>
        <v>#N/A</v>
      </c>
      <c r="BT24" s="145" t="e">
        <f aca="false">IF(clickDisplayOptionResult=3,0,IF(ISBLANK(Readings!$F24),BT$23,IF(ISBLANK(Readings!Q$19),NA(),$BI24+Readings!$BH$13*(Readings!Q24-IF($R$1=1,$BX24,$G24)))))</f>
        <v>#N/A</v>
      </c>
      <c r="BU24" s="145" t="e">
        <f aca="false">IF(clickDisplayOptionResult=3,0,IF(ISBLANK(Readings!$F24),BU$23,IF(ISBLANK(Readings!R$19),NA(),$BI24+Readings!$BH$13*(Readings!R24-IF($R$1=1,$BX24,$G24)))))</f>
        <v>#N/A</v>
      </c>
      <c r="BV24" s="145"/>
      <c r="BX24" s="141" t="n">
        <f aca="false">IF(Readings!G24=0,Readings!G24,BY24)</f>
        <v>0</v>
      </c>
      <c r="BY24" s="141" t="n">
        <f aca="false">IF(clickDisplayOptionResult=1,$BY$7,IF(clickDisplayOptionResult=2,$BY$8,$BY$10))</f>
        <v>11.1856</v>
      </c>
      <c r="CA24" s="141"/>
      <c r="CB24" s="139" t="n">
        <f aca="false">Readings!D24</f>
        <v>0</v>
      </c>
      <c r="CC24" s="141" t="n">
        <f aca="false">BX24</f>
        <v>0</v>
      </c>
      <c r="CD24" s="142" t="n">
        <f aca="false">IF(ISBLANK(Readings!G$19),"0",(Readings!G24-CC24)*1000)</f>
        <v>0</v>
      </c>
      <c r="CE24" s="142" t="n">
        <f aca="false">IF(ISBLANK(Readings!H$19),"",(Readings!H24-Readings!$G24)*1000)</f>
        <v>0</v>
      </c>
      <c r="CF24" s="143" t="n">
        <f aca="false">IF(ISBLANK(Readings!I$19),"",(Readings!I24-Readings!$G24)*1000)</f>
        <v>0</v>
      </c>
      <c r="CG24" s="143" t="n">
        <f aca="false">IF(ISBLANK(Readings!J$19),"",(Readings!J24-Readings!$G24)*1000)</f>
        <v>0</v>
      </c>
      <c r="CH24" s="143" t="n">
        <f aca="false">IF(ISBLANK(Readings!K$19),"",(Readings!K24-Readings!$G24)*1000)</f>
        <v>0</v>
      </c>
      <c r="CI24" s="143" t="n">
        <f aca="false">IF(ISBLANK(Readings!L$19),"",(Readings!L24-Readings!$G24)*1000)</f>
        <v>0</v>
      </c>
      <c r="CJ24" s="143" t="n">
        <f aca="false">IF(ISBLANK(Readings!M$19),"",(Readings!M24-Readings!$G24)*1000)</f>
        <v>0</v>
      </c>
      <c r="CK24" s="143" t="n">
        <f aca="false">IF(ISBLANK(Readings!N$19),"",(Readings!N24-Readings!$G24)*1000)</f>
        <v>0</v>
      </c>
      <c r="CL24" s="143" t="str">
        <f aca="false">IF(ISBLANK(Readings!O$19),"",(Readings!O24-Readings!$G24)*1000)</f>
        <v/>
      </c>
      <c r="CM24" s="143" t="str">
        <f aca="false">IF(ISBLANK(Readings!P$19),"",(Readings!P24-Readings!$G24)*1000)</f>
        <v/>
      </c>
      <c r="CN24" s="143" t="str">
        <f aca="false">IF(ISBLANK(Readings!Q$19),"",(Readings!Q24-Readings!$G24)*1000)</f>
        <v/>
      </c>
      <c r="CO24" s="143" t="str">
        <f aca="false">IF(ISBLANK(Readings!R$19),"",(Readings!R24-Readings!$G24)*1000)</f>
        <v/>
      </c>
      <c r="CP24" s="143"/>
      <c r="CR24" s="144" t="str">
        <f aca="false">IF(CB24=0,"",ROUND(SUMIF($CD$20:$CP$20,MAX($CD$19:$CP$19),$CD24:$CP24),0))</f>
        <v/>
      </c>
    </row>
    <row r="25" s="80" customFormat="true" ht="14.25" hidden="false" customHeight="false" outlineLevel="0" collapsed="false">
      <c r="A25" s="126" t="n">
        <f aca="false">IF(SUM(E24:R24)&lt;&gt;0,2,IF(C25=1,1,IF(SUM(E25:R25)&lt;&gt;0,2,3)))</f>
        <v>2</v>
      </c>
      <c r="B25" s="4"/>
      <c r="C25" s="128" t="n">
        <f aca="false">1+C24</f>
        <v>3</v>
      </c>
      <c r="D25" s="129" t="n">
        <v>2</v>
      </c>
      <c r="E25" s="130" t="n">
        <v>-2.2</v>
      </c>
      <c r="F25" s="130" t="n">
        <v>-1</v>
      </c>
      <c r="G25" s="131" t="n">
        <v>11.185</v>
      </c>
      <c r="H25" s="131" t="n">
        <v>11.1861</v>
      </c>
      <c r="I25" s="131" t="n">
        <v>11.1862</v>
      </c>
      <c r="J25" s="131" t="n">
        <v>11.1864</v>
      </c>
      <c r="K25" s="131" t="n">
        <v>11.1858</v>
      </c>
      <c r="L25" s="131" t="n">
        <v>11.1852</v>
      </c>
      <c r="M25" s="131" t="n">
        <v>11.1828</v>
      </c>
      <c r="N25" s="131" t="n">
        <v>11.1839</v>
      </c>
      <c r="O25" s="131"/>
      <c r="P25" s="131"/>
      <c r="Q25" s="131"/>
      <c r="R25" s="131"/>
      <c r="S25" s="132"/>
      <c r="T25" s="133" t="n">
        <f aca="false">C25</f>
        <v>3</v>
      </c>
      <c r="U25" s="134" t="n">
        <f aca="false">IF(Readings!D25="","-",Readings!D25)</f>
        <v>2</v>
      </c>
      <c r="V25" s="135" t="n">
        <f aca="false">IF(ISERROR(G25-MAX($AL25:AL25)),0,IF(G25=0,0,G25-MAX($AL25:AL25)))</f>
        <v>0</v>
      </c>
      <c r="W25" s="135" t="n">
        <f aca="false">IF(ISERROR(H25-MAX($AL25:AM25)),0,IF(H25=0,0,H25-MAX($AL25:AM25)))</f>
        <v>0.00109999999999921</v>
      </c>
      <c r="X25" s="135" t="n">
        <f aca="false">IF(ISERROR(I25-MAX($AL25:AN25)),0,IF(I25=0,0,I25-MAX($AL25:AN25)))</f>
        <v>0.00119999999999898</v>
      </c>
      <c r="Y25" s="135" t="n">
        <f aca="false">IF(ISERROR(J25-MAX($AL25:AO25)),0,IF(J25=0,0,J25-MAX($AL25:AO25)))</f>
        <v>0.00140000000000029</v>
      </c>
      <c r="Z25" s="135" t="n">
        <f aca="false">IF(ISERROR(K25-MAX($AL25:AP25)),0,IF(K25=0,0,K25-MAX($AL25:AP25)))</f>
        <v>0.000799999999999912</v>
      </c>
      <c r="AA25" s="135" t="n">
        <f aca="false">IF(ISERROR(L25-MAX($AL25:AQ25)),0,IF(L25=0,0,L25-MAX($AL25:AQ25)))</f>
        <v>0.000199999999999534</v>
      </c>
      <c r="AB25" s="135" t="n">
        <f aca="false">IF(ISERROR(M25-MAX($AL25:AR25)),0,IF(M25=0,0,M25-MAX($AL25:AR25)))</f>
        <v>-0.0022000000000002</v>
      </c>
      <c r="AC25" s="135" t="n">
        <f aca="false">IF(ISERROR(N25-MAX($AL25:AS25)),0,IF(N25=0,0,N25-MAX($AL25:AS25)))</f>
        <v>-0.00110000000000099</v>
      </c>
      <c r="AD25" s="135" t="n">
        <f aca="false">IF(ISERROR(O25-MAX($AL25:AT25)),0,IF(O25=0,0,O25-MAX($AL25:AT25)))</f>
        <v>0</v>
      </c>
      <c r="AE25" s="135" t="n">
        <f aca="false">IF(ISERROR(P25-MAX($AL25:AU25)),0,IF(P25=0,0,P25-MAX($AL25:AU25)))</f>
        <v>0</v>
      </c>
      <c r="AF25" s="135" t="n">
        <f aca="false">IF(ISERROR(Q25-MAX($AL25:AV25)),0,IF(Q25=0,0,Q25-MAX($AL25:AV25)))</f>
        <v>0</v>
      </c>
      <c r="AG25" s="135" t="n">
        <f aca="false">(IF(ISERROR(R25-MAX($AL25:AW25)),0,IF(R25=0,0,R25-MAX($AL25:AW25))))</f>
        <v>0</v>
      </c>
      <c r="AI25" s="136" t="n">
        <f aca="false">MAX(V25:AH25)</f>
        <v>0.00140000000000029</v>
      </c>
      <c r="AJ25" s="137" t="n">
        <f aca="false">MIN(V25:AH25)</f>
        <v>-0.0022000000000002</v>
      </c>
      <c r="AK25" s="98"/>
      <c r="AL25" s="138" t="n">
        <f aca="false">IF(ISNUMBER(Readings!G25),Readings!G25,0)</f>
        <v>11.185</v>
      </c>
      <c r="AM25" s="138" t="n">
        <f aca="false">IF(ISNUMBER(Readings!H25),IF(Readings!G25="New Stud",Readings!H25,0),0)</f>
        <v>0</v>
      </c>
      <c r="AN25" s="138" t="n">
        <f aca="false">IF(ISNUMBER(Readings!I25),IF(Readings!H25="New Stud",Readings!I25,0),0)</f>
        <v>0</v>
      </c>
      <c r="AO25" s="138" t="n">
        <f aca="false">IF(ISNUMBER(Readings!J25),IF(Readings!I25="New Stud",Readings!J25,0),0)</f>
        <v>0</v>
      </c>
      <c r="AP25" s="138" t="n">
        <f aca="false">IF(ISNUMBER(Readings!K25),IF(Readings!J25="New Stud",Readings!K25,0),0)</f>
        <v>0</v>
      </c>
      <c r="AQ25" s="138" t="n">
        <f aca="false">IF(ISNUMBER(Readings!L25),IF(Readings!K25="New Stud",Readings!L25,0),0)</f>
        <v>0</v>
      </c>
      <c r="AR25" s="138" t="n">
        <f aca="false">IF(ISNUMBER(Readings!M25),IF(Readings!L25="New Stud",Readings!M25,0),0)</f>
        <v>0</v>
      </c>
      <c r="AS25" s="138" t="n">
        <f aca="false">IF(ISNUMBER(Readings!N25),IF(Readings!M25="New Stud",Readings!N25,0),0)</f>
        <v>0</v>
      </c>
      <c r="AT25" s="138" t="n">
        <f aca="false">IF(ISNUMBER(Readings!O25),IF(Readings!N25="New Stud",Readings!O25,0),0)</f>
        <v>0</v>
      </c>
      <c r="AU25" s="138" t="n">
        <f aca="false">IF(ISNUMBER(Readings!P25),IF(Readings!O25="New Stud",Readings!P25,0),0)</f>
        <v>0</v>
      </c>
      <c r="AV25" s="138" t="n">
        <f aca="false">IF(ISNUMBER(Readings!Q25),IF(Readings!P25="New Stud",Readings!Q25,0),0)</f>
        <v>0</v>
      </c>
      <c r="AW25" s="138" t="n">
        <f aca="false">IF(ISNUMBER(Readings!R25),IF(Readings!Q25="New Stud",Readings!R25,0),0)</f>
        <v>0</v>
      </c>
      <c r="AX25" s="98"/>
      <c r="AY25" s="138" t="n">
        <f aca="false">MAX(AL25:AX25)</f>
        <v>11.185</v>
      </c>
      <c r="AZ25" s="138" t="n">
        <f aca="false">G25</f>
        <v>11.185</v>
      </c>
      <c r="BA25" s="138"/>
      <c r="BB25" s="138" t="n">
        <f aca="false">IF(AJ25=1000,"",AI25-AJ25)</f>
        <v>0.00360000000000049</v>
      </c>
      <c r="BC25" s="138"/>
      <c r="BD25" s="139" t="str">
        <f aca="false">IF(CB25=0," ",CONCATENATE(,CB25,". "))</f>
        <v>2. </v>
      </c>
      <c r="BE25" s="139" t="str">
        <f aca="false">IF(CB25=0," ",CONCATENATE(CB25,"; ",CR25))</f>
        <v>2; -1</v>
      </c>
      <c r="BF25" s="139" t="n">
        <f aca="false">IF(ISBLANK(Readings!E25),BF$23,Readings!E25)</f>
        <v>-2.2</v>
      </c>
      <c r="BG25" s="139" t="n">
        <f aca="false">IF(ISBLANK(Readings!F25),BG$23,Readings!F25)</f>
        <v>-1</v>
      </c>
      <c r="BH25" s="139" t="n">
        <f aca="false">$BH$15*(BF25+BG25)</f>
        <v>-2.77128129211021</v>
      </c>
      <c r="BI25" s="139" t="n">
        <f aca="false">$BI$16*(BG25-BF25)</f>
        <v>0.6</v>
      </c>
      <c r="BJ25" s="145" t="n">
        <f aca="false">IF(clickDisplayOptionResult=3,0,IF(ISBLANK(Readings!$F25),BJ$23,IF(ISBLANK(Readings!G$19),NA(),$BI25+Readings!$BH$13*(Readings!G25-IF($R$1=1,$BX25,$G25)))))</f>
        <v>0.6</v>
      </c>
      <c r="BK25" s="145" t="n">
        <f aca="false">IF(clickDisplayOptionResult=3,0,IF(ISBLANK(Readings!$F25),BK$23,IF(ISBLANK(Readings!H$19),NA(),$BI25+Readings!$BH$13*(Readings!H25-IF($R$1=1,$BX25,$G25)))))</f>
        <v>0.610999999999992</v>
      </c>
      <c r="BL25" s="145" t="n">
        <f aca="false">IF(clickDisplayOptionResult=3,0,IF(ISBLANK(Readings!$F25),BL$23,IF(ISBLANK(Readings!I$19),NA(),$BI25+Readings!$BH$13*(Readings!I25-IF($R$1=1,$BX25,$G25)))))</f>
        <v>0.61199999999999</v>
      </c>
      <c r="BM25" s="145" t="n">
        <f aca="false">IF(clickDisplayOptionResult=3,0,IF(ISBLANK(Readings!$F25),BM$23,IF(ISBLANK(Readings!J$19),NA(),$BI25+Readings!$BH$13*(Readings!J25-IF($R$1=1,$BX25,$G25)))))</f>
        <v>0.614000000000003</v>
      </c>
      <c r="BN25" s="145" t="n">
        <f aca="false">IF(clickDisplayOptionResult=3,0,IF(ISBLANK(Readings!$F25),BN$23,IF(ISBLANK(Readings!K$19),NA(),$BI25+Readings!$BH$13*(Readings!K25-IF($R$1=1,$BX25,$G25)))))</f>
        <v>0.607999999999999</v>
      </c>
      <c r="BO25" s="145" t="n">
        <f aca="false">IF(clickDisplayOptionResult=3,0,IF(ISBLANK(Readings!$F25),BO$23,IF(ISBLANK(Readings!L$19),NA(),$BI25+Readings!$BH$13*(Readings!L25-IF($R$1=1,$BX25,$G25)))))</f>
        <v>0.601999999999995</v>
      </c>
      <c r="BP25" s="145" t="n">
        <f aca="false">IF(clickDisplayOptionResult=3,0,IF(ISBLANK(Readings!$F25),BP$23,IF(ISBLANK(Readings!M$19),NA(),$BI25+Readings!$BH$13*(Readings!M25-IF($R$1=1,$BX25,$G25)))))</f>
        <v>0.577999999999998</v>
      </c>
      <c r="BQ25" s="145" t="n">
        <f aca="false">IF(clickDisplayOptionResult=3,0,IF(ISBLANK(Readings!$F25),BQ$23,IF(ISBLANK(Readings!N$19),NA(),$BI25+Readings!$BH$13*(Readings!N25-IF($R$1=1,$BX25,$G25)))))</f>
        <v>0.58899999999999</v>
      </c>
      <c r="BR25" s="145" t="e">
        <f aca="false">IF(clickDisplayOptionResult=3,0,IF(ISBLANK(Readings!$F25),BR$23,IF(ISBLANK(Readings!O$19),NA(),$BI25+Readings!$BH$13*(Readings!O25-IF($R$1=1,$BX25,$G25)))))</f>
        <v>#N/A</v>
      </c>
      <c r="BS25" s="145" t="e">
        <f aca="false">IF(clickDisplayOptionResult=3,0,IF(ISBLANK(Readings!$F25),BS$23,IF(ISBLANK(Readings!P$19),NA(),$BI25+Readings!$BH$13*(Readings!P25-IF($R$1=1,$BX25,$G25)))))</f>
        <v>#N/A</v>
      </c>
      <c r="BT25" s="145" t="e">
        <f aca="false">IF(clickDisplayOptionResult=3,0,IF(ISBLANK(Readings!$F25),BT$23,IF(ISBLANK(Readings!Q$19),NA(),$BI25+Readings!$BH$13*(Readings!Q25-IF($R$1=1,$BX25,$G25)))))</f>
        <v>#N/A</v>
      </c>
      <c r="BU25" s="145" t="e">
        <f aca="false">IF(clickDisplayOptionResult=3,0,IF(ISBLANK(Readings!$F25),BU$23,IF(ISBLANK(Readings!R$19),NA(),$BI25+Readings!$BH$13*(Readings!R25-IF($R$1=1,$BX25,$G25)))))</f>
        <v>#N/A</v>
      </c>
      <c r="BV25" s="145"/>
      <c r="BX25" s="141" t="n">
        <f aca="false">IF(Readings!G25=0,Readings!G25,BY25)</f>
        <v>11.1856</v>
      </c>
      <c r="BY25" s="141" t="n">
        <f aca="false">IF(clickDisplayOptionResult=1,$BY$7,IF(clickDisplayOptionResult=2,$BY$8,$BY$10))</f>
        <v>11.1856</v>
      </c>
      <c r="CA25" s="141"/>
      <c r="CB25" s="139" t="n">
        <f aca="false">Readings!D25</f>
        <v>2</v>
      </c>
      <c r="CC25" s="141" t="n">
        <f aca="false">BX25</f>
        <v>11.1856</v>
      </c>
      <c r="CD25" s="142" t="n">
        <f aca="false">IF(ISBLANK(Readings!G$19),"0",(Readings!G25-CC25)*1000)</f>
        <v>-0.600000000000378</v>
      </c>
      <c r="CE25" s="142" t="n">
        <f aca="false">IF(ISBLANK(Readings!H$19),"",(Readings!H25-Readings!$G25)*1000)</f>
        <v>1.09999999999921</v>
      </c>
      <c r="CF25" s="143" t="n">
        <f aca="false">IF(ISBLANK(Readings!I$19),"",(Readings!I25-Readings!$G25)*1000)</f>
        <v>1.19999999999898</v>
      </c>
      <c r="CG25" s="143" t="n">
        <f aca="false">IF(ISBLANK(Readings!J$19),"",(Readings!J25-Readings!$G25)*1000)</f>
        <v>1.40000000000029</v>
      </c>
      <c r="CH25" s="143" t="n">
        <f aca="false">IF(ISBLANK(Readings!K$19),"",(Readings!K25-Readings!$G25)*1000)</f>
        <v>0.799999999999912</v>
      </c>
      <c r="CI25" s="143" t="n">
        <f aca="false">IF(ISBLANK(Readings!L$19),"",(Readings!L25-Readings!$G25)*1000)</f>
        <v>0.199999999999534</v>
      </c>
      <c r="CJ25" s="143" t="n">
        <f aca="false">IF(ISBLANK(Readings!M$19),"",(Readings!M25-Readings!$G25)*1000)</f>
        <v>-2.2000000000002</v>
      </c>
      <c r="CK25" s="143" t="n">
        <f aca="false">IF(ISBLANK(Readings!N$19),"",(Readings!N25-Readings!$G25)*1000)</f>
        <v>-1.10000000000099</v>
      </c>
      <c r="CL25" s="143" t="str">
        <f aca="false">IF(ISBLANK(Readings!O$19),"",(Readings!O25-Readings!$G25)*1000)</f>
        <v/>
      </c>
      <c r="CM25" s="143" t="str">
        <f aca="false">IF(ISBLANK(Readings!P$19),"",(Readings!P25-Readings!$G25)*1000)</f>
        <v/>
      </c>
      <c r="CN25" s="143" t="str">
        <f aca="false">IF(ISBLANK(Readings!Q$19),"",(Readings!Q25-Readings!$G25)*1000)</f>
        <v/>
      </c>
      <c r="CO25" s="143" t="str">
        <f aca="false">IF(ISBLANK(Readings!R$19),"",(Readings!R25-Readings!$G25)*1000)</f>
        <v/>
      </c>
      <c r="CP25" s="143"/>
      <c r="CR25" s="144" t="n">
        <f aca="false">IF(CB25=0,"",ROUND(SUMIF($CD$20:$CP$20,MAX($CD$19:$CP$19),$CD25:$CP25),0))</f>
        <v>-1</v>
      </c>
    </row>
    <row r="26" s="80" customFormat="true" ht="14.25" hidden="false" customHeight="false" outlineLevel="0" collapsed="false">
      <c r="A26" s="126" t="n">
        <f aca="false">IF(SUM(E25:R25)&lt;&gt;0,2,IF(C26=1,1,IF(SUM(E26:R26)&lt;&gt;0,2,3)))</f>
        <v>2</v>
      </c>
      <c r="B26" s="4"/>
      <c r="C26" s="128" t="n">
        <f aca="false">1+C25</f>
        <v>4</v>
      </c>
      <c r="D26" s="129" t="n">
        <v>3</v>
      </c>
      <c r="E26" s="130" t="n">
        <v>-4.2</v>
      </c>
      <c r="F26" s="130" t="n">
        <v>-1</v>
      </c>
      <c r="G26" s="131" t="n">
        <v>11.1724</v>
      </c>
      <c r="H26" s="131" t="n">
        <v>11.1732</v>
      </c>
      <c r="I26" s="131" t="n">
        <v>11.1742</v>
      </c>
      <c r="J26" s="131" t="n">
        <v>11.174</v>
      </c>
      <c r="K26" s="131" t="n">
        <v>11.1736</v>
      </c>
      <c r="L26" s="131" t="n">
        <v>11.1735</v>
      </c>
      <c r="M26" s="131" t="n">
        <v>11.1711</v>
      </c>
      <c r="N26" s="131" t="n">
        <v>11.1724</v>
      </c>
      <c r="O26" s="131"/>
      <c r="P26" s="131"/>
      <c r="Q26" s="131"/>
      <c r="R26" s="131"/>
      <c r="S26" s="132"/>
      <c r="T26" s="133" t="n">
        <f aca="false">C26</f>
        <v>4</v>
      </c>
      <c r="U26" s="134" t="n">
        <f aca="false">IF(Readings!D26="","-",Readings!D26)</f>
        <v>3</v>
      </c>
      <c r="V26" s="135" t="n">
        <f aca="false">IF(ISERROR(G26-MAX($AL26:AL26)),0,IF(G26=0,0,G26-MAX($AL26:AL26)))</f>
        <v>0</v>
      </c>
      <c r="W26" s="135" t="n">
        <f aca="false">IF(ISERROR(H26-MAX($AL26:AM26)),0,IF(H26=0,0,H26-MAX($AL26:AM26)))</f>
        <v>0.000799999999999912</v>
      </c>
      <c r="X26" s="135" t="n">
        <f aca="false">IF(ISERROR(I26-MAX($AL26:AN26)),0,IF(I26=0,0,I26-MAX($AL26:AN26)))</f>
        <v>0.00180000000000113</v>
      </c>
      <c r="Y26" s="135" t="n">
        <f aca="false">IF(ISERROR(J26-MAX($AL26:AO26)),0,IF(J26=0,0,J26-MAX($AL26:AO26)))</f>
        <v>0.00159999999999982</v>
      </c>
      <c r="Z26" s="135" t="n">
        <f aca="false">IF(ISERROR(K26-MAX($AL26:AP26)),0,IF(K26=0,0,K26-MAX($AL26:AP26)))</f>
        <v>0.00120000000000076</v>
      </c>
      <c r="AA26" s="135" t="n">
        <f aca="false">IF(ISERROR(L26-MAX($AL26:AQ26)),0,IF(L26=0,0,L26-MAX($AL26:AQ26)))</f>
        <v>0.00110000000000099</v>
      </c>
      <c r="AB26" s="135" t="n">
        <f aca="false">IF(ISERROR(M26-MAX($AL26:AR26)),0,IF(M26=0,0,M26-MAX($AL26:AR26)))</f>
        <v>-0.00130000000000052</v>
      </c>
      <c r="AC26" s="135" t="n">
        <f aca="false">IF(ISERROR(N26-MAX($AL26:AS26)),0,IF(N26=0,0,N26-MAX($AL26:AS26)))</f>
        <v>0</v>
      </c>
      <c r="AD26" s="135" t="n">
        <f aca="false">IF(ISERROR(O26-MAX($AL26:AT26)),0,IF(O26=0,0,O26-MAX($AL26:AT26)))</f>
        <v>0</v>
      </c>
      <c r="AE26" s="135" t="n">
        <f aca="false">IF(ISERROR(P26-MAX($AL26:AU26)),0,IF(P26=0,0,P26-MAX($AL26:AU26)))</f>
        <v>0</v>
      </c>
      <c r="AF26" s="135" t="n">
        <f aca="false">IF(ISERROR(Q26-MAX($AL26:AV26)),0,IF(Q26=0,0,Q26-MAX($AL26:AV26)))</f>
        <v>0</v>
      </c>
      <c r="AG26" s="135" t="n">
        <f aca="false">(IF(ISERROR(R26-MAX($AL26:AW26)),0,IF(R26=0,0,R26-MAX($AL26:AW26))))</f>
        <v>0</v>
      </c>
      <c r="AI26" s="136" t="n">
        <f aca="false">MAX(V26:AH26)</f>
        <v>0.00180000000000113</v>
      </c>
      <c r="AJ26" s="137" t="n">
        <f aca="false">MIN(V26:AH26)</f>
        <v>-0.00130000000000052</v>
      </c>
      <c r="AK26" s="98"/>
      <c r="AL26" s="138" t="n">
        <f aca="false">IF(ISNUMBER(Readings!G26),Readings!G26,0)</f>
        <v>11.1724</v>
      </c>
      <c r="AM26" s="138" t="n">
        <f aca="false">IF(ISNUMBER(Readings!H26),IF(Readings!G26="New Stud",Readings!H26,0),0)</f>
        <v>0</v>
      </c>
      <c r="AN26" s="138" t="n">
        <f aca="false">IF(ISNUMBER(Readings!I26),IF(Readings!H26="New Stud",Readings!I26,0),0)</f>
        <v>0</v>
      </c>
      <c r="AO26" s="138" t="n">
        <f aca="false">IF(ISNUMBER(Readings!J26),IF(Readings!I26="New Stud",Readings!J26,0),0)</f>
        <v>0</v>
      </c>
      <c r="AP26" s="138" t="n">
        <f aca="false">IF(ISNUMBER(Readings!K26),IF(Readings!J26="New Stud",Readings!K26,0),0)</f>
        <v>0</v>
      </c>
      <c r="AQ26" s="138" t="n">
        <f aca="false">IF(ISNUMBER(Readings!L26),IF(Readings!K26="New Stud",Readings!L26,0),0)</f>
        <v>0</v>
      </c>
      <c r="AR26" s="138" t="n">
        <f aca="false">IF(ISNUMBER(Readings!M26),IF(Readings!L26="New Stud",Readings!M26,0),0)</f>
        <v>0</v>
      </c>
      <c r="AS26" s="138" t="n">
        <f aca="false">IF(ISNUMBER(Readings!N26),IF(Readings!M26="New Stud",Readings!N26,0),0)</f>
        <v>0</v>
      </c>
      <c r="AT26" s="138" t="n">
        <f aca="false">IF(ISNUMBER(Readings!O26),IF(Readings!N26="New Stud",Readings!O26,0),0)</f>
        <v>0</v>
      </c>
      <c r="AU26" s="138" t="n">
        <f aca="false">IF(ISNUMBER(Readings!P26),IF(Readings!O26="New Stud",Readings!P26,0),0)</f>
        <v>0</v>
      </c>
      <c r="AV26" s="138" t="n">
        <f aca="false">IF(ISNUMBER(Readings!Q26),IF(Readings!P26="New Stud",Readings!Q26,0),0)</f>
        <v>0</v>
      </c>
      <c r="AW26" s="138" t="n">
        <f aca="false">IF(ISNUMBER(Readings!R26),IF(Readings!Q26="New Stud",Readings!R26,0),0)</f>
        <v>0</v>
      </c>
      <c r="AX26" s="98"/>
      <c r="AY26" s="138" t="n">
        <f aca="false">MAX(AL26:AX26)</f>
        <v>11.1724</v>
      </c>
      <c r="AZ26" s="138" t="n">
        <f aca="false">G26</f>
        <v>11.1724</v>
      </c>
      <c r="BA26" s="138"/>
      <c r="BB26" s="138" t="n">
        <f aca="false">IF(AJ26=1000,"",AI26-AJ26)</f>
        <v>0.00310000000000166</v>
      </c>
      <c r="BC26" s="138"/>
      <c r="BD26" s="139" t="str">
        <f aca="false">IF(CB26=0," ",CONCATENATE(,CB26,". "))</f>
        <v>3. </v>
      </c>
      <c r="BE26" s="139" t="str">
        <f aca="false">IF(CB26=0," ",CONCATENATE(CB26,"; ",CR26))</f>
        <v>3; 0</v>
      </c>
      <c r="BF26" s="139" t="n">
        <f aca="false">IF(ISBLANK(Readings!E26),BF$23,Readings!E26)</f>
        <v>-4.2</v>
      </c>
      <c r="BG26" s="139" t="n">
        <f aca="false">IF(ISBLANK(Readings!F26),BG$23,Readings!F26)</f>
        <v>-1</v>
      </c>
      <c r="BH26" s="139" t="n">
        <f aca="false">$BH$15*(BF26+BG26)</f>
        <v>-4.50333209967908</v>
      </c>
      <c r="BI26" s="139" t="n">
        <f aca="false">$BI$16*(BG26-BF26)</f>
        <v>1.6</v>
      </c>
      <c r="BJ26" s="145" t="n">
        <f aca="false">IF(clickDisplayOptionResult=3,0,IF(ISBLANK(Readings!$F26),BJ$23,IF(ISBLANK(Readings!G$19),NA(),$BI26+Readings!$BH$13*(Readings!G26-IF($R$1=1,$BX26,$G26)))))</f>
        <v>1.6</v>
      </c>
      <c r="BK26" s="145" t="n">
        <f aca="false">IF(clickDisplayOptionResult=3,0,IF(ISBLANK(Readings!$F26),BK$23,IF(ISBLANK(Readings!H$19),NA(),$BI26+Readings!$BH$13*(Readings!H26-IF($R$1=1,$BX26,$G26)))))</f>
        <v>1.608</v>
      </c>
      <c r="BL26" s="145" t="n">
        <f aca="false">IF(clickDisplayOptionResult=3,0,IF(ISBLANK(Readings!$F26),BL$23,IF(ISBLANK(Readings!I$19),NA(),$BI26+Readings!$BH$13*(Readings!I26-IF($R$1=1,$BX26,$G26)))))</f>
        <v>1.61800000000001</v>
      </c>
      <c r="BM26" s="145" t="n">
        <f aca="false">IF(clickDisplayOptionResult=3,0,IF(ISBLANK(Readings!$F26),BM$23,IF(ISBLANK(Readings!J$19),NA(),$BI26+Readings!$BH$13*(Readings!J26-IF($R$1=1,$BX26,$G26)))))</f>
        <v>1.616</v>
      </c>
      <c r="BN26" s="145" t="n">
        <f aca="false">IF(clickDisplayOptionResult=3,0,IF(ISBLANK(Readings!$F26),BN$23,IF(ISBLANK(Readings!K$19),NA(),$BI26+Readings!$BH$13*(Readings!K26-IF($R$1=1,$BX26,$G26)))))</f>
        <v>1.61200000000001</v>
      </c>
      <c r="BO26" s="145" t="n">
        <f aca="false">IF(clickDisplayOptionResult=3,0,IF(ISBLANK(Readings!$F26),BO$23,IF(ISBLANK(Readings!L$19),NA(),$BI26+Readings!$BH$13*(Readings!L26-IF($R$1=1,$BX26,$G26)))))</f>
        <v>1.61100000000001</v>
      </c>
      <c r="BP26" s="145" t="n">
        <f aca="false">IF(clickDisplayOptionResult=3,0,IF(ISBLANK(Readings!$F26),BP$23,IF(ISBLANK(Readings!M$19),NA(),$BI26+Readings!$BH$13*(Readings!M26-IF($R$1=1,$BX26,$G26)))))</f>
        <v>1.58699999999999</v>
      </c>
      <c r="BQ26" s="145" t="n">
        <f aca="false">IF(clickDisplayOptionResult=3,0,IF(ISBLANK(Readings!$F26),BQ$23,IF(ISBLANK(Readings!N$19),NA(),$BI26+Readings!$BH$13*(Readings!N26-IF($R$1=1,$BX26,$G26)))))</f>
        <v>1.6</v>
      </c>
      <c r="BR26" s="145" t="e">
        <f aca="false">IF(clickDisplayOptionResult=3,0,IF(ISBLANK(Readings!$F26),BR$23,IF(ISBLANK(Readings!O$19),NA(),$BI26+Readings!$BH$13*(Readings!O26-IF($R$1=1,$BX26,$G26)))))</f>
        <v>#N/A</v>
      </c>
      <c r="BS26" s="145" t="e">
        <f aca="false">IF(clickDisplayOptionResult=3,0,IF(ISBLANK(Readings!$F26),BS$23,IF(ISBLANK(Readings!P$19),NA(),$BI26+Readings!$BH$13*(Readings!P26-IF($R$1=1,$BX26,$G26)))))</f>
        <v>#N/A</v>
      </c>
      <c r="BT26" s="145" t="e">
        <f aca="false">IF(clickDisplayOptionResult=3,0,IF(ISBLANK(Readings!$F26),BT$23,IF(ISBLANK(Readings!Q$19),NA(),$BI26+Readings!$BH$13*(Readings!Q26-IF($R$1=1,$BX26,$G26)))))</f>
        <v>#N/A</v>
      </c>
      <c r="BU26" s="145" t="e">
        <f aca="false">IF(clickDisplayOptionResult=3,0,IF(ISBLANK(Readings!$F26),BU$23,IF(ISBLANK(Readings!R$19),NA(),$BI26+Readings!$BH$13*(Readings!R26-IF($R$1=1,$BX26,$G26)))))</f>
        <v>#N/A</v>
      </c>
      <c r="BV26" s="145"/>
      <c r="BX26" s="141" t="n">
        <f aca="false">IF(Readings!G26=0,Readings!G26,BY26)</f>
        <v>11.1856</v>
      </c>
      <c r="BY26" s="141" t="n">
        <f aca="false">IF(clickDisplayOptionResult=1,$BY$7,IF(clickDisplayOptionResult=2,$BY$8,$BY$10))</f>
        <v>11.1856</v>
      </c>
      <c r="CA26" s="141"/>
      <c r="CB26" s="139" t="n">
        <f aca="false">Readings!D26</f>
        <v>3</v>
      </c>
      <c r="CC26" s="141" t="n">
        <f aca="false">BX26</f>
        <v>11.1856</v>
      </c>
      <c r="CD26" s="142" t="n">
        <f aca="false">IF(ISBLANK(Readings!G$19),"0",(Readings!G26-CC26)*1000)</f>
        <v>-13.2000000000012</v>
      </c>
      <c r="CE26" s="142" t="n">
        <f aca="false">IF(ISBLANK(Readings!H$19),"",(Readings!H26-Readings!$G26)*1000)</f>
        <v>0.799999999999912</v>
      </c>
      <c r="CF26" s="143" t="n">
        <f aca="false">IF(ISBLANK(Readings!I$19),"",(Readings!I26-Readings!$G26)*1000)</f>
        <v>1.80000000000113</v>
      </c>
      <c r="CG26" s="143" t="n">
        <f aca="false">IF(ISBLANK(Readings!J$19),"",(Readings!J26-Readings!$G26)*1000)</f>
        <v>1.59999999999982</v>
      </c>
      <c r="CH26" s="143" t="n">
        <f aca="false">IF(ISBLANK(Readings!K$19),"",(Readings!K26-Readings!$G26)*1000)</f>
        <v>1.20000000000076</v>
      </c>
      <c r="CI26" s="143" t="n">
        <f aca="false">IF(ISBLANK(Readings!L$19),"",(Readings!L26-Readings!$G26)*1000)</f>
        <v>1.10000000000099</v>
      </c>
      <c r="CJ26" s="143" t="n">
        <f aca="false">IF(ISBLANK(Readings!M$19),"",(Readings!M26-Readings!$G26)*1000)</f>
        <v>-1.30000000000052</v>
      </c>
      <c r="CK26" s="143" t="n">
        <f aca="false">IF(ISBLANK(Readings!N$19),"",(Readings!N26-Readings!$G26)*1000)</f>
        <v>0</v>
      </c>
      <c r="CL26" s="143" t="str">
        <f aca="false">IF(ISBLANK(Readings!O$19),"",(Readings!O26-Readings!$G26)*1000)</f>
        <v/>
      </c>
      <c r="CM26" s="143" t="str">
        <f aca="false">IF(ISBLANK(Readings!P$19),"",(Readings!P26-Readings!$G26)*1000)</f>
        <v/>
      </c>
      <c r="CN26" s="143" t="str">
        <f aca="false">IF(ISBLANK(Readings!Q$19),"",(Readings!Q26-Readings!$G26)*1000)</f>
        <v/>
      </c>
      <c r="CO26" s="143" t="str">
        <f aca="false">IF(ISBLANK(Readings!R$19),"",(Readings!R26-Readings!$G26)*1000)</f>
        <v/>
      </c>
      <c r="CP26" s="143"/>
      <c r="CR26" s="144" t="n">
        <f aca="false">IF(CB26=0,"",ROUND(SUMIF($CD$20:$CP$20,MAX($CD$19:$CP$19),$CD26:$CP26),0))</f>
        <v>0</v>
      </c>
    </row>
    <row r="27" s="80" customFormat="true" ht="14.25" hidden="false" customHeight="false" outlineLevel="0" collapsed="false">
      <c r="A27" s="126" t="n">
        <f aca="false">IF(SUM(E26:R26)&lt;&gt;0,2,IF(C27=1,1,IF(SUM(E27:R27)&lt;&gt;0,2,3)))</f>
        <v>2</v>
      </c>
      <c r="B27" s="4"/>
      <c r="C27" s="128" t="n">
        <f aca="false">1+C26</f>
        <v>5</v>
      </c>
      <c r="D27" s="129" t="n">
        <v>4</v>
      </c>
      <c r="E27" s="130" t="n">
        <v>-5.3</v>
      </c>
      <c r="F27" s="130" t="n">
        <v>-1</v>
      </c>
      <c r="G27" s="131" t="n">
        <v>11.1678</v>
      </c>
      <c r="H27" s="131" t="n">
        <v>11.1678</v>
      </c>
      <c r="I27" s="131" t="n">
        <v>11.1687</v>
      </c>
      <c r="J27" s="131" t="n">
        <v>11.1679</v>
      </c>
      <c r="K27" s="131" t="n">
        <v>11.1678</v>
      </c>
      <c r="L27" s="131" t="n">
        <v>11.1678</v>
      </c>
      <c r="M27" s="131" t="n">
        <v>11.166</v>
      </c>
      <c r="N27" s="131" t="n">
        <v>11.1674</v>
      </c>
      <c r="O27" s="131"/>
      <c r="P27" s="131"/>
      <c r="Q27" s="131"/>
      <c r="R27" s="131"/>
      <c r="S27" s="132"/>
      <c r="T27" s="133" t="n">
        <f aca="false">C27</f>
        <v>5</v>
      </c>
      <c r="U27" s="134" t="n">
        <f aca="false">IF(Readings!D27="","-",Readings!D27)</f>
        <v>4</v>
      </c>
      <c r="V27" s="135" t="n">
        <f aca="false">IF(ISERROR(G27-MAX($AL27:AL27)),0,IF(G27=0,0,G27-MAX($AL27:AL27)))</f>
        <v>0</v>
      </c>
      <c r="W27" s="135" t="n">
        <f aca="false">IF(ISERROR(H27-MAX($AL27:AM27)),0,IF(H27=0,0,H27-MAX($AL27:AM27)))</f>
        <v>0</v>
      </c>
      <c r="X27" s="135" t="n">
        <f aca="false">IF(ISERROR(I27-MAX($AL27:AN27)),0,IF(I27=0,0,I27-MAX($AL27:AN27)))</f>
        <v>0.000899999999999679</v>
      </c>
      <c r="Y27" s="135" t="n">
        <f aca="false">IF(ISERROR(J27-MAX($AL27:AO27)),0,IF(J27=0,0,J27-MAX($AL27:AO27)))</f>
        <v>9.99999999997669E-005</v>
      </c>
      <c r="Z27" s="135" t="n">
        <f aca="false">IF(ISERROR(K27-MAX($AL27:AP27)),0,IF(K27=0,0,K27-MAX($AL27:AP27)))</f>
        <v>0</v>
      </c>
      <c r="AA27" s="135" t="n">
        <f aca="false">IF(ISERROR(L27-MAX($AL27:AQ27)),0,IF(L27=0,0,L27-MAX($AL27:AQ27)))</f>
        <v>0</v>
      </c>
      <c r="AB27" s="135" t="n">
        <f aca="false">IF(ISERROR(M27-MAX($AL27:AR27)),0,IF(M27=0,0,M27-MAX($AL27:AR27)))</f>
        <v>-0.00179999999999936</v>
      </c>
      <c r="AC27" s="135" t="n">
        <f aca="false">IF(ISERROR(N27-MAX($AL27:AS27)),0,IF(N27=0,0,N27-MAX($AL27:AS27)))</f>
        <v>-0.000399999999999068</v>
      </c>
      <c r="AD27" s="135" t="n">
        <f aca="false">IF(ISERROR(O27-MAX($AL27:AT27)),0,IF(O27=0,0,O27-MAX($AL27:AT27)))</f>
        <v>0</v>
      </c>
      <c r="AE27" s="135" t="n">
        <f aca="false">IF(ISERROR(P27-MAX($AL27:AU27)),0,IF(P27=0,0,P27-MAX($AL27:AU27)))</f>
        <v>0</v>
      </c>
      <c r="AF27" s="135" t="n">
        <f aca="false">IF(ISERROR(Q27-MAX($AL27:AV27)),0,IF(Q27=0,0,Q27-MAX($AL27:AV27)))</f>
        <v>0</v>
      </c>
      <c r="AG27" s="135" t="n">
        <f aca="false">(IF(ISERROR(R27-MAX($AL27:AW27)),0,IF(R27=0,0,R27-MAX($AL27:AW27))))</f>
        <v>0</v>
      </c>
      <c r="AI27" s="136" t="n">
        <f aca="false">MAX(V27:AH27)</f>
        <v>0.000899999999999679</v>
      </c>
      <c r="AJ27" s="137" t="n">
        <f aca="false">MIN(V27:AH27)</f>
        <v>-0.00179999999999936</v>
      </c>
      <c r="AK27" s="98"/>
      <c r="AL27" s="138" t="n">
        <f aca="false">IF(ISNUMBER(Readings!G27),Readings!G27,0)</f>
        <v>11.1678</v>
      </c>
      <c r="AM27" s="138" t="n">
        <f aca="false">IF(ISNUMBER(Readings!H27),IF(Readings!G27="New Stud",Readings!H27,0),0)</f>
        <v>0</v>
      </c>
      <c r="AN27" s="138" t="n">
        <f aca="false">IF(ISNUMBER(Readings!I27),IF(Readings!H27="New Stud",Readings!I27,0),0)</f>
        <v>0</v>
      </c>
      <c r="AO27" s="138" t="n">
        <f aca="false">IF(ISNUMBER(Readings!J27),IF(Readings!I27="New Stud",Readings!J27,0),0)</f>
        <v>0</v>
      </c>
      <c r="AP27" s="138" t="n">
        <f aca="false">IF(ISNUMBER(Readings!K27),IF(Readings!J27="New Stud",Readings!K27,0),0)</f>
        <v>0</v>
      </c>
      <c r="AQ27" s="138" t="n">
        <f aca="false">IF(ISNUMBER(Readings!L27),IF(Readings!K27="New Stud",Readings!L27,0),0)</f>
        <v>0</v>
      </c>
      <c r="AR27" s="138" t="n">
        <f aca="false">IF(ISNUMBER(Readings!M27),IF(Readings!L27="New Stud",Readings!M27,0),0)</f>
        <v>0</v>
      </c>
      <c r="AS27" s="138" t="n">
        <f aca="false">IF(ISNUMBER(Readings!N27),IF(Readings!M27="New Stud",Readings!N27,0),0)</f>
        <v>0</v>
      </c>
      <c r="AT27" s="138" t="n">
        <f aca="false">IF(ISNUMBER(Readings!O27),IF(Readings!N27="New Stud",Readings!O27,0),0)</f>
        <v>0</v>
      </c>
      <c r="AU27" s="138" t="n">
        <f aca="false">IF(ISNUMBER(Readings!P27),IF(Readings!O27="New Stud",Readings!P27,0),0)</f>
        <v>0</v>
      </c>
      <c r="AV27" s="138" t="n">
        <f aca="false">IF(ISNUMBER(Readings!Q27),IF(Readings!P27="New Stud",Readings!Q27,0),0)</f>
        <v>0</v>
      </c>
      <c r="AW27" s="138" t="n">
        <f aca="false">IF(ISNUMBER(Readings!R27),IF(Readings!Q27="New Stud",Readings!R27,0),0)</f>
        <v>0</v>
      </c>
      <c r="AX27" s="98"/>
      <c r="AY27" s="138" t="n">
        <f aca="false">MAX(AL27:AX27)</f>
        <v>11.1678</v>
      </c>
      <c r="AZ27" s="138" t="n">
        <f aca="false">G27</f>
        <v>11.1678</v>
      </c>
      <c r="BA27" s="138"/>
      <c r="BB27" s="138" t="n">
        <f aca="false">IF(AJ27=1000,"",AI27-AJ27)</f>
        <v>0.00269999999999904</v>
      </c>
      <c r="BC27" s="138"/>
      <c r="BD27" s="139" t="str">
        <f aca="false">IF(CB27=0," ",CONCATENATE(,CB27,". "))</f>
        <v>4. </v>
      </c>
      <c r="BE27" s="139" t="str">
        <f aca="false">IF(CB27=0," ",CONCATENATE(CB27,"; ",CR27))</f>
        <v>4; 0</v>
      </c>
      <c r="BF27" s="139" t="n">
        <f aca="false">IF(ISBLANK(Readings!E27),BF$23,Readings!E27)</f>
        <v>-5.3</v>
      </c>
      <c r="BG27" s="139" t="n">
        <f aca="false">IF(ISBLANK(Readings!F27),BG$23,Readings!F27)</f>
        <v>-1</v>
      </c>
      <c r="BH27" s="139" t="n">
        <f aca="false">$BH$15*(BF27+BG27)</f>
        <v>-5.45596004384197</v>
      </c>
      <c r="BI27" s="139" t="n">
        <f aca="false">$BI$16*(BG27-BF27)</f>
        <v>2.15</v>
      </c>
      <c r="BJ27" s="145" t="n">
        <f aca="false">IF(clickDisplayOptionResult=3,0,IF(ISBLANK(Readings!$F27),BJ$23,IF(ISBLANK(Readings!G$19),NA(),$BI27+Readings!$BH$13*(Readings!G27-IF($R$1=1,$BX27,$G27)))))</f>
        <v>2.15</v>
      </c>
      <c r="BK27" s="145" t="n">
        <f aca="false">IF(clickDisplayOptionResult=3,0,IF(ISBLANK(Readings!$F27),BK$23,IF(ISBLANK(Readings!H$19),NA(),$BI27+Readings!$BH$13*(Readings!H27-IF($R$1=1,$BX27,$G27)))))</f>
        <v>2.15</v>
      </c>
      <c r="BL27" s="145" t="n">
        <f aca="false">IF(clickDisplayOptionResult=3,0,IF(ISBLANK(Readings!$F27),BL$23,IF(ISBLANK(Readings!I$19),NA(),$BI27+Readings!$BH$13*(Readings!I27-IF($R$1=1,$BX27,$G27)))))</f>
        <v>2.159</v>
      </c>
      <c r="BM27" s="145" t="n">
        <f aca="false">IF(clickDisplayOptionResult=3,0,IF(ISBLANK(Readings!$F27),BM$23,IF(ISBLANK(Readings!J$19),NA(),$BI27+Readings!$BH$13*(Readings!J27-IF($R$1=1,$BX27,$G27)))))</f>
        <v>2.151</v>
      </c>
      <c r="BN27" s="145" t="n">
        <f aca="false">IF(clickDisplayOptionResult=3,0,IF(ISBLANK(Readings!$F27),BN$23,IF(ISBLANK(Readings!K$19),NA(),$BI27+Readings!$BH$13*(Readings!K27-IF($R$1=1,$BX27,$G27)))))</f>
        <v>2.15</v>
      </c>
      <c r="BO27" s="145" t="n">
        <f aca="false">IF(clickDisplayOptionResult=3,0,IF(ISBLANK(Readings!$F27),BO$23,IF(ISBLANK(Readings!L$19),NA(),$BI27+Readings!$BH$13*(Readings!L27-IF($R$1=1,$BX27,$G27)))))</f>
        <v>2.15</v>
      </c>
      <c r="BP27" s="145" t="n">
        <f aca="false">IF(clickDisplayOptionResult=3,0,IF(ISBLANK(Readings!$F27),BP$23,IF(ISBLANK(Readings!M$19),NA(),$BI27+Readings!$BH$13*(Readings!M27-IF($R$1=1,$BX27,$G27)))))</f>
        <v>2.13200000000001</v>
      </c>
      <c r="BQ27" s="145" t="n">
        <f aca="false">IF(clickDisplayOptionResult=3,0,IF(ISBLANK(Readings!$F27),BQ$23,IF(ISBLANK(Readings!N$19),NA(),$BI27+Readings!$BH$13*(Readings!N27-IF($R$1=1,$BX27,$G27)))))</f>
        <v>2.14600000000001</v>
      </c>
      <c r="BR27" s="145" t="e">
        <f aca="false">IF(clickDisplayOptionResult=3,0,IF(ISBLANK(Readings!$F27),BR$23,IF(ISBLANK(Readings!O$19),NA(),$BI27+Readings!$BH$13*(Readings!O27-IF($R$1=1,$BX27,$G27)))))</f>
        <v>#N/A</v>
      </c>
      <c r="BS27" s="145" t="e">
        <f aca="false">IF(clickDisplayOptionResult=3,0,IF(ISBLANK(Readings!$F27),BS$23,IF(ISBLANK(Readings!P$19),NA(),$BI27+Readings!$BH$13*(Readings!P27-IF($R$1=1,$BX27,$G27)))))</f>
        <v>#N/A</v>
      </c>
      <c r="BT27" s="145" t="e">
        <f aca="false">IF(clickDisplayOptionResult=3,0,IF(ISBLANK(Readings!$F27),BT$23,IF(ISBLANK(Readings!Q$19),NA(),$BI27+Readings!$BH$13*(Readings!Q27-IF($R$1=1,$BX27,$G27)))))</f>
        <v>#N/A</v>
      </c>
      <c r="BU27" s="145" t="e">
        <f aca="false">IF(clickDisplayOptionResult=3,0,IF(ISBLANK(Readings!$F27),BU$23,IF(ISBLANK(Readings!R$19),NA(),$BI27+Readings!$BH$13*(Readings!R27-IF($R$1=1,$BX27,$G27)))))</f>
        <v>#N/A</v>
      </c>
      <c r="BV27" s="145"/>
      <c r="BX27" s="141" t="n">
        <f aca="false">IF(Readings!G27=0,Readings!G27,BY27)</f>
        <v>11.1856</v>
      </c>
      <c r="BY27" s="141" t="n">
        <f aca="false">IF(clickDisplayOptionResult=1,$BY$7,IF(clickDisplayOptionResult=2,$BY$8,$BY$10))</f>
        <v>11.1856</v>
      </c>
      <c r="CA27" s="141"/>
      <c r="CB27" s="139" t="n">
        <f aca="false">Readings!D27</f>
        <v>4</v>
      </c>
      <c r="CC27" s="141" t="n">
        <f aca="false">BX27</f>
        <v>11.1856</v>
      </c>
      <c r="CD27" s="142" t="n">
        <f aca="false">IF(ISBLANK(Readings!G$19),"0",(Readings!G27-CC27)*1000)</f>
        <v>-17.8000000000012</v>
      </c>
      <c r="CE27" s="142" t="n">
        <f aca="false">IF(ISBLANK(Readings!H$19),"",(Readings!H27-Readings!$G27)*1000)</f>
        <v>0</v>
      </c>
      <c r="CF27" s="143" t="n">
        <f aca="false">IF(ISBLANK(Readings!I$19),"",(Readings!I27-Readings!$G27)*1000)</f>
        <v>0.899999999999679</v>
      </c>
      <c r="CG27" s="143" t="n">
        <f aca="false">IF(ISBLANK(Readings!J$19),"",(Readings!J27-Readings!$G27)*1000)</f>
        <v>0.0999999999997669</v>
      </c>
      <c r="CH27" s="143" t="n">
        <f aca="false">IF(ISBLANK(Readings!K$19),"",(Readings!K27-Readings!$G27)*1000)</f>
        <v>0</v>
      </c>
      <c r="CI27" s="143" t="n">
        <f aca="false">IF(ISBLANK(Readings!L$19),"",(Readings!L27-Readings!$G27)*1000)</f>
        <v>0</v>
      </c>
      <c r="CJ27" s="143" t="n">
        <f aca="false">IF(ISBLANK(Readings!M$19),"",(Readings!M27-Readings!$G27)*1000)</f>
        <v>-1.79999999999936</v>
      </c>
      <c r="CK27" s="143" t="n">
        <f aca="false">IF(ISBLANK(Readings!N$19),"",(Readings!N27-Readings!$G27)*1000)</f>
        <v>-0.399999999999068</v>
      </c>
      <c r="CL27" s="143" t="str">
        <f aca="false">IF(ISBLANK(Readings!O$19),"",(Readings!O27-Readings!$G27)*1000)</f>
        <v/>
      </c>
      <c r="CM27" s="143" t="str">
        <f aca="false">IF(ISBLANK(Readings!P$19),"",(Readings!P27-Readings!$G27)*1000)</f>
        <v/>
      </c>
      <c r="CN27" s="143" t="str">
        <f aca="false">IF(ISBLANK(Readings!Q$19),"",(Readings!Q27-Readings!$G27)*1000)</f>
        <v/>
      </c>
      <c r="CO27" s="143" t="str">
        <f aca="false">IF(ISBLANK(Readings!R$19),"",(Readings!R27-Readings!$G27)*1000)</f>
        <v/>
      </c>
      <c r="CP27" s="143"/>
      <c r="CR27" s="144" t="n">
        <f aca="false">IF(CB27=0,"",ROUND(SUMIF($CD$20:$CP$20,MAX($CD$19:$CP$19),$CD27:$CP27),0))</f>
        <v>-0</v>
      </c>
    </row>
    <row r="28" s="80" customFormat="true" ht="14.25" hidden="false" customHeight="false" outlineLevel="0" collapsed="false">
      <c r="A28" s="126" t="n">
        <f aca="false">IF(SUM(E27:R27)&lt;&gt;0,2,IF(C28=1,1,IF(SUM(E28:R28)&lt;&gt;0,2,3)))</f>
        <v>2</v>
      </c>
      <c r="B28" s="4"/>
      <c r="C28" s="128" t="n">
        <f aca="false">1+C27</f>
        <v>6</v>
      </c>
      <c r="D28" s="129" t="n">
        <v>5</v>
      </c>
      <c r="E28" s="130" t="n">
        <v>-7.6</v>
      </c>
      <c r="F28" s="130" t="n">
        <v>-1</v>
      </c>
      <c r="G28" s="131" t="n">
        <v>11.1856</v>
      </c>
      <c r="H28" s="131" t="n">
        <v>11.1857</v>
      </c>
      <c r="I28" s="131" t="n">
        <v>11.1866</v>
      </c>
      <c r="J28" s="131" t="n">
        <v>11.1867</v>
      </c>
      <c r="K28" s="131" t="n">
        <v>11.1864</v>
      </c>
      <c r="L28" s="131" t="n">
        <v>11.1865</v>
      </c>
      <c r="M28" s="131" t="n">
        <v>11.1843</v>
      </c>
      <c r="N28" s="131" t="n">
        <v>11.1861</v>
      </c>
      <c r="O28" s="131"/>
      <c r="P28" s="131"/>
      <c r="Q28" s="131"/>
      <c r="R28" s="131"/>
      <c r="S28" s="132"/>
      <c r="T28" s="133" t="n">
        <f aca="false">C28</f>
        <v>6</v>
      </c>
      <c r="U28" s="134" t="n">
        <f aca="false">IF(Readings!D28="","-",Readings!D28)</f>
        <v>5</v>
      </c>
      <c r="V28" s="135" t="n">
        <f aca="false">IF(ISERROR(G28-MAX($AL28:AL28)),0,IF(G28=0,0,G28-MAX($AL28:AL28)))</f>
        <v>0</v>
      </c>
      <c r="W28" s="135" t="n">
        <f aca="false">IF(ISERROR(H28-MAX($AL28:AM28)),0,IF(H28=0,0,H28-MAX($AL28:AM28)))</f>
        <v>9.99999999997669E-005</v>
      </c>
      <c r="X28" s="135" t="n">
        <f aca="false">IF(ISERROR(I28-MAX($AL28:AN28)),0,IF(I28=0,0,I28-MAX($AL28:AN28)))</f>
        <v>0.000999999999999446</v>
      </c>
      <c r="Y28" s="135" t="n">
        <f aca="false">IF(ISERROR(J28-MAX($AL28:AO28)),0,IF(J28=0,0,J28-MAX($AL28:AO28)))</f>
        <v>0.00109999999999921</v>
      </c>
      <c r="Z28" s="135" t="n">
        <f aca="false">IF(ISERROR(K28-MAX($AL28:AP28)),0,IF(K28=0,0,K28-MAX($AL28:AP28)))</f>
        <v>0.000799999999999912</v>
      </c>
      <c r="AA28" s="135" t="n">
        <f aca="false">IF(ISERROR(L28-MAX($AL28:AQ28)),0,IF(L28=0,0,L28-MAX($AL28:AQ28)))</f>
        <v>0.000899999999999679</v>
      </c>
      <c r="AB28" s="135" t="n">
        <f aca="false">IF(ISERROR(M28-MAX($AL28:AR28)),0,IF(M28=0,0,M28-MAX($AL28:AR28)))</f>
        <v>-0.00130000000000052</v>
      </c>
      <c r="AC28" s="135" t="n">
        <f aca="false">IF(ISERROR(N28-MAX($AL28:AS28)),0,IF(N28=0,0,N28-MAX($AL28:AS28)))</f>
        <v>0.000499999999998835</v>
      </c>
      <c r="AD28" s="135" t="n">
        <f aca="false">IF(ISERROR(O28-MAX($AL28:AT28)),0,IF(O28=0,0,O28-MAX($AL28:AT28)))</f>
        <v>0</v>
      </c>
      <c r="AE28" s="135" t="n">
        <f aca="false">IF(ISERROR(P28-MAX($AL28:AU28)),0,IF(P28=0,0,P28-MAX($AL28:AU28)))</f>
        <v>0</v>
      </c>
      <c r="AF28" s="135" t="n">
        <f aca="false">IF(ISERROR(Q28-MAX($AL28:AV28)),0,IF(Q28=0,0,Q28-MAX($AL28:AV28)))</f>
        <v>0</v>
      </c>
      <c r="AG28" s="135" t="n">
        <f aca="false">(IF(ISERROR(R28-MAX($AL28:AW28)),0,IF(R28=0,0,R28-MAX($AL28:AW28))))</f>
        <v>0</v>
      </c>
      <c r="AI28" s="136" t="n">
        <f aca="false">MAX(V28:AH28)</f>
        <v>0.00109999999999921</v>
      </c>
      <c r="AJ28" s="137" t="n">
        <f aca="false">MIN(V28:AH28)</f>
        <v>-0.00130000000000052</v>
      </c>
      <c r="AK28" s="98"/>
      <c r="AL28" s="138" t="n">
        <f aca="false">IF(ISNUMBER(Readings!G28),Readings!G28,0)</f>
        <v>11.1856</v>
      </c>
      <c r="AM28" s="138" t="n">
        <f aca="false">IF(ISNUMBER(Readings!H28),IF(Readings!G28="New Stud",Readings!H28,0),0)</f>
        <v>0</v>
      </c>
      <c r="AN28" s="138" t="n">
        <f aca="false">IF(ISNUMBER(Readings!I28),IF(Readings!H28="New Stud",Readings!I28,0),0)</f>
        <v>0</v>
      </c>
      <c r="AO28" s="138" t="n">
        <f aca="false">IF(ISNUMBER(Readings!J28),IF(Readings!I28="New Stud",Readings!J28,0),0)</f>
        <v>0</v>
      </c>
      <c r="AP28" s="138" t="n">
        <f aca="false">IF(ISNUMBER(Readings!K28),IF(Readings!J28="New Stud",Readings!K28,0),0)</f>
        <v>0</v>
      </c>
      <c r="AQ28" s="138" t="n">
        <f aca="false">IF(ISNUMBER(Readings!L28),IF(Readings!K28="New Stud",Readings!L28,0),0)</f>
        <v>0</v>
      </c>
      <c r="AR28" s="138" t="n">
        <f aca="false">IF(ISNUMBER(Readings!M28),IF(Readings!L28="New Stud",Readings!M28,0),0)</f>
        <v>0</v>
      </c>
      <c r="AS28" s="138" t="n">
        <f aca="false">IF(ISNUMBER(Readings!N28),IF(Readings!M28="New Stud",Readings!N28,0),0)</f>
        <v>0</v>
      </c>
      <c r="AT28" s="138" t="n">
        <f aca="false">IF(ISNUMBER(Readings!O28),IF(Readings!N28="New Stud",Readings!O28,0),0)</f>
        <v>0</v>
      </c>
      <c r="AU28" s="138" t="n">
        <f aca="false">IF(ISNUMBER(Readings!P28),IF(Readings!O28="New Stud",Readings!P28,0),0)</f>
        <v>0</v>
      </c>
      <c r="AV28" s="138" t="n">
        <f aca="false">IF(ISNUMBER(Readings!Q28),IF(Readings!P28="New Stud",Readings!Q28,0),0)</f>
        <v>0</v>
      </c>
      <c r="AW28" s="138" t="n">
        <f aca="false">IF(ISNUMBER(Readings!R28),IF(Readings!Q28="New Stud",Readings!R28,0),0)</f>
        <v>0</v>
      </c>
      <c r="AX28" s="98"/>
      <c r="AY28" s="138" t="n">
        <f aca="false">MAX(AL28:AX28)</f>
        <v>11.1856</v>
      </c>
      <c r="AZ28" s="138" t="n">
        <f aca="false">G28</f>
        <v>11.1856</v>
      </c>
      <c r="BA28" s="138"/>
      <c r="BB28" s="138" t="n">
        <f aca="false">IF(AJ28=1000,"",AI28-AJ28)</f>
        <v>0.00239999999999974</v>
      </c>
      <c r="BC28" s="138"/>
      <c r="BD28" s="139" t="str">
        <f aca="false">IF(CB28=0," ",CONCATENATE(,CB28,". "))</f>
        <v>5. </v>
      </c>
      <c r="BE28" s="139" t="str">
        <f aca="false">IF(CB28=0," ",CONCATENATE(CB28,"; ",CR28))</f>
        <v>5; 0</v>
      </c>
      <c r="BF28" s="139" t="n">
        <f aca="false">IF(ISBLANK(Readings!E28),BF$23,Readings!E28)</f>
        <v>-7.6</v>
      </c>
      <c r="BG28" s="139" t="n">
        <f aca="false">IF(ISBLANK(Readings!F28),BG$23,Readings!F28)</f>
        <v>-1</v>
      </c>
      <c r="BH28" s="139" t="n">
        <f aca="false">$BH$15*(BF28+BG28)</f>
        <v>-7.44781847254618</v>
      </c>
      <c r="BI28" s="139" t="n">
        <f aca="false">$BI$16*(BG28-BF28)</f>
        <v>3.3</v>
      </c>
      <c r="BJ28" s="145" t="n">
        <f aca="false">IF(clickDisplayOptionResult=3,0,IF(ISBLANK(Readings!$F28),BJ$23,IF(ISBLANK(Readings!G$19),NA(),$BI28+Readings!$BH$13*(Readings!G28-IF($R$1=1,$BX28,$G28)))))</f>
        <v>3.3</v>
      </c>
      <c r="BK28" s="145" t="n">
        <f aca="false">IF(clickDisplayOptionResult=3,0,IF(ISBLANK(Readings!$F28),BK$23,IF(ISBLANK(Readings!H$19),NA(),$BI28+Readings!$BH$13*(Readings!H28-IF($R$1=1,$BX28,$G28)))))</f>
        <v>3.301</v>
      </c>
      <c r="BL28" s="145" t="n">
        <f aca="false">IF(clickDisplayOptionResult=3,0,IF(ISBLANK(Readings!$F28),BL$23,IF(ISBLANK(Readings!I$19),NA(),$BI28+Readings!$BH$13*(Readings!I28-IF($R$1=1,$BX28,$G28)))))</f>
        <v>3.30999999999999</v>
      </c>
      <c r="BM28" s="145" t="n">
        <f aca="false">IF(clickDisplayOptionResult=3,0,IF(ISBLANK(Readings!$F28),BM$23,IF(ISBLANK(Readings!J$19),NA(),$BI28+Readings!$BH$13*(Readings!J28-IF($R$1=1,$BX28,$G28)))))</f>
        <v>3.31099999999999</v>
      </c>
      <c r="BN28" s="145" t="n">
        <f aca="false">IF(clickDisplayOptionResult=3,0,IF(ISBLANK(Readings!$F28),BN$23,IF(ISBLANK(Readings!K$19),NA(),$BI28+Readings!$BH$13*(Readings!K28-IF($R$1=1,$BX28,$G28)))))</f>
        <v>3.308</v>
      </c>
      <c r="BO28" s="145" t="n">
        <f aca="false">IF(clickDisplayOptionResult=3,0,IF(ISBLANK(Readings!$F28),BO$23,IF(ISBLANK(Readings!L$19),NA(),$BI28+Readings!$BH$13*(Readings!L28-IF($R$1=1,$BX28,$G28)))))</f>
        <v>3.309</v>
      </c>
      <c r="BP28" s="145" t="n">
        <f aca="false">IF(clickDisplayOptionResult=3,0,IF(ISBLANK(Readings!$F28),BP$23,IF(ISBLANK(Readings!M$19),NA(),$BI28+Readings!$BH$13*(Readings!M28-IF($R$1=1,$BX28,$G28)))))</f>
        <v>3.28699999999999</v>
      </c>
      <c r="BQ28" s="145" t="n">
        <f aca="false">IF(clickDisplayOptionResult=3,0,IF(ISBLANK(Readings!$F28),BQ$23,IF(ISBLANK(Readings!N$19),NA(),$BI28+Readings!$BH$13*(Readings!N28-IF($R$1=1,$BX28,$G28)))))</f>
        <v>3.30499999999999</v>
      </c>
      <c r="BR28" s="145" t="e">
        <f aca="false">IF(clickDisplayOptionResult=3,0,IF(ISBLANK(Readings!$F28),BR$23,IF(ISBLANK(Readings!O$19),NA(),$BI28+Readings!$BH$13*(Readings!O28-IF($R$1=1,$BX28,$G28)))))</f>
        <v>#N/A</v>
      </c>
      <c r="BS28" s="145" t="e">
        <f aca="false">IF(clickDisplayOptionResult=3,0,IF(ISBLANK(Readings!$F28),BS$23,IF(ISBLANK(Readings!P$19),NA(),$BI28+Readings!$BH$13*(Readings!P28-IF($R$1=1,$BX28,$G28)))))</f>
        <v>#N/A</v>
      </c>
      <c r="BT28" s="145" t="e">
        <f aca="false">IF(clickDisplayOptionResult=3,0,IF(ISBLANK(Readings!$F28),BT$23,IF(ISBLANK(Readings!Q$19),NA(),$BI28+Readings!$BH$13*(Readings!Q28-IF($R$1=1,$BX28,$G28)))))</f>
        <v>#N/A</v>
      </c>
      <c r="BU28" s="145" t="e">
        <f aca="false">IF(clickDisplayOptionResult=3,0,IF(ISBLANK(Readings!$F28),BU$23,IF(ISBLANK(Readings!R$19),NA(),$BI28+Readings!$BH$13*(Readings!R28-IF($R$1=1,$BX28,$G28)))))</f>
        <v>#N/A</v>
      </c>
      <c r="BV28" s="145"/>
      <c r="BX28" s="141" t="n">
        <f aca="false">IF(Readings!G28=0,Readings!G28,BY28)</f>
        <v>11.1856</v>
      </c>
      <c r="BY28" s="141" t="n">
        <f aca="false">IF(clickDisplayOptionResult=1,$BY$7,IF(clickDisplayOptionResult=2,$BY$8,$BY$10))</f>
        <v>11.1856</v>
      </c>
      <c r="CA28" s="141"/>
      <c r="CB28" s="139" t="n">
        <f aca="false">Readings!D28</f>
        <v>5</v>
      </c>
      <c r="CC28" s="141" t="n">
        <f aca="false">BX28</f>
        <v>11.1856</v>
      </c>
      <c r="CD28" s="142" t="n">
        <f aca="false">IF(ISBLANK(Readings!G$19),"0",(Readings!G28-CC28)*1000)</f>
        <v>0</v>
      </c>
      <c r="CE28" s="142" t="n">
        <f aca="false">IF(ISBLANK(Readings!H$19),"",(Readings!H28-Readings!$G28)*1000)</f>
        <v>0.0999999999997669</v>
      </c>
      <c r="CF28" s="143" t="n">
        <f aca="false">IF(ISBLANK(Readings!I$19),"",(Readings!I28-Readings!$G28)*1000)</f>
        <v>0.999999999999446</v>
      </c>
      <c r="CG28" s="143" t="n">
        <f aca="false">IF(ISBLANK(Readings!J$19),"",(Readings!J28-Readings!$G28)*1000)</f>
        <v>1.09999999999921</v>
      </c>
      <c r="CH28" s="143" t="n">
        <f aca="false">IF(ISBLANK(Readings!K$19),"",(Readings!K28-Readings!$G28)*1000)</f>
        <v>0.799999999999912</v>
      </c>
      <c r="CI28" s="143" t="n">
        <f aca="false">IF(ISBLANK(Readings!L$19),"",(Readings!L28-Readings!$G28)*1000)</f>
        <v>0.899999999999679</v>
      </c>
      <c r="CJ28" s="143" t="n">
        <f aca="false">IF(ISBLANK(Readings!M$19),"",(Readings!M28-Readings!$G28)*1000)</f>
        <v>-1.30000000000052</v>
      </c>
      <c r="CK28" s="143" t="n">
        <f aca="false">IF(ISBLANK(Readings!N$19),"",(Readings!N28-Readings!$G28)*1000)</f>
        <v>0.499999999998835</v>
      </c>
      <c r="CL28" s="143" t="str">
        <f aca="false">IF(ISBLANK(Readings!O$19),"",(Readings!O28-Readings!$G28)*1000)</f>
        <v/>
      </c>
      <c r="CM28" s="143" t="str">
        <f aca="false">IF(ISBLANK(Readings!P$19),"",(Readings!P28-Readings!$G28)*1000)</f>
        <v/>
      </c>
      <c r="CN28" s="143" t="str">
        <f aca="false">IF(ISBLANK(Readings!Q$19),"",(Readings!Q28-Readings!$G28)*1000)</f>
        <v/>
      </c>
      <c r="CO28" s="143" t="str">
        <f aca="false">IF(ISBLANK(Readings!R$19),"",(Readings!R28-Readings!$G28)*1000)</f>
        <v/>
      </c>
      <c r="CP28" s="143"/>
      <c r="CR28" s="144" t="n">
        <f aca="false">IF(CB28=0,"",ROUND(SUMIF($CD$20:$CP$20,MAX($CD$19:$CP$19),$CD28:$CP28),0))</f>
        <v>0</v>
      </c>
    </row>
    <row r="29" s="80" customFormat="true" ht="14.25" hidden="false" customHeight="false" outlineLevel="0" collapsed="false">
      <c r="A29" s="126" t="n">
        <f aca="false">IF(SUM(E28:R28)&lt;&gt;0,2,IF(C29=1,1,IF(SUM(E29:R29)&lt;&gt;0,2,3)))</f>
        <v>2</v>
      </c>
      <c r="B29" s="4"/>
      <c r="C29" s="128" t="n">
        <f aca="false">1+C28</f>
        <v>7</v>
      </c>
      <c r="D29" s="129"/>
      <c r="E29" s="130" t="n">
        <v>-9.7</v>
      </c>
      <c r="F29" s="130" t="n">
        <v>-1</v>
      </c>
      <c r="G29" s="131"/>
      <c r="H29" s="131"/>
      <c r="I29" s="131"/>
      <c r="J29" s="131"/>
      <c r="K29" s="131"/>
      <c r="L29" s="131"/>
      <c r="M29" s="131"/>
      <c r="N29" s="131"/>
      <c r="O29" s="131"/>
      <c r="P29" s="131"/>
      <c r="Q29" s="131"/>
      <c r="R29" s="131"/>
      <c r="S29" s="132"/>
      <c r="T29" s="133" t="n">
        <f aca="false">C29</f>
        <v>7</v>
      </c>
      <c r="U29" s="134" t="str">
        <f aca="false">IF(Readings!D29="","-",Readings!D29)</f>
        <v>-</v>
      </c>
      <c r="V29" s="135" t="n">
        <f aca="false">IF(ISERROR(G29-MAX($AL29:AL29)),0,IF(G29=0,0,G29-MAX($AL29:AL29)))</f>
        <v>0</v>
      </c>
      <c r="W29" s="135" t="n">
        <f aca="false">IF(ISERROR(H29-MAX($AL29:AM29)),0,IF(H29=0,0,H29-MAX($AL29:AM29)))</f>
        <v>0</v>
      </c>
      <c r="X29" s="135" t="n">
        <f aca="false">IF(ISERROR(I29-MAX($AL29:AN29)),0,IF(I29=0,0,I29-MAX($AL29:AN29)))</f>
        <v>0</v>
      </c>
      <c r="Y29" s="135" t="n">
        <f aca="false">IF(ISERROR(J29-MAX($AL29:AO29)),0,IF(J29=0,0,J29-MAX($AL29:AO29)))</f>
        <v>0</v>
      </c>
      <c r="Z29" s="135" t="n">
        <f aca="false">IF(ISERROR(K29-MAX($AL29:AP29)),0,IF(K29=0,0,K29-MAX($AL29:AP29)))</f>
        <v>0</v>
      </c>
      <c r="AA29" s="135" t="n">
        <f aca="false">IF(ISERROR(L29-MAX($AL29:AQ29)),0,IF(L29=0,0,L29-MAX($AL29:AQ29)))</f>
        <v>0</v>
      </c>
      <c r="AB29" s="135" t="n">
        <f aca="false">IF(ISERROR(M29-MAX($AL29:AR29)),0,IF(M29=0,0,M29-MAX($AL29:AR29)))</f>
        <v>0</v>
      </c>
      <c r="AC29" s="135" t="n">
        <f aca="false">IF(ISERROR(N29-MAX($AL29:AS29)),0,IF(N29=0,0,N29-MAX($AL29:AS29)))</f>
        <v>0</v>
      </c>
      <c r="AD29" s="135" t="n">
        <f aca="false">IF(ISERROR(O29-MAX($AL29:AT29)),0,IF(O29=0,0,O29-MAX($AL29:AT29)))</f>
        <v>0</v>
      </c>
      <c r="AE29" s="135" t="n">
        <f aca="false">IF(ISERROR(P29-MAX($AL29:AU29)),0,IF(P29=0,0,P29-MAX($AL29:AU29)))</f>
        <v>0</v>
      </c>
      <c r="AF29" s="135" t="n">
        <f aca="false">IF(ISERROR(Q29-MAX($AL29:AV29)),0,IF(Q29=0,0,Q29-MAX($AL29:AV29)))</f>
        <v>0</v>
      </c>
      <c r="AG29" s="135" t="n">
        <f aca="false">(IF(ISERROR(R29-MAX($AL29:AW29)),0,IF(R29=0,0,R29-MAX($AL29:AW29))))</f>
        <v>0</v>
      </c>
      <c r="AI29" s="136" t="n">
        <f aca="false">MAX(V29:AH29)</f>
        <v>0</v>
      </c>
      <c r="AJ29" s="137" t="n">
        <f aca="false">MIN(V29:AH29)</f>
        <v>0</v>
      </c>
      <c r="AK29" s="98"/>
      <c r="AL29" s="138" t="n">
        <f aca="false">IF(ISNUMBER(Readings!G29),Readings!G29,0)</f>
        <v>0</v>
      </c>
      <c r="AM29" s="138" t="n">
        <f aca="false">IF(ISNUMBER(Readings!H29),IF(Readings!G29="New Stud",Readings!H29,0),0)</f>
        <v>0</v>
      </c>
      <c r="AN29" s="138" t="n">
        <f aca="false">IF(ISNUMBER(Readings!I29),IF(Readings!H29="New Stud",Readings!I29,0),0)</f>
        <v>0</v>
      </c>
      <c r="AO29" s="138" t="n">
        <f aca="false">IF(ISNUMBER(Readings!J29),IF(Readings!I29="New Stud",Readings!J29,0),0)</f>
        <v>0</v>
      </c>
      <c r="AP29" s="138" t="n">
        <f aca="false">IF(ISNUMBER(Readings!K29),IF(Readings!J29="New Stud",Readings!K29,0),0)</f>
        <v>0</v>
      </c>
      <c r="AQ29" s="138" t="n">
        <f aca="false">IF(ISNUMBER(Readings!L29),IF(Readings!K29="New Stud",Readings!L29,0),0)</f>
        <v>0</v>
      </c>
      <c r="AR29" s="138" t="n">
        <f aca="false">IF(ISNUMBER(Readings!M29),IF(Readings!L29="New Stud",Readings!M29,0),0)</f>
        <v>0</v>
      </c>
      <c r="AS29" s="138" t="n">
        <f aca="false">IF(ISNUMBER(Readings!N29),IF(Readings!M29="New Stud",Readings!N29,0),0)</f>
        <v>0</v>
      </c>
      <c r="AT29" s="138" t="n">
        <f aca="false">IF(ISNUMBER(Readings!O29),IF(Readings!N29="New Stud",Readings!O29,0),0)</f>
        <v>0</v>
      </c>
      <c r="AU29" s="138" t="n">
        <f aca="false">IF(ISNUMBER(Readings!P29),IF(Readings!O29="New Stud",Readings!P29,0),0)</f>
        <v>0</v>
      </c>
      <c r="AV29" s="138" t="n">
        <f aca="false">IF(ISNUMBER(Readings!Q29),IF(Readings!P29="New Stud",Readings!Q29,0),0)</f>
        <v>0</v>
      </c>
      <c r="AW29" s="138" t="n">
        <f aca="false">IF(ISNUMBER(Readings!R29),IF(Readings!Q29="New Stud",Readings!R29,0),0)</f>
        <v>0</v>
      </c>
      <c r="AX29" s="98"/>
      <c r="AY29" s="138" t="n">
        <f aca="false">MAX(AL29:AX29)</f>
        <v>0</v>
      </c>
      <c r="AZ29" s="138" t="n">
        <f aca="false">G29</f>
        <v>0</v>
      </c>
      <c r="BA29" s="138"/>
      <c r="BB29" s="138" t="n">
        <f aca="false">IF(AJ29=1000,"",AI29-AJ29)</f>
        <v>0</v>
      </c>
      <c r="BC29" s="138"/>
      <c r="BD29" s="139" t="str">
        <f aca="false">IF(CB29=0," ",CONCATENATE(,CB29,". "))</f>
        <v> </v>
      </c>
      <c r="BE29" s="139" t="str">
        <f aca="false">IF(CB29=0," ",CONCATENATE(CB29,"; ",CR29))</f>
        <v> </v>
      </c>
      <c r="BF29" s="139" t="n">
        <f aca="false">IF(ISBLANK(Readings!E29),BF$23,Readings!E29)</f>
        <v>-9.7</v>
      </c>
      <c r="BG29" s="139" t="n">
        <f aca="false">IF(ISBLANK(Readings!F29),BG$23,Readings!F29)</f>
        <v>-1</v>
      </c>
      <c r="BH29" s="139" t="n">
        <f aca="false">$BH$15*(BF29+BG29)</f>
        <v>-9.2664718204935</v>
      </c>
      <c r="BI29" s="139" t="n">
        <f aca="false">$BI$16*(BG29-BF29)</f>
        <v>4.35</v>
      </c>
      <c r="BJ29" s="145" t="n">
        <f aca="false">IF(clickDisplayOptionResult=3,0,IF(ISBLANK(Readings!$F29),BJ$23,IF(ISBLANK(Readings!G$19),NA(),$BI29+Readings!$BH$13*(Readings!G29-IF($R$1=1,$BX29,$G29)))))</f>
        <v>4.35</v>
      </c>
      <c r="BK29" s="145" t="n">
        <f aca="false">IF(clickDisplayOptionResult=3,0,IF(ISBLANK(Readings!$F29),BK$23,IF(ISBLANK(Readings!H$19),NA(),$BI29+Readings!$BH$13*(Readings!H29-IF($R$1=1,$BX29,$G29)))))</f>
        <v>4.35</v>
      </c>
      <c r="BL29" s="145" t="n">
        <f aca="false">IF(clickDisplayOptionResult=3,0,IF(ISBLANK(Readings!$F29),BL$23,IF(ISBLANK(Readings!I$19),NA(),$BI29+Readings!$BH$13*(Readings!I29-IF($R$1=1,$BX29,$G29)))))</f>
        <v>4.35</v>
      </c>
      <c r="BM29" s="145" t="n">
        <f aca="false">IF(clickDisplayOptionResult=3,0,IF(ISBLANK(Readings!$F29),BM$23,IF(ISBLANK(Readings!J$19),NA(),$BI29+Readings!$BH$13*(Readings!J29-IF($R$1=1,$BX29,$G29)))))</f>
        <v>4.35</v>
      </c>
      <c r="BN29" s="145" t="n">
        <f aca="false">IF(clickDisplayOptionResult=3,0,IF(ISBLANK(Readings!$F29),BN$23,IF(ISBLANK(Readings!K$19),NA(),$BI29+Readings!$BH$13*(Readings!K29-IF($R$1=1,$BX29,$G29)))))</f>
        <v>4.35</v>
      </c>
      <c r="BO29" s="145" t="n">
        <f aca="false">IF(clickDisplayOptionResult=3,0,IF(ISBLANK(Readings!$F29),BO$23,IF(ISBLANK(Readings!L$19),NA(),$BI29+Readings!$BH$13*(Readings!L29-IF($R$1=1,$BX29,$G29)))))</f>
        <v>4.35</v>
      </c>
      <c r="BP29" s="145" t="n">
        <f aca="false">IF(clickDisplayOptionResult=3,0,IF(ISBLANK(Readings!$F29),BP$23,IF(ISBLANK(Readings!M$19),NA(),$BI29+Readings!$BH$13*(Readings!M29-IF($R$1=1,$BX29,$G29)))))</f>
        <v>4.35</v>
      </c>
      <c r="BQ29" s="145" t="n">
        <f aca="false">IF(clickDisplayOptionResult=3,0,IF(ISBLANK(Readings!$F29),BQ$23,IF(ISBLANK(Readings!N$19),NA(),$BI29+Readings!$BH$13*(Readings!N29-IF($R$1=1,$BX29,$G29)))))</f>
        <v>4.35</v>
      </c>
      <c r="BR29" s="145" t="e">
        <f aca="false">IF(clickDisplayOptionResult=3,0,IF(ISBLANK(Readings!$F29),BR$23,IF(ISBLANK(Readings!O$19),NA(),$BI29+Readings!$BH$13*(Readings!O29-IF($R$1=1,$BX29,$G29)))))</f>
        <v>#N/A</v>
      </c>
      <c r="BS29" s="145" t="e">
        <f aca="false">IF(clickDisplayOptionResult=3,0,IF(ISBLANK(Readings!$F29),BS$23,IF(ISBLANK(Readings!P$19),NA(),$BI29+Readings!$BH$13*(Readings!P29-IF($R$1=1,$BX29,$G29)))))</f>
        <v>#N/A</v>
      </c>
      <c r="BT29" s="145" t="e">
        <f aca="false">IF(clickDisplayOptionResult=3,0,IF(ISBLANK(Readings!$F29),BT$23,IF(ISBLANK(Readings!Q$19),NA(),$BI29+Readings!$BH$13*(Readings!Q29-IF($R$1=1,$BX29,$G29)))))</f>
        <v>#N/A</v>
      </c>
      <c r="BU29" s="145" t="e">
        <f aca="false">IF(clickDisplayOptionResult=3,0,IF(ISBLANK(Readings!$F29),BU$23,IF(ISBLANK(Readings!R$19),NA(),$BI29+Readings!$BH$13*(Readings!R29-IF($R$1=1,$BX29,$G29)))))</f>
        <v>#N/A</v>
      </c>
      <c r="BV29" s="145"/>
      <c r="BX29" s="141" t="n">
        <f aca="false">IF(Readings!G29=0,Readings!G29,BY29)</f>
        <v>0</v>
      </c>
      <c r="BY29" s="141" t="n">
        <f aca="false">IF(clickDisplayOptionResult=1,$BY$7,IF(clickDisplayOptionResult=2,$BY$8,$BY$10))</f>
        <v>11.1856</v>
      </c>
      <c r="CA29" s="141"/>
      <c r="CB29" s="139" t="n">
        <f aca="false">Readings!D29</f>
        <v>0</v>
      </c>
      <c r="CC29" s="141" t="n">
        <f aca="false">BX29</f>
        <v>0</v>
      </c>
      <c r="CD29" s="142" t="n">
        <f aca="false">IF(ISBLANK(Readings!G$19),"0",(Readings!G29-CC29)*1000)</f>
        <v>0</v>
      </c>
      <c r="CE29" s="142" t="n">
        <f aca="false">IF(ISBLANK(Readings!H$19),"",(Readings!H29-Readings!$G29)*1000)</f>
        <v>0</v>
      </c>
      <c r="CF29" s="143" t="n">
        <f aca="false">IF(ISBLANK(Readings!I$19),"",(Readings!I29-Readings!$G29)*1000)</f>
        <v>0</v>
      </c>
      <c r="CG29" s="143" t="n">
        <f aca="false">IF(ISBLANK(Readings!J$19),"",(Readings!J29-Readings!$G29)*1000)</f>
        <v>0</v>
      </c>
      <c r="CH29" s="143" t="n">
        <f aca="false">IF(ISBLANK(Readings!K$19),"",(Readings!K29-Readings!$G29)*1000)</f>
        <v>0</v>
      </c>
      <c r="CI29" s="143" t="n">
        <f aca="false">IF(ISBLANK(Readings!L$19),"",(Readings!L29-Readings!$G29)*1000)</f>
        <v>0</v>
      </c>
      <c r="CJ29" s="143" t="n">
        <f aca="false">IF(ISBLANK(Readings!M$19),"",(Readings!M29-Readings!$G29)*1000)</f>
        <v>0</v>
      </c>
      <c r="CK29" s="143" t="n">
        <f aca="false">IF(ISBLANK(Readings!N$19),"",(Readings!N29-Readings!$G29)*1000)</f>
        <v>0</v>
      </c>
      <c r="CL29" s="143" t="str">
        <f aca="false">IF(ISBLANK(Readings!O$19),"",(Readings!O29-Readings!$G29)*1000)</f>
        <v/>
      </c>
      <c r="CM29" s="143" t="str">
        <f aca="false">IF(ISBLANK(Readings!P$19),"",(Readings!P29-Readings!$G29)*1000)</f>
        <v/>
      </c>
      <c r="CN29" s="143" t="str">
        <f aca="false">IF(ISBLANK(Readings!Q$19),"",(Readings!Q29-Readings!$G29)*1000)</f>
        <v/>
      </c>
      <c r="CO29" s="143" t="str">
        <f aca="false">IF(ISBLANK(Readings!R$19),"",(Readings!R29-Readings!$G29)*1000)</f>
        <v/>
      </c>
      <c r="CP29" s="143"/>
      <c r="CR29" s="144" t="str">
        <f aca="false">IF(CB29=0,"",ROUND(SUMIF($CD$20:$CP$20,MAX($CD$19:$CP$19),$CD29:$CP29),0))</f>
        <v/>
      </c>
    </row>
    <row r="30" s="80" customFormat="true" ht="14.25" hidden="false" customHeight="false" outlineLevel="0" collapsed="false">
      <c r="A30" s="126" t="n">
        <f aca="false">IF(SUM(E29:R29)&lt;&gt;0,2,IF(C30=1,1,IF(SUM(E30:R30)&lt;&gt;0,2,3)))</f>
        <v>2</v>
      </c>
      <c r="B30" s="4"/>
      <c r="C30" s="128" t="n">
        <f aca="false">1+C29</f>
        <v>8</v>
      </c>
      <c r="D30" s="129"/>
      <c r="E30" s="130" t="n">
        <v>-9.7</v>
      </c>
      <c r="F30" s="130" t="n">
        <v>0</v>
      </c>
      <c r="G30" s="131"/>
      <c r="H30" s="131"/>
      <c r="I30" s="131"/>
      <c r="J30" s="131"/>
      <c r="K30" s="131"/>
      <c r="L30" s="131"/>
      <c r="M30" s="131"/>
      <c r="N30" s="131"/>
      <c r="O30" s="131"/>
      <c r="P30" s="131"/>
      <c r="Q30" s="131"/>
      <c r="R30" s="131"/>
      <c r="S30" s="132"/>
      <c r="T30" s="133" t="n">
        <f aca="false">C30</f>
        <v>8</v>
      </c>
      <c r="U30" s="134" t="str">
        <f aca="false">IF(Readings!D30="","-",Readings!D30)</f>
        <v>-</v>
      </c>
      <c r="V30" s="135" t="n">
        <f aca="false">IF(ISERROR(G30-MAX($AL30:AL30)),0,IF(G30=0,0,G30-MAX($AL30:AL30)))</f>
        <v>0</v>
      </c>
      <c r="W30" s="135" t="n">
        <f aca="false">IF(ISERROR(H30-MAX($AL30:AM30)),0,IF(H30=0,0,H30-MAX($AL30:AM30)))</f>
        <v>0</v>
      </c>
      <c r="X30" s="135" t="n">
        <f aca="false">IF(ISERROR(I30-MAX($AL30:AN30)),0,IF(I30=0,0,I30-MAX($AL30:AN30)))</f>
        <v>0</v>
      </c>
      <c r="Y30" s="135" t="n">
        <f aca="false">IF(ISERROR(J30-MAX($AL30:AO30)),0,IF(J30=0,0,J30-MAX($AL30:AO30)))</f>
        <v>0</v>
      </c>
      <c r="Z30" s="135" t="n">
        <f aca="false">IF(ISERROR(K30-MAX($AL30:AP30)),0,IF(K30=0,0,K30-MAX($AL30:AP30)))</f>
        <v>0</v>
      </c>
      <c r="AA30" s="135" t="n">
        <f aca="false">IF(ISERROR(L30-MAX($AL30:AQ30)),0,IF(L30=0,0,L30-MAX($AL30:AQ30)))</f>
        <v>0</v>
      </c>
      <c r="AB30" s="135" t="n">
        <f aca="false">IF(ISERROR(M30-MAX($AL30:AR30)),0,IF(M30=0,0,M30-MAX($AL30:AR30)))</f>
        <v>0</v>
      </c>
      <c r="AC30" s="135" t="n">
        <f aca="false">IF(ISERROR(N30-MAX($AL30:AS30)),0,IF(N30=0,0,N30-MAX($AL30:AS30)))</f>
        <v>0</v>
      </c>
      <c r="AD30" s="135" t="n">
        <f aca="false">IF(ISERROR(O30-MAX($AL30:AT30)),0,IF(O30=0,0,O30-MAX($AL30:AT30)))</f>
        <v>0</v>
      </c>
      <c r="AE30" s="135" t="n">
        <f aca="false">IF(ISERROR(P30-MAX($AL30:AU30)),0,IF(P30=0,0,P30-MAX($AL30:AU30)))</f>
        <v>0</v>
      </c>
      <c r="AF30" s="135" t="n">
        <f aca="false">IF(ISERROR(Q30-MAX($AL30:AV30)),0,IF(Q30=0,0,Q30-MAX($AL30:AV30)))</f>
        <v>0</v>
      </c>
      <c r="AG30" s="135" t="n">
        <f aca="false">(IF(ISERROR(R30-MAX($AL30:AW30)),0,IF(R30=0,0,R30-MAX($AL30:AW30))))</f>
        <v>0</v>
      </c>
      <c r="AI30" s="136" t="n">
        <f aca="false">MAX(V30:AH30)</f>
        <v>0</v>
      </c>
      <c r="AJ30" s="137" t="n">
        <f aca="false">MIN(V30:AH30)</f>
        <v>0</v>
      </c>
      <c r="AK30" s="98"/>
      <c r="AL30" s="138" t="n">
        <f aca="false">IF(ISNUMBER(Readings!G30),Readings!G30,0)</f>
        <v>0</v>
      </c>
      <c r="AM30" s="138" t="n">
        <f aca="false">IF(ISNUMBER(Readings!H30),IF(Readings!G30="New Stud",Readings!H30,0),0)</f>
        <v>0</v>
      </c>
      <c r="AN30" s="138" t="n">
        <f aca="false">IF(ISNUMBER(Readings!I30),IF(Readings!H30="New Stud",Readings!I30,0),0)</f>
        <v>0</v>
      </c>
      <c r="AO30" s="138" t="n">
        <f aca="false">IF(ISNUMBER(Readings!J30),IF(Readings!I30="New Stud",Readings!J30,0),0)</f>
        <v>0</v>
      </c>
      <c r="AP30" s="138" t="n">
        <f aca="false">IF(ISNUMBER(Readings!K30),IF(Readings!J30="New Stud",Readings!K30,0),0)</f>
        <v>0</v>
      </c>
      <c r="AQ30" s="138" t="n">
        <f aca="false">IF(ISNUMBER(Readings!L30),IF(Readings!K30="New Stud",Readings!L30,0),0)</f>
        <v>0</v>
      </c>
      <c r="AR30" s="138" t="n">
        <f aca="false">IF(ISNUMBER(Readings!M30),IF(Readings!L30="New Stud",Readings!M30,0),0)</f>
        <v>0</v>
      </c>
      <c r="AS30" s="138" t="n">
        <f aca="false">IF(ISNUMBER(Readings!N30),IF(Readings!M30="New Stud",Readings!N30,0),0)</f>
        <v>0</v>
      </c>
      <c r="AT30" s="138" t="n">
        <f aca="false">IF(ISNUMBER(Readings!O30),IF(Readings!N30="New Stud",Readings!O30,0),0)</f>
        <v>0</v>
      </c>
      <c r="AU30" s="138" t="n">
        <f aca="false">IF(ISNUMBER(Readings!P30),IF(Readings!O30="New Stud",Readings!P30,0),0)</f>
        <v>0</v>
      </c>
      <c r="AV30" s="138" t="n">
        <f aca="false">IF(ISNUMBER(Readings!Q30),IF(Readings!P30="New Stud",Readings!Q30,0),0)</f>
        <v>0</v>
      </c>
      <c r="AW30" s="138" t="n">
        <f aca="false">IF(ISNUMBER(Readings!R30),IF(Readings!Q30="New Stud",Readings!R30,0),0)</f>
        <v>0</v>
      </c>
      <c r="AX30" s="98"/>
      <c r="AY30" s="138" t="n">
        <f aca="false">MAX(AL30:AX30)</f>
        <v>0</v>
      </c>
      <c r="AZ30" s="138" t="n">
        <f aca="false">G30</f>
        <v>0</v>
      </c>
      <c r="BA30" s="138"/>
      <c r="BB30" s="138" t="n">
        <f aca="false">IF(AJ30=1000,"",AI30-AJ30)</f>
        <v>0</v>
      </c>
      <c r="BC30" s="138"/>
      <c r="BD30" s="139" t="str">
        <f aca="false">IF(CB30=0," ",CONCATENATE(,CB30,". "))</f>
        <v> </v>
      </c>
      <c r="BE30" s="139" t="str">
        <f aca="false">IF(CB30=0," ",CONCATENATE(CB30,"; ",CR30))</f>
        <v> </v>
      </c>
      <c r="BF30" s="139" t="n">
        <f aca="false">IF(ISBLANK(Readings!E30),BF$23,Readings!E30)</f>
        <v>-9.7</v>
      </c>
      <c r="BG30" s="139" t="n">
        <f aca="false">IF(ISBLANK(Readings!F30),BG$23,Readings!F30)</f>
        <v>0</v>
      </c>
      <c r="BH30" s="139" t="n">
        <f aca="false">$BH$15*(BF30+BG30)</f>
        <v>-8.40044641670906</v>
      </c>
      <c r="BI30" s="139" t="n">
        <f aca="false">$BI$16*(BG30-BF30)</f>
        <v>4.85</v>
      </c>
      <c r="BJ30" s="145" t="n">
        <f aca="false">IF(clickDisplayOptionResult=3,0,IF(ISBLANK(Readings!$F30),BJ$23,IF(ISBLANK(Readings!G$19),NA(),$BI30+Readings!$BH$13*(Readings!G30-IF($R$1=1,$BX30,$G30)))))</f>
        <v>4.85</v>
      </c>
      <c r="BK30" s="145" t="n">
        <f aca="false">IF(clickDisplayOptionResult=3,0,IF(ISBLANK(Readings!$F30),BK$23,IF(ISBLANK(Readings!H$19),NA(),$BI30+Readings!$BH$13*(Readings!H30-IF($R$1=1,$BX30,$G30)))))</f>
        <v>4.85</v>
      </c>
      <c r="BL30" s="145" t="n">
        <f aca="false">IF(clickDisplayOptionResult=3,0,IF(ISBLANK(Readings!$F30),BL$23,IF(ISBLANK(Readings!I$19),NA(),$BI30+Readings!$BH$13*(Readings!I30-IF($R$1=1,$BX30,$G30)))))</f>
        <v>4.85</v>
      </c>
      <c r="BM30" s="145" t="n">
        <f aca="false">IF(clickDisplayOptionResult=3,0,IF(ISBLANK(Readings!$F30),BM$23,IF(ISBLANK(Readings!J$19),NA(),$BI30+Readings!$BH$13*(Readings!J30-IF($R$1=1,$BX30,$G30)))))</f>
        <v>4.85</v>
      </c>
      <c r="BN30" s="145" t="n">
        <f aca="false">IF(clickDisplayOptionResult=3,0,IF(ISBLANK(Readings!$F30),BN$23,IF(ISBLANK(Readings!K$19),NA(),$BI30+Readings!$BH$13*(Readings!K30-IF($R$1=1,$BX30,$G30)))))</f>
        <v>4.85</v>
      </c>
      <c r="BO30" s="145" t="n">
        <f aca="false">IF(clickDisplayOptionResult=3,0,IF(ISBLANK(Readings!$F30),BO$23,IF(ISBLANK(Readings!L$19),NA(),$BI30+Readings!$BH$13*(Readings!L30-IF($R$1=1,$BX30,$G30)))))</f>
        <v>4.85</v>
      </c>
      <c r="BP30" s="145" t="n">
        <f aca="false">IF(clickDisplayOptionResult=3,0,IF(ISBLANK(Readings!$F30),BP$23,IF(ISBLANK(Readings!M$19),NA(),$BI30+Readings!$BH$13*(Readings!M30-IF($R$1=1,$BX30,$G30)))))</f>
        <v>4.85</v>
      </c>
      <c r="BQ30" s="145" t="n">
        <f aca="false">IF(clickDisplayOptionResult=3,0,IF(ISBLANK(Readings!$F30),BQ$23,IF(ISBLANK(Readings!N$19),NA(),$BI30+Readings!$BH$13*(Readings!N30-IF($R$1=1,$BX30,$G30)))))</f>
        <v>4.85</v>
      </c>
      <c r="BR30" s="145" t="e">
        <f aca="false">IF(clickDisplayOptionResult=3,0,IF(ISBLANK(Readings!$F30),BR$23,IF(ISBLANK(Readings!O$19),NA(),$BI30+Readings!$BH$13*(Readings!O30-IF($R$1=1,$BX30,$G30)))))</f>
        <v>#N/A</v>
      </c>
      <c r="BS30" s="145" t="e">
        <f aca="false">IF(clickDisplayOptionResult=3,0,IF(ISBLANK(Readings!$F30),BS$23,IF(ISBLANK(Readings!P$19),NA(),$BI30+Readings!$BH$13*(Readings!P30-IF($R$1=1,$BX30,$G30)))))</f>
        <v>#N/A</v>
      </c>
      <c r="BT30" s="145" t="e">
        <f aca="false">IF(clickDisplayOptionResult=3,0,IF(ISBLANK(Readings!$F30),BT$23,IF(ISBLANK(Readings!Q$19),NA(),$BI30+Readings!$BH$13*(Readings!Q30-IF($R$1=1,$BX30,$G30)))))</f>
        <v>#N/A</v>
      </c>
      <c r="BU30" s="145" t="e">
        <f aca="false">IF(clickDisplayOptionResult=3,0,IF(ISBLANK(Readings!$F30),BU$23,IF(ISBLANK(Readings!R$19),NA(),$BI30+Readings!$BH$13*(Readings!R30-IF($R$1=1,$BX30,$G30)))))</f>
        <v>#N/A</v>
      </c>
      <c r="BV30" s="145"/>
      <c r="BX30" s="141" t="n">
        <f aca="false">IF(Readings!G30=0,Readings!G30,BY30)</f>
        <v>0</v>
      </c>
      <c r="BY30" s="141" t="n">
        <f aca="false">IF(clickDisplayOptionResult=1,$BY$7,IF(clickDisplayOptionResult=2,$BY$8,$BY$10))</f>
        <v>11.1856</v>
      </c>
      <c r="CA30" s="141"/>
      <c r="CB30" s="139" t="n">
        <f aca="false">Readings!D30</f>
        <v>0</v>
      </c>
      <c r="CC30" s="141" t="n">
        <f aca="false">BX30</f>
        <v>0</v>
      </c>
      <c r="CD30" s="142" t="n">
        <f aca="false">IF(ISBLANK(Readings!G$19),"0",(Readings!G30-CC30)*1000)</f>
        <v>0</v>
      </c>
      <c r="CE30" s="142" t="n">
        <f aca="false">IF(ISBLANK(Readings!H$19),"",(Readings!H30-Readings!$G30)*1000)</f>
        <v>0</v>
      </c>
      <c r="CF30" s="143" t="n">
        <f aca="false">IF(ISBLANK(Readings!I$19),"",(Readings!I30-Readings!$G30)*1000)</f>
        <v>0</v>
      </c>
      <c r="CG30" s="143" t="n">
        <f aca="false">IF(ISBLANK(Readings!J$19),"",(Readings!J30-Readings!$G30)*1000)</f>
        <v>0</v>
      </c>
      <c r="CH30" s="143" t="n">
        <f aca="false">IF(ISBLANK(Readings!K$19),"",(Readings!K30-Readings!$G30)*1000)</f>
        <v>0</v>
      </c>
      <c r="CI30" s="143" t="n">
        <f aca="false">IF(ISBLANK(Readings!L$19),"",(Readings!L30-Readings!$G30)*1000)</f>
        <v>0</v>
      </c>
      <c r="CJ30" s="143" t="n">
        <f aca="false">IF(ISBLANK(Readings!M$19),"",(Readings!M30-Readings!$G30)*1000)</f>
        <v>0</v>
      </c>
      <c r="CK30" s="143" t="n">
        <f aca="false">IF(ISBLANK(Readings!N$19),"",(Readings!N30-Readings!$G30)*1000)</f>
        <v>0</v>
      </c>
      <c r="CL30" s="143" t="str">
        <f aca="false">IF(ISBLANK(Readings!O$19),"",(Readings!O30-Readings!$G30)*1000)</f>
        <v/>
      </c>
      <c r="CM30" s="143" t="str">
        <f aca="false">IF(ISBLANK(Readings!P$19),"",(Readings!P30-Readings!$G30)*1000)</f>
        <v/>
      </c>
      <c r="CN30" s="143" t="str">
        <f aca="false">IF(ISBLANK(Readings!Q$19),"",(Readings!Q30-Readings!$G30)*1000)</f>
        <v/>
      </c>
      <c r="CO30" s="143" t="str">
        <f aca="false">IF(ISBLANK(Readings!R$19),"",(Readings!R30-Readings!$G30)*1000)</f>
        <v/>
      </c>
      <c r="CP30" s="143"/>
      <c r="CR30" s="144" t="str">
        <f aca="false">IF(CB30=0,"",ROUND(SUMIF($CD$20:$CP$20,MAX($CD$19:$CP$19),$CD30:$CP30),0))</f>
        <v/>
      </c>
    </row>
    <row r="31" s="80" customFormat="true" ht="14.25" hidden="false" customHeight="false" outlineLevel="0" collapsed="false">
      <c r="A31" s="126" t="n">
        <f aca="false">IF(SUM(E30:R30)&lt;&gt;0,2,IF(C31=1,1,IF(SUM(E31:R31)&lt;&gt;0,2,3)))</f>
        <v>2</v>
      </c>
      <c r="B31" s="4"/>
      <c r="C31" s="128" t="n">
        <f aca="false">1+C30</f>
        <v>9</v>
      </c>
      <c r="D31" s="129" t="n">
        <v>6</v>
      </c>
      <c r="E31" s="130" t="n">
        <v>-10.7</v>
      </c>
      <c r="F31" s="130" t="n">
        <v>0</v>
      </c>
      <c r="G31" s="131" t="n">
        <v>10.4124</v>
      </c>
      <c r="H31" s="131" t="n">
        <v>10.4134</v>
      </c>
      <c r="I31" s="131" t="n">
        <v>10.4142</v>
      </c>
      <c r="J31" s="131" t="n">
        <v>10.4153</v>
      </c>
      <c r="K31" s="131" t="n">
        <v>10.4144</v>
      </c>
      <c r="L31" s="131" t="n">
        <v>10.4139</v>
      </c>
      <c r="M31" s="131" t="n">
        <v>10.411</v>
      </c>
      <c r="N31" s="131" t="n">
        <v>10.4137</v>
      </c>
      <c r="O31" s="131"/>
      <c r="P31" s="131"/>
      <c r="Q31" s="131"/>
      <c r="R31" s="131"/>
      <c r="S31" s="132"/>
      <c r="T31" s="133" t="n">
        <f aca="false">C31</f>
        <v>9</v>
      </c>
      <c r="U31" s="134" t="n">
        <f aca="false">IF(Readings!D31="","-",Readings!D31)</f>
        <v>6</v>
      </c>
      <c r="V31" s="135" t="n">
        <f aca="false">IF(ISERROR(G31-MAX($AL31:AL31)),0,IF(G31=0,0,G31-MAX($AL31:AL31)))</f>
        <v>0</v>
      </c>
      <c r="W31" s="135" t="n">
        <f aca="false">IF(ISERROR(H31-MAX($AL31:AM31)),0,IF(H31=0,0,H31-MAX($AL31:AM31)))</f>
        <v>0.000999999999999446</v>
      </c>
      <c r="X31" s="135" t="n">
        <f aca="false">IF(ISERROR(I31-MAX($AL31:AN31)),0,IF(I31=0,0,I31-MAX($AL31:AN31)))</f>
        <v>0.00179999999999936</v>
      </c>
      <c r="Y31" s="135" t="n">
        <f aca="false">IF(ISERROR(J31-MAX($AL31:AO31)),0,IF(J31=0,0,J31-MAX($AL31:AO31)))</f>
        <v>0.00290000000000035</v>
      </c>
      <c r="Z31" s="135" t="n">
        <f aca="false">IF(ISERROR(K31-MAX($AL31:AP31)),0,IF(K31=0,0,K31-MAX($AL31:AP31)))</f>
        <v>0.00200000000000067</v>
      </c>
      <c r="AA31" s="135" t="n">
        <f aca="false">IF(ISERROR(L31-MAX($AL31:AQ31)),0,IF(L31=0,0,L31-MAX($AL31:AQ31)))</f>
        <v>0.00150000000000006</v>
      </c>
      <c r="AB31" s="135" t="n">
        <f aca="false">IF(ISERROR(M31-MAX($AL31:AR31)),0,IF(M31=0,0,M31-MAX($AL31:AR31)))</f>
        <v>-0.00140000000000029</v>
      </c>
      <c r="AC31" s="135" t="n">
        <f aca="false">IF(ISERROR(N31-MAX($AL31:AS31)),0,IF(N31=0,0,N31-MAX($AL31:AS31)))</f>
        <v>0.00130000000000052</v>
      </c>
      <c r="AD31" s="135" t="n">
        <f aca="false">IF(ISERROR(O31-MAX($AL31:AT31)),0,IF(O31=0,0,O31-MAX($AL31:AT31)))</f>
        <v>0</v>
      </c>
      <c r="AE31" s="135" t="n">
        <f aca="false">IF(ISERROR(P31-MAX($AL31:AU31)),0,IF(P31=0,0,P31-MAX($AL31:AU31)))</f>
        <v>0</v>
      </c>
      <c r="AF31" s="135" t="n">
        <f aca="false">IF(ISERROR(Q31-MAX($AL31:AV31)),0,IF(Q31=0,0,Q31-MAX($AL31:AV31)))</f>
        <v>0</v>
      </c>
      <c r="AG31" s="135" t="n">
        <f aca="false">(IF(ISERROR(R31-MAX($AL31:AW31)),0,IF(R31=0,0,R31-MAX($AL31:AW31))))</f>
        <v>0</v>
      </c>
      <c r="AI31" s="136" t="n">
        <f aca="false">MAX(V31:AH31)</f>
        <v>0.00290000000000035</v>
      </c>
      <c r="AJ31" s="137" t="n">
        <f aca="false">MIN(V31:AH31)</f>
        <v>-0.00140000000000029</v>
      </c>
      <c r="AK31" s="98"/>
      <c r="AL31" s="138" t="n">
        <f aca="false">IF(ISNUMBER(Readings!G31),Readings!G31,0)</f>
        <v>10.4124</v>
      </c>
      <c r="AM31" s="138" t="n">
        <f aca="false">IF(ISNUMBER(Readings!H31),IF(Readings!G31="New Stud",Readings!H31,0),0)</f>
        <v>0</v>
      </c>
      <c r="AN31" s="138" t="n">
        <f aca="false">IF(ISNUMBER(Readings!I31),IF(Readings!H31="New Stud",Readings!I31,0),0)</f>
        <v>0</v>
      </c>
      <c r="AO31" s="138" t="n">
        <f aca="false">IF(ISNUMBER(Readings!J31),IF(Readings!I31="New Stud",Readings!J31,0),0)</f>
        <v>0</v>
      </c>
      <c r="AP31" s="138" t="n">
        <f aca="false">IF(ISNUMBER(Readings!K31),IF(Readings!J31="New Stud",Readings!K31,0),0)</f>
        <v>0</v>
      </c>
      <c r="AQ31" s="138" t="n">
        <f aca="false">IF(ISNUMBER(Readings!L31),IF(Readings!K31="New Stud",Readings!L31,0),0)</f>
        <v>0</v>
      </c>
      <c r="AR31" s="138" t="n">
        <f aca="false">IF(ISNUMBER(Readings!M31),IF(Readings!L31="New Stud",Readings!M31,0),0)</f>
        <v>0</v>
      </c>
      <c r="AS31" s="138" t="n">
        <f aca="false">IF(ISNUMBER(Readings!N31),IF(Readings!M31="New Stud",Readings!N31,0),0)</f>
        <v>0</v>
      </c>
      <c r="AT31" s="138" t="n">
        <f aca="false">IF(ISNUMBER(Readings!O31),IF(Readings!N31="New Stud",Readings!O31,0),0)</f>
        <v>0</v>
      </c>
      <c r="AU31" s="138" t="n">
        <f aca="false">IF(ISNUMBER(Readings!P31),IF(Readings!O31="New Stud",Readings!P31,0),0)</f>
        <v>0</v>
      </c>
      <c r="AV31" s="138" t="n">
        <f aca="false">IF(ISNUMBER(Readings!Q31),IF(Readings!P31="New Stud",Readings!Q31,0),0)</f>
        <v>0</v>
      </c>
      <c r="AW31" s="138" t="n">
        <f aca="false">IF(ISNUMBER(Readings!R31),IF(Readings!Q31="New Stud",Readings!R31,0),0)</f>
        <v>0</v>
      </c>
      <c r="AX31" s="98"/>
      <c r="AY31" s="138" t="n">
        <f aca="false">MAX(AL31:AX31)</f>
        <v>10.4124</v>
      </c>
      <c r="AZ31" s="138" t="n">
        <f aca="false">G31</f>
        <v>10.4124</v>
      </c>
      <c r="BA31" s="138"/>
      <c r="BB31" s="138" t="n">
        <f aca="false">IF(AJ31=1000,"",AI31-AJ31)</f>
        <v>0.00430000000000064</v>
      </c>
      <c r="BC31" s="138"/>
      <c r="BD31" s="139" t="str">
        <f aca="false">IF(CB31=0," ",CONCATENATE(,CB31,". "))</f>
        <v>6. </v>
      </c>
      <c r="BE31" s="139" t="str">
        <f aca="false">IF(CB31=0," ",CONCATENATE(CB31,"; ",CR31))</f>
        <v>6; 1</v>
      </c>
      <c r="BF31" s="139" t="n">
        <f aca="false">IF(ISBLANK(Readings!E31),BF$23,Readings!E31)</f>
        <v>-10.7</v>
      </c>
      <c r="BG31" s="139" t="n">
        <f aca="false">IF(ISBLANK(Readings!F31),BG$23,Readings!F31)</f>
        <v>0</v>
      </c>
      <c r="BH31" s="139" t="n">
        <f aca="false">$BH$15*(BF31+BG31)</f>
        <v>-9.2664718204935</v>
      </c>
      <c r="BI31" s="139" t="n">
        <f aca="false">$BI$16*(BG31-BF31)</f>
        <v>5.35</v>
      </c>
      <c r="BJ31" s="145" t="n">
        <f aca="false">IF(clickDisplayOptionResult=3,0,IF(ISBLANK(Readings!$F31),BJ$23,IF(ISBLANK(Readings!G$19),NA(),$BI31+Readings!$BH$13*(Readings!G31-IF($R$1=1,$BX31,$G31)))))</f>
        <v>5.35</v>
      </c>
      <c r="BK31" s="145" t="n">
        <f aca="false">IF(clickDisplayOptionResult=3,0,IF(ISBLANK(Readings!$F31),BK$23,IF(ISBLANK(Readings!H$19),NA(),$BI31+Readings!$BH$13*(Readings!H31-IF($R$1=1,$BX31,$G31)))))</f>
        <v>5.35999999999999</v>
      </c>
      <c r="BL31" s="145" t="n">
        <f aca="false">IF(clickDisplayOptionResult=3,0,IF(ISBLANK(Readings!$F31),BL$23,IF(ISBLANK(Readings!I$19),NA(),$BI31+Readings!$BH$13*(Readings!I31-IF($R$1=1,$BX31,$G31)))))</f>
        <v>5.36799999999999</v>
      </c>
      <c r="BM31" s="145" t="n">
        <f aca="false">IF(clickDisplayOptionResult=3,0,IF(ISBLANK(Readings!$F31),BM$23,IF(ISBLANK(Readings!J$19),NA(),$BI31+Readings!$BH$13*(Readings!J31-IF($R$1=1,$BX31,$G31)))))</f>
        <v>5.379</v>
      </c>
      <c r="BN31" s="145" t="n">
        <f aca="false">IF(clickDisplayOptionResult=3,0,IF(ISBLANK(Readings!$F31),BN$23,IF(ISBLANK(Readings!K$19),NA(),$BI31+Readings!$BH$13*(Readings!K31-IF($R$1=1,$BX31,$G31)))))</f>
        <v>5.37000000000001</v>
      </c>
      <c r="BO31" s="145" t="n">
        <f aca="false">IF(clickDisplayOptionResult=3,0,IF(ISBLANK(Readings!$F31),BO$23,IF(ISBLANK(Readings!L$19),NA(),$BI31+Readings!$BH$13*(Readings!L31-IF($R$1=1,$BX31,$G31)))))</f>
        <v>5.365</v>
      </c>
      <c r="BP31" s="145" t="n">
        <f aca="false">IF(clickDisplayOptionResult=3,0,IF(ISBLANK(Readings!$F31),BP$23,IF(ISBLANK(Readings!M$19),NA(),$BI31+Readings!$BH$13*(Readings!M31-IF($R$1=1,$BX31,$G31)))))</f>
        <v>5.336</v>
      </c>
      <c r="BQ31" s="145" t="n">
        <f aca="false">IF(clickDisplayOptionResult=3,0,IF(ISBLANK(Readings!$F31),BQ$23,IF(ISBLANK(Readings!N$19),NA(),$BI31+Readings!$BH$13*(Readings!N31-IF($R$1=1,$BX31,$G31)))))</f>
        <v>5.36300000000001</v>
      </c>
      <c r="BR31" s="145" t="e">
        <f aca="false">IF(clickDisplayOptionResult=3,0,IF(ISBLANK(Readings!$F31),BR$23,IF(ISBLANK(Readings!O$19),NA(),$BI31+Readings!$BH$13*(Readings!O31-IF($R$1=1,$BX31,$G31)))))</f>
        <v>#N/A</v>
      </c>
      <c r="BS31" s="145" t="e">
        <f aca="false">IF(clickDisplayOptionResult=3,0,IF(ISBLANK(Readings!$F31),BS$23,IF(ISBLANK(Readings!P$19),NA(),$BI31+Readings!$BH$13*(Readings!P31-IF($R$1=1,$BX31,$G31)))))</f>
        <v>#N/A</v>
      </c>
      <c r="BT31" s="145" t="e">
        <f aca="false">IF(clickDisplayOptionResult=3,0,IF(ISBLANK(Readings!$F31),BT$23,IF(ISBLANK(Readings!Q$19),NA(),$BI31+Readings!$BH$13*(Readings!Q31-IF($R$1=1,$BX31,$G31)))))</f>
        <v>#N/A</v>
      </c>
      <c r="BU31" s="145" t="e">
        <f aca="false">IF(clickDisplayOptionResult=3,0,IF(ISBLANK(Readings!$F31),BU$23,IF(ISBLANK(Readings!R$19),NA(),$BI31+Readings!$BH$13*(Readings!R31-IF($R$1=1,$BX31,$G31)))))</f>
        <v>#N/A</v>
      </c>
      <c r="BV31" s="145"/>
      <c r="BX31" s="141" t="n">
        <f aca="false">IF(Readings!G31=0,Readings!G31,BY31)</f>
        <v>11.1856</v>
      </c>
      <c r="BY31" s="141" t="n">
        <f aca="false">IF(clickDisplayOptionResult=1,$BY$7,IF(clickDisplayOptionResult=2,$BY$8,$BY$10))</f>
        <v>11.1856</v>
      </c>
      <c r="CA31" s="141"/>
      <c r="CB31" s="139" t="n">
        <f aca="false">Readings!D31</f>
        <v>6</v>
      </c>
      <c r="CC31" s="141" t="n">
        <f aca="false">BX31</f>
        <v>11.1856</v>
      </c>
      <c r="CD31" s="142" t="n">
        <f aca="false">IF(ISBLANK(Readings!G$19),"0",(Readings!G31-CC31)*1000)</f>
        <v>-773.200000000001</v>
      </c>
      <c r="CE31" s="142" t="n">
        <f aca="false">IF(ISBLANK(Readings!H$19),"",(Readings!H31-Readings!$G31)*1000)</f>
        <v>0.999999999999446</v>
      </c>
      <c r="CF31" s="143" t="n">
        <f aca="false">IF(ISBLANK(Readings!I$19),"",(Readings!I31-Readings!$G31)*1000)</f>
        <v>1.79999999999936</v>
      </c>
      <c r="CG31" s="143" t="n">
        <f aca="false">IF(ISBLANK(Readings!J$19),"",(Readings!J31-Readings!$G31)*1000)</f>
        <v>2.90000000000035</v>
      </c>
      <c r="CH31" s="143" t="n">
        <f aca="false">IF(ISBLANK(Readings!K$19),"",(Readings!K31-Readings!$G31)*1000)</f>
        <v>2.00000000000067</v>
      </c>
      <c r="CI31" s="143" t="n">
        <f aca="false">IF(ISBLANK(Readings!L$19),"",(Readings!L31-Readings!$G31)*1000)</f>
        <v>1.50000000000006</v>
      </c>
      <c r="CJ31" s="143" t="n">
        <f aca="false">IF(ISBLANK(Readings!M$19),"",(Readings!M31-Readings!$G31)*1000)</f>
        <v>-1.40000000000029</v>
      </c>
      <c r="CK31" s="143" t="n">
        <f aca="false">IF(ISBLANK(Readings!N$19),"",(Readings!N31-Readings!$G31)*1000)</f>
        <v>1.30000000000052</v>
      </c>
      <c r="CL31" s="143" t="str">
        <f aca="false">IF(ISBLANK(Readings!O$19),"",(Readings!O31-Readings!$G31)*1000)</f>
        <v/>
      </c>
      <c r="CM31" s="143" t="str">
        <f aca="false">IF(ISBLANK(Readings!P$19),"",(Readings!P31-Readings!$G31)*1000)</f>
        <v/>
      </c>
      <c r="CN31" s="143" t="str">
        <f aca="false">IF(ISBLANK(Readings!Q$19),"",(Readings!Q31-Readings!$G31)*1000)</f>
        <v/>
      </c>
      <c r="CO31" s="143" t="str">
        <f aca="false">IF(ISBLANK(Readings!R$19),"",(Readings!R31-Readings!$G31)*1000)</f>
        <v/>
      </c>
      <c r="CP31" s="143"/>
      <c r="CR31" s="144" t="n">
        <f aca="false">IF(CB31=0,"",ROUND(SUMIF($CD$20:$CP$20,MAX($CD$19:$CP$19),$CD31:$CP31),0))</f>
        <v>1</v>
      </c>
    </row>
    <row r="32" s="80" customFormat="true" ht="14.25" hidden="false" customHeight="false" outlineLevel="0" collapsed="false">
      <c r="A32" s="126" t="n">
        <f aca="false">IF(SUM(E31:R31)&lt;&gt;0,2,IF(C32=1,1,IF(SUM(E32:R32)&lt;&gt;0,2,3)))</f>
        <v>2</v>
      </c>
      <c r="B32" s="4"/>
      <c r="C32" s="128" t="n">
        <f aca="false">1+C31</f>
        <v>10</v>
      </c>
      <c r="D32" s="129" t="n">
        <v>7</v>
      </c>
      <c r="E32" s="130" t="n">
        <v>-10.7</v>
      </c>
      <c r="F32" s="130" t="n">
        <v>4.8</v>
      </c>
      <c r="G32" s="131" t="n">
        <v>10.3612</v>
      </c>
      <c r="H32" s="131" t="n">
        <v>10.3623</v>
      </c>
      <c r="I32" s="131" t="n">
        <v>10.3629</v>
      </c>
      <c r="J32" s="131" t="n">
        <v>10.3635</v>
      </c>
      <c r="K32" s="131" t="n">
        <v>10.3632</v>
      </c>
      <c r="L32" s="131" t="n">
        <v>10.3627</v>
      </c>
      <c r="M32" s="131" t="n">
        <v>10.361</v>
      </c>
      <c r="N32" s="131" t="n">
        <v>10.3619</v>
      </c>
      <c r="O32" s="131"/>
      <c r="P32" s="131"/>
      <c r="Q32" s="131"/>
      <c r="R32" s="131"/>
      <c r="S32" s="132"/>
      <c r="T32" s="133" t="n">
        <f aca="false">C32</f>
        <v>10</v>
      </c>
      <c r="U32" s="134" t="n">
        <f aca="false">IF(Readings!D32="","-",Readings!D32)</f>
        <v>7</v>
      </c>
      <c r="V32" s="135" t="n">
        <f aca="false">IF(ISERROR(G32-MAX($AL32:AL32)),0,IF(G32=0,0,G32-MAX($AL32:AL32)))</f>
        <v>0</v>
      </c>
      <c r="W32" s="135" t="n">
        <f aca="false">IF(ISERROR(H32-MAX($AL32:AM32)),0,IF(H32=0,0,H32-MAX($AL32:AM32)))</f>
        <v>0.00109999999999921</v>
      </c>
      <c r="X32" s="135" t="n">
        <f aca="false">IF(ISERROR(I32-MAX($AL32:AN32)),0,IF(I32=0,0,I32-MAX($AL32:AN32)))</f>
        <v>0.00169999999999959</v>
      </c>
      <c r="Y32" s="135" t="n">
        <f aca="false">IF(ISERROR(J32-MAX($AL32:AO32)),0,IF(J32=0,0,J32-MAX($AL32:AO32)))</f>
        <v>0.00229999999999997</v>
      </c>
      <c r="Z32" s="135" t="n">
        <f aca="false">IF(ISERROR(K32-MAX($AL32:AP32)),0,IF(K32=0,0,K32-MAX($AL32:AP32)))</f>
        <v>0.00200000000000067</v>
      </c>
      <c r="AA32" s="135" t="n">
        <f aca="false">IF(ISERROR(L32-MAX($AL32:AQ32)),0,IF(L32=0,0,L32-MAX($AL32:AQ32)))</f>
        <v>0.00150000000000006</v>
      </c>
      <c r="AB32" s="135" t="n">
        <f aca="false">IF(ISERROR(M32-MAX($AL32:AR32)),0,IF(M32=0,0,M32-MAX($AL32:AR32)))</f>
        <v>-0.000199999999999534</v>
      </c>
      <c r="AC32" s="135" t="n">
        <f aca="false">IF(ISERROR(N32-MAX($AL32:AS32)),0,IF(N32=0,0,N32-MAX($AL32:AS32)))</f>
        <v>0.000700000000000145</v>
      </c>
      <c r="AD32" s="135" t="n">
        <f aca="false">IF(ISERROR(O32-MAX($AL32:AT32)),0,IF(O32=0,0,O32-MAX($AL32:AT32)))</f>
        <v>0</v>
      </c>
      <c r="AE32" s="135" t="n">
        <f aca="false">IF(ISERROR(P32-MAX($AL32:AU32)),0,IF(P32=0,0,P32-MAX($AL32:AU32)))</f>
        <v>0</v>
      </c>
      <c r="AF32" s="135" t="n">
        <f aca="false">IF(ISERROR(Q32-MAX($AL32:AV32)),0,IF(Q32=0,0,Q32-MAX($AL32:AV32)))</f>
        <v>0</v>
      </c>
      <c r="AG32" s="135" t="n">
        <f aca="false">(IF(ISERROR(R32-MAX($AL32:AW32)),0,IF(R32=0,0,R32-MAX($AL32:AW32))))</f>
        <v>0</v>
      </c>
      <c r="AI32" s="136" t="n">
        <f aca="false">MAX(V32:AH32)</f>
        <v>0.00229999999999997</v>
      </c>
      <c r="AJ32" s="137" t="n">
        <f aca="false">MIN(V32:AH32)</f>
        <v>-0.000199999999999534</v>
      </c>
      <c r="AK32" s="98"/>
      <c r="AL32" s="138" t="n">
        <f aca="false">IF(ISNUMBER(Readings!G32),Readings!G32,0)</f>
        <v>10.3612</v>
      </c>
      <c r="AM32" s="138" t="n">
        <f aca="false">IF(ISNUMBER(Readings!H32),IF(Readings!G32="New Stud",Readings!H32,0),0)</f>
        <v>0</v>
      </c>
      <c r="AN32" s="138" t="n">
        <f aca="false">IF(ISNUMBER(Readings!I32),IF(Readings!H32="New Stud",Readings!I32,0),0)</f>
        <v>0</v>
      </c>
      <c r="AO32" s="138" t="n">
        <f aca="false">IF(ISNUMBER(Readings!J32),IF(Readings!I32="New Stud",Readings!J32,0),0)</f>
        <v>0</v>
      </c>
      <c r="AP32" s="138" t="n">
        <f aca="false">IF(ISNUMBER(Readings!K32),IF(Readings!J32="New Stud",Readings!K32,0),0)</f>
        <v>0</v>
      </c>
      <c r="AQ32" s="138" t="n">
        <f aca="false">IF(ISNUMBER(Readings!L32),IF(Readings!K32="New Stud",Readings!L32,0),0)</f>
        <v>0</v>
      </c>
      <c r="AR32" s="138" t="n">
        <f aca="false">IF(ISNUMBER(Readings!M32),IF(Readings!L32="New Stud",Readings!M32,0),0)</f>
        <v>0</v>
      </c>
      <c r="AS32" s="138" t="n">
        <f aca="false">IF(ISNUMBER(Readings!N32),IF(Readings!M32="New Stud",Readings!N32,0),0)</f>
        <v>0</v>
      </c>
      <c r="AT32" s="138" t="n">
        <f aca="false">IF(ISNUMBER(Readings!O32),IF(Readings!N32="New Stud",Readings!O32,0),0)</f>
        <v>0</v>
      </c>
      <c r="AU32" s="138" t="n">
        <f aca="false">IF(ISNUMBER(Readings!P32),IF(Readings!O32="New Stud",Readings!P32,0),0)</f>
        <v>0</v>
      </c>
      <c r="AV32" s="138" t="n">
        <f aca="false">IF(ISNUMBER(Readings!Q32),IF(Readings!P32="New Stud",Readings!Q32,0),0)</f>
        <v>0</v>
      </c>
      <c r="AW32" s="138" t="n">
        <f aca="false">IF(ISNUMBER(Readings!R32),IF(Readings!Q32="New Stud",Readings!R32,0),0)</f>
        <v>0</v>
      </c>
      <c r="AX32" s="98"/>
      <c r="AY32" s="138" t="n">
        <f aca="false">MAX(AL32:AX32)</f>
        <v>10.3612</v>
      </c>
      <c r="AZ32" s="138" t="n">
        <f aca="false">G32</f>
        <v>10.3612</v>
      </c>
      <c r="BA32" s="138"/>
      <c r="BB32" s="138" t="n">
        <f aca="false">IF(AJ32=1000,"",AI32-AJ32)</f>
        <v>0.0024999999999995</v>
      </c>
      <c r="BC32" s="138"/>
      <c r="BD32" s="139" t="str">
        <f aca="false">IF(CB32=0," ",CONCATENATE(,CB32,". "))</f>
        <v>7. </v>
      </c>
      <c r="BE32" s="139" t="str">
        <f aca="false">IF(CB32=0," ",CONCATENATE(CB32,"; ",CR32))</f>
        <v>7; 1</v>
      </c>
      <c r="BF32" s="139" t="n">
        <f aca="false">IF(ISBLANK(Readings!E32),BF$23,Readings!E32)</f>
        <v>-10.7</v>
      </c>
      <c r="BG32" s="139" t="n">
        <f aca="false">IF(ISBLANK(Readings!F32),BG$23,Readings!F32)</f>
        <v>4.8</v>
      </c>
      <c r="BH32" s="139" t="n">
        <f aca="false">$BH$15*(BF32+BG32)</f>
        <v>-5.10954988232819</v>
      </c>
      <c r="BI32" s="139" t="n">
        <f aca="false">$BI$16*(BG32-BF32)</f>
        <v>7.75</v>
      </c>
      <c r="BJ32" s="145" t="n">
        <f aca="false">IF(clickDisplayOptionResult=3,0,IF(ISBLANK(Readings!$F32),BJ$23,IF(ISBLANK(Readings!G$19),NA(),$BI32+Readings!$BH$13*(Readings!G32-IF($R$1=1,$BX32,$G32)))))</f>
        <v>7.75</v>
      </c>
      <c r="BK32" s="145" t="n">
        <f aca="false">IF(clickDisplayOptionResult=3,0,IF(ISBLANK(Readings!$F32),BK$23,IF(ISBLANK(Readings!H$19),NA(),$BI32+Readings!$BH$13*(Readings!H32-IF($R$1=1,$BX32,$G32)))))</f>
        <v>7.76099999999999</v>
      </c>
      <c r="BL32" s="145" t="n">
        <f aca="false">IF(clickDisplayOptionResult=3,0,IF(ISBLANK(Readings!$F32),BL$23,IF(ISBLANK(Readings!I$19),NA(),$BI32+Readings!$BH$13*(Readings!I32-IF($R$1=1,$BX32,$G32)))))</f>
        <v>7.767</v>
      </c>
      <c r="BM32" s="145" t="n">
        <f aca="false">IF(clickDisplayOptionResult=3,0,IF(ISBLANK(Readings!$F32),BM$23,IF(ISBLANK(Readings!J$19),NA(),$BI32+Readings!$BH$13*(Readings!J32-IF($R$1=1,$BX32,$G32)))))</f>
        <v>7.773</v>
      </c>
      <c r="BN32" s="145" t="n">
        <f aca="false">IF(clickDisplayOptionResult=3,0,IF(ISBLANK(Readings!$F32),BN$23,IF(ISBLANK(Readings!K$19),NA(),$BI32+Readings!$BH$13*(Readings!K32-IF($R$1=1,$BX32,$G32)))))</f>
        <v>7.77000000000001</v>
      </c>
      <c r="BO32" s="145" t="n">
        <f aca="false">IF(clickDisplayOptionResult=3,0,IF(ISBLANK(Readings!$F32),BO$23,IF(ISBLANK(Readings!L$19),NA(),$BI32+Readings!$BH$13*(Readings!L32-IF($R$1=1,$BX32,$G32)))))</f>
        <v>7.765</v>
      </c>
      <c r="BP32" s="145" t="n">
        <f aca="false">IF(clickDisplayOptionResult=3,0,IF(ISBLANK(Readings!$F32),BP$23,IF(ISBLANK(Readings!M$19),NA(),$BI32+Readings!$BH$13*(Readings!M32-IF($R$1=1,$BX32,$G32)))))</f>
        <v>7.74800000000001</v>
      </c>
      <c r="BQ32" s="145" t="n">
        <f aca="false">IF(clickDisplayOptionResult=3,0,IF(ISBLANK(Readings!$F32),BQ$23,IF(ISBLANK(Readings!N$19),NA(),$BI32+Readings!$BH$13*(Readings!N32-IF($R$1=1,$BX32,$G32)))))</f>
        <v>7.757</v>
      </c>
      <c r="BR32" s="145" t="e">
        <f aca="false">IF(clickDisplayOptionResult=3,0,IF(ISBLANK(Readings!$F32),BR$23,IF(ISBLANK(Readings!O$19),NA(),$BI32+Readings!$BH$13*(Readings!O32-IF($R$1=1,$BX32,$G32)))))</f>
        <v>#N/A</v>
      </c>
      <c r="BS32" s="145" t="e">
        <f aca="false">IF(clickDisplayOptionResult=3,0,IF(ISBLANK(Readings!$F32),BS$23,IF(ISBLANK(Readings!P$19),NA(),$BI32+Readings!$BH$13*(Readings!P32-IF($R$1=1,$BX32,$G32)))))</f>
        <v>#N/A</v>
      </c>
      <c r="BT32" s="145" t="e">
        <f aca="false">IF(clickDisplayOptionResult=3,0,IF(ISBLANK(Readings!$F32),BT$23,IF(ISBLANK(Readings!Q$19),NA(),$BI32+Readings!$BH$13*(Readings!Q32-IF($R$1=1,$BX32,$G32)))))</f>
        <v>#N/A</v>
      </c>
      <c r="BU32" s="145" t="e">
        <f aca="false">IF(clickDisplayOptionResult=3,0,IF(ISBLANK(Readings!$F32),BU$23,IF(ISBLANK(Readings!R$19),NA(),$BI32+Readings!$BH$13*(Readings!R32-IF($R$1=1,$BX32,$G32)))))</f>
        <v>#N/A</v>
      </c>
      <c r="BV32" s="145"/>
      <c r="BX32" s="141" t="n">
        <f aca="false">IF(Readings!G32=0,Readings!G32,BY32)</f>
        <v>11.1856</v>
      </c>
      <c r="BY32" s="141" t="n">
        <f aca="false">IF(clickDisplayOptionResult=1,$BY$7,IF(clickDisplayOptionResult=2,$BY$8,$BY$10))</f>
        <v>11.1856</v>
      </c>
      <c r="CA32" s="141"/>
      <c r="CB32" s="139" t="n">
        <f aca="false">Readings!D32</f>
        <v>7</v>
      </c>
      <c r="CC32" s="141" t="n">
        <f aca="false">BX32</f>
        <v>11.1856</v>
      </c>
      <c r="CD32" s="142" t="n">
        <f aca="false">IF(ISBLANK(Readings!G$19),"0",(Readings!G32-CC32)*1000)</f>
        <v>-824.400000000001</v>
      </c>
      <c r="CE32" s="142" t="n">
        <f aca="false">IF(ISBLANK(Readings!H$19),"",(Readings!H32-Readings!$G32)*1000)</f>
        <v>1.09999999999921</v>
      </c>
      <c r="CF32" s="143" t="n">
        <f aca="false">IF(ISBLANK(Readings!I$19),"",(Readings!I32-Readings!$G32)*1000)</f>
        <v>1.69999999999959</v>
      </c>
      <c r="CG32" s="143" t="n">
        <f aca="false">IF(ISBLANK(Readings!J$19),"",(Readings!J32-Readings!$G32)*1000)</f>
        <v>2.29999999999997</v>
      </c>
      <c r="CH32" s="143" t="n">
        <f aca="false">IF(ISBLANK(Readings!K$19),"",(Readings!K32-Readings!$G32)*1000)</f>
        <v>2.00000000000067</v>
      </c>
      <c r="CI32" s="143" t="n">
        <f aca="false">IF(ISBLANK(Readings!L$19),"",(Readings!L32-Readings!$G32)*1000)</f>
        <v>1.50000000000006</v>
      </c>
      <c r="CJ32" s="143" t="n">
        <f aca="false">IF(ISBLANK(Readings!M$19),"",(Readings!M32-Readings!$G32)*1000)</f>
        <v>-0.199999999999534</v>
      </c>
      <c r="CK32" s="143" t="n">
        <f aca="false">IF(ISBLANK(Readings!N$19),"",(Readings!N32-Readings!$G32)*1000)</f>
        <v>0.700000000000145</v>
      </c>
      <c r="CL32" s="143" t="str">
        <f aca="false">IF(ISBLANK(Readings!O$19),"",(Readings!O32-Readings!$G32)*1000)</f>
        <v/>
      </c>
      <c r="CM32" s="143" t="str">
        <f aca="false">IF(ISBLANK(Readings!P$19),"",(Readings!P32-Readings!$G32)*1000)</f>
        <v/>
      </c>
      <c r="CN32" s="143" t="str">
        <f aca="false">IF(ISBLANK(Readings!Q$19),"",(Readings!Q32-Readings!$G32)*1000)</f>
        <v/>
      </c>
      <c r="CO32" s="143" t="str">
        <f aca="false">IF(ISBLANK(Readings!R$19),"",(Readings!R32-Readings!$G32)*1000)</f>
        <v/>
      </c>
      <c r="CP32" s="143"/>
      <c r="CR32" s="144" t="n">
        <f aca="false">IF(CB32=0,"",ROUND(SUMIF($CD$20:$CP$20,MAX($CD$19:$CP$19),$CD32:$CP32),0))</f>
        <v>1</v>
      </c>
    </row>
    <row r="33" s="80" customFormat="true" ht="14.25" hidden="false" customHeight="false" outlineLevel="0" collapsed="false">
      <c r="A33" s="126" t="n">
        <f aca="false">IF(SUM(E32:R32)&lt;&gt;0,2,IF(C33=1,1,IF(SUM(E33:R33)&lt;&gt;0,2,3)))</f>
        <v>2</v>
      </c>
      <c r="B33" s="4"/>
      <c r="C33" s="128" t="n">
        <f aca="false">1+C32</f>
        <v>11</v>
      </c>
      <c r="D33" s="129"/>
      <c r="E33" s="130" t="n">
        <v>-10.7</v>
      </c>
      <c r="F33" s="130" t="n">
        <v>12.3</v>
      </c>
      <c r="G33" s="131"/>
      <c r="H33" s="131"/>
      <c r="I33" s="131"/>
      <c r="J33" s="131"/>
      <c r="K33" s="131"/>
      <c r="L33" s="131"/>
      <c r="M33" s="131"/>
      <c r="N33" s="131"/>
      <c r="O33" s="131"/>
      <c r="P33" s="131"/>
      <c r="Q33" s="131"/>
      <c r="R33" s="131"/>
      <c r="S33" s="132"/>
      <c r="T33" s="133" t="n">
        <f aca="false">C33</f>
        <v>11</v>
      </c>
      <c r="U33" s="134" t="str">
        <f aca="false">IF(Readings!D33="","-",Readings!D33)</f>
        <v>-</v>
      </c>
      <c r="V33" s="135" t="n">
        <f aca="false">IF(ISERROR(G33-MAX($AL33:AL33)),0,IF(G33=0,0,G33-MAX($AL33:AL33)))</f>
        <v>0</v>
      </c>
      <c r="W33" s="135" t="n">
        <f aca="false">IF(ISERROR(H33-MAX($AL33:AM33)),0,IF(H33=0,0,H33-MAX($AL33:AM33)))</f>
        <v>0</v>
      </c>
      <c r="X33" s="135" t="n">
        <f aca="false">IF(ISERROR(I33-MAX($AL33:AN33)),0,IF(I33=0,0,I33-MAX($AL33:AN33)))</f>
        <v>0</v>
      </c>
      <c r="Y33" s="135" t="n">
        <f aca="false">IF(ISERROR(J33-MAX($AL33:AO33)),0,IF(J33=0,0,J33-MAX($AL33:AO33)))</f>
        <v>0</v>
      </c>
      <c r="Z33" s="135" t="n">
        <f aca="false">IF(ISERROR(K33-MAX($AL33:AP33)),0,IF(K33=0,0,K33-MAX($AL33:AP33)))</f>
        <v>0</v>
      </c>
      <c r="AA33" s="135" t="n">
        <f aca="false">IF(ISERROR(L33-MAX($AL33:AQ33)),0,IF(L33=0,0,L33-MAX($AL33:AQ33)))</f>
        <v>0</v>
      </c>
      <c r="AB33" s="135" t="n">
        <f aca="false">IF(ISERROR(M33-MAX($AL33:AR33)),0,IF(M33=0,0,M33-MAX($AL33:AR33)))</f>
        <v>0</v>
      </c>
      <c r="AC33" s="135" t="n">
        <f aca="false">IF(ISERROR(N33-MAX($AL33:AS33)),0,IF(N33=0,0,N33-MAX($AL33:AS33)))</f>
        <v>0</v>
      </c>
      <c r="AD33" s="135" t="n">
        <f aca="false">IF(ISERROR(O33-MAX($AL33:AT33)),0,IF(O33=0,0,O33-MAX($AL33:AT33)))</f>
        <v>0</v>
      </c>
      <c r="AE33" s="135" t="n">
        <f aca="false">IF(ISERROR(P33-MAX($AL33:AU33)),0,IF(P33=0,0,P33-MAX($AL33:AU33)))</f>
        <v>0</v>
      </c>
      <c r="AF33" s="135" t="n">
        <f aca="false">IF(ISERROR(Q33-MAX($AL33:AV33)),0,IF(Q33=0,0,Q33-MAX($AL33:AV33)))</f>
        <v>0</v>
      </c>
      <c r="AG33" s="135" t="n">
        <f aca="false">(IF(ISERROR(R33-MAX($AL33:AW33)),0,IF(R33=0,0,R33-MAX($AL33:AW33))))</f>
        <v>0</v>
      </c>
      <c r="AI33" s="136" t="n">
        <f aca="false">MAX(V33:AH33)</f>
        <v>0</v>
      </c>
      <c r="AJ33" s="137" t="n">
        <f aca="false">MIN(V33:AH33)</f>
        <v>0</v>
      </c>
      <c r="AK33" s="98"/>
      <c r="AL33" s="138" t="n">
        <f aca="false">IF(ISNUMBER(Readings!G33),Readings!G33,0)</f>
        <v>0</v>
      </c>
      <c r="AM33" s="138" t="n">
        <f aca="false">IF(ISNUMBER(Readings!H33),IF(Readings!G33="New Stud",Readings!H33,0),0)</f>
        <v>0</v>
      </c>
      <c r="AN33" s="138" t="n">
        <f aca="false">IF(ISNUMBER(Readings!I33),IF(Readings!H33="New Stud",Readings!I33,0),0)</f>
        <v>0</v>
      </c>
      <c r="AO33" s="138" t="n">
        <f aca="false">IF(ISNUMBER(Readings!J33),IF(Readings!I33="New Stud",Readings!J33,0),0)</f>
        <v>0</v>
      </c>
      <c r="AP33" s="138" t="n">
        <f aca="false">IF(ISNUMBER(Readings!K33),IF(Readings!J33="New Stud",Readings!K33,0),0)</f>
        <v>0</v>
      </c>
      <c r="AQ33" s="138" t="n">
        <f aca="false">IF(ISNUMBER(Readings!L33),IF(Readings!K33="New Stud",Readings!L33,0),0)</f>
        <v>0</v>
      </c>
      <c r="AR33" s="138" t="n">
        <f aca="false">IF(ISNUMBER(Readings!M33),IF(Readings!L33="New Stud",Readings!M33,0),0)</f>
        <v>0</v>
      </c>
      <c r="AS33" s="138" t="n">
        <f aca="false">IF(ISNUMBER(Readings!N33),IF(Readings!M33="New Stud",Readings!N33,0),0)</f>
        <v>0</v>
      </c>
      <c r="AT33" s="138" t="n">
        <f aca="false">IF(ISNUMBER(Readings!O33),IF(Readings!N33="New Stud",Readings!O33,0),0)</f>
        <v>0</v>
      </c>
      <c r="AU33" s="138" t="n">
        <f aca="false">IF(ISNUMBER(Readings!P33),IF(Readings!O33="New Stud",Readings!P33,0),0)</f>
        <v>0</v>
      </c>
      <c r="AV33" s="138" t="n">
        <f aca="false">IF(ISNUMBER(Readings!Q33),IF(Readings!P33="New Stud",Readings!Q33,0),0)</f>
        <v>0</v>
      </c>
      <c r="AW33" s="138" t="n">
        <f aca="false">IF(ISNUMBER(Readings!R33),IF(Readings!Q33="New Stud",Readings!R33,0),0)</f>
        <v>0</v>
      </c>
      <c r="AX33" s="98"/>
      <c r="AY33" s="138" t="n">
        <f aca="false">MAX(AL33:AX33)</f>
        <v>0</v>
      </c>
      <c r="AZ33" s="138" t="n">
        <f aca="false">G33</f>
        <v>0</v>
      </c>
      <c r="BA33" s="138"/>
      <c r="BB33" s="138" t="n">
        <f aca="false">IF(AJ33=1000,"",AI33-AJ33)</f>
        <v>0</v>
      </c>
      <c r="BC33" s="138"/>
      <c r="BD33" s="139" t="str">
        <f aca="false">IF(CB33=0," ",CONCATENATE(,CB33,". "))</f>
        <v> </v>
      </c>
      <c r="BE33" s="139" t="str">
        <f aca="false">IF(CB33=0," ",CONCATENATE(CB33,"; ",CR33))</f>
        <v> </v>
      </c>
      <c r="BF33" s="139" t="n">
        <f aca="false">IF(ISBLANK(Readings!E33),BF$23,Readings!E33)</f>
        <v>-10.7</v>
      </c>
      <c r="BG33" s="139" t="n">
        <f aca="false">IF(ISBLANK(Readings!F33),BG$23,Readings!F33)</f>
        <v>12.3</v>
      </c>
      <c r="BH33" s="139" t="n">
        <f aca="false">$BH$15*(BF33+BG33)</f>
        <v>1.3856406460551</v>
      </c>
      <c r="BI33" s="139" t="n">
        <f aca="false">$BI$16*(BG33-BF33)</f>
        <v>11.5</v>
      </c>
      <c r="BJ33" s="145" t="n">
        <f aca="false">IF(clickDisplayOptionResult=3,0,IF(ISBLANK(Readings!$F33),BJ$23,IF(ISBLANK(Readings!G$19),NA(),$BI33+Readings!$BH$13*(Readings!G33-IF($R$1=1,$BX33,$G33)))))</f>
        <v>11.5</v>
      </c>
      <c r="BK33" s="145" t="n">
        <f aca="false">IF(clickDisplayOptionResult=3,0,IF(ISBLANK(Readings!$F33),BK$23,IF(ISBLANK(Readings!H$19),NA(),$BI33+Readings!$BH$13*(Readings!H33-IF($R$1=1,$BX33,$G33)))))</f>
        <v>11.5</v>
      </c>
      <c r="BL33" s="145" t="n">
        <f aca="false">IF(clickDisplayOptionResult=3,0,IF(ISBLANK(Readings!$F33),BL$23,IF(ISBLANK(Readings!I$19),NA(),$BI33+Readings!$BH$13*(Readings!I33-IF($R$1=1,$BX33,$G33)))))</f>
        <v>11.5</v>
      </c>
      <c r="BM33" s="145" t="n">
        <f aca="false">IF(clickDisplayOptionResult=3,0,IF(ISBLANK(Readings!$F33),BM$23,IF(ISBLANK(Readings!J$19),NA(),$BI33+Readings!$BH$13*(Readings!J33-IF($R$1=1,$BX33,$G33)))))</f>
        <v>11.5</v>
      </c>
      <c r="BN33" s="145" t="n">
        <f aca="false">IF(clickDisplayOptionResult=3,0,IF(ISBLANK(Readings!$F33),BN$23,IF(ISBLANK(Readings!K$19),NA(),$BI33+Readings!$BH$13*(Readings!K33-IF($R$1=1,$BX33,$G33)))))</f>
        <v>11.5</v>
      </c>
      <c r="BO33" s="145" t="n">
        <f aca="false">IF(clickDisplayOptionResult=3,0,IF(ISBLANK(Readings!$F33),BO$23,IF(ISBLANK(Readings!L$19),NA(),$BI33+Readings!$BH$13*(Readings!L33-IF($R$1=1,$BX33,$G33)))))</f>
        <v>11.5</v>
      </c>
      <c r="BP33" s="145" t="n">
        <f aca="false">IF(clickDisplayOptionResult=3,0,IF(ISBLANK(Readings!$F33),BP$23,IF(ISBLANK(Readings!M$19),NA(),$BI33+Readings!$BH$13*(Readings!M33-IF($R$1=1,$BX33,$G33)))))</f>
        <v>11.5</v>
      </c>
      <c r="BQ33" s="145" t="n">
        <f aca="false">IF(clickDisplayOptionResult=3,0,IF(ISBLANK(Readings!$F33),BQ$23,IF(ISBLANK(Readings!N$19),NA(),$BI33+Readings!$BH$13*(Readings!N33-IF($R$1=1,$BX33,$G33)))))</f>
        <v>11.5</v>
      </c>
      <c r="BR33" s="145" t="e">
        <f aca="false">IF(clickDisplayOptionResult=3,0,IF(ISBLANK(Readings!$F33),BR$23,IF(ISBLANK(Readings!O$19),NA(),$BI33+Readings!$BH$13*(Readings!O33-IF($R$1=1,$BX33,$G33)))))</f>
        <v>#N/A</v>
      </c>
      <c r="BS33" s="145" t="e">
        <f aca="false">IF(clickDisplayOptionResult=3,0,IF(ISBLANK(Readings!$F33),BS$23,IF(ISBLANK(Readings!P$19),NA(),$BI33+Readings!$BH$13*(Readings!P33-IF($R$1=1,$BX33,$G33)))))</f>
        <v>#N/A</v>
      </c>
      <c r="BT33" s="145" t="e">
        <f aca="false">IF(clickDisplayOptionResult=3,0,IF(ISBLANK(Readings!$F33),BT$23,IF(ISBLANK(Readings!Q$19),NA(),$BI33+Readings!$BH$13*(Readings!Q33-IF($R$1=1,$BX33,$G33)))))</f>
        <v>#N/A</v>
      </c>
      <c r="BU33" s="145" t="e">
        <f aca="false">IF(clickDisplayOptionResult=3,0,IF(ISBLANK(Readings!$F33),BU$23,IF(ISBLANK(Readings!R$19),NA(),$BI33+Readings!$BH$13*(Readings!R33-IF($R$1=1,$BX33,$G33)))))</f>
        <v>#N/A</v>
      </c>
      <c r="BV33" s="145"/>
      <c r="BX33" s="141" t="n">
        <f aca="false">IF(Readings!G33=0,Readings!G33,BY33)</f>
        <v>0</v>
      </c>
      <c r="BY33" s="141" t="n">
        <f aca="false">IF(clickDisplayOptionResult=1,$BY$7,IF(clickDisplayOptionResult=2,$BY$8,$BY$10))</f>
        <v>11.1856</v>
      </c>
      <c r="CA33" s="141"/>
      <c r="CB33" s="139" t="n">
        <f aca="false">Readings!D33</f>
        <v>0</v>
      </c>
      <c r="CC33" s="141" t="n">
        <f aca="false">BX33</f>
        <v>0</v>
      </c>
      <c r="CD33" s="142" t="n">
        <f aca="false">IF(ISBLANK(Readings!G$19),"0",(Readings!G33-CC33)*1000)</f>
        <v>0</v>
      </c>
      <c r="CE33" s="142" t="n">
        <f aca="false">IF(ISBLANK(Readings!H$19),"",(Readings!H33-Readings!$G33)*1000)</f>
        <v>0</v>
      </c>
      <c r="CF33" s="143" t="n">
        <f aca="false">IF(ISBLANK(Readings!I$19),"",(Readings!I33-Readings!$G33)*1000)</f>
        <v>0</v>
      </c>
      <c r="CG33" s="143" t="n">
        <f aca="false">IF(ISBLANK(Readings!J$19),"",(Readings!J33-Readings!$G33)*1000)</f>
        <v>0</v>
      </c>
      <c r="CH33" s="143" t="n">
        <f aca="false">IF(ISBLANK(Readings!K$19),"",(Readings!K33-Readings!$G33)*1000)</f>
        <v>0</v>
      </c>
      <c r="CI33" s="143" t="n">
        <f aca="false">IF(ISBLANK(Readings!L$19),"",(Readings!L33-Readings!$G33)*1000)</f>
        <v>0</v>
      </c>
      <c r="CJ33" s="143" t="n">
        <f aca="false">IF(ISBLANK(Readings!M$19),"",(Readings!M33-Readings!$G33)*1000)</f>
        <v>0</v>
      </c>
      <c r="CK33" s="143" t="n">
        <f aca="false">IF(ISBLANK(Readings!N$19),"",(Readings!N33-Readings!$G33)*1000)</f>
        <v>0</v>
      </c>
      <c r="CL33" s="143" t="str">
        <f aca="false">IF(ISBLANK(Readings!O$19),"",(Readings!O33-Readings!$G33)*1000)</f>
        <v/>
      </c>
      <c r="CM33" s="143" t="str">
        <f aca="false">IF(ISBLANK(Readings!P$19),"",(Readings!P33-Readings!$G33)*1000)</f>
        <v/>
      </c>
      <c r="CN33" s="143" t="str">
        <f aca="false">IF(ISBLANK(Readings!Q$19),"",(Readings!Q33-Readings!$G33)*1000)</f>
        <v/>
      </c>
      <c r="CO33" s="143" t="str">
        <f aca="false">IF(ISBLANK(Readings!R$19),"",(Readings!R33-Readings!$G33)*1000)</f>
        <v/>
      </c>
      <c r="CP33" s="143"/>
      <c r="CR33" s="144" t="str">
        <f aca="false">IF(CB33=0,"",ROUND(SUMIF($CD$20:$CP$20,MAX($CD$19:$CP$19),$CD33:$CP33),0))</f>
        <v/>
      </c>
      <c r="CS33" s="146"/>
    </row>
    <row r="34" s="80" customFormat="true" ht="14.25" hidden="false" customHeight="false" outlineLevel="0" collapsed="false">
      <c r="A34" s="126" t="n">
        <f aca="false">IF(SUM(E33:R33)&lt;&gt;0,2,IF(C34=1,1,IF(SUM(E34:R34)&lt;&gt;0,2,3)))</f>
        <v>2</v>
      </c>
      <c r="B34" s="4"/>
      <c r="C34" s="128" t="n">
        <f aca="false">1+C33</f>
        <v>12</v>
      </c>
      <c r="D34" s="129"/>
      <c r="E34" s="130" t="n">
        <v>0</v>
      </c>
      <c r="F34" s="130" t="n">
        <v>12.3</v>
      </c>
      <c r="G34" s="131"/>
      <c r="H34" s="131"/>
      <c r="I34" s="131"/>
      <c r="J34" s="131"/>
      <c r="K34" s="131"/>
      <c r="L34" s="131"/>
      <c r="M34" s="131"/>
      <c r="N34" s="131"/>
      <c r="O34" s="131"/>
      <c r="P34" s="131"/>
      <c r="Q34" s="131"/>
      <c r="R34" s="131"/>
      <c r="S34" s="147"/>
      <c r="T34" s="133" t="n">
        <f aca="false">C34</f>
        <v>12</v>
      </c>
      <c r="U34" s="134" t="str">
        <f aca="false">IF(Readings!D34="","-",Readings!D34)</f>
        <v>-</v>
      </c>
      <c r="V34" s="135" t="n">
        <f aca="false">IF(ISERROR(G34-MAX($AL34:AL34)),0,IF(G34=0,0,G34-MAX($AL34:AL34)))</f>
        <v>0</v>
      </c>
      <c r="W34" s="135" t="n">
        <f aca="false">IF(ISERROR(H34-MAX($AL34:AM34)),0,IF(H34=0,0,H34-MAX($AL34:AM34)))</f>
        <v>0</v>
      </c>
      <c r="X34" s="135" t="n">
        <f aca="false">IF(ISERROR(I34-MAX($AL34:AN34)),0,IF(I34=0,0,I34-MAX($AL34:AN34)))</f>
        <v>0</v>
      </c>
      <c r="Y34" s="135" t="n">
        <f aca="false">IF(ISERROR(J34-MAX($AL34:AO34)),0,IF(J34=0,0,J34-MAX($AL34:AO34)))</f>
        <v>0</v>
      </c>
      <c r="Z34" s="135" t="n">
        <f aca="false">IF(ISERROR(K34-MAX($AL34:AP34)),0,IF(K34=0,0,K34-MAX($AL34:AP34)))</f>
        <v>0</v>
      </c>
      <c r="AA34" s="135" t="n">
        <f aca="false">IF(ISERROR(L34-MAX($AL34:AQ34)),0,IF(L34=0,0,L34-MAX($AL34:AQ34)))</f>
        <v>0</v>
      </c>
      <c r="AB34" s="135" t="n">
        <f aca="false">IF(ISERROR(M34-MAX($AL34:AR34)),0,IF(M34=0,0,M34-MAX($AL34:AR34)))</f>
        <v>0</v>
      </c>
      <c r="AC34" s="135" t="n">
        <f aca="false">IF(ISERROR(N34-MAX($AL34:AS34)),0,IF(N34=0,0,N34-MAX($AL34:AS34)))</f>
        <v>0</v>
      </c>
      <c r="AD34" s="135" t="n">
        <f aca="false">IF(ISERROR(O34-MAX($AL34:AT34)),0,IF(O34=0,0,O34-MAX($AL34:AT34)))</f>
        <v>0</v>
      </c>
      <c r="AE34" s="135" t="n">
        <f aca="false">IF(ISERROR(P34-MAX($AL34:AU34)),0,IF(P34=0,0,P34-MAX($AL34:AU34)))</f>
        <v>0</v>
      </c>
      <c r="AF34" s="135" t="n">
        <f aca="false">IF(ISERROR(Q34-MAX($AL34:AV34)),0,IF(Q34=0,0,Q34-MAX($AL34:AV34)))</f>
        <v>0</v>
      </c>
      <c r="AG34" s="135" t="n">
        <f aca="false">(IF(ISERROR(R34-MAX($AL34:AW34)),0,IF(R34=0,0,R34-MAX($AL34:AW34))))</f>
        <v>0</v>
      </c>
      <c r="AI34" s="136" t="n">
        <f aca="false">MAX(V34:AH34)</f>
        <v>0</v>
      </c>
      <c r="AJ34" s="137" t="n">
        <f aca="false">MIN(V34:AH34)</f>
        <v>0</v>
      </c>
      <c r="AK34" s="98"/>
      <c r="AL34" s="138" t="n">
        <f aca="false">IF(ISNUMBER(Readings!G34),Readings!G34,0)</f>
        <v>0</v>
      </c>
      <c r="AM34" s="138" t="n">
        <f aca="false">IF(ISNUMBER(Readings!H34),IF(Readings!G34="New Stud",Readings!H34,0),0)</f>
        <v>0</v>
      </c>
      <c r="AN34" s="138" t="n">
        <f aca="false">IF(ISNUMBER(Readings!I34),IF(Readings!H34="New Stud",Readings!I34,0),0)</f>
        <v>0</v>
      </c>
      <c r="AO34" s="138" t="n">
        <f aca="false">IF(ISNUMBER(Readings!J34),IF(Readings!I34="New Stud",Readings!J34,0),0)</f>
        <v>0</v>
      </c>
      <c r="AP34" s="138" t="n">
        <f aca="false">IF(ISNUMBER(Readings!K34),IF(Readings!J34="New Stud",Readings!K34,0),0)</f>
        <v>0</v>
      </c>
      <c r="AQ34" s="138" t="n">
        <f aca="false">IF(ISNUMBER(Readings!L34),IF(Readings!K34="New Stud",Readings!L34,0),0)</f>
        <v>0</v>
      </c>
      <c r="AR34" s="138" t="n">
        <f aca="false">IF(ISNUMBER(Readings!M34),IF(Readings!L34="New Stud",Readings!M34,0),0)</f>
        <v>0</v>
      </c>
      <c r="AS34" s="138" t="n">
        <f aca="false">IF(ISNUMBER(Readings!N34),IF(Readings!M34="New Stud",Readings!N34,0),0)</f>
        <v>0</v>
      </c>
      <c r="AT34" s="138" t="n">
        <f aca="false">IF(ISNUMBER(Readings!O34),IF(Readings!N34="New Stud",Readings!O34,0),0)</f>
        <v>0</v>
      </c>
      <c r="AU34" s="138" t="n">
        <f aca="false">IF(ISNUMBER(Readings!P34),IF(Readings!O34="New Stud",Readings!P34,0),0)</f>
        <v>0</v>
      </c>
      <c r="AV34" s="138" t="n">
        <f aca="false">IF(ISNUMBER(Readings!Q34),IF(Readings!P34="New Stud",Readings!Q34,0),0)</f>
        <v>0</v>
      </c>
      <c r="AW34" s="138" t="n">
        <f aca="false">IF(ISNUMBER(Readings!R34),IF(Readings!Q34="New Stud",Readings!R34,0),0)</f>
        <v>0</v>
      </c>
      <c r="AX34" s="98"/>
      <c r="AY34" s="138" t="n">
        <f aca="false">MAX(AL34:AX34)</f>
        <v>0</v>
      </c>
      <c r="AZ34" s="138" t="n">
        <f aca="false">G34</f>
        <v>0</v>
      </c>
      <c r="BA34" s="138"/>
      <c r="BB34" s="138" t="n">
        <f aca="false">IF(AJ34=1000,"",AI34-AJ34)</f>
        <v>0</v>
      </c>
      <c r="BC34" s="138"/>
      <c r="BD34" s="139" t="str">
        <f aca="false">IF(CB34=0," ",CONCATENATE(,CB34,". "))</f>
        <v> </v>
      </c>
      <c r="BE34" s="139" t="str">
        <f aca="false">IF(CB34=0," ",CONCATENATE(CB34,"; ",CR34))</f>
        <v> </v>
      </c>
      <c r="BF34" s="139" t="n">
        <f aca="false">IF(ISBLANK(Readings!E34),BF$23,Readings!E34)</f>
        <v>0</v>
      </c>
      <c r="BG34" s="139" t="n">
        <f aca="false">IF(ISBLANK(Readings!F34),BG$23,Readings!F34)</f>
        <v>12.3</v>
      </c>
      <c r="BH34" s="139" t="n">
        <f aca="false">$BH$15*(BF34+BG34)</f>
        <v>10.6521124665486</v>
      </c>
      <c r="BI34" s="139" t="n">
        <f aca="false">$BI$16*(BG34-BF34)</f>
        <v>6.15</v>
      </c>
      <c r="BJ34" s="145" t="n">
        <f aca="false">IF(clickDisplayOptionResult=3,0,IF(ISBLANK(Readings!$F34),BJ$23,IF(ISBLANK(Readings!G$19),NA(),$BI34+Readings!$BH$13*(Readings!G34-IF($R$1=1,$BX34,$G34)))))</f>
        <v>6.15</v>
      </c>
      <c r="BK34" s="145" t="n">
        <f aca="false">IF(clickDisplayOptionResult=3,0,IF(ISBLANK(Readings!$F34),BK$23,IF(ISBLANK(Readings!H$19),NA(),$BI34+Readings!$BH$13*(Readings!H34-IF($R$1=1,$BX34,$G34)))))</f>
        <v>6.15</v>
      </c>
      <c r="BL34" s="145" t="n">
        <f aca="false">IF(clickDisplayOptionResult=3,0,IF(ISBLANK(Readings!$F34),BL$23,IF(ISBLANK(Readings!I$19),NA(),$BI34+Readings!$BH$13*(Readings!I34-IF($R$1=1,$BX34,$G34)))))</f>
        <v>6.15</v>
      </c>
      <c r="BM34" s="145" t="n">
        <f aca="false">IF(clickDisplayOptionResult=3,0,IF(ISBLANK(Readings!$F34),BM$23,IF(ISBLANK(Readings!J$19),NA(),$BI34+Readings!$BH$13*(Readings!J34-IF($R$1=1,$BX34,$G34)))))</f>
        <v>6.15</v>
      </c>
      <c r="BN34" s="145" t="n">
        <f aca="false">IF(clickDisplayOptionResult=3,0,IF(ISBLANK(Readings!$F34),BN$23,IF(ISBLANK(Readings!K$19),NA(),$BI34+Readings!$BH$13*(Readings!K34-IF($R$1=1,$BX34,$G34)))))</f>
        <v>6.15</v>
      </c>
      <c r="BO34" s="145" t="n">
        <f aca="false">IF(clickDisplayOptionResult=3,0,IF(ISBLANK(Readings!$F34),BO$23,IF(ISBLANK(Readings!L$19),NA(),$BI34+Readings!$BH$13*(Readings!L34-IF($R$1=1,$BX34,$G34)))))</f>
        <v>6.15</v>
      </c>
      <c r="BP34" s="145" t="n">
        <f aca="false">IF(clickDisplayOptionResult=3,0,IF(ISBLANK(Readings!$F34),BP$23,IF(ISBLANK(Readings!M$19),NA(),$BI34+Readings!$BH$13*(Readings!M34-IF($R$1=1,$BX34,$G34)))))</f>
        <v>6.15</v>
      </c>
      <c r="BQ34" s="145" t="n">
        <f aca="false">IF(clickDisplayOptionResult=3,0,IF(ISBLANK(Readings!$F34),BQ$23,IF(ISBLANK(Readings!N$19),NA(),$BI34+Readings!$BH$13*(Readings!N34-IF($R$1=1,$BX34,$G34)))))</f>
        <v>6.15</v>
      </c>
      <c r="BR34" s="145" t="e">
        <f aca="false">IF(clickDisplayOptionResult=3,0,IF(ISBLANK(Readings!$F34),BR$23,IF(ISBLANK(Readings!O$19),NA(),$BI34+Readings!$BH$13*(Readings!O34-IF($R$1=1,$BX34,$G34)))))</f>
        <v>#N/A</v>
      </c>
      <c r="BS34" s="145" t="e">
        <f aca="false">IF(clickDisplayOptionResult=3,0,IF(ISBLANK(Readings!$F34),BS$23,IF(ISBLANK(Readings!P$19),NA(),$BI34+Readings!$BH$13*(Readings!P34-IF($R$1=1,$BX34,$G34)))))</f>
        <v>#N/A</v>
      </c>
      <c r="BT34" s="145" t="e">
        <f aca="false">IF(clickDisplayOptionResult=3,0,IF(ISBLANK(Readings!$F34),BT$23,IF(ISBLANK(Readings!Q$19),NA(),$BI34+Readings!$BH$13*(Readings!Q34-IF($R$1=1,$BX34,$G34)))))</f>
        <v>#N/A</v>
      </c>
      <c r="BU34" s="145" t="e">
        <f aca="false">IF(clickDisplayOptionResult=3,0,IF(ISBLANK(Readings!$F34),BU$23,IF(ISBLANK(Readings!R$19),NA(),$BI34+Readings!$BH$13*(Readings!R34-IF($R$1=1,$BX34,$G34)))))</f>
        <v>#N/A</v>
      </c>
      <c r="BV34" s="145"/>
      <c r="BX34" s="141" t="n">
        <f aca="false">IF(Readings!G34=0,Readings!G34,BY34)</f>
        <v>0</v>
      </c>
      <c r="BY34" s="141" t="n">
        <f aca="false">IF(clickDisplayOptionResult=1,$BY$7,IF(clickDisplayOptionResult=2,$BY$8,$BY$10))</f>
        <v>11.1856</v>
      </c>
      <c r="CA34" s="141"/>
      <c r="CB34" s="139" t="n">
        <f aca="false">Readings!D34</f>
        <v>0</v>
      </c>
      <c r="CC34" s="141" t="n">
        <f aca="false">BX34</f>
        <v>0</v>
      </c>
      <c r="CD34" s="142" t="n">
        <f aca="false">IF(ISBLANK(Readings!G$19),"0",(Readings!G34-CC34)*1000)</f>
        <v>0</v>
      </c>
      <c r="CE34" s="142" t="n">
        <f aca="false">IF(ISBLANK(Readings!H$19),"",(Readings!H34-Readings!$G34)*1000)</f>
        <v>0</v>
      </c>
      <c r="CF34" s="143" t="n">
        <f aca="false">IF(ISBLANK(Readings!I$19),"",(Readings!I34-Readings!$G34)*1000)</f>
        <v>0</v>
      </c>
      <c r="CG34" s="143" t="n">
        <f aca="false">IF(ISBLANK(Readings!J$19),"",(Readings!J34-Readings!$G34)*1000)</f>
        <v>0</v>
      </c>
      <c r="CH34" s="143" t="n">
        <f aca="false">IF(ISBLANK(Readings!K$19),"",(Readings!K34-Readings!$G34)*1000)</f>
        <v>0</v>
      </c>
      <c r="CI34" s="143" t="n">
        <f aca="false">IF(ISBLANK(Readings!L$19),"",(Readings!L34-Readings!$G34)*1000)</f>
        <v>0</v>
      </c>
      <c r="CJ34" s="143" t="n">
        <f aca="false">IF(ISBLANK(Readings!M$19),"",(Readings!M34-Readings!$G34)*1000)</f>
        <v>0</v>
      </c>
      <c r="CK34" s="143" t="n">
        <f aca="false">IF(ISBLANK(Readings!N$19),"",(Readings!N34-Readings!$G34)*1000)</f>
        <v>0</v>
      </c>
      <c r="CL34" s="143" t="str">
        <f aca="false">IF(ISBLANK(Readings!O$19),"",(Readings!O34-Readings!$G34)*1000)</f>
        <v/>
      </c>
      <c r="CM34" s="143" t="str">
        <f aca="false">IF(ISBLANK(Readings!P$19),"",(Readings!P34-Readings!$G34)*1000)</f>
        <v/>
      </c>
      <c r="CN34" s="143" t="str">
        <f aca="false">IF(ISBLANK(Readings!Q$19),"",(Readings!Q34-Readings!$G34)*1000)</f>
        <v/>
      </c>
      <c r="CO34" s="143" t="str">
        <f aca="false">IF(ISBLANK(Readings!R$19),"",(Readings!R34-Readings!$G34)*1000)</f>
        <v/>
      </c>
      <c r="CP34" s="143"/>
      <c r="CR34" s="144" t="str">
        <f aca="false">IF(CB34=0,"",ROUND(SUMIF($CD$20:$CP$20,MAX($CD$19:$CP$19),$CD34:$CP34),0))</f>
        <v/>
      </c>
    </row>
    <row r="35" s="80" customFormat="true" ht="14.25" hidden="false" customHeight="false" outlineLevel="0" collapsed="false">
      <c r="A35" s="126" t="n">
        <f aca="false">IF(SUM(E34:R34)&lt;&gt;0,2,IF(C35=1,1,IF(SUM(E35:R35)&lt;&gt;0,2,3)))</f>
        <v>2</v>
      </c>
      <c r="B35" s="4"/>
      <c r="C35" s="128" t="n">
        <f aca="false">1+C34</f>
        <v>13</v>
      </c>
      <c r="D35" s="129"/>
      <c r="E35" s="130"/>
      <c r="F35" s="130"/>
      <c r="G35" s="131"/>
      <c r="H35" s="131"/>
      <c r="I35" s="131"/>
      <c r="J35" s="131"/>
      <c r="K35" s="131"/>
      <c r="L35" s="131"/>
      <c r="M35" s="131"/>
      <c r="N35" s="131"/>
      <c r="O35" s="131"/>
      <c r="P35" s="131"/>
      <c r="Q35" s="131"/>
      <c r="R35" s="131"/>
      <c r="S35" s="147"/>
      <c r="T35" s="133" t="n">
        <f aca="false">C35</f>
        <v>13</v>
      </c>
      <c r="U35" s="134" t="str">
        <f aca="false">IF(Readings!D35="","-",Readings!D35)</f>
        <v>-</v>
      </c>
      <c r="V35" s="135" t="n">
        <f aca="false">IF(ISERROR(G35-MAX($AL35:AL35)),0,IF(G35=0,0,G35-MAX($AL35:AL35)))</f>
        <v>0</v>
      </c>
      <c r="W35" s="135" t="n">
        <f aca="false">IF(ISERROR(H35-MAX($AL35:AM35)),0,IF(H35=0,0,H35-MAX($AL35:AM35)))</f>
        <v>0</v>
      </c>
      <c r="X35" s="135" t="n">
        <f aca="false">IF(ISERROR(I35-MAX($AL35:AN35)),0,IF(I35=0,0,I35-MAX($AL35:AN35)))</f>
        <v>0</v>
      </c>
      <c r="Y35" s="135" t="n">
        <f aca="false">IF(ISERROR(J35-MAX($AL35:AO35)),0,IF(J35=0,0,J35-MAX($AL35:AO35)))</f>
        <v>0</v>
      </c>
      <c r="Z35" s="135" t="n">
        <f aca="false">IF(ISERROR(K35-MAX($AL35:AP35)),0,IF(K35=0,0,K35-MAX($AL35:AP35)))</f>
        <v>0</v>
      </c>
      <c r="AA35" s="135" t="n">
        <f aca="false">IF(ISERROR(L35-MAX($AL35:AQ35)),0,IF(L35=0,0,L35-MAX($AL35:AQ35)))</f>
        <v>0</v>
      </c>
      <c r="AB35" s="135" t="n">
        <f aca="false">IF(ISERROR(M35-MAX($AL35:AR35)),0,IF(M35=0,0,M35-MAX($AL35:AR35)))</f>
        <v>0</v>
      </c>
      <c r="AC35" s="135" t="n">
        <f aca="false">IF(ISERROR(N35-MAX($AL35:AS35)),0,IF(N35=0,0,N35-MAX($AL35:AS35)))</f>
        <v>0</v>
      </c>
      <c r="AD35" s="135" t="n">
        <f aca="false">IF(ISERROR(O35-MAX($AL35:AT35)),0,IF(O35=0,0,O35-MAX($AL35:AT35)))</f>
        <v>0</v>
      </c>
      <c r="AE35" s="135" t="n">
        <f aca="false">IF(ISERROR(P35-MAX($AL35:AU35)),0,IF(P35=0,0,P35-MAX($AL35:AU35)))</f>
        <v>0</v>
      </c>
      <c r="AF35" s="135" t="n">
        <f aca="false">IF(ISERROR(Q35-MAX($AL35:AV35)),0,IF(Q35=0,0,Q35-MAX($AL35:AV35)))</f>
        <v>0</v>
      </c>
      <c r="AG35" s="135" t="n">
        <f aca="false">(IF(ISERROR(R35-MAX($AL35:AW35)),0,IF(R35=0,0,R35-MAX($AL35:AW35))))</f>
        <v>0</v>
      </c>
      <c r="AI35" s="136" t="n">
        <f aca="false">MAX(V35:AH35)</f>
        <v>0</v>
      </c>
      <c r="AJ35" s="137" t="n">
        <f aca="false">MIN(V35:AH35)</f>
        <v>0</v>
      </c>
      <c r="AK35" s="98"/>
      <c r="AL35" s="138" t="n">
        <f aca="false">IF(ISNUMBER(Readings!G35),Readings!G35,0)</f>
        <v>0</v>
      </c>
      <c r="AM35" s="138" t="n">
        <f aca="false">IF(ISNUMBER(Readings!H35),IF(Readings!G35="New Stud",Readings!H35,0),0)</f>
        <v>0</v>
      </c>
      <c r="AN35" s="138" t="n">
        <f aca="false">IF(ISNUMBER(Readings!I35),IF(Readings!H35="New Stud",Readings!I35,0),0)</f>
        <v>0</v>
      </c>
      <c r="AO35" s="138" t="n">
        <f aca="false">IF(ISNUMBER(Readings!J35),IF(Readings!I35="New Stud",Readings!J35,0),0)</f>
        <v>0</v>
      </c>
      <c r="AP35" s="138" t="n">
        <f aca="false">IF(ISNUMBER(Readings!K35),IF(Readings!J35="New Stud",Readings!K35,0),0)</f>
        <v>0</v>
      </c>
      <c r="AQ35" s="138" t="n">
        <f aca="false">IF(ISNUMBER(Readings!L35),IF(Readings!K35="New Stud",Readings!L35,0),0)</f>
        <v>0</v>
      </c>
      <c r="AR35" s="138" t="n">
        <f aca="false">IF(ISNUMBER(Readings!M35),IF(Readings!L35="New Stud",Readings!M35,0),0)</f>
        <v>0</v>
      </c>
      <c r="AS35" s="138" t="n">
        <f aca="false">IF(ISNUMBER(Readings!N35),IF(Readings!M35="New Stud",Readings!N35,0),0)</f>
        <v>0</v>
      </c>
      <c r="AT35" s="138" t="n">
        <f aca="false">IF(ISNUMBER(Readings!O35),IF(Readings!N35="New Stud",Readings!O35,0),0)</f>
        <v>0</v>
      </c>
      <c r="AU35" s="138" t="n">
        <f aca="false">IF(ISNUMBER(Readings!P35),IF(Readings!O35="New Stud",Readings!P35,0),0)</f>
        <v>0</v>
      </c>
      <c r="AV35" s="138" t="n">
        <f aca="false">IF(ISNUMBER(Readings!Q35),IF(Readings!P35="New Stud",Readings!Q35,0),0)</f>
        <v>0</v>
      </c>
      <c r="AW35" s="138" t="n">
        <f aca="false">IF(ISNUMBER(Readings!R35),IF(Readings!Q35="New Stud",Readings!R35,0),0)</f>
        <v>0</v>
      </c>
      <c r="AX35" s="98"/>
      <c r="AY35" s="138" t="n">
        <f aca="false">MAX(AL35:AX35)</f>
        <v>0</v>
      </c>
      <c r="AZ35" s="138" t="n">
        <f aca="false">G35</f>
        <v>0</v>
      </c>
      <c r="BA35" s="138"/>
      <c r="BB35" s="138" t="n">
        <f aca="false">IF(AJ35=1000,"",AI35-AJ35)</f>
        <v>0</v>
      </c>
      <c r="BC35" s="138"/>
      <c r="BD35" s="139" t="str">
        <f aca="false">IF(CB35=0," ",CONCATENATE(,CB35,". "))</f>
        <v> </v>
      </c>
      <c r="BE35" s="139" t="str">
        <f aca="false">IF(CB35=0," ",CONCATENATE(CB35,"; ",CR35))</f>
        <v> </v>
      </c>
      <c r="BF35" s="139" t="n">
        <f aca="false">IF(ISBLANK(Readings!E35),BF$23,Readings!E35)</f>
        <v>0</v>
      </c>
      <c r="BG35" s="139" t="n">
        <f aca="false">IF(ISBLANK(Readings!F35),BG$23,Readings!F35)</f>
        <v>0</v>
      </c>
      <c r="BH35" s="139" t="n">
        <f aca="false">$BH$15*(BF35+BG35)</f>
        <v>0</v>
      </c>
      <c r="BI35" s="139" t="n">
        <f aca="false">$BI$16*(BG35-BF35)</f>
        <v>0</v>
      </c>
      <c r="BJ35" s="145" t="n">
        <f aca="false">IF(clickDisplayOptionResult=3,0,IF(ISBLANK(Readings!$F35),BJ$23,IF(ISBLANK(Readings!G$19),NA(),$BI35+Readings!$BH$13*(Readings!G35-IF($R$1=1,$BX35,$G35)))))</f>
        <v>0</v>
      </c>
      <c r="BK35" s="145" t="n">
        <f aca="false">IF(clickDisplayOptionResult=3,0,IF(ISBLANK(Readings!$F35),BK$23,IF(ISBLANK(Readings!H$19),NA(),$BI35+Readings!$BH$13*(Readings!H35-IF($R$1=1,$BX35,$G35)))))</f>
        <v>0.00599999999998602</v>
      </c>
      <c r="BL35" s="145" t="n">
        <f aca="false">IF(clickDisplayOptionResult=3,0,IF(ISBLANK(Readings!$F35),BL$23,IF(ISBLANK(Readings!I$19),NA(),$BI35+Readings!$BH$13*(Readings!I35-IF($R$1=1,$BX35,$G35)))))</f>
        <v>0.00499999999998835</v>
      </c>
      <c r="BM35" s="145" t="n">
        <f aca="false">IF(clickDisplayOptionResult=3,0,IF(ISBLANK(Readings!$F35),BM$23,IF(ISBLANK(Readings!J$19),NA(),$BI35+Readings!$BH$13*(Readings!J35-IF($R$1=1,$BX35,$G35)))))</f>
        <v>0.00599999999998602</v>
      </c>
      <c r="BN35" s="145" t="n">
        <f aca="false">IF(clickDisplayOptionResult=3,0,IF(ISBLANK(Readings!$F35),BN$23,IF(ISBLANK(Readings!K$19),NA(),$BI35+Readings!$BH$13*(Readings!K35-IF($R$1=1,$BX35,$G35)))))</f>
        <v>0.00199999999999534</v>
      </c>
      <c r="BO35" s="145" t="n">
        <f aca="false">IF(clickDisplayOptionResult=3,0,IF(ISBLANK(Readings!$F35),BO$23,IF(ISBLANK(Readings!L$19),NA(),$BI35+Readings!$BH$13*(Readings!L35-IF($R$1=1,$BX35,$G35)))))</f>
        <v>0</v>
      </c>
      <c r="BP35" s="145" t="n">
        <f aca="false">IF(clickDisplayOptionResult=3,0,IF(ISBLANK(Readings!$F35),BP$23,IF(ISBLANK(Readings!M$19),NA(),$BI35+Readings!$BH$13*(Readings!M35-IF($R$1=1,$BX35,$G35)))))</f>
        <v>-0.00700000000000145</v>
      </c>
      <c r="BQ35" s="145" t="n">
        <f aca="false">IF(clickDisplayOptionResult=3,0,IF(ISBLANK(Readings!$F35),BQ$23,IF(ISBLANK(Readings!N$19),NA(),$BI35+Readings!$BH$13*(Readings!N35-IF($R$1=1,$BX35,$G35)))))</f>
        <v>0.00299999999999301</v>
      </c>
      <c r="BR35" s="145" t="e">
        <f aca="false">IF(clickDisplayOptionResult=3,0,IF(ISBLANK(Readings!$F35),BR$23,IF(ISBLANK(Readings!O$19),NA(),$BI35+Readings!$BH$13*(Readings!O35-IF($R$1=1,$BX35,$G35)))))</f>
        <v>#N/A</v>
      </c>
      <c r="BS35" s="145" t="e">
        <f aca="false">IF(clickDisplayOptionResult=3,0,IF(ISBLANK(Readings!$F35),BS$23,IF(ISBLANK(Readings!P$19),NA(),$BI35+Readings!$BH$13*(Readings!P35-IF($R$1=1,$BX35,$G35)))))</f>
        <v>#N/A</v>
      </c>
      <c r="BT35" s="145" t="e">
        <f aca="false">IF(clickDisplayOptionResult=3,0,IF(ISBLANK(Readings!$F35),BT$23,IF(ISBLANK(Readings!Q$19),NA(),$BI35+Readings!$BH$13*(Readings!Q35-IF($R$1=1,$BX35,$G35)))))</f>
        <v>#N/A</v>
      </c>
      <c r="BU35" s="145" t="e">
        <f aca="false">IF(clickDisplayOptionResult=3,0,IF(ISBLANK(Readings!$F35),BU$23,IF(ISBLANK(Readings!R$19),NA(),$BI35+Readings!$BH$13*(Readings!R35-IF($R$1=1,$BX35,$G35)))))</f>
        <v>#N/A</v>
      </c>
      <c r="BV35" s="145"/>
      <c r="BX35" s="141" t="n">
        <f aca="false">IF(Readings!G35=0,Readings!G35,BY35)</f>
        <v>0</v>
      </c>
      <c r="BY35" s="141" t="n">
        <f aca="false">IF(clickDisplayOptionResult=1,$BY$7,IF(clickDisplayOptionResult=2,$BY$8,$BY$10))</f>
        <v>11.1856</v>
      </c>
      <c r="CA35" s="141"/>
      <c r="CB35" s="139" t="n">
        <f aca="false">Readings!D35</f>
        <v>0</v>
      </c>
      <c r="CC35" s="141" t="n">
        <f aca="false">BX35</f>
        <v>0</v>
      </c>
      <c r="CD35" s="142" t="n">
        <f aca="false">IF(ISBLANK(Readings!G$19),"0",(Readings!G35-CC35)*1000)</f>
        <v>0</v>
      </c>
      <c r="CE35" s="142" t="n">
        <f aca="false">IF(ISBLANK(Readings!H$19),"",(Readings!H35-Readings!$G35)*1000)</f>
        <v>0</v>
      </c>
      <c r="CF35" s="143" t="n">
        <f aca="false">IF(ISBLANK(Readings!I$19),"",(Readings!I35-Readings!$G35)*1000)</f>
        <v>0</v>
      </c>
      <c r="CG35" s="143" t="n">
        <f aca="false">IF(ISBLANK(Readings!J$19),"",(Readings!J35-Readings!$G35)*1000)</f>
        <v>0</v>
      </c>
      <c r="CH35" s="143" t="n">
        <f aca="false">IF(ISBLANK(Readings!K$19),"",(Readings!K35-Readings!$G35)*1000)</f>
        <v>0</v>
      </c>
      <c r="CI35" s="143" t="n">
        <f aca="false">IF(ISBLANK(Readings!L$19),"",(Readings!L35-Readings!$G35)*1000)</f>
        <v>0</v>
      </c>
      <c r="CJ35" s="143" t="n">
        <f aca="false">IF(ISBLANK(Readings!M$19),"",(Readings!M35-Readings!$G35)*1000)</f>
        <v>0</v>
      </c>
      <c r="CK35" s="143" t="n">
        <f aca="false">IF(ISBLANK(Readings!N$19),"",(Readings!N35-Readings!$G35)*1000)</f>
        <v>0</v>
      </c>
      <c r="CL35" s="143" t="str">
        <f aca="false">IF(ISBLANK(Readings!O$19),"",(Readings!O35-Readings!$G35)*1000)</f>
        <v/>
      </c>
      <c r="CM35" s="143" t="str">
        <f aca="false">IF(ISBLANK(Readings!P$19),"",(Readings!P35-Readings!$G35)*1000)</f>
        <v/>
      </c>
      <c r="CN35" s="143" t="str">
        <f aca="false">IF(ISBLANK(Readings!Q$19),"",(Readings!Q35-Readings!$G35)*1000)</f>
        <v/>
      </c>
      <c r="CO35" s="143" t="str">
        <f aca="false">IF(ISBLANK(Readings!R$19),"",(Readings!R35-Readings!$G35)*1000)</f>
        <v/>
      </c>
      <c r="CP35" s="143"/>
      <c r="CR35" s="144" t="str">
        <f aca="false">IF(CB35=0,"",ROUND(SUMIF($CD$20:$CP$20,MAX($CD$19:$CP$19),$CD35:$CP35),0))</f>
        <v/>
      </c>
    </row>
    <row r="36" s="80" customFormat="true" ht="14.25" hidden="false" customHeight="false" outlineLevel="0" collapsed="false">
      <c r="A36" s="126" t="n">
        <f aca="false">IF(SUM(E35:R35)&lt;&gt;0,2,IF(C36=1,1,IF(SUM(E36:R36)&lt;&gt;0,2,3)))</f>
        <v>3</v>
      </c>
      <c r="B36" s="4"/>
      <c r="C36" s="128" t="n">
        <f aca="false">1+C35</f>
        <v>14</v>
      </c>
      <c r="D36" s="129"/>
      <c r="E36" s="130"/>
      <c r="F36" s="130"/>
      <c r="G36" s="131"/>
      <c r="H36" s="131"/>
      <c r="I36" s="131"/>
      <c r="J36" s="131"/>
      <c r="K36" s="131"/>
      <c r="L36" s="131"/>
      <c r="M36" s="131"/>
      <c r="N36" s="131"/>
      <c r="O36" s="131"/>
      <c r="P36" s="131"/>
      <c r="Q36" s="131"/>
      <c r="R36" s="131"/>
      <c r="S36" s="147"/>
      <c r="T36" s="133" t="n">
        <f aca="false">C36</f>
        <v>14</v>
      </c>
      <c r="U36" s="134" t="str">
        <f aca="false">IF(Readings!D36="","-",Readings!D36)</f>
        <v>-</v>
      </c>
      <c r="V36" s="135" t="n">
        <f aca="false">IF(ISERROR(G36-MAX($AL36:AL36)),0,IF(G36=0,0,G36-MAX($AL36:AL36)))</f>
        <v>0</v>
      </c>
      <c r="W36" s="135" t="n">
        <f aca="false">IF(ISERROR(H36-MAX($AL36:AM36)),0,IF(H36=0,0,H36-MAX($AL36:AM36)))</f>
        <v>0</v>
      </c>
      <c r="X36" s="135" t="n">
        <f aca="false">IF(ISERROR(I36-MAX($AL36:AN36)),0,IF(I36=0,0,I36-MAX($AL36:AN36)))</f>
        <v>0</v>
      </c>
      <c r="Y36" s="135" t="n">
        <f aca="false">IF(ISERROR(J36-MAX($AL36:AO36)),0,IF(J36=0,0,J36-MAX($AL36:AO36)))</f>
        <v>0</v>
      </c>
      <c r="Z36" s="135" t="n">
        <f aca="false">IF(ISERROR(K36-MAX($AL36:AP36)),0,IF(K36=0,0,K36-MAX($AL36:AP36)))</f>
        <v>0</v>
      </c>
      <c r="AA36" s="135" t="n">
        <f aca="false">IF(ISERROR(L36-MAX($AL36:AQ36)),0,IF(L36=0,0,L36-MAX($AL36:AQ36)))</f>
        <v>0</v>
      </c>
      <c r="AB36" s="135" t="n">
        <f aca="false">IF(ISERROR(M36-MAX($AL36:AR36)),0,IF(M36=0,0,M36-MAX($AL36:AR36)))</f>
        <v>0</v>
      </c>
      <c r="AC36" s="135" t="n">
        <f aca="false">IF(ISERROR(N36-MAX($AL36:AS36)),0,IF(N36=0,0,N36-MAX($AL36:AS36)))</f>
        <v>0</v>
      </c>
      <c r="AD36" s="135" t="n">
        <f aca="false">IF(ISERROR(O36-MAX($AL36:AT36)),0,IF(O36=0,0,O36-MAX($AL36:AT36)))</f>
        <v>0</v>
      </c>
      <c r="AE36" s="135" t="n">
        <f aca="false">IF(ISERROR(P36-MAX($AL36:AU36)),0,IF(P36=0,0,P36-MAX($AL36:AU36)))</f>
        <v>0</v>
      </c>
      <c r="AF36" s="135" t="n">
        <f aca="false">IF(ISERROR(Q36-MAX($AL36:AV36)),0,IF(Q36=0,0,Q36-MAX($AL36:AV36)))</f>
        <v>0</v>
      </c>
      <c r="AG36" s="135" t="n">
        <f aca="false">(IF(ISERROR(R36-MAX($AL36:AW36)),0,IF(R36=0,0,R36-MAX($AL36:AW36))))</f>
        <v>0</v>
      </c>
      <c r="AI36" s="136" t="n">
        <f aca="false">MAX(V36:AH36)</f>
        <v>0</v>
      </c>
      <c r="AJ36" s="137" t="n">
        <f aca="false">MIN(V36:AH36)</f>
        <v>0</v>
      </c>
      <c r="AK36" s="98"/>
      <c r="AL36" s="138" t="n">
        <f aca="false">IF(ISNUMBER(Readings!G36),Readings!G36,0)</f>
        <v>0</v>
      </c>
      <c r="AM36" s="138" t="n">
        <f aca="false">IF(ISNUMBER(Readings!H36),IF(Readings!G36="New Stud",Readings!H36,0),0)</f>
        <v>0</v>
      </c>
      <c r="AN36" s="138" t="n">
        <f aca="false">IF(ISNUMBER(Readings!I36),IF(Readings!H36="New Stud",Readings!I36,0),0)</f>
        <v>0</v>
      </c>
      <c r="AO36" s="138" t="n">
        <f aca="false">IF(ISNUMBER(Readings!J36),IF(Readings!I36="New Stud",Readings!J36,0),0)</f>
        <v>0</v>
      </c>
      <c r="AP36" s="138" t="n">
        <f aca="false">IF(ISNUMBER(Readings!K36),IF(Readings!J36="New Stud",Readings!K36,0),0)</f>
        <v>0</v>
      </c>
      <c r="AQ36" s="138" t="n">
        <f aca="false">IF(ISNUMBER(Readings!L36),IF(Readings!K36="New Stud",Readings!L36,0),0)</f>
        <v>0</v>
      </c>
      <c r="AR36" s="138" t="n">
        <f aca="false">IF(ISNUMBER(Readings!M36),IF(Readings!L36="New Stud",Readings!M36,0),0)</f>
        <v>0</v>
      </c>
      <c r="AS36" s="138" t="n">
        <f aca="false">IF(ISNUMBER(Readings!N36),IF(Readings!M36="New Stud",Readings!N36,0),0)</f>
        <v>0</v>
      </c>
      <c r="AT36" s="138" t="n">
        <f aca="false">IF(ISNUMBER(Readings!O36),IF(Readings!N36="New Stud",Readings!O36,0),0)</f>
        <v>0</v>
      </c>
      <c r="AU36" s="138" t="n">
        <f aca="false">IF(ISNUMBER(Readings!P36),IF(Readings!O36="New Stud",Readings!P36,0),0)</f>
        <v>0</v>
      </c>
      <c r="AV36" s="138" t="n">
        <f aca="false">IF(ISNUMBER(Readings!Q36),IF(Readings!P36="New Stud",Readings!Q36,0),0)</f>
        <v>0</v>
      </c>
      <c r="AW36" s="138" t="n">
        <f aca="false">IF(ISNUMBER(Readings!R36),IF(Readings!Q36="New Stud",Readings!R36,0),0)</f>
        <v>0</v>
      </c>
      <c r="AX36" s="98"/>
      <c r="AY36" s="138" t="n">
        <f aca="false">MAX(AL36:AX36)</f>
        <v>0</v>
      </c>
      <c r="AZ36" s="138" t="n">
        <f aca="false">G36</f>
        <v>0</v>
      </c>
      <c r="BA36" s="138"/>
      <c r="BB36" s="138" t="n">
        <f aca="false">IF(AJ36=1000,"",AI36-AJ36)</f>
        <v>0</v>
      </c>
      <c r="BC36" s="138"/>
      <c r="BD36" s="139" t="str">
        <f aca="false">IF(CB36=0," ",CONCATENATE(,CB36,". "))</f>
        <v> </v>
      </c>
      <c r="BE36" s="139" t="str">
        <f aca="false">IF(CB36=0," ",CONCATENATE(CB36,"; ",CR36))</f>
        <v> </v>
      </c>
      <c r="BF36" s="139" t="n">
        <f aca="false">IF(ISBLANK(Readings!E36),BF$23,Readings!E36)</f>
        <v>0</v>
      </c>
      <c r="BG36" s="139" t="n">
        <f aca="false">IF(ISBLANK(Readings!F36),BG$23,Readings!F36)</f>
        <v>0</v>
      </c>
      <c r="BH36" s="139" t="n">
        <f aca="false">$BH$15*(BF36+BG36)</f>
        <v>0</v>
      </c>
      <c r="BI36" s="139" t="n">
        <f aca="false">$BI$16*(BG36-BF36)</f>
        <v>0</v>
      </c>
      <c r="BJ36" s="145" t="n">
        <f aca="false">IF(clickDisplayOptionResult=3,0,IF(ISBLANK(Readings!$F36),BJ$23,IF(ISBLANK(Readings!G$19),NA(),$BI36+Readings!$BH$13*(Readings!G36-IF($R$1=1,$BX36,$G36)))))</f>
        <v>0</v>
      </c>
      <c r="BK36" s="145" t="n">
        <f aca="false">IF(clickDisplayOptionResult=3,0,IF(ISBLANK(Readings!$F36),BK$23,IF(ISBLANK(Readings!H$19),NA(),$BI36+Readings!$BH$13*(Readings!H36-IF($R$1=1,$BX36,$G36)))))</f>
        <v>0.00599999999998602</v>
      </c>
      <c r="BL36" s="145" t="n">
        <f aca="false">IF(clickDisplayOptionResult=3,0,IF(ISBLANK(Readings!$F36),BL$23,IF(ISBLANK(Readings!I$19),NA(),$BI36+Readings!$BH$13*(Readings!I36-IF($R$1=1,$BX36,$G36)))))</f>
        <v>0.00499999999998835</v>
      </c>
      <c r="BM36" s="145" t="n">
        <f aca="false">IF(clickDisplayOptionResult=3,0,IF(ISBLANK(Readings!$F36),BM$23,IF(ISBLANK(Readings!J$19),NA(),$BI36+Readings!$BH$13*(Readings!J36-IF($R$1=1,$BX36,$G36)))))</f>
        <v>0.00599999999998602</v>
      </c>
      <c r="BN36" s="145" t="n">
        <f aca="false">IF(clickDisplayOptionResult=3,0,IF(ISBLANK(Readings!$F36),BN$23,IF(ISBLANK(Readings!K$19),NA(),$BI36+Readings!$BH$13*(Readings!K36-IF($R$1=1,$BX36,$G36)))))</f>
        <v>0.00199999999999534</v>
      </c>
      <c r="BO36" s="145" t="n">
        <f aca="false">IF(clickDisplayOptionResult=3,0,IF(ISBLANK(Readings!$F36),BO$23,IF(ISBLANK(Readings!L$19),NA(),$BI36+Readings!$BH$13*(Readings!L36-IF($R$1=1,$BX36,$G36)))))</f>
        <v>0</v>
      </c>
      <c r="BP36" s="145" t="n">
        <f aca="false">IF(clickDisplayOptionResult=3,0,IF(ISBLANK(Readings!$F36),BP$23,IF(ISBLANK(Readings!M$19),NA(),$BI36+Readings!$BH$13*(Readings!M36-IF($R$1=1,$BX36,$G36)))))</f>
        <v>-0.00700000000000145</v>
      </c>
      <c r="BQ36" s="145" t="n">
        <f aca="false">IF(clickDisplayOptionResult=3,0,IF(ISBLANK(Readings!$F36),BQ$23,IF(ISBLANK(Readings!N$19),NA(),$BI36+Readings!$BH$13*(Readings!N36-IF($R$1=1,$BX36,$G36)))))</f>
        <v>0.00299999999999301</v>
      </c>
      <c r="BR36" s="145" t="e">
        <f aca="false">IF(clickDisplayOptionResult=3,0,IF(ISBLANK(Readings!$F36),BR$23,IF(ISBLANK(Readings!O$19),NA(),$BI36+Readings!$BH$13*(Readings!O36-IF($R$1=1,$BX36,$G36)))))</f>
        <v>#N/A</v>
      </c>
      <c r="BS36" s="145" t="e">
        <f aca="false">IF(clickDisplayOptionResult=3,0,IF(ISBLANK(Readings!$F36),BS$23,IF(ISBLANK(Readings!P$19),NA(),$BI36+Readings!$BH$13*(Readings!P36-IF($R$1=1,$BX36,$G36)))))</f>
        <v>#N/A</v>
      </c>
      <c r="BT36" s="145" t="e">
        <f aca="false">IF(clickDisplayOptionResult=3,0,IF(ISBLANK(Readings!$F36),BT$23,IF(ISBLANK(Readings!Q$19),NA(),$BI36+Readings!$BH$13*(Readings!Q36-IF($R$1=1,$BX36,$G36)))))</f>
        <v>#N/A</v>
      </c>
      <c r="BU36" s="145" t="e">
        <f aca="false">IF(clickDisplayOptionResult=3,0,IF(ISBLANK(Readings!$F36),BU$23,IF(ISBLANK(Readings!R$19),NA(),$BI36+Readings!$BH$13*(Readings!R36-IF($R$1=1,$BX36,$G36)))))</f>
        <v>#N/A</v>
      </c>
      <c r="BV36" s="145"/>
      <c r="BX36" s="141" t="n">
        <f aca="false">IF(Readings!G36=0,Readings!G36,BY36)</f>
        <v>0</v>
      </c>
      <c r="BY36" s="141" t="n">
        <f aca="false">IF(clickDisplayOptionResult=1,$BY$7,IF(clickDisplayOptionResult=2,$BY$8,$BY$10))</f>
        <v>11.1856</v>
      </c>
      <c r="CA36" s="141"/>
      <c r="CB36" s="139" t="n">
        <f aca="false">Readings!D36</f>
        <v>0</v>
      </c>
      <c r="CC36" s="141" t="n">
        <f aca="false">BX36</f>
        <v>0</v>
      </c>
      <c r="CD36" s="142" t="n">
        <f aca="false">IF(ISBLANK(Readings!G$19),"0",(Readings!G36-CC36)*1000)</f>
        <v>0</v>
      </c>
      <c r="CE36" s="142" t="n">
        <f aca="false">IF(ISBLANK(Readings!H$19),"",(Readings!H36-Readings!$G36)*1000)</f>
        <v>0</v>
      </c>
      <c r="CF36" s="143" t="n">
        <f aca="false">IF(ISBLANK(Readings!I$19),"",(Readings!I36-Readings!$G36)*1000)</f>
        <v>0</v>
      </c>
      <c r="CG36" s="143" t="n">
        <f aca="false">IF(ISBLANK(Readings!J$19),"",(Readings!J36-Readings!$G36)*1000)</f>
        <v>0</v>
      </c>
      <c r="CH36" s="143" t="n">
        <f aca="false">IF(ISBLANK(Readings!K$19),"",(Readings!K36-Readings!$G36)*1000)</f>
        <v>0</v>
      </c>
      <c r="CI36" s="143" t="n">
        <f aca="false">IF(ISBLANK(Readings!L$19),"",(Readings!L36-Readings!$G36)*1000)</f>
        <v>0</v>
      </c>
      <c r="CJ36" s="143" t="n">
        <f aca="false">IF(ISBLANK(Readings!M$19),"",(Readings!M36-Readings!$G36)*1000)</f>
        <v>0</v>
      </c>
      <c r="CK36" s="143" t="n">
        <f aca="false">IF(ISBLANK(Readings!N$19),"",(Readings!N36-Readings!$G36)*1000)</f>
        <v>0</v>
      </c>
      <c r="CL36" s="143" t="str">
        <f aca="false">IF(ISBLANK(Readings!O$19),"",(Readings!O36-Readings!$G36)*1000)</f>
        <v/>
      </c>
      <c r="CM36" s="143" t="str">
        <f aca="false">IF(ISBLANK(Readings!P$19),"",(Readings!P36-Readings!$G36)*1000)</f>
        <v/>
      </c>
      <c r="CN36" s="143" t="str">
        <f aca="false">IF(ISBLANK(Readings!Q$19),"",(Readings!Q36-Readings!$G36)*1000)</f>
        <v/>
      </c>
      <c r="CO36" s="143" t="str">
        <f aca="false">IF(ISBLANK(Readings!R$19),"",(Readings!R36-Readings!$G36)*1000)</f>
        <v/>
      </c>
      <c r="CP36" s="143"/>
      <c r="CR36" s="144" t="str">
        <f aca="false">IF(CB36=0,"",ROUND(SUMIF($CD$20:$CP$20,MAX($CD$19:$CP$19),$CD36:$CP36),0))</f>
        <v/>
      </c>
    </row>
    <row r="37" s="80" customFormat="true" ht="14.25" hidden="false" customHeight="false" outlineLevel="0" collapsed="false">
      <c r="A37" s="126" t="n">
        <f aca="false">IF(SUM(E36:R36)&lt;&gt;0,2,IF(C37=1,1,IF(SUM(E37:R37)&lt;&gt;0,2,3)))</f>
        <v>3</v>
      </c>
      <c r="B37" s="4"/>
      <c r="C37" s="128" t="n">
        <f aca="false">1+C36</f>
        <v>15</v>
      </c>
      <c r="D37" s="129"/>
      <c r="E37" s="130"/>
      <c r="F37" s="130"/>
      <c r="G37" s="131"/>
      <c r="H37" s="131"/>
      <c r="I37" s="131"/>
      <c r="J37" s="131"/>
      <c r="K37" s="131"/>
      <c r="L37" s="131"/>
      <c r="M37" s="131"/>
      <c r="N37" s="131"/>
      <c r="O37" s="131"/>
      <c r="P37" s="131"/>
      <c r="Q37" s="131"/>
      <c r="R37" s="131"/>
      <c r="S37" s="147"/>
      <c r="T37" s="133" t="n">
        <f aca="false">C37</f>
        <v>15</v>
      </c>
      <c r="U37" s="134" t="str">
        <f aca="false">IF(Readings!D37="","-",Readings!D37)</f>
        <v>-</v>
      </c>
      <c r="V37" s="135" t="n">
        <f aca="false">IF(ISERROR(G37-MAX($AL37:AL37)),0,IF(G37=0,0,G37-MAX($AL37:AL37)))</f>
        <v>0</v>
      </c>
      <c r="W37" s="135" t="n">
        <f aca="false">IF(ISERROR(H37-MAX($AL37:AM37)),0,IF(H37=0,0,H37-MAX($AL37:AM37)))</f>
        <v>0</v>
      </c>
      <c r="X37" s="135" t="n">
        <f aca="false">IF(ISERROR(I37-MAX($AL37:AN37)),0,IF(I37=0,0,I37-MAX($AL37:AN37)))</f>
        <v>0</v>
      </c>
      <c r="Y37" s="135" t="n">
        <f aca="false">IF(ISERROR(J37-MAX($AL37:AO37)),0,IF(J37=0,0,J37-MAX($AL37:AO37)))</f>
        <v>0</v>
      </c>
      <c r="Z37" s="135" t="n">
        <f aca="false">IF(ISERROR(K37-MAX($AL37:AP37)),0,IF(K37=0,0,K37-MAX($AL37:AP37)))</f>
        <v>0</v>
      </c>
      <c r="AA37" s="135" t="n">
        <f aca="false">IF(ISERROR(L37-MAX($AL37:AQ37)),0,IF(L37=0,0,L37-MAX($AL37:AQ37)))</f>
        <v>0</v>
      </c>
      <c r="AB37" s="135" t="n">
        <f aca="false">IF(ISERROR(M37-MAX($AL37:AR37)),0,IF(M37=0,0,M37-MAX($AL37:AR37)))</f>
        <v>0</v>
      </c>
      <c r="AC37" s="135" t="n">
        <f aca="false">IF(ISERROR(N37-MAX($AL37:AS37)),0,IF(N37=0,0,N37-MAX($AL37:AS37)))</f>
        <v>0</v>
      </c>
      <c r="AD37" s="135" t="n">
        <f aca="false">IF(ISERROR(O37-MAX($AL37:AT37)),0,IF(O37=0,0,O37-MAX($AL37:AT37)))</f>
        <v>0</v>
      </c>
      <c r="AE37" s="135" t="n">
        <f aca="false">IF(ISERROR(P37-MAX($AL37:AU37)),0,IF(P37=0,0,P37-MAX($AL37:AU37)))</f>
        <v>0</v>
      </c>
      <c r="AF37" s="135" t="n">
        <f aca="false">IF(ISERROR(Q37-MAX($AL37:AV37)),0,IF(Q37=0,0,Q37-MAX($AL37:AV37)))</f>
        <v>0</v>
      </c>
      <c r="AG37" s="135" t="n">
        <f aca="false">(IF(ISERROR(R37-MAX($AL37:AW37)),0,IF(R37=0,0,R37-MAX($AL37:AW37))))</f>
        <v>0</v>
      </c>
      <c r="AI37" s="136" t="n">
        <f aca="false">MAX(V37:AH37)</f>
        <v>0</v>
      </c>
      <c r="AJ37" s="137" t="n">
        <f aca="false">MIN(V37:AH37)</f>
        <v>0</v>
      </c>
      <c r="AK37" s="98"/>
      <c r="AL37" s="138" t="n">
        <f aca="false">IF(ISNUMBER(Readings!G37),Readings!G37,0)</f>
        <v>0</v>
      </c>
      <c r="AM37" s="138" t="n">
        <f aca="false">IF(ISNUMBER(Readings!H37),IF(Readings!G37="New Stud",Readings!H37,0),0)</f>
        <v>0</v>
      </c>
      <c r="AN37" s="138" t="n">
        <f aca="false">IF(ISNUMBER(Readings!I37),IF(Readings!H37="New Stud",Readings!I37,0),0)</f>
        <v>0</v>
      </c>
      <c r="AO37" s="138" t="n">
        <f aca="false">IF(ISNUMBER(Readings!J37),IF(Readings!I37="New Stud",Readings!J37,0),0)</f>
        <v>0</v>
      </c>
      <c r="AP37" s="138" t="n">
        <f aca="false">IF(ISNUMBER(Readings!K37),IF(Readings!J37="New Stud",Readings!K37,0),0)</f>
        <v>0</v>
      </c>
      <c r="AQ37" s="138" t="n">
        <f aca="false">IF(ISNUMBER(Readings!L37),IF(Readings!K37="New Stud",Readings!L37,0),0)</f>
        <v>0</v>
      </c>
      <c r="AR37" s="138" t="n">
        <f aca="false">IF(ISNUMBER(Readings!M37),IF(Readings!L37="New Stud",Readings!M37,0),0)</f>
        <v>0</v>
      </c>
      <c r="AS37" s="138" t="n">
        <f aca="false">IF(ISNUMBER(Readings!N37),IF(Readings!M37="New Stud",Readings!N37,0),0)</f>
        <v>0</v>
      </c>
      <c r="AT37" s="138" t="n">
        <f aca="false">IF(ISNUMBER(Readings!O37),IF(Readings!N37="New Stud",Readings!O37,0),0)</f>
        <v>0</v>
      </c>
      <c r="AU37" s="138" t="n">
        <f aca="false">IF(ISNUMBER(Readings!P37),IF(Readings!O37="New Stud",Readings!P37,0),0)</f>
        <v>0</v>
      </c>
      <c r="AV37" s="138" t="n">
        <f aca="false">IF(ISNUMBER(Readings!Q37),IF(Readings!P37="New Stud",Readings!Q37,0),0)</f>
        <v>0</v>
      </c>
      <c r="AW37" s="138" t="n">
        <f aca="false">IF(ISNUMBER(Readings!R37),IF(Readings!Q37="New Stud",Readings!R37,0),0)</f>
        <v>0</v>
      </c>
      <c r="AX37" s="98"/>
      <c r="AY37" s="138" t="n">
        <f aca="false">MAX(AL37:AX37)</f>
        <v>0</v>
      </c>
      <c r="AZ37" s="138" t="n">
        <f aca="false">G37</f>
        <v>0</v>
      </c>
      <c r="BA37" s="138"/>
      <c r="BB37" s="138" t="n">
        <f aca="false">IF(AJ37=1000,"",AI37-AJ37)</f>
        <v>0</v>
      </c>
      <c r="BC37" s="138"/>
      <c r="BD37" s="139" t="str">
        <f aca="false">IF(CB37=0," ",CONCATENATE(,CB37,". "))</f>
        <v> </v>
      </c>
      <c r="BE37" s="139" t="str">
        <f aca="false">IF(CB37=0," ",CONCATENATE(CB37,"; ",CR37))</f>
        <v> </v>
      </c>
      <c r="BF37" s="139" t="n">
        <f aca="false">IF(ISBLANK(Readings!E37),BF$23,Readings!E37)</f>
        <v>0</v>
      </c>
      <c r="BG37" s="139" t="n">
        <f aca="false">IF(ISBLANK(Readings!F37),BG$23,Readings!F37)</f>
        <v>0</v>
      </c>
      <c r="BH37" s="139" t="n">
        <f aca="false">$BH$15*(BF37+BG37)</f>
        <v>0</v>
      </c>
      <c r="BI37" s="139" t="n">
        <f aca="false">$BI$16*(BG37-BF37)</f>
        <v>0</v>
      </c>
      <c r="BJ37" s="145" t="n">
        <f aca="false">IF(clickDisplayOptionResult=3,0,IF(ISBLANK(Readings!$F37),BJ$23,IF(ISBLANK(Readings!G$19),NA(),$BI37+Readings!$BH$13*(Readings!G37-IF($R$1=1,$BX37,$G37)))))</f>
        <v>0</v>
      </c>
      <c r="BK37" s="145" t="n">
        <f aca="false">IF(clickDisplayOptionResult=3,0,IF(ISBLANK(Readings!$F37),BK$23,IF(ISBLANK(Readings!H$19),NA(),$BI37+Readings!$BH$13*(Readings!H37-IF($R$1=1,$BX37,$G37)))))</f>
        <v>0.00599999999998602</v>
      </c>
      <c r="BL37" s="145" t="n">
        <f aca="false">IF(clickDisplayOptionResult=3,0,IF(ISBLANK(Readings!$F37),BL$23,IF(ISBLANK(Readings!I$19),NA(),$BI37+Readings!$BH$13*(Readings!I37-IF($R$1=1,$BX37,$G37)))))</f>
        <v>0.00499999999998835</v>
      </c>
      <c r="BM37" s="145" t="n">
        <f aca="false">IF(clickDisplayOptionResult=3,0,IF(ISBLANK(Readings!$F37),BM$23,IF(ISBLANK(Readings!J$19),NA(),$BI37+Readings!$BH$13*(Readings!J37-IF($R$1=1,$BX37,$G37)))))</f>
        <v>0.00599999999998602</v>
      </c>
      <c r="BN37" s="145" t="n">
        <f aca="false">IF(clickDisplayOptionResult=3,0,IF(ISBLANK(Readings!$F37),BN$23,IF(ISBLANK(Readings!K$19),NA(),$BI37+Readings!$BH$13*(Readings!K37-IF($R$1=1,$BX37,$G37)))))</f>
        <v>0.00199999999999534</v>
      </c>
      <c r="BO37" s="145" t="n">
        <f aca="false">IF(clickDisplayOptionResult=3,0,IF(ISBLANK(Readings!$F37),BO$23,IF(ISBLANK(Readings!L$19),NA(),$BI37+Readings!$BH$13*(Readings!L37-IF($R$1=1,$BX37,$G37)))))</f>
        <v>0</v>
      </c>
      <c r="BP37" s="145" t="n">
        <f aca="false">IF(clickDisplayOptionResult=3,0,IF(ISBLANK(Readings!$F37),BP$23,IF(ISBLANK(Readings!M$19),NA(),$BI37+Readings!$BH$13*(Readings!M37-IF($R$1=1,$BX37,$G37)))))</f>
        <v>-0.00700000000000145</v>
      </c>
      <c r="BQ37" s="145" t="n">
        <f aca="false">IF(clickDisplayOptionResult=3,0,IF(ISBLANK(Readings!$F37),BQ$23,IF(ISBLANK(Readings!N$19),NA(),$BI37+Readings!$BH$13*(Readings!N37-IF($R$1=1,$BX37,$G37)))))</f>
        <v>0.00299999999999301</v>
      </c>
      <c r="BR37" s="145" t="e">
        <f aca="false">IF(clickDisplayOptionResult=3,0,IF(ISBLANK(Readings!$F37),BR$23,IF(ISBLANK(Readings!O$19),NA(),$BI37+Readings!$BH$13*(Readings!O37-IF($R$1=1,$BX37,$G37)))))</f>
        <v>#N/A</v>
      </c>
      <c r="BS37" s="145" t="e">
        <f aca="false">IF(clickDisplayOptionResult=3,0,IF(ISBLANK(Readings!$F37),BS$23,IF(ISBLANK(Readings!P$19),NA(),$BI37+Readings!$BH$13*(Readings!P37-IF($R$1=1,$BX37,$G37)))))</f>
        <v>#N/A</v>
      </c>
      <c r="BT37" s="145" t="e">
        <f aca="false">IF(clickDisplayOptionResult=3,0,IF(ISBLANK(Readings!$F37),BT$23,IF(ISBLANK(Readings!Q$19),NA(),$BI37+Readings!$BH$13*(Readings!Q37-IF($R$1=1,$BX37,$G37)))))</f>
        <v>#N/A</v>
      </c>
      <c r="BU37" s="145" t="e">
        <f aca="false">IF(clickDisplayOptionResult=3,0,IF(ISBLANK(Readings!$F37),BU$23,IF(ISBLANK(Readings!R$19),NA(),$BI37+Readings!$BH$13*(Readings!R37-IF($R$1=1,$BX37,$G37)))))</f>
        <v>#N/A</v>
      </c>
      <c r="BV37" s="145"/>
      <c r="BX37" s="141" t="n">
        <f aca="false">IF(Readings!G37=0,Readings!G37,BY37)</f>
        <v>0</v>
      </c>
      <c r="BY37" s="141" t="n">
        <f aca="false">IF(clickDisplayOptionResult=1,$BY$7,IF(clickDisplayOptionResult=2,$BY$8,$BY$10))</f>
        <v>11.1856</v>
      </c>
      <c r="CA37" s="141"/>
      <c r="CB37" s="139" t="n">
        <f aca="false">Readings!D37</f>
        <v>0</v>
      </c>
      <c r="CC37" s="141" t="n">
        <f aca="false">BX37</f>
        <v>0</v>
      </c>
      <c r="CD37" s="142" t="n">
        <f aca="false">IF(ISBLANK(Readings!G$19),"0",(Readings!G37-CC37)*1000)</f>
        <v>0</v>
      </c>
      <c r="CE37" s="142" t="n">
        <f aca="false">IF(ISBLANK(Readings!H$19),"",(Readings!H37-Readings!$G37)*1000)</f>
        <v>0</v>
      </c>
      <c r="CF37" s="143" t="n">
        <f aca="false">IF(ISBLANK(Readings!I$19),"",(Readings!I37-Readings!$G37)*1000)</f>
        <v>0</v>
      </c>
      <c r="CG37" s="143" t="n">
        <f aca="false">IF(ISBLANK(Readings!J$19),"",(Readings!J37-Readings!$G37)*1000)</f>
        <v>0</v>
      </c>
      <c r="CH37" s="143" t="n">
        <f aca="false">IF(ISBLANK(Readings!K$19),"",(Readings!K37-Readings!$G37)*1000)</f>
        <v>0</v>
      </c>
      <c r="CI37" s="143" t="n">
        <f aca="false">IF(ISBLANK(Readings!L$19),"",(Readings!L37-Readings!$G37)*1000)</f>
        <v>0</v>
      </c>
      <c r="CJ37" s="143" t="n">
        <f aca="false">IF(ISBLANK(Readings!M$19),"",(Readings!M37-Readings!$G37)*1000)</f>
        <v>0</v>
      </c>
      <c r="CK37" s="143" t="n">
        <f aca="false">IF(ISBLANK(Readings!N$19),"",(Readings!N37-Readings!$G37)*1000)</f>
        <v>0</v>
      </c>
      <c r="CL37" s="143" t="str">
        <f aca="false">IF(ISBLANK(Readings!O$19),"",(Readings!O37-Readings!$G37)*1000)</f>
        <v/>
      </c>
      <c r="CM37" s="143" t="str">
        <f aca="false">IF(ISBLANK(Readings!P$19),"",(Readings!P37-Readings!$G37)*1000)</f>
        <v/>
      </c>
      <c r="CN37" s="143" t="str">
        <f aca="false">IF(ISBLANK(Readings!Q$19),"",(Readings!Q37-Readings!$G37)*1000)</f>
        <v/>
      </c>
      <c r="CO37" s="143" t="str">
        <f aca="false">IF(ISBLANK(Readings!R$19),"",(Readings!R37-Readings!$G37)*1000)</f>
        <v/>
      </c>
      <c r="CP37" s="143"/>
      <c r="CR37" s="144" t="str">
        <f aca="false">IF(CB37=0,"",ROUND(SUMIF($CD$20:$CP$20,MAX($CD$19:$CP$19),$CD37:$CP37),0))</f>
        <v/>
      </c>
    </row>
    <row r="38" s="80" customFormat="true" ht="14.25" hidden="false" customHeight="false" outlineLevel="0" collapsed="false">
      <c r="A38" s="126" t="n">
        <f aca="false">IF(SUM(E37:R37)&lt;&gt;0,2,IF(C38=1,1,IF(SUM(E38:R38)&lt;&gt;0,2,3)))</f>
        <v>3</v>
      </c>
      <c r="B38" s="4"/>
      <c r="C38" s="128" t="n">
        <f aca="false">1+C37</f>
        <v>16</v>
      </c>
      <c r="D38" s="129"/>
      <c r="E38" s="130"/>
      <c r="F38" s="130"/>
      <c r="G38" s="131"/>
      <c r="H38" s="131"/>
      <c r="I38" s="131"/>
      <c r="J38" s="131"/>
      <c r="K38" s="131"/>
      <c r="L38" s="131"/>
      <c r="M38" s="131"/>
      <c r="N38" s="131"/>
      <c r="O38" s="131"/>
      <c r="P38" s="131"/>
      <c r="Q38" s="131"/>
      <c r="R38" s="131"/>
      <c r="S38" s="147"/>
      <c r="T38" s="133" t="n">
        <f aca="false">C38</f>
        <v>16</v>
      </c>
      <c r="U38" s="134" t="str">
        <f aca="false">IF(Readings!D38="","-",Readings!D38)</f>
        <v>-</v>
      </c>
      <c r="V38" s="135" t="n">
        <f aca="false">IF(ISERROR(G38-MAX($AL38:AL38)),0,IF(G38=0,0,G38-MAX($AL38:AL38)))</f>
        <v>0</v>
      </c>
      <c r="W38" s="135" t="n">
        <f aca="false">IF(ISERROR(H38-MAX($AL38:AM38)),0,IF(H38=0,0,H38-MAX($AL38:AM38)))</f>
        <v>0</v>
      </c>
      <c r="X38" s="135" t="n">
        <f aca="false">IF(ISERROR(I38-MAX($AL38:AN38)),0,IF(I38=0,0,I38-MAX($AL38:AN38)))</f>
        <v>0</v>
      </c>
      <c r="Y38" s="135" t="n">
        <f aca="false">IF(ISERROR(J38-MAX($AL38:AO38)),0,IF(J38=0,0,J38-MAX($AL38:AO38)))</f>
        <v>0</v>
      </c>
      <c r="Z38" s="135" t="n">
        <f aca="false">IF(ISERROR(K38-MAX($AL38:AP38)),0,IF(K38=0,0,K38-MAX($AL38:AP38)))</f>
        <v>0</v>
      </c>
      <c r="AA38" s="135" t="n">
        <f aca="false">IF(ISERROR(L38-MAX($AL38:AQ38)),0,IF(L38=0,0,L38-MAX($AL38:AQ38)))</f>
        <v>0</v>
      </c>
      <c r="AB38" s="135" t="n">
        <f aca="false">IF(ISERROR(M38-MAX($AL38:AR38)),0,IF(M38=0,0,M38-MAX($AL38:AR38)))</f>
        <v>0</v>
      </c>
      <c r="AC38" s="135" t="n">
        <f aca="false">IF(ISERROR(N38-MAX($AL38:AS38)),0,IF(N38=0,0,N38-MAX($AL38:AS38)))</f>
        <v>0</v>
      </c>
      <c r="AD38" s="135" t="n">
        <f aca="false">IF(ISERROR(O38-MAX($AL38:AT38)),0,IF(O38=0,0,O38-MAX($AL38:AT38)))</f>
        <v>0</v>
      </c>
      <c r="AE38" s="135" t="n">
        <f aca="false">IF(ISERROR(P38-MAX($AL38:AU38)),0,IF(P38=0,0,P38-MAX($AL38:AU38)))</f>
        <v>0</v>
      </c>
      <c r="AF38" s="135" t="n">
        <f aca="false">IF(ISERROR(Q38-MAX($AL38:AV38)),0,IF(Q38=0,0,Q38-MAX($AL38:AV38)))</f>
        <v>0</v>
      </c>
      <c r="AG38" s="135" t="n">
        <f aca="false">(IF(ISERROR(R38-MAX($AL38:AW38)),0,IF(R38=0,0,R38-MAX($AL38:AW38))))</f>
        <v>0</v>
      </c>
      <c r="AI38" s="136" t="n">
        <f aca="false">MAX(V38:AH38)</f>
        <v>0</v>
      </c>
      <c r="AJ38" s="137" t="n">
        <f aca="false">MIN(V38:AH38)</f>
        <v>0</v>
      </c>
      <c r="AK38" s="98"/>
      <c r="AL38" s="138" t="n">
        <f aca="false">IF(ISNUMBER(Readings!G38),Readings!G38,0)</f>
        <v>0</v>
      </c>
      <c r="AM38" s="138" t="n">
        <f aca="false">IF(ISNUMBER(Readings!H38),IF(Readings!G38="New Stud",Readings!H38,0),0)</f>
        <v>0</v>
      </c>
      <c r="AN38" s="138" t="n">
        <f aca="false">IF(ISNUMBER(Readings!I38),IF(Readings!H38="New Stud",Readings!I38,0),0)</f>
        <v>0</v>
      </c>
      <c r="AO38" s="138" t="n">
        <f aca="false">IF(ISNUMBER(Readings!J38),IF(Readings!I38="New Stud",Readings!J38,0),0)</f>
        <v>0</v>
      </c>
      <c r="AP38" s="138" t="n">
        <f aca="false">IF(ISNUMBER(Readings!K38),IF(Readings!J38="New Stud",Readings!K38,0),0)</f>
        <v>0</v>
      </c>
      <c r="AQ38" s="138" t="n">
        <f aca="false">IF(ISNUMBER(Readings!L38),IF(Readings!K38="New Stud",Readings!L38,0),0)</f>
        <v>0</v>
      </c>
      <c r="AR38" s="138" t="n">
        <f aca="false">IF(ISNUMBER(Readings!M38),IF(Readings!L38="New Stud",Readings!M38,0),0)</f>
        <v>0</v>
      </c>
      <c r="AS38" s="138" t="n">
        <f aca="false">IF(ISNUMBER(Readings!N38),IF(Readings!M38="New Stud",Readings!N38,0),0)</f>
        <v>0</v>
      </c>
      <c r="AT38" s="138" t="n">
        <f aca="false">IF(ISNUMBER(Readings!O38),IF(Readings!N38="New Stud",Readings!O38,0),0)</f>
        <v>0</v>
      </c>
      <c r="AU38" s="138" t="n">
        <f aca="false">IF(ISNUMBER(Readings!P38),IF(Readings!O38="New Stud",Readings!P38,0),0)</f>
        <v>0</v>
      </c>
      <c r="AV38" s="138" t="n">
        <f aca="false">IF(ISNUMBER(Readings!Q38),IF(Readings!P38="New Stud",Readings!Q38,0),0)</f>
        <v>0</v>
      </c>
      <c r="AW38" s="138" t="n">
        <f aca="false">IF(ISNUMBER(Readings!R38),IF(Readings!Q38="New Stud",Readings!R38,0),0)</f>
        <v>0</v>
      </c>
      <c r="AX38" s="98"/>
      <c r="AY38" s="138" t="n">
        <f aca="false">MAX(AL38:AX38)</f>
        <v>0</v>
      </c>
      <c r="AZ38" s="138" t="n">
        <f aca="false">G38</f>
        <v>0</v>
      </c>
      <c r="BA38" s="138"/>
      <c r="BB38" s="138" t="n">
        <f aca="false">IF(AJ38=1000,"",AI38-AJ38)</f>
        <v>0</v>
      </c>
      <c r="BC38" s="138"/>
      <c r="BD38" s="139" t="str">
        <f aca="false">IF(CB38=0," ",CONCATENATE(,CB38,". "))</f>
        <v> </v>
      </c>
      <c r="BE38" s="139" t="str">
        <f aca="false">IF(CB38=0," ",CONCATENATE(CB38,"; ",CR38))</f>
        <v> </v>
      </c>
      <c r="BF38" s="139" t="n">
        <f aca="false">IF(ISBLANK(Readings!E38),BF$23,Readings!E38)</f>
        <v>0</v>
      </c>
      <c r="BG38" s="139" t="n">
        <f aca="false">IF(ISBLANK(Readings!F38),BG$23,Readings!F38)</f>
        <v>0</v>
      </c>
      <c r="BH38" s="139" t="n">
        <f aca="false">$BH$15*(BF38+BG38)</f>
        <v>0</v>
      </c>
      <c r="BI38" s="139" t="n">
        <f aca="false">$BI$16*(BG38-BF38)</f>
        <v>0</v>
      </c>
      <c r="BJ38" s="145" t="n">
        <f aca="false">IF(clickDisplayOptionResult=3,0,IF(ISBLANK(Readings!$F38),BJ$23,IF(ISBLANK(Readings!G$19),NA(),$BI38+Readings!$BH$13*(Readings!G38-IF($R$1=1,$BX38,$G38)))))</f>
        <v>0</v>
      </c>
      <c r="BK38" s="145" t="n">
        <f aca="false">IF(clickDisplayOptionResult=3,0,IF(ISBLANK(Readings!$F38),BK$23,IF(ISBLANK(Readings!H$19),NA(),$BI38+Readings!$BH$13*(Readings!H38-IF($R$1=1,$BX38,$G38)))))</f>
        <v>0.00599999999998602</v>
      </c>
      <c r="BL38" s="145" t="n">
        <f aca="false">IF(clickDisplayOptionResult=3,0,IF(ISBLANK(Readings!$F38),BL$23,IF(ISBLANK(Readings!I$19),NA(),$BI38+Readings!$BH$13*(Readings!I38-IF($R$1=1,$BX38,$G38)))))</f>
        <v>0.00499999999998835</v>
      </c>
      <c r="BM38" s="145" t="n">
        <f aca="false">IF(clickDisplayOptionResult=3,0,IF(ISBLANK(Readings!$F38),BM$23,IF(ISBLANK(Readings!J$19),NA(),$BI38+Readings!$BH$13*(Readings!J38-IF($R$1=1,$BX38,$G38)))))</f>
        <v>0.00599999999998602</v>
      </c>
      <c r="BN38" s="145" t="n">
        <f aca="false">IF(clickDisplayOptionResult=3,0,IF(ISBLANK(Readings!$F38),BN$23,IF(ISBLANK(Readings!K$19),NA(),$BI38+Readings!$BH$13*(Readings!K38-IF($R$1=1,$BX38,$G38)))))</f>
        <v>0.00199999999999534</v>
      </c>
      <c r="BO38" s="145" t="n">
        <f aca="false">IF(clickDisplayOptionResult=3,0,IF(ISBLANK(Readings!$F38),BO$23,IF(ISBLANK(Readings!L$19),NA(),$BI38+Readings!$BH$13*(Readings!L38-IF($R$1=1,$BX38,$G38)))))</f>
        <v>0</v>
      </c>
      <c r="BP38" s="145" t="n">
        <f aca="false">IF(clickDisplayOptionResult=3,0,IF(ISBLANK(Readings!$F38),BP$23,IF(ISBLANK(Readings!M$19),NA(),$BI38+Readings!$BH$13*(Readings!M38-IF($R$1=1,$BX38,$G38)))))</f>
        <v>-0.00700000000000145</v>
      </c>
      <c r="BQ38" s="145" t="n">
        <f aca="false">IF(clickDisplayOptionResult=3,0,IF(ISBLANK(Readings!$F38),BQ$23,IF(ISBLANK(Readings!N$19),NA(),$BI38+Readings!$BH$13*(Readings!N38-IF($R$1=1,$BX38,$G38)))))</f>
        <v>0.00299999999999301</v>
      </c>
      <c r="BR38" s="145" t="e">
        <f aca="false">IF(clickDisplayOptionResult=3,0,IF(ISBLANK(Readings!$F38),BR$23,IF(ISBLANK(Readings!O$19),NA(),$BI38+Readings!$BH$13*(Readings!O38-IF($R$1=1,$BX38,$G38)))))</f>
        <v>#N/A</v>
      </c>
      <c r="BS38" s="145" t="e">
        <f aca="false">IF(clickDisplayOptionResult=3,0,IF(ISBLANK(Readings!$F38),BS$23,IF(ISBLANK(Readings!P$19),NA(),$BI38+Readings!$BH$13*(Readings!P38-IF($R$1=1,$BX38,$G38)))))</f>
        <v>#N/A</v>
      </c>
      <c r="BT38" s="145" t="e">
        <f aca="false">IF(clickDisplayOptionResult=3,0,IF(ISBLANK(Readings!$F38),BT$23,IF(ISBLANK(Readings!Q$19),NA(),$BI38+Readings!$BH$13*(Readings!Q38-IF($R$1=1,$BX38,$G38)))))</f>
        <v>#N/A</v>
      </c>
      <c r="BU38" s="145" t="e">
        <f aca="false">IF(clickDisplayOptionResult=3,0,IF(ISBLANK(Readings!$F38),BU$23,IF(ISBLANK(Readings!R$19),NA(),$BI38+Readings!$BH$13*(Readings!R38-IF($R$1=1,$BX38,$G38)))))</f>
        <v>#N/A</v>
      </c>
      <c r="BV38" s="145"/>
      <c r="BX38" s="141" t="n">
        <f aca="false">IF(Readings!G38=0,Readings!G38,BY38)</f>
        <v>0</v>
      </c>
      <c r="BY38" s="141" t="n">
        <f aca="false">IF(clickDisplayOptionResult=1,$BY$7,IF(clickDisplayOptionResult=2,$BY$8,$BY$10))</f>
        <v>11.1856</v>
      </c>
      <c r="CA38" s="141"/>
      <c r="CB38" s="139" t="n">
        <f aca="false">Readings!D38</f>
        <v>0</v>
      </c>
      <c r="CC38" s="141" t="n">
        <f aca="false">BX38</f>
        <v>0</v>
      </c>
      <c r="CD38" s="142" t="n">
        <f aca="false">IF(ISBLANK(Readings!G$19),"0",(Readings!G38-CC38)*1000)</f>
        <v>0</v>
      </c>
      <c r="CE38" s="142" t="n">
        <f aca="false">IF(ISBLANK(Readings!H$19),"",(Readings!H38-Readings!$G38)*1000)</f>
        <v>0</v>
      </c>
      <c r="CF38" s="143" t="n">
        <f aca="false">IF(ISBLANK(Readings!I$19),"",(Readings!I38-Readings!$G38)*1000)</f>
        <v>0</v>
      </c>
      <c r="CG38" s="143" t="n">
        <f aca="false">IF(ISBLANK(Readings!J$19),"",(Readings!J38-Readings!$G38)*1000)</f>
        <v>0</v>
      </c>
      <c r="CH38" s="143" t="n">
        <f aca="false">IF(ISBLANK(Readings!K$19),"",(Readings!K38-Readings!$G38)*1000)</f>
        <v>0</v>
      </c>
      <c r="CI38" s="143" t="n">
        <f aca="false">IF(ISBLANK(Readings!L$19),"",(Readings!L38-Readings!$G38)*1000)</f>
        <v>0</v>
      </c>
      <c r="CJ38" s="143" t="n">
        <f aca="false">IF(ISBLANK(Readings!M$19),"",(Readings!M38-Readings!$G38)*1000)</f>
        <v>0</v>
      </c>
      <c r="CK38" s="143" t="n">
        <f aca="false">IF(ISBLANK(Readings!N$19),"",(Readings!N38-Readings!$G38)*1000)</f>
        <v>0</v>
      </c>
      <c r="CL38" s="143" t="str">
        <f aca="false">IF(ISBLANK(Readings!O$19),"",(Readings!O38-Readings!$G38)*1000)</f>
        <v/>
      </c>
      <c r="CM38" s="143" t="str">
        <f aca="false">IF(ISBLANK(Readings!P$19),"",(Readings!P38-Readings!$G38)*1000)</f>
        <v/>
      </c>
      <c r="CN38" s="143" t="str">
        <f aca="false">IF(ISBLANK(Readings!Q$19),"",(Readings!Q38-Readings!$G38)*1000)</f>
        <v/>
      </c>
      <c r="CO38" s="143" t="str">
        <f aca="false">IF(ISBLANK(Readings!R$19),"",(Readings!R38-Readings!$G38)*1000)</f>
        <v/>
      </c>
      <c r="CP38" s="143"/>
      <c r="CR38" s="144" t="str">
        <f aca="false">IF(CB38=0,"",ROUND(SUMIF($CD$20:$CP$20,MAX($CD$19:$CP$19),$CD38:$CP38),0))</f>
        <v/>
      </c>
    </row>
    <row r="39" s="80" customFormat="true" ht="14.25" hidden="false" customHeight="false" outlineLevel="0" collapsed="false">
      <c r="A39" s="126" t="n">
        <f aca="false">IF(SUM(E38:R38)&lt;&gt;0,2,IF(C39=1,1,IF(SUM(E39:R39)&lt;&gt;0,2,3)))</f>
        <v>3</v>
      </c>
      <c r="B39" s="4"/>
      <c r="C39" s="128" t="n">
        <f aca="false">1+C38</f>
        <v>17</v>
      </c>
      <c r="D39" s="129"/>
      <c r="E39" s="130"/>
      <c r="F39" s="130"/>
      <c r="G39" s="131"/>
      <c r="H39" s="131"/>
      <c r="I39" s="131"/>
      <c r="J39" s="131"/>
      <c r="K39" s="131"/>
      <c r="L39" s="131"/>
      <c r="M39" s="131"/>
      <c r="N39" s="131"/>
      <c r="O39" s="131"/>
      <c r="P39" s="131"/>
      <c r="Q39" s="131"/>
      <c r="R39" s="131"/>
      <c r="S39" s="147"/>
      <c r="T39" s="133" t="n">
        <f aca="false">C39</f>
        <v>17</v>
      </c>
      <c r="U39" s="134" t="str">
        <f aca="false">IF(Readings!D39="","-",Readings!D39)</f>
        <v>-</v>
      </c>
      <c r="V39" s="135" t="n">
        <f aca="false">IF(ISERROR(G39-MAX($AL39:AL39)),0,IF(G39=0,0,G39-MAX($AL39:AL39)))</f>
        <v>0</v>
      </c>
      <c r="W39" s="135" t="n">
        <f aca="false">IF(ISERROR(H39-MAX($AL39:AM39)),0,IF(H39=0,0,H39-MAX($AL39:AM39)))</f>
        <v>0</v>
      </c>
      <c r="X39" s="135" t="n">
        <f aca="false">IF(ISERROR(I39-MAX($AL39:AN39)),0,IF(I39=0,0,I39-MAX($AL39:AN39)))</f>
        <v>0</v>
      </c>
      <c r="Y39" s="135" t="n">
        <f aca="false">IF(ISERROR(J39-MAX($AL39:AO39)),0,IF(J39=0,0,J39-MAX($AL39:AO39)))</f>
        <v>0</v>
      </c>
      <c r="Z39" s="135" t="n">
        <f aca="false">IF(ISERROR(K39-MAX($AL39:AP39)),0,IF(K39=0,0,K39-MAX($AL39:AP39)))</f>
        <v>0</v>
      </c>
      <c r="AA39" s="135" t="n">
        <f aca="false">IF(ISERROR(L39-MAX($AL39:AQ39)),0,IF(L39=0,0,L39-MAX($AL39:AQ39)))</f>
        <v>0</v>
      </c>
      <c r="AB39" s="135" t="n">
        <f aca="false">IF(ISERROR(M39-MAX($AL39:AR39)),0,IF(M39=0,0,M39-MAX($AL39:AR39)))</f>
        <v>0</v>
      </c>
      <c r="AC39" s="135" t="n">
        <f aca="false">IF(ISERROR(N39-MAX($AL39:AS39)),0,IF(N39=0,0,N39-MAX($AL39:AS39)))</f>
        <v>0</v>
      </c>
      <c r="AD39" s="135" t="n">
        <f aca="false">IF(ISERROR(O39-MAX($AL39:AT39)),0,IF(O39=0,0,O39-MAX($AL39:AT39)))</f>
        <v>0</v>
      </c>
      <c r="AE39" s="135" t="n">
        <f aca="false">IF(ISERROR(P39-MAX($AL39:AU39)),0,IF(P39=0,0,P39-MAX($AL39:AU39)))</f>
        <v>0</v>
      </c>
      <c r="AF39" s="135" t="n">
        <f aca="false">IF(ISERROR(Q39-MAX($AL39:AV39)),0,IF(Q39=0,0,Q39-MAX($AL39:AV39)))</f>
        <v>0</v>
      </c>
      <c r="AG39" s="135" t="n">
        <f aca="false">(IF(ISERROR(R39-MAX($AL39:AW39)),0,IF(R39=0,0,R39-MAX($AL39:AW39))))</f>
        <v>0</v>
      </c>
      <c r="AI39" s="136" t="n">
        <f aca="false">MAX(V39:AH39)</f>
        <v>0</v>
      </c>
      <c r="AJ39" s="137" t="n">
        <f aca="false">MIN(V39:AH39)</f>
        <v>0</v>
      </c>
      <c r="AK39" s="98"/>
      <c r="AL39" s="138" t="n">
        <f aca="false">IF(ISNUMBER(Readings!G39),Readings!G39,0)</f>
        <v>0</v>
      </c>
      <c r="AM39" s="138" t="n">
        <f aca="false">IF(ISNUMBER(Readings!H39),IF(Readings!G39="New Stud",Readings!H39,0),0)</f>
        <v>0</v>
      </c>
      <c r="AN39" s="138" t="n">
        <f aca="false">IF(ISNUMBER(Readings!I39),IF(Readings!H39="New Stud",Readings!I39,0),0)</f>
        <v>0</v>
      </c>
      <c r="AO39" s="138" t="n">
        <f aca="false">IF(ISNUMBER(Readings!J39),IF(Readings!I39="New Stud",Readings!J39,0),0)</f>
        <v>0</v>
      </c>
      <c r="AP39" s="138" t="n">
        <f aca="false">IF(ISNUMBER(Readings!K39),IF(Readings!J39="New Stud",Readings!K39,0),0)</f>
        <v>0</v>
      </c>
      <c r="AQ39" s="138" t="n">
        <f aca="false">IF(ISNUMBER(Readings!L39),IF(Readings!K39="New Stud",Readings!L39,0),0)</f>
        <v>0</v>
      </c>
      <c r="AR39" s="138" t="n">
        <f aca="false">IF(ISNUMBER(Readings!M39),IF(Readings!L39="New Stud",Readings!M39,0),0)</f>
        <v>0</v>
      </c>
      <c r="AS39" s="138" t="n">
        <f aca="false">IF(ISNUMBER(Readings!N39),IF(Readings!M39="New Stud",Readings!N39,0),0)</f>
        <v>0</v>
      </c>
      <c r="AT39" s="138" t="n">
        <f aca="false">IF(ISNUMBER(Readings!O39),IF(Readings!N39="New Stud",Readings!O39,0),0)</f>
        <v>0</v>
      </c>
      <c r="AU39" s="138" t="n">
        <f aca="false">IF(ISNUMBER(Readings!P39),IF(Readings!O39="New Stud",Readings!P39,0),0)</f>
        <v>0</v>
      </c>
      <c r="AV39" s="138" t="n">
        <f aca="false">IF(ISNUMBER(Readings!Q39),IF(Readings!P39="New Stud",Readings!Q39,0),0)</f>
        <v>0</v>
      </c>
      <c r="AW39" s="138" t="n">
        <f aca="false">IF(ISNUMBER(Readings!R39),IF(Readings!Q39="New Stud",Readings!R39,0),0)</f>
        <v>0</v>
      </c>
      <c r="AX39" s="98"/>
      <c r="AY39" s="138" t="n">
        <f aca="false">MAX(AL39:AX39)</f>
        <v>0</v>
      </c>
      <c r="AZ39" s="138" t="n">
        <f aca="false">G39</f>
        <v>0</v>
      </c>
      <c r="BA39" s="138"/>
      <c r="BB39" s="138" t="n">
        <f aca="false">IF(AJ39=1000,"",AI39-AJ39)</f>
        <v>0</v>
      </c>
      <c r="BC39" s="138"/>
      <c r="BD39" s="139" t="str">
        <f aca="false">IF(CB39=0," ",CONCATENATE(,CB39,". "))</f>
        <v> </v>
      </c>
      <c r="BE39" s="139" t="str">
        <f aca="false">IF(CB39=0," ",CONCATENATE(CB39,"; ",CR39))</f>
        <v> </v>
      </c>
      <c r="BF39" s="139" t="n">
        <f aca="false">IF(ISBLANK(Readings!E39),BF$23,Readings!E39)</f>
        <v>0</v>
      </c>
      <c r="BG39" s="139" t="n">
        <f aca="false">IF(ISBLANK(Readings!F39),BG$23,Readings!F39)</f>
        <v>0</v>
      </c>
      <c r="BH39" s="139" t="n">
        <f aca="false">$BH$15*(BF39+BG39)</f>
        <v>0</v>
      </c>
      <c r="BI39" s="139" t="n">
        <f aca="false">$BI$16*(BG39-BF39)</f>
        <v>0</v>
      </c>
      <c r="BJ39" s="145" t="n">
        <f aca="false">IF(clickDisplayOptionResult=3,0,IF(ISBLANK(Readings!$F39),BJ$23,IF(ISBLANK(Readings!G$19),NA(),$BI39+Readings!$BH$13*(Readings!G39-IF($R$1=1,$BX39,$G39)))))</f>
        <v>0</v>
      </c>
      <c r="BK39" s="145" t="n">
        <f aca="false">IF(clickDisplayOptionResult=3,0,IF(ISBLANK(Readings!$F39),BK$23,IF(ISBLANK(Readings!H$19),NA(),$BI39+Readings!$BH$13*(Readings!H39-IF($R$1=1,$BX39,$G39)))))</f>
        <v>0.00599999999998602</v>
      </c>
      <c r="BL39" s="145" t="n">
        <f aca="false">IF(clickDisplayOptionResult=3,0,IF(ISBLANK(Readings!$F39),BL$23,IF(ISBLANK(Readings!I$19),NA(),$BI39+Readings!$BH$13*(Readings!I39-IF($R$1=1,$BX39,$G39)))))</f>
        <v>0.00499999999998835</v>
      </c>
      <c r="BM39" s="145" t="n">
        <f aca="false">IF(clickDisplayOptionResult=3,0,IF(ISBLANK(Readings!$F39),BM$23,IF(ISBLANK(Readings!J$19),NA(),$BI39+Readings!$BH$13*(Readings!J39-IF($R$1=1,$BX39,$G39)))))</f>
        <v>0.00599999999998602</v>
      </c>
      <c r="BN39" s="145" t="n">
        <f aca="false">IF(clickDisplayOptionResult=3,0,IF(ISBLANK(Readings!$F39),BN$23,IF(ISBLANK(Readings!K$19),NA(),$BI39+Readings!$BH$13*(Readings!K39-IF($R$1=1,$BX39,$G39)))))</f>
        <v>0.00199999999999534</v>
      </c>
      <c r="BO39" s="145" t="n">
        <f aca="false">IF(clickDisplayOptionResult=3,0,IF(ISBLANK(Readings!$F39),BO$23,IF(ISBLANK(Readings!L$19),NA(),$BI39+Readings!$BH$13*(Readings!L39-IF($R$1=1,$BX39,$G39)))))</f>
        <v>0</v>
      </c>
      <c r="BP39" s="145" t="n">
        <f aca="false">IF(clickDisplayOptionResult=3,0,IF(ISBLANK(Readings!$F39),BP$23,IF(ISBLANK(Readings!M$19),NA(),$BI39+Readings!$BH$13*(Readings!M39-IF($R$1=1,$BX39,$G39)))))</f>
        <v>-0.00700000000000145</v>
      </c>
      <c r="BQ39" s="145" t="n">
        <f aca="false">IF(clickDisplayOptionResult=3,0,IF(ISBLANK(Readings!$F39),BQ$23,IF(ISBLANK(Readings!N$19),NA(),$BI39+Readings!$BH$13*(Readings!N39-IF($R$1=1,$BX39,$G39)))))</f>
        <v>0.00299999999999301</v>
      </c>
      <c r="BR39" s="145" t="e">
        <f aca="false">IF(clickDisplayOptionResult=3,0,IF(ISBLANK(Readings!$F39),BR$23,IF(ISBLANK(Readings!O$19),NA(),$BI39+Readings!$BH$13*(Readings!O39-IF($R$1=1,$BX39,$G39)))))</f>
        <v>#N/A</v>
      </c>
      <c r="BS39" s="145" t="e">
        <f aca="false">IF(clickDisplayOptionResult=3,0,IF(ISBLANK(Readings!$F39),BS$23,IF(ISBLANK(Readings!P$19),NA(),$BI39+Readings!$BH$13*(Readings!P39-IF($R$1=1,$BX39,$G39)))))</f>
        <v>#N/A</v>
      </c>
      <c r="BT39" s="145" t="e">
        <f aca="false">IF(clickDisplayOptionResult=3,0,IF(ISBLANK(Readings!$F39),BT$23,IF(ISBLANK(Readings!Q$19),NA(),$BI39+Readings!$BH$13*(Readings!Q39-IF($R$1=1,$BX39,$G39)))))</f>
        <v>#N/A</v>
      </c>
      <c r="BU39" s="145" t="e">
        <f aca="false">IF(clickDisplayOptionResult=3,0,IF(ISBLANK(Readings!$F39),BU$23,IF(ISBLANK(Readings!R$19),NA(),$BI39+Readings!$BH$13*(Readings!R39-IF($R$1=1,$BX39,$G39)))))</f>
        <v>#N/A</v>
      </c>
      <c r="BV39" s="145"/>
      <c r="BX39" s="141" t="n">
        <f aca="false">IF(Readings!G39=0,Readings!G39,BY39)</f>
        <v>0</v>
      </c>
      <c r="BY39" s="141" t="n">
        <f aca="false">IF(clickDisplayOptionResult=1,$BY$7,IF(clickDisplayOptionResult=2,$BY$8,$BY$10))</f>
        <v>11.1856</v>
      </c>
      <c r="CA39" s="141"/>
      <c r="CB39" s="139" t="n">
        <f aca="false">Readings!D39</f>
        <v>0</v>
      </c>
      <c r="CC39" s="141" t="n">
        <f aca="false">BX39</f>
        <v>0</v>
      </c>
      <c r="CD39" s="142" t="n">
        <f aca="false">IF(ISBLANK(Readings!G$19),"0",(Readings!G39-CC39)*1000)</f>
        <v>0</v>
      </c>
      <c r="CE39" s="142" t="n">
        <f aca="false">IF(ISBLANK(Readings!H$19),"",(Readings!H39-Readings!$G39)*1000)</f>
        <v>0</v>
      </c>
      <c r="CF39" s="143" t="n">
        <f aca="false">IF(ISBLANK(Readings!I$19),"",(Readings!I39-Readings!$G39)*1000)</f>
        <v>0</v>
      </c>
      <c r="CG39" s="143" t="n">
        <f aca="false">IF(ISBLANK(Readings!J$19),"",(Readings!J39-Readings!$G39)*1000)</f>
        <v>0</v>
      </c>
      <c r="CH39" s="143" t="n">
        <f aca="false">IF(ISBLANK(Readings!K$19),"",(Readings!K39-Readings!$G39)*1000)</f>
        <v>0</v>
      </c>
      <c r="CI39" s="143" t="n">
        <f aca="false">IF(ISBLANK(Readings!L$19),"",(Readings!L39-Readings!$G39)*1000)</f>
        <v>0</v>
      </c>
      <c r="CJ39" s="143" t="n">
        <f aca="false">IF(ISBLANK(Readings!M$19),"",(Readings!M39-Readings!$G39)*1000)</f>
        <v>0</v>
      </c>
      <c r="CK39" s="143" t="n">
        <f aca="false">IF(ISBLANK(Readings!N$19),"",(Readings!N39-Readings!$G39)*1000)</f>
        <v>0</v>
      </c>
      <c r="CL39" s="143" t="str">
        <f aca="false">IF(ISBLANK(Readings!O$19),"",(Readings!O39-Readings!$G39)*1000)</f>
        <v/>
      </c>
      <c r="CM39" s="143" t="str">
        <f aca="false">IF(ISBLANK(Readings!P$19),"",(Readings!P39-Readings!$G39)*1000)</f>
        <v/>
      </c>
      <c r="CN39" s="143" t="str">
        <f aca="false">IF(ISBLANK(Readings!Q$19),"",(Readings!Q39-Readings!$G39)*1000)</f>
        <v/>
      </c>
      <c r="CO39" s="143" t="str">
        <f aca="false">IF(ISBLANK(Readings!R$19),"",(Readings!R39-Readings!$G39)*1000)</f>
        <v/>
      </c>
      <c r="CP39" s="143"/>
      <c r="CR39" s="144" t="str">
        <f aca="false">IF(CB39=0,"",ROUND(SUMIF($CD$20:$CP$20,MAX($CD$19:$CP$19),$CD39:$CP39),0))</f>
        <v/>
      </c>
    </row>
    <row r="40" s="80" customFormat="true" ht="14.25" hidden="false" customHeight="false" outlineLevel="0" collapsed="false">
      <c r="A40" s="126" t="n">
        <f aca="false">IF(SUM(E39:R39)&lt;&gt;0,2,IF(C40=1,1,IF(SUM(E40:R40)&lt;&gt;0,2,3)))</f>
        <v>3</v>
      </c>
      <c r="B40" s="4"/>
      <c r="C40" s="128" t="n">
        <f aca="false">1+C39</f>
        <v>18</v>
      </c>
      <c r="D40" s="129"/>
      <c r="E40" s="130"/>
      <c r="F40" s="130"/>
      <c r="G40" s="131"/>
      <c r="H40" s="131"/>
      <c r="I40" s="131"/>
      <c r="J40" s="131"/>
      <c r="K40" s="131"/>
      <c r="L40" s="131"/>
      <c r="M40" s="131"/>
      <c r="N40" s="131"/>
      <c r="O40" s="131"/>
      <c r="P40" s="131"/>
      <c r="Q40" s="131"/>
      <c r="R40" s="131"/>
      <c r="S40" s="147"/>
      <c r="T40" s="133" t="n">
        <f aca="false">C40</f>
        <v>18</v>
      </c>
      <c r="U40" s="134" t="str">
        <f aca="false">IF(Readings!D40="","-",Readings!D40)</f>
        <v>-</v>
      </c>
      <c r="V40" s="135" t="n">
        <f aca="false">IF(ISERROR(G40-MAX($AL40:AL40)),0,IF(G40=0,0,G40-MAX($AL40:AL40)))</f>
        <v>0</v>
      </c>
      <c r="W40" s="135" t="n">
        <f aca="false">IF(ISERROR(H40-MAX($AL40:AM40)),0,IF(H40=0,0,H40-MAX($AL40:AM40)))</f>
        <v>0</v>
      </c>
      <c r="X40" s="135" t="n">
        <f aca="false">IF(ISERROR(I40-MAX($AL40:AN40)),0,IF(I40=0,0,I40-MAX($AL40:AN40)))</f>
        <v>0</v>
      </c>
      <c r="Y40" s="135" t="n">
        <f aca="false">IF(ISERROR(J40-MAX($AL40:AO40)),0,IF(J40=0,0,J40-MAX($AL40:AO40)))</f>
        <v>0</v>
      </c>
      <c r="Z40" s="135" t="n">
        <f aca="false">IF(ISERROR(K40-MAX($AL40:AP40)),0,IF(K40=0,0,K40-MAX($AL40:AP40)))</f>
        <v>0</v>
      </c>
      <c r="AA40" s="135" t="n">
        <f aca="false">IF(ISERROR(L40-MAX($AL40:AQ40)),0,IF(L40=0,0,L40-MAX($AL40:AQ40)))</f>
        <v>0</v>
      </c>
      <c r="AB40" s="135" t="n">
        <f aca="false">IF(ISERROR(M40-MAX($AL40:AR40)),0,IF(M40=0,0,M40-MAX($AL40:AR40)))</f>
        <v>0</v>
      </c>
      <c r="AC40" s="135" t="n">
        <f aca="false">IF(ISERROR(N40-MAX($AL40:AS40)),0,IF(N40=0,0,N40-MAX($AL40:AS40)))</f>
        <v>0</v>
      </c>
      <c r="AD40" s="135" t="n">
        <f aca="false">IF(ISERROR(O40-MAX($AL40:AT40)),0,IF(O40=0,0,O40-MAX($AL40:AT40)))</f>
        <v>0</v>
      </c>
      <c r="AE40" s="135" t="n">
        <f aca="false">IF(ISERROR(P40-MAX($AL40:AU40)),0,IF(P40=0,0,P40-MAX($AL40:AU40)))</f>
        <v>0</v>
      </c>
      <c r="AF40" s="135" t="n">
        <f aca="false">IF(ISERROR(Q40-MAX($AL40:AV40)),0,IF(Q40=0,0,Q40-MAX($AL40:AV40)))</f>
        <v>0</v>
      </c>
      <c r="AG40" s="135" t="n">
        <f aca="false">(IF(ISERROR(R40-MAX($AL40:AW40)),0,IF(R40=0,0,R40-MAX($AL40:AW40))))</f>
        <v>0</v>
      </c>
      <c r="AI40" s="136" t="n">
        <f aca="false">MAX(V40:AH40)</f>
        <v>0</v>
      </c>
      <c r="AJ40" s="137" t="n">
        <f aca="false">MIN(V40:AH40)</f>
        <v>0</v>
      </c>
      <c r="AK40" s="98"/>
      <c r="AL40" s="138" t="n">
        <f aca="false">IF(ISNUMBER(Readings!G40),Readings!G40,0)</f>
        <v>0</v>
      </c>
      <c r="AM40" s="138" t="n">
        <f aca="false">IF(ISNUMBER(Readings!H40),IF(Readings!G40="New Stud",Readings!H40,0),0)</f>
        <v>0</v>
      </c>
      <c r="AN40" s="138" t="n">
        <f aca="false">IF(ISNUMBER(Readings!I40),IF(Readings!H40="New Stud",Readings!I40,0),0)</f>
        <v>0</v>
      </c>
      <c r="AO40" s="138" t="n">
        <f aca="false">IF(ISNUMBER(Readings!J40),IF(Readings!I40="New Stud",Readings!J40,0),0)</f>
        <v>0</v>
      </c>
      <c r="AP40" s="138" t="n">
        <f aca="false">IF(ISNUMBER(Readings!K40),IF(Readings!J40="New Stud",Readings!K40,0),0)</f>
        <v>0</v>
      </c>
      <c r="AQ40" s="138" t="n">
        <f aca="false">IF(ISNUMBER(Readings!L40),IF(Readings!K40="New Stud",Readings!L40,0),0)</f>
        <v>0</v>
      </c>
      <c r="AR40" s="138" t="n">
        <f aca="false">IF(ISNUMBER(Readings!M40),IF(Readings!L40="New Stud",Readings!M40,0),0)</f>
        <v>0</v>
      </c>
      <c r="AS40" s="138" t="n">
        <f aca="false">IF(ISNUMBER(Readings!N40),IF(Readings!M40="New Stud",Readings!N40,0),0)</f>
        <v>0</v>
      </c>
      <c r="AT40" s="138" t="n">
        <f aca="false">IF(ISNUMBER(Readings!O40),IF(Readings!N40="New Stud",Readings!O40,0),0)</f>
        <v>0</v>
      </c>
      <c r="AU40" s="138" t="n">
        <f aca="false">IF(ISNUMBER(Readings!P40),IF(Readings!O40="New Stud",Readings!P40,0),0)</f>
        <v>0</v>
      </c>
      <c r="AV40" s="138" t="n">
        <f aca="false">IF(ISNUMBER(Readings!Q40),IF(Readings!P40="New Stud",Readings!Q40,0),0)</f>
        <v>0</v>
      </c>
      <c r="AW40" s="138" t="n">
        <f aca="false">IF(ISNUMBER(Readings!R40),IF(Readings!Q40="New Stud",Readings!R40,0),0)</f>
        <v>0</v>
      </c>
      <c r="AX40" s="98"/>
      <c r="AY40" s="138" t="n">
        <f aca="false">MAX(AL40:AX40)</f>
        <v>0</v>
      </c>
      <c r="AZ40" s="138" t="n">
        <f aca="false">G40</f>
        <v>0</v>
      </c>
      <c r="BA40" s="138"/>
      <c r="BB40" s="138" t="n">
        <f aca="false">IF(AJ40=1000,"",AI40-AJ40)</f>
        <v>0</v>
      </c>
      <c r="BC40" s="138"/>
      <c r="BD40" s="139" t="str">
        <f aca="false">IF(CB40=0," ",CONCATENATE(,CB40,". "))</f>
        <v> </v>
      </c>
      <c r="BE40" s="139" t="str">
        <f aca="false">IF(CB40=0," ",CONCATENATE(CB40,"; ",CR40))</f>
        <v> </v>
      </c>
      <c r="BF40" s="139" t="n">
        <f aca="false">IF(ISBLANK(Readings!E40),BF$23,Readings!E40)</f>
        <v>0</v>
      </c>
      <c r="BG40" s="139" t="n">
        <f aca="false">IF(ISBLANK(Readings!F40),BG$23,Readings!F40)</f>
        <v>0</v>
      </c>
      <c r="BH40" s="139" t="n">
        <f aca="false">$BH$15*(BF40+BG40)</f>
        <v>0</v>
      </c>
      <c r="BI40" s="139" t="n">
        <f aca="false">$BI$16*(BG40-BF40)</f>
        <v>0</v>
      </c>
      <c r="BJ40" s="145" t="n">
        <f aca="false">IF(clickDisplayOptionResult=3,0,IF(ISBLANK(Readings!$F40),BJ$23,IF(ISBLANK(Readings!G$19),NA(),$BI40+Readings!$BH$13*(Readings!G40-IF($R$1=1,$BX40,$G40)))))</f>
        <v>0</v>
      </c>
      <c r="BK40" s="145" t="n">
        <f aca="false">IF(clickDisplayOptionResult=3,0,IF(ISBLANK(Readings!$F40),BK$23,IF(ISBLANK(Readings!H$19),NA(),$BI40+Readings!$BH$13*(Readings!H40-IF($R$1=1,$BX40,$G40)))))</f>
        <v>0.00599999999998602</v>
      </c>
      <c r="BL40" s="145" t="n">
        <f aca="false">IF(clickDisplayOptionResult=3,0,IF(ISBLANK(Readings!$F40),BL$23,IF(ISBLANK(Readings!I$19),NA(),$BI40+Readings!$BH$13*(Readings!I40-IF($R$1=1,$BX40,$G40)))))</f>
        <v>0.00499999999998835</v>
      </c>
      <c r="BM40" s="145" t="n">
        <f aca="false">IF(clickDisplayOptionResult=3,0,IF(ISBLANK(Readings!$F40),BM$23,IF(ISBLANK(Readings!J$19),NA(),$BI40+Readings!$BH$13*(Readings!J40-IF($R$1=1,$BX40,$G40)))))</f>
        <v>0.00599999999998602</v>
      </c>
      <c r="BN40" s="145" t="n">
        <f aca="false">IF(clickDisplayOptionResult=3,0,IF(ISBLANK(Readings!$F40),BN$23,IF(ISBLANK(Readings!K$19),NA(),$BI40+Readings!$BH$13*(Readings!K40-IF($R$1=1,$BX40,$G40)))))</f>
        <v>0.00199999999999534</v>
      </c>
      <c r="BO40" s="145" t="n">
        <f aca="false">IF(clickDisplayOptionResult=3,0,IF(ISBLANK(Readings!$F40),BO$23,IF(ISBLANK(Readings!L$19),NA(),$BI40+Readings!$BH$13*(Readings!L40-IF($R$1=1,$BX40,$G40)))))</f>
        <v>0</v>
      </c>
      <c r="BP40" s="145" t="n">
        <f aca="false">IF(clickDisplayOptionResult=3,0,IF(ISBLANK(Readings!$F40),BP$23,IF(ISBLANK(Readings!M$19),NA(),$BI40+Readings!$BH$13*(Readings!M40-IF($R$1=1,$BX40,$G40)))))</f>
        <v>-0.00700000000000145</v>
      </c>
      <c r="BQ40" s="145" t="n">
        <f aca="false">IF(clickDisplayOptionResult=3,0,IF(ISBLANK(Readings!$F40),BQ$23,IF(ISBLANK(Readings!N$19),NA(),$BI40+Readings!$BH$13*(Readings!N40-IF($R$1=1,$BX40,$G40)))))</f>
        <v>0.00299999999999301</v>
      </c>
      <c r="BR40" s="145" t="e">
        <f aca="false">IF(clickDisplayOptionResult=3,0,IF(ISBLANK(Readings!$F40),BR$23,IF(ISBLANK(Readings!O$19),NA(),$BI40+Readings!$BH$13*(Readings!O40-IF($R$1=1,$BX40,$G40)))))</f>
        <v>#N/A</v>
      </c>
      <c r="BS40" s="145" t="e">
        <f aca="false">IF(clickDisplayOptionResult=3,0,IF(ISBLANK(Readings!$F40),BS$23,IF(ISBLANK(Readings!P$19),NA(),$BI40+Readings!$BH$13*(Readings!P40-IF($R$1=1,$BX40,$G40)))))</f>
        <v>#N/A</v>
      </c>
      <c r="BT40" s="145" t="e">
        <f aca="false">IF(clickDisplayOptionResult=3,0,IF(ISBLANK(Readings!$F40),BT$23,IF(ISBLANK(Readings!Q$19),NA(),$BI40+Readings!$BH$13*(Readings!Q40-IF($R$1=1,$BX40,$G40)))))</f>
        <v>#N/A</v>
      </c>
      <c r="BU40" s="145" t="e">
        <f aca="false">IF(clickDisplayOptionResult=3,0,IF(ISBLANK(Readings!$F40),BU$23,IF(ISBLANK(Readings!R$19),NA(),$BI40+Readings!$BH$13*(Readings!R40-IF($R$1=1,$BX40,$G40)))))</f>
        <v>#N/A</v>
      </c>
      <c r="BV40" s="145"/>
      <c r="BX40" s="141" t="n">
        <f aca="false">IF(Readings!G40=0,Readings!G40,BY40)</f>
        <v>0</v>
      </c>
      <c r="BY40" s="141" t="n">
        <f aca="false">IF(clickDisplayOptionResult=1,$BY$7,IF(clickDisplayOptionResult=2,$BY$8,$BY$10))</f>
        <v>11.1856</v>
      </c>
      <c r="CA40" s="141"/>
      <c r="CB40" s="139" t="n">
        <f aca="false">Readings!D40</f>
        <v>0</v>
      </c>
      <c r="CC40" s="141" t="n">
        <f aca="false">BX40</f>
        <v>0</v>
      </c>
      <c r="CD40" s="142" t="n">
        <f aca="false">IF(ISBLANK(Readings!G$19),"0",(Readings!G40-CC40)*1000)</f>
        <v>0</v>
      </c>
      <c r="CE40" s="142" t="n">
        <f aca="false">IF(ISBLANK(Readings!H$19),"",(Readings!H40-Readings!$G40)*1000)</f>
        <v>0</v>
      </c>
      <c r="CF40" s="143" t="n">
        <f aca="false">IF(ISBLANK(Readings!I$19),"",(Readings!I40-Readings!$G40)*1000)</f>
        <v>0</v>
      </c>
      <c r="CG40" s="143" t="n">
        <f aca="false">IF(ISBLANK(Readings!J$19),"",(Readings!J40-Readings!$G40)*1000)</f>
        <v>0</v>
      </c>
      <c r="CH40" s="143" t="n">
        <f aca="false">IF(ISBLANK(Readings!K$19),"",(Readings!K40-Readings!$G40)*1000)</f>
        <v>0</v>
      </c>
      <c r="CI40" s="143" t="n">
        <f aca="false">IF(ISBLANK(Readings!L$19),"",(Readings!L40-Readings!$G40)*1000)</f>
        <v>0</v>
      </c>
      <c r="CJ40" s="143" t="n">
        <f aca="false">IF(ISBLANK(Readings!M$19),"",(Readings!M40-Readings!$G40)*1000)</f>
        <v>0</v>
      </c>
      <c r="CK40" s="143" t="n">
        <f aca="false">IF(ISBLANK(Readings!N$19),"",(Readings!N40-Readings!$G40)*1000)</f>
        <v>0</v>
      </c>
      <c r="CL40" s="143" t="str">
        <f aca="false">IF(ISBLANK(Readings!O$19),"",(Readings!O40-Readings!$G40)*1000)</f>
        <v/>
      </c>
      <c r="CM40" s="143" t="str">
        <f aca="false">IF(ISBLANK(Readings!P$19),"",(Readings!P40-Readings!$G40)*1000)</f>
        <v/>
      </c>
      <c r="CN40" s="143" t="str">
        <f aca="false">IF(ISBLANK(Readings!Q$19),"",(Readings!Q40-Readings!$G40)*1000)</f>
        <v/>
      </c>
      <c r="CO40" s="143" t="str">
        <f aca="false">IF(ISBLANK(Readings!R$19),"",(Readings!R40-Readings!$G40)*1000)</f>
        <v/>
      </c>
      <c r="CP40" s="143"/>
      <c r="CR40" s="144" t="str">
        <f aca="false">IF(CB40=0,"",ROUND(SUMIF($CD$20:$CP$20,MAX($CD$19:$CP$19),$CD40:$CP40),0))</f>
        <v/>
      </c>
    </row>
    <row r="41" s="80" customFormat="true" ht="14.1" hidden="false" customHeight="true" outlineLevel="0" collapsed="false">
      <c r="A41" s="126" t="n">
        <f aca="false">IF(SUM(E40:R40)&lt;&gt;0,2,IF(C41=1,1,IF(SUM(E41:R41)&lt;&gt;0,2,3)))</f>
        <v>3</v>
      </c>
      <c r="B41" s="4"/>
      <c r="C41" s="128" t="n">
        <f aca="false">1+C40</f>
        <v>19</v>
      </c>
      <c r="D41" s="129"/>
      <c r="E41" s="130"/>
      <c r="F41" s="130"/>
      <c r="G41" s="131"/>
      <c r="H41" s="131"/>
      <c r="I41" s="131"/>
      <c r="J41" s="131"/>
      <c r="K41" s="131"/>
      <c r="L41" s="131"/>
      <c r="M41" s="131"/>
      <c r="N41" s="131"/>
      <c r="O41" s="131"/>
      <c r="P41" s="131"/>
      <c r="Q41" s="131"/>
      <c r="R41" s="131"/>
      <c r="S41" s="147"/>
      <c r="T41" s="133" t="n">
        <f aca="false">C41</f>
        <v>19</v>
      </c>
      <c r="U41" s="134" t="str">
        <f aca="false">IF(Readings!D41="","-",Readings!D41)</f>
        <v>-</v>
      </c>
      <c r="V41" s="135" t="n">
        <f aca="false">IF(ISERROR(G41-MAX($AL41:AL41)),0,IF(G41=0,0,G41-MAX($AL41:AL41)))</f>
        <v>0</v>
      </c>
      <c r="W41" s="135" t="n">
        <f aca="false">IF(ISERROR(H41-MAX($AL41:AM41)),0,IF(H41=0,0,H41-MAX($AL41:AM41)))</f>
        <v>0</v>
      </c>
      <c r="X41" s="135" t="n">
        <f aca="false">IF(ISERROR(I41-MAX($AL41:AN41)),0,IF(I41=0,0,I41-MAX($AL41:AN41)))</f>
        <v>0</v>
      </c>
      <c r="Y41" s="135" t="n">
        <f aca="false">IF(ISERROR(J41-MAX($AL41:AO41)),0,IF(J41=0,0,J41-MAX($AL41:AO41)))</f>
        <v>0</v>
      </c>
      <c r="Z41" s="135" t="n">
        <f aca="false">IF(ISERROR(K41-MAX($AL41:AP41)),0,IF(K41=0,0,K41-MAX($AL41:AP41)))</f>
        <v>0</v>
      </c>
      <c r="AA41" s="135" t="n">
        <f aca="false">IF(ISERROR(L41-MAX($AL41:AQ41)),0,IF(L41=0,0,L41-MAX($AL41:AQ41)))</f>
        <v>0</v>
      </c>
      <c r="AB41" s="135" t="n">
        <f aca="false">IF(ISERROR(M41-MAX($AL41:AR41)),0,IF(M41=0,0,M41-MAX($AL41:AR41)))</f>
        <v>0</v>
      </c>
      <c r="AC41" s="135" t="n">
        <f aca="false">IF(ISERROR(N41-MAX($AL41:AS41)),0,IF(N41=0,0,N41-MAX($AL41:AS41)))</f>
        <v>0</v>
      </c>
      <c r="AD41" s="135" t="n">
        <f aca="false">IF(ISERROR(O41-MAX($AL41:AT41)),0,IF(O41=0,0,O41-MAX($AL41:AT41)))</f>
        <v>0</v>
      </c>
      <c r="AE41" s="135" t="n">
        <f aca="false">IF(ISERROR(P41-MAX($AL41:AU41)),0,IF(P41=0,0,P41-MAX($AL41:AU41)))</f>
        <v>0</v>
      </c>
      <c r="AF41" s="135" t="n">
        <f aca="false">IF(ISERROR(Q41-MAX($AL41:AV41)),0,IF(Q41=0,0,Q41-MAX($AL41:AV41)))</f>
        <v>0</v>
      </c>
      <c r="AG41" s="135" t="n">
        <f aca="false">(IF(ISERROR(R41-MAX($AL41:AW41)),0,IF(R41=0,0,R41-MAX($AL41:AW41))))</f>
        <v>0</v>
      </c>
      <c r="AI41" s="136" t="n">
        <f aca="false">MAX(V41:AH41)</f>
        <v>0</v>
      </c>
      <c r="AJ41" s="137" t="n">
        <f aca="false">MIN(V41:AH41)</f>
        <v>0</v>
      </c>
      <c r="AK41" s="98"/>
      <c r="AL41" s="138" t="n">
        <f aca="false">IF(ISNUMBER(Readings!G41),Readings!G41,0)</f>
        <v>0</v>
      </c>
      <c r="AM41" s="138" t="n">
        <f aca="false">IF(ISNUMBER(Readings!H41),IF(Readings!G41="New Stud",Readings!H41,0),0)</f>
        <v>0</v>
      </c>
      <c r="AN41" s="138" t="n">
        <f aca="false">IF(ISNUMBER(Readings!I41),IF(Readings!H41="New Stud",Readings!I41,0),0)</f>
        <v>0</v>
      </c>
      <c r="AO41" s="138" t="n">
        <f aca="false">IF(ISNUMBER(Readings!J41),IF(Readings!I41="New Stud",Readings!J41,0),0)</f>
        <v>0</v>
      </c>
      <c r="AP41" s="138" t="n">
        <f aca="false">IF(ISNUMBER(Readings!K41),IF(Readings!J41="New Stud",Readings!K41,0),0)</f>
        <v>0</v>
      </c>
      <c r="AQ41" s="138" t="n">
        <f aca="false">IF(ISNUMBER(Readings!L41),IF(Readings!K41="New Stud",Readings!L41,0),0)</f>
        <v>0</v>
      </c>
      <c r="AR41" s="138" t="n">
        <f aca="false">IF(ISNUMBER(Readings!M41),IF(Readings!L41="New Stud",Readings!M41,0),0)</f>
        <v>0</v>
      </c>
      <c r="AS41" s="138" t="n">
        <f aca="false">IF(ISNUMBER(Readings!N41),IF(Readings!M41="New Stud",Readings!N41,0),0)</f>
        <v>0</v>
      </c>
      <c r="AT41" s="138" t="n">
        <f aca="false">IF(ISNUMBER(Readings!O41),IF(Readings!N41="New Stud",Readings!O41,0),0)</f>
        <v>0</v>
      </c>
      <c r="AU41" s="138" t="n">
        <f aca="false">IF(ISNUMBER(Readings!P41),IF(Readings!O41="New Stud",Readings!P41,0),0)</f>
        <v>0</v>
      </c>
      <c r="AV41" s="138" t="n">
        <f aca="false">IF(ISNUMBER(Readings!Q41),IF(Readings!P41="New Stud",Readings!Q41,0),0)</f>
        <v>0</v>
      </c>
      <c r="AW41" s="138" t="n">
        <f aca="false">IF(ISNUMBER(Readings!R41),IF(Readings!Q41="New Stud",Readings!R41,0),0)</f>
        <v>0</v>
      </c>
      <c r="AX41" s="98"/>
      <c r="AY41" s="138" t="n">
        <f aca="false">MAX(AL41:AX41)</f>
        <v>0</v>
      </c>
      <c r="AZ41" s="138" t="n">
        <f aca="false">G41</f>
        <v>0</v>
      </c>
      <c r="BA41" s="138"/>
      <c r="BB41" s="138" t="n">
        <f aca="false">IF(AJ41=1000,"",AI41-AJ41)</f>
        <v>0</v>
      </c>
      <c r="BC41" s="138"/>
      <c r="BD41" s="139" t="str">
        <f aca="false">IF(CB41=0," ",CONCATENATE(,CB41,". "))</f>
        <v> </v>
      </c>
      <c r="BE41" s="139" t="str">
        <f aca="false">IF(CB41=0," ",CONCATENATE(CB41,"; ",CR41))</f>
        <v> </v>
      </c>
      <c r="BF41" s="139" t="n">
        <f aca="false">IF(ISBLANK(Readings!E41),BF$23,Readings!E41)</f>
        <v>0</v>
      </c>
      <c r="BG41" s="139" t="n">
        <f aca="false">IF(ISBLANK(Readings!F41),BG$23,Readings!F41)</f>
        <v>0</v>
      </c>
      <c r="BH41" s="139" t="n">
        <f aca="false">$BH$15*(BF41+BG41)</f>
        <v>0</v>
      </c>
      <c r="BI41" s="139" t="n">
        <f aca="false">$BI$16*(BG41-BF41)</f>
        <v>0</v>
      </c>
      <c r="BJ41" s="145" t="n">
        <f aca="false">IF(clickDisplayOptionResult=3,0,IF(ISBLANK(Readings!$F41),BJ$23,IF(ISBLANK(Readings!G$19),NA(),$BI41+Readings!$BH$13*(Readings!G41-IF($R$1=1,$BX41,$G41)))))</f>
        <v>0</v>
      </c>
      <c r="BK41" s="145" t="n">
        <f aca="false">IF(clickDisplayOptionResult=3,0,IF(ISBLANK(Readings!$F41),BK$23,IF(ISBLANK(Readings!H$19),NA(),$BI41+Readings!$BH$13*(Readings!H41-IF($R$1=1,$BX41,$G41)))))</f>
        <v>0.00599999999998602</v>
      </c>
      <c r="BL41" s="145" t="n">
        <f aca="false">IF(clickDisplayOptionResult=3,0,IF(ISBLANK(Readings!$F41),BL$23,IF(ISBLANK(Readings!I$19),NA(),$BI41+Readings!$BH$13*(Readings!I41-IF($R$1=1,$BX41,$G41)))))</f>
        <v>0.00499999999998835</v>
      </c>
      <c r="BM41" s="145" t="n">
        <f aca="false">IF(clickDisplayOptionResult=3,0,IF(ISBLANK(Readings!$F41),BM$23,IF(ISBLANK(Readings!J$19),NA(),$BI41+Readings!$BH$13*(Readings!J41-IF($R$1=1,$BX41,$G41)))))</f>
        <v>0.00599999999998602</v>
      </c>
      <c r="BN41" s="145" t="n">
        <f aca="false">IF(clickDisplayOptionResult=3,0,IF(ISBLANK(Readings!$F41),BN$23,IF(ISBLANK(Readings!K$19),NA(),$BI41+Readings!$BH$13*(Readings!K41-IF($R$1=1,$BX41,$G41)))))</f>
        <v>0.00199999999999534</v>
      </c>
      <c r="BO41" s="145" t="n">
        <f aca="false">IF(clickDisplayOptionResult=3,0,IF(ISBLANK(Readings!$F41),BO$23,IF(ISBLANK(Readings!L$19),NA(),$BI41+Readings!$BH$13*(Readings!L41-IF($R$1=1,$BX41,$G41)))))</f>
        <v>0</v>
      </c>
      <c r="BP41" s="145" t="n">
        <f aca="false">IF(clickDisplayOptionResult=3,0,IF(ISBLANK(Readings!$F41),BP$23,IF(ISBLANK(Readings!M$19),NA(),$BI41+Readings!$BH$13*(Readings!M41-IF($R$1=1,$BX41,$G41)))))</f>
        <v>-0.00700000000000145</v>
      </c>
      <c r="BQ41" s="145" t="n">
        <f aca="false">IF(clickDisplayOptionResult=3,0,IF(ISBLANK(Readings!$F41),BQ$23,IF(ISBLANK(Readings!N$19),NA(),$BI41+Readings!$BH$13*(Readings!N41-IF($R$1=1,$BX41,$G41)))))</f>
        <v>0.00299999999999301</v>
      </c>
      <c r="BR41" s="145" t="e">
        <f aca="false">IF(clickDisplayOptionResult=3,0,IF(ISBLANK(Readings!$F41),BR$23,IF(ISBLANK(Readings!O$19),NA(),$BI41+Readings!$BH$13*(Readings!O41-IF($R$1=1,$BX41,$G41)))))</f>
        <v>#N/A</v>
      </c>
      <c r="BS41" s="145" t="e">
        <f aca="false">IF(clickDisplayOptionResult=3,0,IF(ISBLANK(Readings!$F41),BS$23,IF(ISBLANK(Readings!P$19),NA(),$BI41+Readings!$BH$13*(Readings!P41-IF($R$1=1,$BX41,$G41)))))</f>
        <v>#N/A</v>
      </c>
      <c r="BT41" s="145" t="e">
        <f aca="false">IF(clickDisplayOptionResult=3,0,IF(ISBLANK(Readings!$F41),BT$23,IF(ISBLANK(Readings!Q$19),NA(),$BI41+Readings!$BH$13*(Readings!Q41-IF($R$1=1,$BX41,$G41)))))</f>
        <v>#N/A</v>
      </c>
      <c r="BU41" s="145" t="e">
        <f aca="false">IF(clickDisplayOptionResult=3,0,IF(ISBLANK(Readings!$F41),BU$23,IF(ISBLANK(Readings!R$19),NA(),$BI41+Readings!$BH$13*(Readings!R41-IF($R$1=1,$BX41,$G41)))))</f>
        <v>#N/A</v>
      </c>
      <c r="BV41" s="145"/>
      <c r="BX41" s="141" t="n">
        <f aca="false">IF(Readings!G41=0,Readings!G41,BY41)</f>
        <v>0</v>
      </c>
      <c r="BY41" s="141" t="n">
        <f aca="false">IF(clickDisplayOptionResult=1,$BY$7,IF(clickDisplayOptionResult=2,$BY$8,$BY$10))</f>
        <v>11.1856</v>
      </c>
      <c r="CA41" s="141"/>
      <c r="CB41" s="139" t="n">
        <f aca="false">Readings!D41</f>
        <v>0</v>
      </c>
      <c r="CC41" s="141" t="n">
        <f aca="false">BX41</f>
        <v>0</v>
      </c>
      <c r="CD41" s="142" t="n">
        <f aca="false">IF(ISBLANK(Readings!G$19),"0",(Readings!G41-CC41)*1000)</f>
        <v>0</v>
      </c>
      <c r="CE41" s="142" t="n">
        <f aca="false">IF(ISBLANK(Readings!H$19),"",(Readings!H41-Readings!$G41)*1000)</f>
        <v>0</v>
      </c>
      <c r="CF41" s="143" t="n">
        <f aca="false">IF(ISBLANK(Readings!I$19),"",(Readings!I41-Readings!$G41)*1000)</f>
        <v>0</v>
      </c>
      <c r="CG41" s="143" t="n">
        <f aca="false">IF(ISBLANK(Readings!J$19),"",(Readings!J41-Readings!$G41)*1000)</f>
        <v>0</v>
      </c>
      <c r="CH41" s="143" t="n">
        <f aca="false">IF(ISBLANK(Readings!K$19),"",(Readings!K41-Readings!$G41)*1000)</f>
        <v>0</v>
      </c>
      <c r="CI41" s="143" t="n">
        <f aca="false">IF(ISBLANK(Readings!L$19),"",(Readings!L41-Readings!$G41)*1000)</f>
        <v>0</v>
      </c>
      <c r="CJ41" s="143" t="n">
        <f aca="false">IF(ISBLANK(Readings!M$19),"",(Readings!M41-Readings!$G41)*1000)</f>
        <v>0</v>
      </c>
      <c r="CK41" s="143" t="n">
        <f aca="false">IF(ISBLANK(Readings!N$19),"",(Readings!N41-Readings!$G41)*1000)</f>
        <v>0</v>
      </c>
      <c r="CL41" s="143" t="str">
        <f aca="false">IF(ISBLANK(Readings!O$19),"",(Readings!O41-Readings!$G41)*1000)</f>
        <v/>
      </c>
      <c r="CM41" s="143" t="str">
        <f aca="false">IF(ISBLANK(Readings!P$19),"",(Readings!P41-Readings!$G41)*1000)</f>
        <v/>
      </c>
      <c r="CN41" s="143" t="str">
        <f aca="false">IF(ISBLANK(Readings!Q$19),"",(Readings!Q41-Readings!$G41)*1000)</f>
        <v/>
      </c>
      <c r="CO41" s="143" t="str">
        <f aca="false">IF(ISBLANK(Readings!R$19),"",(Readings!R41-Readings!$G41)*1000)</f>
        <v/>
      </c>
      <c r="CP41" s="143"/>
      <c r="CR41" s="144" t="str">
        <f aca="false">IF(CB41=0,"",ROUND(SUMIF($CD$20:$CP$20,MAX($CD$19:$CP$19),$CD41:$CP41),0))</f>
        <v/>
      </c>
    </row>
    <row r="42" s="80" customFormat="true" ht="14.1" hidden="false" customHeight="true" outlineLevel="0" collapsed="false">
      <c r="A42" s="126" t="n">
        <f aca="false">IF(SUM(E41:R41)&lt;&gt;0,2,IF(C42=1,1,IF(SUM(E42:R42)&lt;&gt;0,2,3)))</f>
        <v>3</v>
      </c>
      <c r="B42" s="4"/>
      <c r="C42" s="128" t="n">
        <f aca="false">1+C41</f>
        <v>20</v>
      </c>
      <c r="D42" s="129"/>
      <c r="E42" s="130"/>
      <c r="F42" s="130"/>
      <c r="G42" s="131"/>
      <c r="H42" s="131"/>
      <c r="I42" s="131"/>
      <c r="J42" s="131"/>
      <c r="K42" s="131"/>
      <c r="L42" s="131"/>
      <c r="M42" s="131"/>
      <c r="N42" s="131"/>
      <c r="O42" s="131"/>
      <c r="P42" s="131"/>
      <c r="Q42" s="131"/>
      <c r="R42" s="131"/>
      <c r="S42" s="147"/>
      <c r="T42" s="133" t="n">
        <f aca="false">C42</f>
        <v>20</v>
      </c>
      <c r="U42" s="134" t="str">
        <f aca="false">IF(Readings!D42="","-",Readings!D42)</f>
        <v>-</v>
      </c>
      <c r="V42" s="135" t="n">
        <f aca="false">IF(ISERROR(G42-MAX($AL42:AL42)),0,IF(G42=0,0,G42-MAX($AL42:AL42)))</f>
        <v>0</v>
      </c>
      <c r="W42" s="135" t="n">
        <f aca="false">IF(ISERROR(H42-MAX($AL42:AM42)),0,IF(H42=0,0,H42-MAX($AL42:AM42)))</f>
        <v>0</v>
      </c>
      <c r="X42" s="135" t="n">
        <f aca="false">IF(ISERROR(I42-MAX($AL42:AN42)),0,IF(I42=0,0,I42-MAX($AL42:AN42)))</f>
        <v>0</v>
      </c>
      <c r="Y42" s="135" t="n">
        <f aca="false">IF(ISERROR(J42-MAX($AL42:AO42)),0,IF(J42=0,0,J42-MAX($AL42:AO42)))</f>
        <v>0</v>
      </c>
      <c r="Z42" s="135" t="n">
        <f aca="false">IF(ISERROR(K42-MAX($AL42:AP42)),0,IF(K42=0,0,K42-MAX($AL42:AP42)))</f>
        <v>0</v>
      </c>
      <c r="AA42" s="135" t="n">
        <f aca="false">IF(ISERROR(L42-MAX($AL42:AQ42)),0,IF(L42=0,0,L42-MAX($AL42:AQ42)))</f>
        <v>0</v>
      </c>
      <c r="AB42" s="135" t="n">
        <f aca="false">IF(ISERROR(M42-MAX($AL42:AR42)),0,IF(M42=0,0,M42-MAX($AL42:AR42)))</f>
        <v>0</v>
      </c>
      <c r="AC42" s="135" t="n">
        <f aca="false">IF(ISERROR(N42-MAX($AL42:AS42)),0,IF(N42=0,0,N42-MAX($AL42:AS42)))</f>
        <v>0</v>
      </c>
      <c r="AD42" s="135" t="n">
        <f aca="false">IF(ISERROR(O42-MAX($AL42:AT42)),0,IF(O42=0,0,O42-MAX($AL42:AT42)))</f>
        <v>0</v>
      </c>
      <c r="AE42" s="135" t="n">
        <f aca="false">IF(ISERROR(P42-MAX($AL42:AU42)),0,IF(P42=0,0,P42-MAX($AL42:AU42)))</f>
        <v>0</v>
      </c>
      <c r="AF42" s="135" t="n">
        <f aca="false">IF(ISERROR(Q42-MAX($AL42:AV42)),0,IF(Q42=0,0,Q42-MAX($AL42:AV42)))</f>
        <v>0</v>
      </c>
      <c r="AG42" s="135" t="n">
        <f aca="false">(IF(ISERROR(R42-MAX($AL42:AW42)),0,IF(R42=0,0,R42-MAX($AL42:AW42))))</f>
        <v>0</v>
      </c>
      <c r="AI42" s="136" t="n">
        <f aca="false">MAX(V42:AH42)</f>
        <v>0</v>
      </c>
      <c r="AJ42" s="137" t="n">
        <f aca="false">MIN(V42:AH42)</f>
        <v>0</v>
      </c>
      <c r="AK42" s="98"/>
      <c r="AL42" s="138" t="n">
        <f aca="false">IF(ISNUMBER(Readings!G42),Readings!G42,0)</f>
        <v>0</v>
      </c>
      <c r="AM42" s="138" t="n">
        <f aca="false">IF(ISNUMBER(Readings!H42),IF(Readings!G42="New Stud",Readings!H42,0),0)</f>
        <v>0</v>
      </c>
      <c r="AN42" s="138" t="n">
        <f aca="false">IF(ISNUMBER(Readings!I42),IF(Readings!H42="New Stud",Readings!I42,0),0)</f>
        <v>0</v>
      </c>
      <c r="AO42" s="138" t="n">
        <f aca="false">IF(ISNUMBER(Readings!J42),IF(Readings!I42="New Stud",Readings!J42,0),0)</f>
        <v>0</v>
      </c>
      <c r="AP42" s="138" t="n">
        <f aca="false">IF(ISNUMBER(Readings!K42),IF(Readings!J42="New Stud",Readings!K42,0),0)</f>
        <v>0</v>
      </c>
      <c r="AQ42" s="138" t="n">
        <f aca="false">IF(ISNUMBER(Readings!L42),IF(Readings!K42="New Stud",Readings!L42,0),0)</f>
        <v>0</v>
      </c>
      <c r="AR42" s="138" t="n">
        <f aca="false">IF(ISNUMBER(Readings!M42),IF(Readings!L42="New Stud",Readings!M42,0),0)</f>
        <v>0</v>
      </c>
      <c r="AS42" s="138" t="n">
        <f aca="false">IF(ISNUMBER(Readings!N42),IF(Readings!M42="New Stud",Readings!N42,0),0)</f>
        <v>0</v>
      </c>
      <c r="AT42" s="138" t="n">
        <f aca="false">IF(ISNUMBER(Readings!O42),IF(Readings!N42="New Stud",Readings!O42,0),0)</f>
        <v>0</v>
      </c>
      <c r="AU42" s="138" t="n">
        <f aca="false">IF(ISNUMBER(Readings!P42),IF(Readings!O42="New Stud",Readings!P42,0),0)</f>
        <v>0</v>
      </c>
      <c r="AV42" s="138" t="n">
        <f aca="false">IF(ISNUMBER(Readings!Q42),IF(Readings!P42="New Stud",Readings!Q42,0),0)</f>
        <v>0</v>
      </c>
      <c r="AW42" s="138" t="n">
        <f aca="false">IF(ISNUMBER(Readings!R42),IF(Readings!Q42="New Stud",Readings!R42,0),0)</f>
        <v>0</v>
      </c>
      <c r="AX42" s="98"/>
      <c r="AY42" s="138" t="n">
        <f aca="false">MAX(AL42:AX42)</f>
        <v>0</v>
      </c>
      <c r="AZ42" s="138" t="n">
        <f aca="false">G42</f>
        <v>0</v>
      </c>
      <c r="BA42" s="138"/>
      <c r="BB42" s="138" t="n">
        <f aca="false">IF(AJ42=1000,"",AI42-AJ42)</f>
        <v>0</v>
      </c>
      <c r="BC42" s="138"/>
      <c r="BD42" s="139" t="str">
        <f aca="false">IF(CB42=0," ",CONCATENATE(,CB42,". "))</f>
        <v> </v>
      </c>
      <c r="BE42" s="139" t="str">
        <f aca="false">IF(CB42=0," ",CONCATENATE(CB42,"; ",CR42))</f>
        <v> </v>
      </c>
      <c r="BF42" s="139" t="n">
        <f aca="false">IF(ISBLANK(Readings!E42),BF$23,Readings!E42)</f>
        <v>0</v>
      </c>
      <c r="BG42" s="139" t="n">
        <f aca="false">IF(ISBLANK(Readings!F42),BG$23,Readings!F42)</f>
        <v>0</v>
      </c>
      <c r="BH42" s="139" t="n">
        <f aca="false">$BH$15*(BF42+BG42)</f>
        <v>0</v>
      </c>
      <c r="BI42" s="139" t="n">
        <f aca="false">$BI$16*(BG42-BF42)</f>
        <v>0</v>
      </c>
      <c r="BJ42" s="145" t="n">
        <f aca="false">IF(clickDisplayOptionResult=3,0,IF(ISBLANK(Readings!$F42),BJ$23,IF(ISBLANK(Readings!G$19),NA(),$BI42+Readings!$BH$13*(Readings!G42-IF($R$1=1,$BX42,$G42)))))</f>
        <v>0</v>
      </c>
      <c r="BK42" s="145" t="n">
        <f aca="false">IF(clickDisplayOptionResult=3,0,IF(ISBLANK(Readings!$F42),BK$23,IF(ISBLANK(Readings!H$19),NA(),$BI42+Readings!$BH$13*(Readings!H42-IF($R$1=1,$BX42,$G42)))))</f>
        <v>0.00599999999998602</v>
      </c>
      <c r="BL42" s="145" t="n">
        <f aca="false">IF(clickDisplayOptionResult=3,0,IF(ISBLANK(Readings!$F42),BL$23,IF(ISBLANK(Readings!I$19),NA(),$BI42+Readings!$BH$13*(Readings!I42-IF($R$1=1,$BX42,$G42)))))</f>
        <v>0.00499999999998835</v>
      </c>
      <c r="BM42" s="145" t="n">
        <f aca="false">IF(clickDisplayOptionResult=3,0,IF(ISBLANK(Readings!$F42),BM$23,IF(ISBLANK(Readings!J$19),NA(),$BI42+Readings!$BH$13*(Readings!J42-IF($R$1=1,$BX42,$G42)))))</f>
        <v>0.00599999999998602</v>
      </c>
      <c r="BN42" s="145" t="n">
        <f aca="false">IF(clickDisplayOptionResult=3,0,IF(ISBLANK(Readings!$F42),BN$23,IF(ISBLANK(Readings!K$19),NA(),$BI42+Readings!$BH$13*(Readings!K42-IF($R$1=1,$BX42,$G42)))))</f>
        <v>0.00199999999999534</v>
      </c>
      <c r="BO42" s="145" t="n">
        <f aca="false">IF(clickDisplayOptionResult=3,0,IF(ISBLANK(Readings!$F42),BO$23,IF(ISBLANK(Readings!L$19),NA(),$BI42+Readings!$BH$13*(Readings!L42-IF($R$1=1,$BX42,$G42)))))</f>
        <v>0</v>
      </c>
      <c r="BP42" s="145" t="n">
        <f aca="false">IF(clickDisplayOptionResult=3,0,IF(ISBLANK(Readings!$F42),BP$23,IF(ISBLANK(Readings!M$19),NA(),$BI42+Readings!$BH$13*(Readings!M42-IF($R$1=1,$BX42,$G42)))))</f>
        <v>-0.00700000000000145</v>
      </c>
      <c r="BQ42" s="145" t="n">
        <f aca="false">IF(clickDisplayOptionResult=3,0,IF(ISBLANK(Readings!$F42),BQ$23,IF(ISBLANK(Readings!N$19),NA(),$BI42+Readings!$BH$13*(Readings!N42-IF($R$1=1,$BX42,$G42)))))</f>
        <v>0.00299999999999301</v>
      </c>
      <c r="BR42" s="145" t="e">
        <f aca="false">IF(clickDisplayOptionResult=3,0,IF(ISBLANK(Readings!$F42),BR$23,IF(ISBLANK(Readings!O$19),NA(),$BI42+Readings!$BH$13*(Readings!O42-IF($R$1=1,$BX42,$G42)))))</f>
        <v>#N/A</v>
      </c>
      <c r="BS42" s="145" t="e">
        <f aca="false">IF(clickDisplayOptionResult=3,0,IF(ISBLANK(Readings!$F42),BS$23,IF(ISBLANK(Readings!P$19),NA(),$BI42+Readings!$BH$13*(Readings!P42-IF($R$1=1,$BX42,$G42)))))</f>
        <v>#N/A</v>
      </c>
      <c r="BT42" s="145" t="e">
        <f aca="false">IF(clickDisplayOptionResult=3,0,IF(ISBLANK(Readings!$F42),BT$23,IF(ISBLANK(Readings!Q$19),NA(),$BI42+Readings!$BH$13*(Readings!Q42-IF($R$1=1,$BX42,$G42)))))</f>
        <v>#N/A</v>
      </c>
      <c r="BU42" s="145" t="e">
        <f aca="false">IF(clickDisplayOptionResult=3,0,IF(ISBLANK(Readings!$F42),BU$23,IF(ISBLANK(Readings!R$19),NA(),$BI42+Readings!$BH$13*(Readings!R42-IF($R$1=1,$BX42,$G42)))))</f>
        <v>#N/A</v>
      </c>
      <c r="BV42" s="145"/>
      <c r="BX42" s="141" t="n">
        <f aca="false">IF(Readings!G42=0,Readings!G42,BY42)</f>
        <v>0</v>
      </c>
      <c r="BY42" s="141" t="n">
        <f aca="false">IF(clickDisplayOptionResult=1,$BY$7,IF(clickDisplayOptionResult=2,$BY$8,$BY$10))</f>
        <v>11.1856</v>
      </c>
      <c r="CA42" s="141"/>
      <c r="CB42" s="139" t="n">
        <f aca="false">Readings!D42</f>
        <v>0</v>
      </c>
      <c r="CC42" s="141" t="n">
        <f aca="false">BX42</f>
        <v>0</v>
      </c>
      <c r="CD42" s="142" t="n">
        <f aca="false">IF(ISBLANK(Readings!G$19),"0",(Readings!G42-CC42)*1000)</f>
        <v>0</v>
      </c>
      <c r="CE42" s="142" t="n">
        <f aca="false">IF(ISBLANK(Readings!H$19),"",(Readings!H42-Readings!$G42)*1000)</f>
        <v>0</v>
      </c>
      <c r="CF42" s="143" t="n">
        <f aca="false">IF(ISBLANK(Readings!I$19),"",(Readings!I42-Readings!$G42)*1000)</f>
        <v>0</v>
      </c>
      <c r="CG42" s="143" t="n">
        <f aca="false">IF(ISBLANK(Readings!J$19),"",(Readings!J42-Readings!$G42)*1000)</f>
        <v>0</v>
      </c>
      <c r="CH42" s="143" t="n">
        <f aca="false">IF(ISBLANK(Readings!K$19),"",(Readings!K42-Readings!$G42)*1000)</f>
        <v>0</v>
      </c>
      <c r="CI42" s="143" t="n">
        <f aca="false">IF(ISBLANK(Readings!L$19),"",(Readings!L42-Readings!$G42)*1000)</f>
        <v>0</v>
      </c>
      <c r="CJ42" s="143" t="n">
        <f aca="false">IF(ISBLANK(Readings!M$19),"",(Readings!M42-Readings!$G42)*1000)</f>
        <v>0</v>
      </c>
      <c r="CK42" s="143" t="n">
        <f aca="false">IF(ISBLANK(Readings!N$19),"",(Readings!N42-Readings!$G42)*1000)</f>
        <v>0</v>
      </c>
      <c r="CL42" s="143" t="str">
        <f aca="false">IF(ISBLANK(Readings!O$19),"",(Readings!O42-Readings!$G42)*1000)</f>
        <v/>
      </c>
      <c r="CM42" s="143" t="str">
        <f aca="false">IF(ISBLANK(Readings!P$19),"",(Readings!P42-Readings!$G42)*1000)</f>
        <v/>
      </c>
      <c r="CN42" s="143" t="str">
        <f aca="false">IF(ISBLANK(Readings!Q$19),"",(Readings!Q42-Readings!$G42)*1000)</f>
        <v/>
      </c>
      <c r="CO42" s="143" t="str">
        <f aca="false">IF(ISBLANK(Readings!R$19),"",(Readings!R42-Readings!$G42)*1000)</f>
        <v/>
      </c>
      <c r="CP42" s="143"/>
      <c r="CR42" s="144" t="str">
        <f aca="false">IF(CB42=0,"",ROUND(SUMIF($CD$20:$CP$20,MAX($CD$19:$CP$19),$CD42:$CP42),0))</f>
        <v/>
      </c>
    </row>
    <row r="43" s="80" customFormat="true" ht="14.25" hidden="false" customHeight="false" outlineLevel="0" collapsed="false">
      <c r="A43" s="126" t="n">
        <f aca="false">IF(SUM(E42:R42)&lt;&gt;0,2,IF(C43=1,1,IF(SUM(E43:R43)&lt;&gt;0,2,3)))</f>
        <v>3</v>
      </c>
      <c r="B43" s="4"/>
      <c r="C43" s="128" t="n">
        <f aca="false">1+C42</f>
        <v>21</v>
      </c>
      <c r="D43" s="129"/>
      <c r="E43" s="130"/>
      <c r="F43" s="130"/>
      <c r="G43" s="131"/>
      <c r="H43" s="131"/>
      <c r="I43" s="131"/>
      <c r="J43" s="131"/>
      <c r="K43" s="131"/>
      <c r="L43" s="131"/>
      <c r="M43" s="131"/>
      <c r="N43" s="131"/>
      <c r="O43" s="131"/>
      <c r="P43" s="131"/>
      <c r="Q43" s="131"/>
      <c r="R43" s="131"/>
      <c r="S43" s="147"/>
      <c r="T43" s="133" t="n">
        <f aca="false">C43</f>
        <v>21</v>
      </c>
      <c r="U43" s="134" t="str">
        <f aca="false">IF(Readings!D43="","-",Readings!D43)</f>
        <v>-</v>
      </c>
      <c r="V43" s="135" t="n">
        <f aca="false">IF(ISERROR(G43-MAX($AL43:AL43)),0,IF(G43=0,0,G43-MAX($AL43:AL43)))</f>
        <v>0</v>
      </c>
      <c r="W43" s="135" t="n">
        <f aca="false">IF(ISERROR(H43-MAX($AL43:AM43)),0,IF(H43=0,0,H43-MAX($AL43:AM43)))</f>
        <v>0</v>
      </c>
      <c r="X43" s="135" t="n">
        <f aca="false">IF(ISERROR(I43-MAX($AL43:AN43)),0,IF(I43=0,0,I43-MAX($AL43:AN43)))</f>
        <v>0</v>
      </c>
      <c r="Y43" s="135" t="n">
        <f aca="false">IF(ISERROR(J43-MAX($AL43:AO43)),0,IF(J43=0,0,J43-MAX($AL43:AO43)))</f>
        <v>0</v>
      </c>
      <c r="Z43" s="135" t="n">
        <f aca="false">IF(ISERROR(K43-MAX($AL43:AP43)),0,IF(K43=0,0,K43-MAX($AL43:AP43)))</f>
        <v>0</v>
      </c>
      <c r="AA43" s="135" t="n">
        <f aca="false">IF(ISERROR(L43-MAX($AL43:AQ43)),0,IF(L43=0,0,L43-MAX($AL43:AQ43)))</f>
        <v>0</v>
      </c>
      <c r="AB43" s="135" t="n">
        <f aca="false">IF(ISERROR(M43-MAX($AL43:AR43)),0,IF(M43=0,0,M43-MAX($AL43:AR43)))</f>
        <v>0</v>
      </c>
      <c r="AC43" s="135" t="n">
        <f aca="false">IF(ISERROR(N43-MAX($AL43:AS43)),0,IF(N43=0,0,N43-MAX($AL43:AS43)))</f>
        <v>0</v>
      </c>
      <c r="AD43" s="135" t="n">
        <f aca="false">IF(ISERROR(O43-MAX($AL43:AT43)),0,IF(O43=0,0,O43-MAX($AL43:AT43)))</f>
        <v>0</v>
      </c>
      <c r="AE43" s="135" t="n">
        <f aca="false">IF(ISERROR(P43-MAX($AL43:AU43)),0,IF(P43=0,0,P43-MAX($AL43:AU43)))</f>
        <v>0</v>
      </c>
      <c r="AF43" s="135" t="n">
        <f aca="false">IF(ISERROR(Q43-MAX($AL43:AV43)),0,IF(Q43=0,0,Q43-MAX($AL43:AV43)))</f>
        <v>0</v>
      </c>
      <c r="AG43" s="135" t="n">
        <f aca="false">(IF(ISERROR(R43-MAX($AL43:AW43)),0,IF(R43=0,0,R43-MAX($AL43:AW43))))</f>
        <v>0</v>
      </c>
      <c r="AI43" s="136" t="n">
        <f aca="false">MAX(V43:AH43)</f>
        <v>0</v>
      </c>
      <c r="AJ43" s="137" t="n">
        <f aca="false">MIN(V43:AH43)</f>
        <v>0</v>
      </c>
      <c r="AK43" s="98"/>
      <c r="AL43" s="138" t="n">
        <f aca="false">IF(ISNUMBER(Readings!G43),Readings!G43,0)</f>
        <v>0</v>
      </c>
      <c r="AM43" s="138" t="n">
        <f aca="false">IF(ISNUMBER(Readings!H43),IF(Readings!G43="New Stud",Readings!H43,0),0)</f>
        <v>0</v>
      </c>
      <c r="AN43" s="138" t="n">
        <f aca="false">IF(ISNUMBER(Readings!I43),IF(Readings!H43="New Stud",Readings!I43,0),0)</f>
        <v>0</v>
      </c>
      <c r="AO43" s="138" t="n">
        <f aca="false">IF(ISNUMBER(Readings!J43),IF(Readings!I43="New Stud",Readings!J43,0),0)</f>
        <v>0</v>
      </c>
      <c r="AP43" s="138" t="n">
        <f aca="false">IF(ISNUMBER(Readings!K43),IF(Readings!J43="New Stud",Readings!K43,0),0)</f>
        <v>0</v>
      </c>
      <c r="AQ43" s="138" t="n">
        <f aca="false">IF(ISNUMBER(Readings!L43),IF(Readings!K43="New Stud",Readings!L43,0),0)</f>
        <v>0</v>
      </c>
      <c r="AR43" s="138" t="n">
        <f aca="false">IF(ISNUMBER(Readings!M43),IF(Readings!L43="New Stud",Readings!M43,0),0)</f>
        <v>0</v>
      </c>
      <c r="AS43" s="138" t="n">
        <f aca="false">IF(ISNUMBER(Readings!N43),IF(Readings!M43="New Stud",Readings!N43,0),0)</f>
        <v>0</v>
      </c>
      <c r="AT43" s="138" t="n">
        <f aca="false">IF(ISNUMBER(Readings!O43),IF(Readings!N43="New Stud",Readings!O43,0),0)</f>
        <v>0</v>
      </c>
      <c r="AU43" s="138" t="n">
        <f aca="false">IF(ISNUMBER(Readings!P43),IF(Readings!O43="New Stud",Readings!P43,0),0)</f>
        <v>0</v>
      </c>
      <c r="AV43" s="138" t="n">
        <f aca="false">IF(ISNUMBER(Readings!Q43),IF(Readings!P43="New Stud",Readings!Q43,0),0)</f>
        <v>0</v>
      </c>
      <c r="AW43" s="138" t="n">
        <f aca="false">IF(ISNUMBER(Readings!R43),IF(Readings!Q43="New Stud",Readings!R43,0),0)</f>
        <v>0</v>
      </c>
      <c r="AX43" s="98"/>
      <c r="AY43" s="138" t="n">
        <f aca="false">MAX(AL43:AX43)</f>
        <v>0</v>
      </c>
      <c r="AZ43" s="138" t="n">
        <f aca="false">G43</f>
        <v>0</v>
      </c>
      <c r="BA43" s="138"/>
      <c r="BB43" s="138" t="n">
        <f aca="false">IF(AJ43=1000,"",AI43-AJ43)</f>
        <v>0</v>
      </c>
      <c r="BC43" s="138"/>
      <c r="BD43" s="139" t="str">
        <f aca="false">IF(CB43=0," ",CONCATENATE(,CB43,". "))</f>
        <v> </v>
      </c>
      <c r="BE43" s="139" t="str">
        <f aca="false">IF(CB43=0," ",CONCATENATE(CB43,"; ",CR43))</f>
        <v> </v>
      </c>
      <c r="BF43" s="139" t="n">
        <f aca="false">IF(ISBLANK(Readings!E43),BF$23,Readings!E43)</f>
        <v>0</v>
      </c>
      <c r="BG43" s="139" t="n">
        <f aca="false">IF(ISBLANK(Readings!F43),BG$23,Readings!F43)</f>
        <v>0</v>
      </c>
      <c r="BH43" s="139" t="n">
        <f aca="false">$BH$15*(BF43+BG43)</f>
        <v>0</v>
      </c>
      <c r="BI43" s="139" t="n">
        <f aca="false">$BI$16*(BG43-BF43)</f>
        <v>0</v>
      </c>
      <c r="BJ43" s="145" t="n">
        <f aca="false">IF(clickDisplayOptionResult=3,0,IF(ISBLANK(Readings!$F43),BJ$23,IF(ISBLANK(Readings!G$19),NA(),$BI43+Readings!$BH$13*(Readings!G43-IF($R$1=1,$BX43,$G43)))))</f>
        <v>0</v>
      </c>
      <c r="BK43" s="145" t="n">
        <f aca="false">IF(clickDisplayOptionResult=3,0,IF(ISBLANK(Readings!$F43),BK$23,IF(ISBLANK(Readings!H$19),NA(),$BI43+Readings!$BH$13*(Readings!H43-IF($R$1=1,$BX43,$G43)))))</f>
        <v>0.00599999999998602</v>
      </c>
      <c r="BL43" s="145" t="n">
        <f aca="false">IF(clickDisplayOptionResult=3,0,IF(ISBLANK(Readings!$F43),BL$23,IF(ISBLANK(Readings!I$19),NA(),$BI43+Readings!$BH$13*(Readings!I43-IF($R$1=1,$BX43,$G43)))))</f>
        <v>0.00499999999998835</v>
      </c>
      <c r="BM43" s="145" t="n">
        <f aca="false">IF(clickDisplayOptionResult=3,0,IF(ISBLANK(Readings!$F43),BM$23,IF(ISBLANK(Readings!J$19),NA(),$BI43+Readings!$BH$13*(Readings!J43-IF($R$1=1,$BX43,$G43)))))</f>
        <v>0.00599999999998602</v>
      </c>
      <c r="BN43" s="145" t="n">
        <f aca="false">IF(clickDisplayOptionResult=3,0,IF(ISBLANK(Readings!$F43),BN$23,IF(ISBLANK(Readings!K$19),NA(),$BI43+Readings!$BH$13*(Readings!K43-IF($R$1=1,$BX43,$G43)))))</f>
        <v>0.00199999999999534</v>
      </c>
      <c r="BO43" s="145" t="n">
        <f aca="false">IF(clickDisplayOptionResult=3,0,IF(ISBLANK(Readings!$F43),BO$23,IF(ISBLANK(Readings!L$19),NA(),$BI43+Readings!$BH$13*(Readings!L43-IF($R$1=1,$BX43,$G43)))))</f>
        <v>0</v>
      </c>
      <c r="BP43" s="145" t="n">
        <f aca="false">IF(clickDisplayOptionResult=3,0,IF(ISBLANK(Readings!$F43),BP$23,IF(ISBLANK(Readings!M$19),NA(),$BI43+Readings!$BH$13*(Readings!M43-IF($R$1=1,$BX43,$G43)))))</f>
        <v>-0.00700000000000145</v>
      </c>
      <c r="BQ43" s="145" t="n">
        <f aca="false">IF(clickDisplayOptionResult=3,0,IF(ISBLANK(Readings!$F43),BQ$23,IF(ISBLANK(Readings!N$19),NA(),$BI43+Readings!$BH$13*(Readings!N43-IF($R$1=1,$BX43,$G43)))))</f>
        <v>0.00299999999999301</v>
      </c>
      <c r="BR43" s="145" t="e">
        <f aca="false">IF(clickDisplayOptionResult=3,0,IF(ISBLANK(Readings!$F43),BR$23,IF(ISBLANK(Readings!O$19),NA(),$BI43+Readings!$BH$13*(Readings!O43-IF($R$1=1,$BX43,$G43)))))</f>
        <v>#N/A</v>
      </c>
      <c r="BS43" s="145" t="e">
        <f aca="false">IF(clickDisplayOptionResult=3,0,IF(ISBLANK(Readings!$F43),BS$23,IF(ISBLANK(Readings!P$19),NA(),$BI43+Readings!$BH$13*(Readings!P43-IF($R$1=1,$BX43,$G43)))))</f>
        <v>#N/A</v>
      </c>
      <c r="BT43" s="145" t="e">
        <f aca="false">IF(clickDisplayOptionResult=3,0,IF(ISBLANK(Readings!$F43),BT$23,IF(ISBLANK(Readings!Q$19),NA(),$BI43+Readings!$BH$13*(Readings!Q43-IF($R$1=1,$BX43,$G43)))))</f>
        <v>#N/A</v>
      </c>
      <c r="BU43" s="145" t="e">
        <f aca="false">IF(clickDisplayOptionResult=3,0,IF(ISBLANK(Readings!$F43),BU$23,IF(ISBLANK(Readings!R$19),NA(),$BI43+Readings!$BH$13*(Readings!R43-IF($R$1=1,$BX43,$G43)))))</f>
        <v>#N/A</v>
      </c>
      <c r="BV43" s="145"/>
      <c r="BX43" s="141" t="n">
        <f aca="false">IF(Readings!G43=0,Readings!G43,BY43)</f>
        <v>0</v>
      </c>
      <c r="BY43" s="141" t="n">
        <f aca="false">IF(clickDisplayOptionResult=1,$BY$7,IF(clickDisplayOptionResult=2,$BY$8,$BY$10))</f>
        <v>11.1856</v>
      </c>
      <c r="CA43" s="141"/>
      <c r="CB43" s="139" t="n">
        <f aca="false">Readings!D43</f>
        <v>0</v>
      </c>
      <c r="CC43" s="141" t="n">
        <f aca="false">BX43</f>
        <v>0</v>
      </c>
      <c r="CD43" s="142" t="n">
        <f aca="false">IF(ISBLANK(Readings!G$19),"0",(Readings!G43-CC43)*1000)</f>
        <v>0</v>
      </c>
      <c r="CE43" s="142" t="n">
        <f aca="false">IF(ISBLANK(Readings!H$19),"",(Readings!H43-Readings!$G43)*1000)</f>
        <v>0</v>
      </c>
      <c r="CF43" s="143" t="n">
        <f aca="false">IF(ISBLANK(Readings!I$19),"",(Readings!I43-Readings!$G43)*1000)</f>
        <v>0</v>
      </c>
      <c r="CG43" s="143" t="n">
        <f aca="false">IF(ISBLANK(Readings!J$19),"",(Readings!J43-Readings!$G43)*1000)</f>
        <v>0</v>
      </c>
      <c r="CH43" s="143" t="n">
        <f aca="false">IF(ISBLANK(Readings!K$19),"",(Readings!K43-Readings!$G43)*1000)</f>
        <v>0</v>
      </c>
      <c r="CI43" s="143" t="n">
        <f aca="false">IF(ISBLANK(Readings!L$19),"",(Readings!L43-Readings!$G43)*1000)</f>
        <v>0</v>
      </c>
      <c r="CJ43" s="143" t="n">
        <f aca="false">IF(ISBLANK(Readings!M$19),"",(Readings!M43-Readings!$G43)*1000)</f>
        <v>0</v>
      </c>
      <c r="CK43" s="143" t="n">
        <f aca="false">IF(ISBLANK(Readings!N$19),"",(Readings!N43-Readings!$G43)*1000)</f>
        <v>0</v>
      </c>
      <c r="CL43" s="143" t="str">
        <f aca="false">IF(ISBLANK(Readings!O$19),"",(Readings!O43-Readings!$G43)*1000)</f>
        <v/>
      </c>
      <c r="CM43" s="143" t="str">
        <f aca="false">IF(ISBLANK(Readings!P$19),"",(Readings!P43-Readings!$G43)*1000)</f>
        <v/>
      </c>
      <c r="CN43" s="143" t="str">
        <f aca="false">IF(ISBLANK(Readings!Q$19),"",(Readings!Q43-Readings!$G43)*1000)</f>
        <v/>
      </c>
      <c r="CO43" s="143" t="str">
        <f aca="false">IF(ISBLANK(Readings!R$19),"",(Readings!R43-Readings!$G43)*1000)</f>
        <v/>
      </c>
      <c r="CP43" s="143"/>
      <c r="CR43" s="144" t="str">
        <f aca="false">IF(CB43=0,"",ROUND(SUMIF($CD$20:$CP$20,MAX($CD$19:$CP$19),$CD43:$CP43),0))</f>
        <v/>
      </c>
    </row>
    <row r="44" s="80" customFormat="true" ht="14.25" hidden="false" customHeight="false" outlineLevel="0" collapsed="false">
      <c r="A44" s="126" t="n">
        <f aca="false">IF(SUM(E43:R43)&lt;&gt;0,2,IF(C44=1,1,IF(SUM(E44:R44)&lt;&gt;0,2,3)))</f>
        <v>3</v>
      </c>
      <c r="B44" s="4"/>
      <c r="C44" s="128" t="n">
        <f aca="false">1+C43</f>
        <v>22</v>
      </c>
      <c r="D44" s="129"/>
      <c r="E44" s="130"/>
      <c r="F44" s="130"/>
      <c r="G44" s="131"/>
      <c r="H44" s="131"/>
      <c r="I44" s="131"/>
      <c r="J44" s="131"/>
      <c r="K44" s="131"/>
      <c r="L44" s="131"/>
      <c r="M44" s="131"/>
      <c r="N44" s="131"/>
      <c r="O44" s="131"/>
      <c r="P44" s="131"/>
      <c r="Q44" s="131"/>
      <c r="R44" s="131"/>
      <c r="S44" s="147"/>
      <c r="T44" s="133" t="n">
        <f aca="false">C44</f>
        <v>22</v>
      </c>
      <c r="U44" s="134" t="str">
        <f aca="false">IF(Readings!D44="","-",Readings!D44)</f>
        <v>-</v>
      </c>
      <c r="V44" s="135" t="n">
        <f aca="false">IF(ISERROR(G44-MAX($AL44:AL44)),0,IF(G44=0,0,G44-MAX($AL44:AL44)))</f>
        <v>0</v>
      </c>
      <c r="W44" s="135" t="n">
        <f aca="false">IF(ISERROR(H44-MAX($AL44:AM44)),0,IF(H44=0,0,H44-MAX($AL44:AM44)))</f>
        <v>0</v>
      </c>
      <c r="X44" s="135" t="n">
        <f aca="false">IF(ISERROR(I44-MAX($AL44:AN44)),0,IF(I44=0,0,I44-MAX($AL44:AN44)))</f>
        <v>0</v>
      </c>
      <c r="Y44" s="135" t="n">
        <f aca="false">IF(ISERROR(J44-MAX($AL44:AO44)),0,IF(J44=0,0,J44-MAX($AL44:AO44)))</f>
        <v>0</v>
      </c>
      <c r="Z44" s="135" t="n">
        <f aca="false">IF(ISERROR(K44-MAX($AL44:AP44)),0,IF(K44=0,0,K44-MAX($AL44:AP44)))</f>
        <v>0</v>
      </c>
      <c r="AA44" s="135" t="n">
        <f aca="false">IF(ISERROR(L44-MAX($AL44:AQ44)),0,IF(L44=0,0,L44-MAX($AL44:AQ44)))</f>
        <v>0</v>
      </c>
      <c r="AB44" s="135" t="n">
        <f aca="false">IF(ISERROR(M44-MAX($AL44:AR44)),0,IF(M44=0,0,M44-MAX($AL44:AR44)))</f>
        <v>0</v>
      </c>
      <c r="AC44" s="135" t="n">
        <f aca="false">IF(ISERROR(N44-MAX($AL44:AS44)),0,IF(N44=0,0,N44-MAX($AL44:AS44)))</f>
        <v>0</v>
      </c>
      <c r="AD44" s="135" t="n">
        <f aca="false">IF(ISERROR(O44-MAX($AL44:AT44)),0,IF(O44=0,0,O44-MAX($AL44:AT44)))</f>
        <v>0</v>
      </c>
      <c r="AE44" s="135" t="n">
        <f aca="false">IF(ISERROR(P44-MAX($AL44:AU44)),0,IF(P44=0,0,P44-MAX($AL44:AU44)))</f>
        <v>0</v>
      </c>
      <c r="AF44" s="135" t="n">
        <f aca="false">IF(ISERROR(Q44-MAX($AL44:AV44)),0,IF(Q44=0,0,Q44-MAX($AL44:AV44)))</f>
        <v>0</v>
      </c>
      <c r="AG44" s="135" t="n">
        <f aca="false">(IF(ISERROR(R44-MAX($AL44:AW44)),0,IF(R44=0,0,R44-MAX($AL44:AW44))))</f>
        <v>0</v>
      </c>
      <c r="AI44" s="136" t="n">
        <f aca="false">MAX(V44:AH44)</f>
        <v>0</v>
      </c>
      <c r="AJ44" s="137" t="n">
        <f aca="false">MIN(V44:AH44)</f>
        <v>0</v>
      </c>
      <c r="AK44" s="98"/>
      <c r="AL44" s="138" t="n">
        <f aca="false">IF(ISNUMBER(Readings!G44),Readings!G44,0)</f>
        <v>0</v>
      </c>
      <c r="AM44" s="138" t="n">
        <f aca="false">IF(ISNUMBER(Readings!H44),IF(Readings!G44="New Stud",Readings!H44,0),0)</f>
        <v>0</v>
      </c>
      <c r="AN44" s="138" t="n">
        <f aca="false">IF(ISNUMBER(Readings!I44),IF(Readings!H44="New Stud",Readings!I44,0),0)</f>
        <v>0</v>
      </c>
      <c r="AO44" s="138" t="n">
        <f aca="false">IF(ISNUMBER(Readings!J44),IF(Readings!I44="New Stud",Readings!J44,0),0)</f>
        <v>0</v>
      </c>
      <c r="AP44" s="138" t="n">
        <f aca="false">IF(ISNUMBER(Readings!K44),IF(Readings!J44="New Stud",Readings!K44,0),0)</f>
        <v>0</v>
      </c>
      <c r="AQ44" s="138" t="n">
        <f aca="false">IF(ISNUMBER(Readings!L44),IF(Readings!K44="New Stud",Readings!L44,0),0)</f>
        <v>0</v>
      </c>
      <c r="AR44" s="138" t="n">
        <f aca="false">IF(ISNUMBER(Readings!M44),IF(Readings!L44="New Stud",Readings!M44,0),0)</f>
        <v>0</v>
      </c>
      <c r="AS44" s="138" t="n">
        <f aca="false">IF(ISNUMBER(Readings!N44),IF(Readings!M44="New Stud",Readings!N44,0),0)</f>
        <v>0</v>
      </c>
      <c r="AT44" s="138" t="n">
        <f aca="false">IF(ISNUMBER(Readings!O44),IF(Readings!N44="New Stud",Readings!O44,0),0)</f>
        <v>0</v>
      </c>
      <c r="AU44" s="138" t="n">
        <f aca="false">IF(ISNUMBER(Readings!P44),IF(Readings!O44="New Stud",Readings!P44,0),0)</f>
        <v>0</v>
      </c>
      <c r="AV44" s="138" t="n">
        <f aca="false">IF(ISNUMBER(Readings!Q44),IF(Readings!P44="New Stud",Readings!Q44,0),0)</f>
        <v>0</v>
      </c>
      <c r="AW44" s="138" t="n">
        <f aca="false">IF(ISNUMBER(Readings!R44),IF(Readings!Q44="New Stud",Readings!R44,0),0)</f>
        <v>0</v>
      </c>
      <c r="AX44" s="98"/>
      <c r="AY44" s="138" t="n">
        <f aca="false">MAX(AL44:AX44)</f>
        <v>0</v>
      </c>
      <c r="AZ44" s="138" t="n">
        <f aca="false">G44</f>
        <v>0</v>
      </c>
      <c r="BA44" s="138"/>
      <c r="BB44" s="138" t="n">
        <f aca="false">IF(AJ44=1000,"",AI44-AJ44)</f>
        <v>0</v>
      </c>
      <c r="BC44" s="138"/>
      <c r="BD44" s="139" t="str">
        <f aca="false">IF(CB44=0," ",CONCATENATE(,CB44,". "))</f>
        <v> </v>
      </c>
      <c r="BE44" s="139" t="str">
        <f aca="false">IF(CB44=0," ",CONCATENATE(CB44,"; ",CR44))</f>
        <v> </v>
      </c>
      <c r="BF44" s="139" t="n">
        <f aca="false">IF(ISBLANK(Readings!E44),BF$23,Readings!E44)</f>
        <v>0</v>
      </c>
      <c r="BG44" s="139" t="n">
        <f aca="false">IF(ISBLANK(Readings!F44),BG$23,Readings!F44)</f>
        <v>0</v>
      </c>
      <c r="BH44" s="139" t="n">
        <f aca="false">$BH$15*(BF44+BG44)</f>
        <v>0</v>
      </c>
      <c r="BI44" s="139" t="n">
        <f aca="false">$BI$16*(BG44-BF44)</f>
        <v>0</v>
      </c>
      <c r="BJ44" s="145" t="n">
        <f aca="false">IF(clickDisplayOptionResult=3,0,IF(ISBLANK(Readings!$F44),BJ$23,IF(ISBLANK(Readings!G$19),NA(),$BI44+Readings!$BH$13*(Readings!G44-IF($R$1=1,$BX44,$G44)))))</f>
        <v>0</v>
      </c>
      <c r="BK44" s="145" t="n">
        <f aca="false">IF(clickDisplayOptionResult=3,0,IF(ISBLANK(Readings!$F44),BK$23,IF(ISBLANK(Readings!H$19),NA(),$BI44+Readings!$BH$13*(Readings!H44-IF($R$1=1,$BX44,$G44)))))</f>
        <v>0.00599999999998602</v>
      </c>
      <c r="BL44" s="145" t="n">
        <f aca="false">IF(clickDisplayOptionResult=3,0,IF(ISBLANK(Readings!$F44),BL$23,IF(ISBLANK(Readings!I$19),NA(),$BI44+Readings!$BH$13*(Readings!I44-IF($R$1=1,$BX44,$G44)))))</f>
        <v>0.00499999999998835</v>
      </c>
      <c r="BM44" s="145" t="n">
        <f aca="false">IF(clickDisplayOptionResult=3,0,IF(ISBLANK(Readings!$F44),BM$23,IF(ISBLANK(Readings!J$19),NA(),$BI44+Readings!$BH$13*(Readings!J44-IF($R$1=1,$BX44,$G44)))))</f>
        <v>0.00599999999998602</v>
      </c>
      <c r="BN44" s="145" t="n">
        <f aca="false">IF(clickDisplayOptionResult=3,0,IF(ISBLANK(Readings!$F44),BN$23,IF(ISBLANK(Readings!K$19),NA(),$BI44+Readings!$BH$13*(Readings!K44-IF($R$1=1,$BX44,$G44)))))</f>
        <v>0.00199999999999534</v>
      </c>
      <c r="BO44" s="145" t="n">
        <f aca="false">IF(clickDisplayOptionResult=3,0,IF(ISBLANK(Readings!$F44),BO$23,IF(ISBLANK(Readings!L$19),NA(),$BI44+Readings!$BH$13*(Readings!L44-IF($R$1=1,$BX44,$G44)))))</f>
        <v>0</v>
      </c>
      <c r="BP44" s="145" t="n">
        <f aca="false">IF(clickDisplayOptionResult=3,0,IF(ISBLANK(Readings!$F44),BP$23,IF(ISBLANK(Readings!M$19),NA(),$BI44+Readings!$BH$13*(Readings!M44-IF($R$1=1,$BX44,$G44)))))</f>
        <v>-0.00700000000000145</v>
      </c>
      <c r="BQ44" s="145" t="n">
        <f aca="false">IF(clickDisplayOptionResult=3,0,IF(ISBLANK(Readings!$F44),BQ$23,IF(ISBLANK(Readings!N$19),NA(),$BI44+Readings!$BH$13*(Readings!N44-IF($R$1=1,$BX44,$G44)))))</f>
        <v>0.00299999999999301</v>
      </c>
      <c r="BR44" s="145" t="e">
        <f aca="false">IF(clickDisplayOptionResult=3,0,IF(ISBLANK(Readings!$F44),BR$23,IF(ISBLANK(Readings!O$19),NA(),$BI44+Readings!$BH$13*(Readings!O44-IF($R$1=1,$BX44,$G44)))))</f>
        <v>#N/A</v>
      </c>
      <c r="BS44" s="145" t="e">
        <f aca="false">IF(clickDisplayOptionResult=3,0,IF(ISBLANK(Readings!$F44),BS$23,IF(ISBLANK(Readings!P$19),NA(),$BI44+Readings!$BH$13*(Readings!P44-IF($R$1=1,$BX44,$G44)))))</f>
        <v>#N/A</v>
      </c>
      <c r="BT44" s="145" t="e">
        <f aca="false">IF(clickDisplayOptionResult=3,0,IF(ISBLANK(Readings!$F44),BT$23,IF(ISBLANK(Readings!Q$19),NA(),$BI44+Readings!$BH$13*(Readings!Q44-IF($R$1=1,$BX44,$G44)))))</f>
        <v>#N/A</v>
      </c>
      <c r="BU44" s="145" t="e">
        <f aca="false">IF(clickDisplayOptionResult=3,0,IF(ISBLANK(Readings!$F44),BU$23,IF(ISBLANK(Readings!R$19),NA(),$BI44+Readings!$BH$13*(Readings!R44-IF($R$1=1,$BX44,$G44)))))</f>
        <v>#N/A</v>
      </c>
      <c r="BV44" s="145"/>
      <c r="BX44" s="141" t="n">
        <f aca="false">IF(Readings!G44=0,Readings!G44,BY44)</f>
        <v>0</v>
      </c>
      <c r="BY44" s="141" t="n">
        <f aca="false">IF(clickDisplayOptionResult=1,$BY$7,IF(clickDisplayOptionResult=2,$BY$8,$BY$10))</f>
        <v>11.1856</v>
      </c>
      <c r="CA44" s="141"/>
      <c r="CB44" s="139" t="n">
        <f aca="false">Readings!D44</f>
        <v>0</v>
      </c>
      <c r="CC44" s="141" t="n">
        <f aca="false">BX44</f>
        <v>0</v>
      </c>
      <c r="CD44" s="142" t="n">
        <f aca="false">IF(ISBLANK(Readings!G$19),"0",(Readings!G44-CC44)*1000)</f>
        <v>0</v>
      </c>
      <c r="CE44" s="142" t="n">
        <f aca="false">IF(ISBLANK(Readings!H$19),"",(Readings!H44-Readings!$G44)*1000)</f>
        <v>0</v>
      </c>
      <c r="CF44" s="143" t="n">
        <f aca="false">IF(ISBLANK(Readings!I$19),"",(Readings!I44-Readings!$G44)*1000)</f>
        <v>0</v>
      </c>
      <c r="CG44" s="143" t="n">
        <f aca="false">IF(ISBLANK(Readings!J$19),"",(Readings!J44-Readings!$G44)*1000)</f>
        <v>0</v>
      </c>
      <c r="CH44" s="143" t="n">
        <f aca="false">IF(ISBLANK(Readings!K$19),"",(Readings!K44-Readings!$G44)*1000)</f>
        <v>0</v>
      </c>
      <c r="CI44" s="143" t="n">
        <f aca="false">IF(ISBLANK(Readings!L$19),"",(Readings!L44-Readings!$G44)*1000)</f>
        <v>0</v>
      </c>
      <c r="CJ44" s="143" t="n">
        <f aca="false">IF(ISBLANK(Readings!M$19),"",(Readings!M44-Readings!$G44)*1000)</f>
        <v>0</v>
      </c>
      <c r="CK44" s="143" t="n">
        <f aca="false">IF(ISBLANK(Readings!N$19),"",(Readings!N44-Readings!$G44)*1000)</f>
        <v>0</v>
      </c>
      <c r="CL44" s="143" t="str">
        <f aca="false">IF(ISBLANK(Readings!O$19),"",(Readings!O44-Readings!$G44)*1000)</f>
        <v/>
      </c>
      <c r="CM44" s="143" t="str">
        <f aca="false">IF(ISBLANK(Readings!P$19),"",(Readings!P44-Readings!$G44)*1000)</f>
        <v/>
      </c>
      <c r="CN44" s="143" t="str">
        <f aca="false">IF(ISBLANK(Readings!Q$19),"",(Readings!Q44-Readings!$G44)*1000)</f>
        <v/>
      </c>
      <c r="CO44" s="143" t="str">
        <f aca="false">IF(ISBLANK(Readings!R$19),"",(Readings!R44-Readings!$G44)*1000)</f>
        <v/>
      </c>
      <c r="CP44" s="143"/>
      <c r="CR44" s="144" t="str">
        <f aca="false">IF(CB44=0,"",ROUND(SUMIF($CD$20:$CP$20,MAX($CD$19:$CP$19),$CD44:$CP44),0))</f>
        <v/>
      </c>
    </row>
    <row r="45" s="80" customFormat="true" ht="14.25" hidden="false" customHeight="false" outlineLevel="0" collapsed="false">
      <c r="A45" s="126" t="n">
        <f aca="false">IF(SUM(E44:R44)&lt;&gt;0,2,IF(C45=1,1,IF(SUM(E45:R45)&lt;&gt;0,2,3)))</f>
        <v>3</v>
      </c>
      <c r="B45" s="4"/>
      <c r="C45" s="128" t="n">
        <f aca="false">1+C44</f>
        <v>23</v>
      </c>
      <c r="D45" s="129"/>
      <c r="E45" s="130"/>
      <c r="F45" s="130"/>
      <c r="G45" s="131"/>
      <c r="H45" s="131"/>
      <c r="I45" s="131"/>
      <c r="J45" s="131"/>
      <c r="K45" s="131"/>
      <c r="L45" s="131"/>
      <c r="M45" s="131"/>
      <c r="N45" s="131"/>
      <c r="O45" s="131"/>
      <c r="P45" s="131"/>
      <c r="Q45" s="131"/>
      <c r="R45" s="131"/>
      <c r="S45" s="147"/>
      <c r="T45" s="133" t="n">
        <f aca="false">C45</f>
        <v>23</v>
      </c>
      <c r="U45" s="134" t="str">
        <f aca="false">IF(Readings!D45="","-",Readings!D45)</f>
        <v>-</v>
      </c>
      <c r="V45" s="135" t="n">
        <f aca="false">IF(ISERROR(G45-MAX($AL45:AL45)),0,IF(G45=0,0,G45-MAX($AL45:AL45)))</f>
        <v>0</v>
      </c>
      <c r="W45" s="135" t="n">
        <f aca="false">IF(ISERROR(H45-MAX($AL45:AM45)),0,IF(H45=0,0,H45-MAX($AL45:AM45)))</f>
        <v>0</v>
      </c>
      <c r="X45" s="135" t="n">
        <f aca="false">IF(ISERROR(I45-MAX($AL45:AN45)),0,IF(I45=0,0,I45-MAX($AL45:AN45)))</f>
        <v>0</v>
      </c>
      <c r="Y45" s="135" t="n">
        <f aca="false">IF(ISERROR(J45-MAX($AL45:AO45)),0,IF(J45=0,0,J45-MAX($AL45:AO45)))</f>
        <v>0</v>
      </c>
      <c r="Z45" s="135" t="n">
        <f aca="false">IF(ISERROR(K45-MAX($AL45:AP45)),0,IF(K45=0,0,K45-MAX($AL45:AP45)))</f>
        <v>0</v>
      </c>
      <c r="AA45" s="135" t="n">
        <f aca="false">IF(ISERROR(L45-MAX($AL45:AQ45)),0,IF(L45=0,0,L45-MAX($AL45:AQ45)))</f>
        <v>0</v>
      </c>
      <c r="AB45" s="135" t="n">
        <f aca="false">IF(ISERROR(M45-MAX($AL45:AR45)),0,IF(M45=0,0,M45-MAX($AL45:AR45)))</f>
        <v>0</v>
      </c>
      <c r="AC45" s="135" t="n">
        <f aca="false">IF(ISERROR(N45-MAX($AL45:AS45)),0,IF(N45=0,0,N45-MAX($AL45:AS45)))</f>
        <v>0</v>
      </c>
      <c r="AD45" s="135" t="n">
        <f aca="false">IF(ISERROR(O45-MAX($AL45:AT45)),0,IF(O45=0,0,O45-MAX($AL45:AT45)))</f>
        <v>0</v>
      </c>
      <c r="AE45" s="135" t="n">
        <f aca="false">IF(ISERROR(P45-MAX($AL45:AU45)),0,IF(P45=0,0,P45-MAX($AL45:AU45)))</f>
        <v>0</v>
      </c>
      <c r="AF45" s="135" t="n">
        <f aca="false">IF(ISERROR(Q45-MAX($AL45:AV45)),0,IF(Q45=0,0,Q45-MAX($AL45:AV45)))</f>
        <v>0</v>
      </c>
      <c r="AG45" s="135" t="n">
        <f aca="false">(IF(ISERROR(R45-MAX($AL45:AW45)),0,IF(R45=0,0,R45-MAX($AL45:AW45))))</f>
        <v>0</v>
      </c>
      <c r="AI45" s="136" t="n">
        <f aca="false">MAX(V45:AH45)</f>
        <v>0</v>
      </c>
      <c r="AJ45" s="137" t="n">
        <f aca="false">MIN(V45:AH45)</f>
        <v>0</v>
      </c>
      <c r="AK45" s="98"/>
      <c r="AL45" s="138" t="n">
        <f aca="false">IF(ISNUMBER(Readings!G45),Readings!G45,0)</f>
        <v>0</v>
      </c>
      <c r="AM45" s="138" t="n">
        <f aca="false">IF(ISNUMBER(Readings!H45),IF(Readings!G45="New Stud",Readings!H45,0),0)</f>
        <v>0</v>
      </c>
      <c r="AN45" s="138" t="n">
        <f aca="false">IF(ISNUMBER(Readings!I45),IF(Readings!H45="New Stud",Readings!I45,0),0)</f>
        <v>0</v>
      </c>
      <c r="AO45" s="138" t="n">
        <f aca="false">IF(ISNUMBER(Readings!J45),IF(Readings!I45="New Stud",Readings!J45,0),0)</f>
        <v>0</v>
      </c>
      <c r="AP45" s="138" t="n">
        <f aca="false">IF(ISNUMBER(Readings!K45),IF(Readings!J45="New Stud",Readings!K45,0),0)</f>
        <v>0</v>
      </c>
      <c r="AQ45" s="138" t="n">
        <f aca="false">IF(ISNUMBER(Readings!L45),IF(Readings!K45="New Stud",Readings!L45,0),0)</f>
        <v>0</v>
      </c>
      <c r="AR45" s="138" t="n">
        <f aca="false">IF(ISNUMBER(Readings!M45),IF(Readings!L45="New Stud",Readings!M45,0),0)</f>
        <v>0</v>
      </c>
      <c r="AS45" s="138" t="n">
        <f aca="false">IF(ISNUMBER(Readings!N45),IF(Readings!M45="New Stud",Readings!N45,0),0)</f>
        <v>0</v>
      </c>
      <c r="AT45" s="138" t="n">
        <f aca="false">IF(ISNUMBER(Readings!O45),IF(Readings!N45="New Stud",Readings!O45,0),0)</f>
        <v>0</v>
      </c>
      <c r="AU45" s="138" t="n">
        <f aca="false">IF(ISNUMBER(Readings!P45),IF(Readings!O45="New Stud",Readings!P45,0),0)</f>
        <v>0</v>
      </c>
      <c r="AV45" s="138" t="n">
        <f aca="false">IF(ISNUMBER(Readings!Q45),IF(Readings!P45="New Stud",Readings!Q45,0),0)</f>
        <v>0</v>
      </c>
      <c r="AW45" s="138" t="n">
        <f aca="false">IF(ISNUMBER(Readings!R45),IF(Readings!Q45="New Stud",Readings!R45,0),0)</f>
        <v>0</v>
      </c>
      <c r="AX45" s="98"/>
      <c r="AY45" s="138" t="n">
        <f aca="false">MAX(AL45:AX45)</f>
        <v>0</v>
      </c>
      <c r="AZ45" s="138" t="n">
        <f aca="false">G45</f>
        <v>0</v>
      </c>
      <c r="BA45" s="138"/>
      <c r="BB45" s="138" t="n">
        <f aca="false">IF(AJ45=1000,"",AI45-AJ45)</f>
        <v>0</v>
      </c>
      <c r="BC45" s="138"/>
      <c r="BD45" s="139" t="str">
        <f aca="false">IF(CB45=0," ",CONCATENATE(,CB45,". "))</f>
        <v> </v>
      </c>
      <c r="BE45" s="139" t="str">
        <f aca="false">IF(CB45=0," ",CONCATENATE(CB45,"; ",CR45))</f>
        <v> </v>
      </c>
      <c r="BF45" s="139" t="n">
        <f aca="false">IF(ISBLANK(Readings!E45),BF$23,Readings!E45)</f>
        <v>0</v>
      </c>
      <c r="BG45" s="139" t="n">
        <f aca="false">IF(ISBLANK(Readings!F45),BG$23,Readings!F45)</f>
        <v>0</v>
      </c>
      <c r="BH45" s="139" t="n">
        <f aca="false">$BH$15*(BF45+BG45)</f>
        <v>0</v>
      </c>
      <c r="BI45" s="139" t="n">
        <f aca="false">$BI$16*(BG45-BF45)</f>
        <v>0</v>
      </c>
      <c r="BJ45" s="145" t="n">
        <f aca="false">IF(clickDisplayOptionResult=3,0,IF(ISBLANK(Readings!$F45),BJ$23,IF(ISBLANK(Readings!G$19),NA(),$BI45+Readings!$BH$13*(Readings!G45-IF($R$1=1,$BX45,$G45)))))</f>
        <v>0</v>
      </c>
      <c r="BK45" s="145" t="n">
        <f aca="false">IF(clickDisplayOptionResult=3,0,IF(ISBLANK(Readings!$F45),BK$23,IF(ISBLANK(Readings!H$19),NA(),$BI45+Readings!$BH$13*(Readings!H45-IF($R$1=1,$BX45,$G45)))))</f>
        <v>0.00599999999998602</v>
      </c>
      <c r="BL45" s="145" t="n">
        <f aca="false">IF(clickDisplayOptionResult=3,0,IF(ISBLANK(Readings!$F45),BL$23,IF(ISBLANK(Readings!I$19),NA(),$BI45+Readings!$BH$13*(Readings!I45-IF($R$1=1,$BX45,$G45)))))</f>
        <v>0.00499999999998835</v>
      </c>
      <c r="BM45" s="145" t="n">
        <f aca="false">IF(clickDisplayOptionResult=3,0,IF(ISBLANK(Readings!$F45),BM$23,IF(ISBLANK(Readings!J$19),NA(),$BI45+Readings!$BH$13*(Readings!J45-IF($R$1=1,$BX45,$G45)))))</f>
        <v>0.00599999999998602</v>
      </c>
      <c r="BN45" s="145" t="n">
        <f aca="false">IF(clickDisplayOptionResult=3,0,IF(ISBLANK(Readings!$F45),BN$23,IF(ISBLANK(Readings!K$19),NA(),$BI45+Readings!$BH$13*(Readings!K45-IF($R$1=1,$BX45,$G45)))))</f>
        <v>0.00199999999999534</v>
      </c>
      <c r="BO45" s="145" t="n">
        <f aca="false">IF(clickDisplayOptionResult=3,0,IF(ISBLANK(Readings!$F45),BO$23,IF(ISBLANK(Readings!L$19),NA(),$BI45+Readings!$BH$13*(Readings!L45-IF($R$1=1,$BX45,$G45)))))</f>
        <v>0</v>
      </c>
      <c r="BP45" s="145" t="n">
        <f aca="false">IF(clickDisplayOptionResult=3,0,IF(ISBLANK(Readings!$F45),BP$23,IF(ISBLANK(Readings!M$19),NA(),$BI45+Readings!$BH$13*(Readings!M45-IF($R$1=1,$BX45,$G45)))))</f>
        <v>-0.00700000000000145</v>
      </c>
      <c r="BQ45" s="145" t="n">
        <f aca="false">IF(clickDisplayOptionResult=3,0,IF(ISBLANK(Readings!$F45),BQ$23,IF(ISBLANK(Readings!N$19),NA(),$BI45+Readings!$BH$13*(Readings!N45-IF($R$1=1,$BX45,$G45)))))</f>
        <v>0.00299999999999301</v>
      </c>
      <c r="BR45" s="145" t="e">
        <f aca="false">IF(clickDisplayOptionResult=3,0,IF(ISBLANK(Readings!$F45),BR$23,IF(ISBLANK(Readings!O$19),NA(),$BI45+Readings!$BH$13*(Readings!O45-IF($R$1=1,$BX45,$G45)))))</f>
        <v>#N/A</v>
      </c>
      <c r="BS45" s="145" t="e">
        <f aca="false">IF(clickDisplayOptionResult=3,0,IF(ISBLANK(Readings!$F45),BS$23,IF(ISBLANK(Readings!P$19),NA(),$BI45+Readings!$BH$13*(Readings!P45-IF($R$1=1,$BX45,$G45)))))</f>
        <v>#N/A</v>
      </c>
      <c r="BT45" s="145" t="e">
        <f aca="false">IF(clickDisplayOptionResult=3,0,IF(ISBLANK(Readings!$F45),BT$23,IF(ISBLANK(Readings!Q$19),NA(),$BI45+Readings!$BH$13*(Readings!Q45-IF($R$1=1,$BX45,$G45)))))</f>
        <v>#N/A</v>
      </c>
      <c r="BU45" s="145" t="e">
        <f aca="false">IF(clickDisplayOptionResult=3,0,IF(ISBLANK(Readings!$F45),BU$23,IF(ISBLANK(Readings!R$19),NA(),$BI45+Readings!$BH$13*(Readings!R45-IF($R$1=1,$BX45,$G45)))))</f>
        <v>#N/A</v>
      </c>
      <c r="BV45" s="145"/>
      <c r="BX45" s="141" t="n">
        <f aca="false">IF(Readings!G45=0,Readings!G45,BY45)</f>
        <v>0</v>
      </c>
      <c r="BY45" s="141" t="n">
        <f aca="false">IF(clickDisplayOptionResult=1,$BY$7,IF(clickDisplayOptionResult=2,$BY$8,$BY$10))</f>
        <v>11.1856</v>
      </c>
      <c r="CA45" s="141"/>
      <c r="CB45" s="139" t="n">
        <f aca="false">Readings!D45</f>
        <v>0</v>
      </c>
      <c r="CC45" s="141" t="n">
        <f aca="false">BX45</f>
        <v>0</v>
      </c>
      <c r="CD45" s="142" t="n">
        <f aca="false">IF(ISBLANK(Readings!G$19),"0",(Readings!G45-CC45)*1000)</f>
        <v>0</v>
      </c>
      <c r="CE45" s="142" t="n">
        <f aca="false">IF(ISBLANK(Readings!H$19),"",(Readings!H45-Readings!$G45)*1000)</f>
        <v>0</v>
      </c>
      <c r="CF45" s="143" t="n">
        <f aca="false">IF(ISBLANK(Readings!I$19),"",(Readings!I45-Readings!$G45)*1000)</f>
        <v>0</v>
      </c>
      <c r="CG45" s="143" t="n">
        <f aca="false">IF(ISBLANK(Readings!J$19),"",(Readings!J45-Readings!$G45)*1000)</f>
        <v>0</v>
      </c>
      <c r="CH45" s="143" t="n">
        <f aca="false">IF(ISBLANK(Readings!K$19),"",(Readings!K45-Readings!$G45)*1000)</f>
        <v>0</v>
      </c>
      <c r="CI45" s="143" t="n">
        <f aca="false">IF(ISBLANK(Readings!L$19),"",(Readings!L45-Readings!$G45)*1000)</f>
        <v>0</v>
      </c>
      <c r="CJ45" s="143" t="n">
        <f aca="false">IF(ISBLANK(Readings!M$19),"",(Readings!M45-Readings!$G45)*1000)</f>
        <v>0</v>
      </c>
      <c r="CK45" s="143" t="n">
        <f aca="false">IF(ISBLANK(Readings!N$19),"",(Readings!N45-Readings!$G45)*1000)</f>
        <v>0</v>
      </c>
      <c r="CL45" s="143" t="str">
        <f aca="false">IF(ISBLANK(Readings!O$19),"",(Readings!O45-Readings!$G45)*1000)</f>
        <v/>
      </c>
      <c r="CM45" s="143" t="str">
        <f aca="false">IF(ISBLANK(Readings!P$19),"",(Readings!P45-Readings!$G45)*1000)</f>
        <v/>
      </c>
      <c r="CN45" s="143" t="str">
        <f aca="false">IF(ISBLANK(Readings!Q$19),"",(Readings!Q45-Readings!$G45)*1000)</f>
        <v/>
      </c>
      <c r="CO45" s="143" t="str">
        <f aca="false">IF(ISBLANK(Readings!R$19),"",(Readings!R45-Readings!$G45)*1000)</f>
        <v/>
      </c>
      <c r="CP45" s="143"/>
      <c r="CR45" s="144" t="str">
        <f aca="false">IF(CB45=0,"",ROUND(SUMIF($CD$20:$CP$20,MAX($CD$19:$CP$19),$CD45:$CP45),0))</f>
        <v/>
      </c>
    </row>
    <row r="46" s="80" customFormat="true" ht="14.25" hidden="false" customHeight="false" outlineLevel="0" collapsed="false">
      <c r="A46" s="126" t="n">
        <f aca="false">IF(SUM(E45:R45)&lt;&gt;0,2,IF(C46=1,1,IF(SUM(E46:R46)&lt;&gt;0,2,3)))</f>
        <v>3</v>
      </c>
      <c r="B46" s="4"/>
      <c r="C46" s="128" t="n">
        <f aca="false">1+C45</f>
        <v>24</v>
      </c>
      <c r="D46" s="129"/>
      <c r="E46" s="130"/>
      <c r="F46" s="130"/>
      <c r="G46" s="131"/>
      <c r="H46" s="131"/>
      <c r="I46" s="131"/>
      <c r="J46" s="131"/>
      <c r="K46" s="131"/>
      <c r="L46" s="131"/>
      <c r="M46" s="131"/>
      <c r="N46" s="131"/>
      <c r="O46" s="131"/>
      <c r="P46" s="131"/>
      <c r="Q46" s="131"/>
      <c r="R46" s="131"/>
      <c r="S46" s="132"/>
      <c r="T46" s="133" t="n">
        <f aca="false">C46</f>
        <v>24</v>
      </c>
      <c r="U46" s="134" t="str">
        <f aca="false">IF(Readings!D46="","-",Readings!D46)</f>
        <v>-</v>
      </c>
      <c r="V46" s="135" t="n">
        <f aca="false">IF(ISERROR(G46-MAX($AL46:AL46)),0,IF(G46=0,0,G46-MAX($AL46:AL46)))</f>
        <v>0</v>
      </c>
      <c r="W46" s="135" t="n">
        <f aca="false">IF(ISERROR(H46-MAX($AL46:AM46)),0,IF(H46=0,0,H46-MAX($AL46:AM46)))</f>
        <v>0</v>
      </c>
      <c r="X46" s="135" t="n">
        <f aca="false">IF(ISERROR(I46-MAX($AL46:AN46)),0,IF(I46=0,0,I46-MAX($AL46:AN46)))</f>
        <v>0</v>
      </c>
      <c r="Y46" s="135" t="n">
        <f aca="false">IF(ISERROR(J46-MAX($AL46:AO46)),0,IF(J46=0,0,J46-MAX($AL46:AO46)))</f>
        <v>0</v>
      </c>
      <c r="Z46" s="135" t="n">
        <f aca="false">IF(ISERROR(K46-MAX($AL46:AP46)),0,IF(K46=0,0,K46-MAX($AL46:AP46)))</f>
        <v>0</v>
      </c>
      <c r="AA46" s="135" t="n">
        <f aca="false">IF(ISERROR(L46-MAX($AL46:AQ46)),0,IF(L46=0,0,L46-MAX($AL46:AQ46)))</f>
        <v>0</v>
      </c>
      <c r="AB46" s="135" t="n">
        <f aca="false">IF(ISERROR(M46-MAX($AL46:AR46)),0,IF(M46=0,0,M46-MAX($AL46:AR46)))</f>
        <v>0</v>
      </c>
      <c r="AC46" s="135" t="n">
        <f aca="false">IF(ISERROR(N46-MAX($AL46:AS46)),0,IF(N46=0,0,N46-MAX($AL46:AS46)))</f>
        <v>0</v>
      </c>
      <c r="AD46" s="135" t="n">
        <f aca="false">IF(ISERROR(O46-MAX($AL46:AT46)),0,IF(O46=0,0,O46-MAX($AL46:AT46)))</f>
        <v>0</v>
      </c>
      <c r="AE46" s="135" t="n">
        <f aca="false">IF(ISERROR(P46-MAX($AL46:AU46)),0,IF(P46=0,0,P46-MAX($AL46:AU46)))</f>
        <v>0</v>
      </c>
      <c r="AF46" s="135" t="n">
        <f aca="false">IF(ISERROR(Q46-MAX($AL46:AV46)),0,IF(Q46=0,0,Q46-MAX($AL46:AV46)))</f>
        <v>0</v>
      </c>
      <c r="AG46" s="135" t="n">
        <f aca="false">(IF(ISERROR(R46-MAX($AL46:AW46)),0,IF(R46=0,0,R46-MAX($AL46:AW46))))</f>
        <v>0</v>
      </c>
      <c r="AI46" s="136" t="n">
        <f aca="false">MAX(V46:AH46)</f>
        <v>0</v>
      </c>
      <c r="AJ46" s="137" t="n">
        <f aca="false">MIN(V46:AH46)</f>
        <v>0</v>
      </c>
      <c r="AK46" s="98"/>
      <c r="AL46" s="138" t="n">
        <f aca="false">IF(ISNUMBER(Readings!G46),Readings!G46,0)</f>
        <v>0</v>
      </c>
      <c r="AM46" s="138" t="n">
        <f aca="false">IF(ISNUMBER(Readings!H46),IF(Readings!G46="New Stud",Readings!H46,0),0)</f>
        <v>0</v>
      </c>
      <c r="AN46" s="138" t="n">
        <f aca="false">IF(ISNUMBER(Readings!I46),IF(Readings!H46="New Stud",Readings!I46,0),0)</f>
        <v>0</v>
      </c>
      <c r="AO46" s="138" t="n">
        <f aca="false">IF(ISNUMBER(Readings!J46),IF(Readings!I46="New Stud",Readings!J46,0),0)</f>
        <v>0</v>
      </c>
      <c r="AP46" s="138" t="n">
        <f aca="false">IF(ISNUMBER(Readings!K46),IF(Readings!J46="New Stud",Readings!K46,0),0)</f>
        <v>0</v>
      </c>
      <c r="AQ46" s="138" t="n">
        <f aca="false">IF(ISNUMBER(Readings!L46),IF(Readings!K46="New Stud",Readings!L46,0),0)</f>
        <v>0</v>
      </c>
      <c r="AR46" s="138" t="n">
        <f aca="false">IF(ISNUMBER(Readings!M46),IF(Readings!L46="New Stud",Readings!M46,0),0)</f>
        <v>0</v>
      </c>
      <c r="AS46" s="138" t="n">
        <f aca="false">IF(ISNUMBER(Readings!N46),IF(Readings!M46="New Stud",Readings!N46,0),0)</f>
        <v>0</v>
      </c>
      <c r="AT46" s="138" t="n">
        <f aca="false">IF(ISNUMBER(Readings!O46),IF(Readings!N46="New Stud",Readings!O46,0),0)</f>
        <v>0</v>
      </c>
      <c r="AU46" s="138" t="n">
        <f aca="false">IF(ISNUMBER(Readings!P46),IF(Readings!O46="New Stud",Readings!P46,0),0)</f>
        <v>0</v>
      </c>
      <c r="AV46" s="138" t="n">
        <f aca="false">IF(ISNUMBER(Readings!Q46),IF(Readings!P46="New Stud",Readings!Q46,0),0)</f>
        <v>0</v>
      </c>
      <c r="AW46" s="138" t="n">
        <f aca="false">IF(ISNUMBER(Readings!R46),IF(Readings!Q46="New Stud",Readings!R46,0),0)</f>
        <v>0</v>
      </c>
      <c r="AX46" s="98"/>
      <c r="AY46" s="138" t="n">
        <f aca="false">MAX(AL46:AX46)</f>
        <v>0</v>
      </c>
      <c r="AZ46" s="138" t="n">
        <f aca="false">G46</f>
        <v>0</v>
      </c>
      <c r="BA46" s="138"/>
      <c r="BB46" s="138" t="n">
        <f aca="false">IF(AJ46=1000,"",AI46-AJ46)</f>
        <v>0</v>
      </c>
      <c r="BC46" s="138"/>
      <c r="BD46" s="139" t="str">
        <f aca="false">IF(CB46=0," ",CONCATENATE(,CB46,". "))</f>
        <v> </v>
      </c>
      <c r="BE46" s="139" t="str">
        <f aca="false">IF(CB46=0," ",CONCATENATE(CB46,"; ",CR46))</f>
        <v> </v>
      </c>
      <c r="BF46" s="139" t="n">
        <f aca="false">IF(ISBLANK(Readings!E46),BF$23,Readings!E46)</f>
        <v>0</v>
      </c>
      <c r="BG46" s="139" t="n">
        <f aca="false">IF(ISBLANK(Readings!F46),BG$23,Readings!F46)</f>
        <v>0</v>
      </c>
      <c r="BH46" s="139" t="n">
        <f aca="false">$BH$15*(BF46+BG46)</f>
        <v>0</v>
      </c>
      <c r="BI46" s="139" t="n">
        <f aca="false">$BI$16*(BG46-BF46)</f>
        <v>0</v>
      </c>
      <c r="BJ46" s="145" t="n">
        <f aca="false">IF(clickDisplayOptionResult=3,0,IF(ISBLANK(Readings!$F46),BJ$23,IF(ISBLANK(Readings!G$19),NA(),$BI46+Readings!$BH$13*(Readings!G46-IF($R$1=1,$BX46,$G46)))))</f>
        <v>0</v>
      </c>
      <c r="BK46" s="145" t="n">
        <f aca="false">IF(clickDisplayOptionResult=3,0,IF(ISBLANK(Readings!$F46),BK$23,IF(ISBLANK(Readings!H$19),NA(),$BI46+Readings!$BH$13*(Readings!H46-IF($R$1=1,$BX46,$G46)))))</f>
        <v>0.00599999999998602</v>
      </c>
      <c r="BL46" s="145" t="n">
        <f aca="false">IF(clickDisplayOptionResult=3,0,IF(ISBLANK(Readings!$F46),BL$23,IF(ISBLANK(Readings!I$19),NA(),$BI46+Readings!$BH$13*(Readings!I46-IF($R$1=1,$BX46,$G46)))))</f>
        <v>0.00499999999998835</v>
      </c>
      <c r="BM46" s="145" t="n">
        <f aca="false">IF(clickDisplayOptionResult=3,0,IF(ISBLANK(Readings!$F46),BM$23,IF(ISBLANK(Readings!J$19),NA(),$BI46+Readings!$BH$13*(Readings!J46-IF($R$1=1,$BX46,$G46)))))</f>
        <v>0.00599999999998602</v>
      </c>
      <c r="BN46" s="145" t="n">
        <f aca="false">IF(clickDisplayOptionResult=3,0,IF(ISBLANK(Readings!$F46),BN$23,IF(ISBLANK(Readings!K$19),NA(),$BI46+Readings!$BH$13*(Readings!K46-IF($R$1=1,$BX46,$G46)))))</f>
        <v>0.00199999999999534</v>
      </c>
      <c r="BO46" s="145" t="n">
        <f aca="false">IF(clickDisplayOptionResult=3,0,IF(ISBLANK(Readings!$F46),BO$23,IF(ISBLANK(Readings!L$19),NA(),$BI46+Readings!$BH$13*(Readings!L46-IF($R$1=1,$BX46,$G46)))))</f>
        <v>0</v>
      </c>
      <c r="BP46" s="145" t="n">
        <f aca="false">IF(clickDisplayOptionResult=3,0,IF(ISBLANK(Readings!$F46),BP$23,IF(ISBLANK(Readings!M$19),NA(),$BI46+Readings!$BH$13*(Readings!M46-IF($R$1=1,$BX46,$G46)))))</f>
        <v>-0.00700000000000145</v>
      </c>
      <c r="BQ46" s="145" t="n">
        <f aca="false">IF(clickDisplayOptionResult=3,0,IF(ISBLANK(Readings!$F46),BQ$23,IF(ISBLANK(Readings!N$19),NA(),$BI46+Readings!$BH$13*(Readings!N46-IF($R$1=1,$BX46,$G46)))))</f>
        <v>0.00299999999999301</v>
      </c>
      <c r="BR46" s="145" t="e">
        <f aca="false">IF(clickDisplayOptionResult=3,0,IF(ISBLANK(Readings!$F46),BR$23,IF(ISBLANK(Readings!O$19),NA(),$BI46+Readings!$BH$13*(Readings!O46-IF($R$1=1,$BX46,$G46)))))</f>
        <v>#N/A</v>
      </c>
      <c r="BS46" s="145" t="e">
        <f aca="false">IF(clickDisplayOptionResult=3,0,IF(ISBLANK(Readings!$F46),BS$23,IF(ISBLANK(Readings!P$19),NA(),$BI46+Readings!$BH$13*(Readings!P46-IF($R$1=1,$BX46,$G46)))))</f>
        <v>#N/A</v>
      </c>
      <c r="BT46" s="145" t="e">
        <f aca="false">IF(clickDisplayOptionResult=3,0,IF(ISBLANK(Readings!$F46),BT$23,IF(ISBLANK(Readings!Q$19),NA(),$BI46+Readings!$BH$13*(Readings!Q46-IF($R$1=1,$BX46,$G46)))))</f>
        <v>#N/A</v>
      </c>
      <c r="BU46" s="145" t="e">
        <f aca="false">IF(clickDisplayOptionResult=3,0,IF(ISBLANK(Readings!$F46),BU$23,IF(ISBLANK(Readings!R$19),NA(),$BI46+Readings!$BH$13*(Readings!R46-IF($R$1=1,$BX46,$G46)))))</f>
        <v>#N/A</v>
      </c>
      <c r="BV46" s="145"/>
      <c r="BX46" s="141" t="n">
        <f aca="false">IF(Readings!G46=0,Readings!G46,BY46)</f>
        <v>0</v>
      </c>
      <c r="BY46" s="141" t="n">
        <f aca="false">IF(clickDisplayOptionResult=1,$BY$7,IF(clickDisplayOptionResult=2,$BY$8,$BY$10))</f>
        <v>11.1856</v>
      </c>
      <c r="CA46" s="141"/>
      <c r="CB46" s="139" t="n">
        <f aca="false">Readings!D46</f>
        <v>0</v>
      </c>
      <c r="CC46" s="141" t="n">
        <f aca="false">BX46</f>
        <v>0</v>
      </c>
      <c r="CD46" s="142" t="n">
        <f aca="false">IF(ISBLANK(Readings!G$19),"0",(Readings!G46-CC46)*1000)</f>
        <v>0</v>
      </c>
      <c r="CE46" s="142" t="n">
        <f aca="false">IF(ISBLANK(Readings!H$19),"",(Readings!H46-Readings!$G46)*1000)</f>
        <v>0</v>
      </c>
      <c r="CF46" s="143" t="n">
        <f aca="false">IF(ISBLANK(Readings!I$19),"",(Readings!I46-Readings!$G46)*1000)</f>
        <v>0</v>
      </c>
      <c r="CG46" s="143" t="n">
        <f aca="false">IF(ISBLANK(Readings!J$19),"",(Readings!J46-Readings!$G46)*1000)</f>
        <v>0</v>
      </c>
      <c r="CH46" s="143" t="n">
        <f aca="false">IF(ISBLANK(Readings!K$19),"",(Readings!K46-Readings!$G46)*1000)</f>
        <v>0</v>
      </c>
      <c r="CI46" s="143" t="n">
        <f aca="false">IF(ISBLANK(Readings!L$19),"",(Readings!L46-Readings!$G46)*1000)</f>
        <v>0</v>
      </c>
      <c r="CJ46" s="143" t="n">
        <f aca="false">IF(ISBLANK(Readings!M$19),"",(Readings!M46-Readings!$G46)*1000)</f>
        <v>0</v>
      </c>
      <c r="CK46" s="143" t="n">
        <f aca="false">IF(ISBLANK(Readings!N$19),"",(Readings!N46-Readings!$G46)*1000)</f>
        <v>0</v>
      </c>
      <c r="CL46" s="143" t="str">
        <f aca="false">IF(ISBLANK(Readings!O$19),"",(Readings!O46-Readings!$G46)*1000)</f>
        <v/>
      </c>
      <c r="CM46" s="143" t="str">
        <f aca="false">IF(ISBLANK(Readings!P$19),"",(Readings!P46-Readings!$G46)*1000)</f>
        <v/>
      </c>
      <c r="CN46" s="143" t="str">
        <f aca="false">IF(ISBLANK(Readings!Q$19),"",(Readings!Q46-Readings!$G46)*1000)</f>
        <v/>
      </c>
      <c r="CO46" s="143" t="str">
        <f aca="false">IF(ISBLANK(Readings!R$19),"",(Readings!R46-Readings!$G46)*1000)</f>
        <v/>
      </c>
      <c r="CP46" s="143"/>
      <c r="CR46" s="144" t="str">
        <f aca="false">IF(CB46=0,"",ROUND(SUMIF($CD$20:$CP$20,MAX($CD$19:$CP$19),$CD46:$CP46),0))</f>
        <v/>
      </c>
    </row>
    <row r="47" s="80" customFormat="true" ht="14.25" hidden="false" customHeight="false" outlineLevel="0" collapsed="false">
      <c r="A47" s="126" t="n">
        <f aca="false">IF(SUM(E46:R46)&lt;&gt;0,2,IF(C47=1,1,IF(SUM(E47:R47)&lt;&gt;0,2,3)))</f>
        <v>3</v>
      </c>
      <c r="B47" s="4"/>
      <c r="C47" s="128" t="n">
        <f aca="false">1+C46</f>
        <v>25</v>
      </c>
      <c r="D47" s="129"/>
      <c r="E47" s="130"/>
      <c r="F47" s="130"/>
      <c r="G47" s="131"/>
      <c r="H47" s="131"/>
      <c r="I47" s="131"/>
      <c r="J47" s="131"/>
      <c r="K47" s="131"/>
      <c r="L47" s="131"/>
      <c r="M47" s="131"/>
      <c r="N47" s="131"/>
      <c r="O47" s="131"/>
      <c r="P47" s="131"/>
      <c r="Q47" s="131"/>
      <c r="R47" s="131"/>
      <c r="S47" s="132"/>
      <c r="T47" s="133" t="n">
        <f aca="false">C47</f>
        <v>25</v>
      </c>
      <c r="U47" s="134" t="str">
        <f aca="false">IF(Readings!D47="","-",Readings!D47)</f>
        <v>-</v>
      </c>
      <c r="V47" s="135" t="n">
        <f aca="false">IF(ISERROR(G47-MAX($AL47:AL47)),0,IF(G47=0,0,G47-MAX($AL47:AL47)))</f>
        <v>0</v>
      </c>
      <c r="W47" s="135" t="n">
        <f aca="false">IF(ISERROR(H47-MAX($AL47:AM47)),0,IF(H47=0,0,H47-MAX($AL47:AM47)))</f>
        <v>0</v>
      </c>
      <c r="X47" s="135" t="n">
        <f aca="false">IF(ISERROR(I47-MAX($AL47:AN47)),0,IF(I47=0,0,I47-MAX($AL47:AN47)))</f>
        <v>0</v>
      </c>
      <c r="Y47" s="135" t="n">
        <f aca="false">IF(ISERROR(J47-MAX($AL47:AO47)),0,IF(J47=0,0,J47-MAX($AL47:AO47)))</f>
        <v>0</v>
      </c>
      <c r="Z47" s="135" t="n">
        <f aca="false">IF(ISERROR(K47-MAX($AL47:AP47)),0,IF(K47=0,0,K47-MAX($AL47:AP47)))</f>
        <v>0</v>
      </c>
      <c r="AA47" s="135" t="n">
        <f aca="false">IF(ISERROR(L47-MAX($AL47:AQ47)),0,IF(L47=0,0,L47-MAX($AL47:AQ47)))</f>
        <v>0</v>
      </c>
      <c r="AB47" s="135" t="n">
        <f aca="false">IF(ISERROR(M47-MAX($AL47:AR47)),0,IF(M47=0,0,M47-MAX($AL47:AR47)))</f>
        <v>0</v>
      </c>
      <c r="AC47" s="135" t="n">
        <f aca="false">IF(ISERROR(N47-MAX($AL47:AS47)),0,IF(N47=0,0,N47-MAX($AL47:AS47)))</f>
        <v>0</v>
      </c>
      <c r="AD47" s="135" t="n">
        <f aca="false">IF(ISERROR(O47-MAX($AL47:AT47)),0,IF(O47=0,0,O47-MAX($AL47:AT47)))</f>
        <v>0</v>
      </c>
      <c r="AE47" s="135" t="n">
        <f aca="false">IF(ISERROR(P47-MAX($AL47:AU47)),0,IF(P47=0,0,P47-MAX($AL47:AU47)))</f>
        <v>0</v>
      </c>
      <c r="AF47" s="135" t="n">
        <f aca="false">IF(ISERROR(Q47-MAX($AL47:AV47)),0,IF(Q47=0,0,Q47-MAX($AL47:AV47)))</f>
        <v>0</v>
      </c>
      <c r="AG47" s="135" t="n">
        <f aca="false">(IF(ISERROR(R47-MAX($AL47:AW47)),0,IF(R47=0,0,R47-MAX($AL47:AW47))))</f>
        <v>0</v>
      </c>
      <c r="AI47" s="136" t="n">
        <f aca="false">MAX(V47:AH47)</f>
        <v>0</v>
      </c>
      <c r="AJ47" s="137" t="n">
        <f aca="false">MIN(V47:AH47)</f>
        <v>0</v>
      </c>
      <c r="AK47" s="98"/>
      <c r="AL47" s="138" t="n">
        <f aca="false">IF(ISNUMBER(Readings!G47),Readings!G47,0)</f>
        <v>0</v>
      </c>
      <c r="AM47" s="138" t="n">
        <f aca="false">IF(ISNUMBER(Readings!H47),IF(Readings!G47="New Stud",Readings!H47,0),0)</f>
        <v>0</v>
      </c>
      <c r="AN47" s="138" t="n">
        <f aca="false">IF(ISNUMBER(Readings!I47),IF(Readings!H47="New Stud",Readings!I47,0),0)</f>
        <v>0</v>
      </c>
      <c r="AO47" s="138" t="n">
        <f aca="false">IF(ISNUMBER(Readings!J47),IF(Readings!I47="New Stud",Readings!J47,0),0)</f>
        <v>0</v>
      </c>
      <c r="AP47" s="138" t="n">
        <f aca="false">IF(ISNUMBER(Readings!K47),IF(Readings!J47="New Stud",Readings!K47,0),0)</f>
        <v>0</v>
      </c>
      <c r="AQ47" s="138" t="n">
        <f aca="false">IF(ISNUMBER(Readings!L47),IF(Readings!K47="New Stud",Readings!L47,0),0)</f>
        <v>0</v>
      </c>
      <c r="AR47" s="138" t="n">
        <f aca="false">IF(ISNUMBER(Readings!M47),IF(Readings!L47="New Stud",Readings!M47,0),0)</f>
        <v>0</v>
      </c>
      <c r="AS47" s="138" t="n">
        <f aca="false">IF(ISNUMBER(Readings!N47),IF(Readings!M47="New Stud",Readings!N47,0),0)</f>
        <v>0</v>
      </c>
      <c r="AT47" s="138" t="n">
        <f aca="false">IF(ISNUMBER(Readings!O47),IF(Readings!N47="New Stud",Readings!O47,0),0)</f>
        <v>0</v>
      </c>
      <c r="AU47" s="138" t="n">
        <f aca="false">IF(ISNUMBER(Readings!P47),IF(Readings!O47="New Stud",Readings!P47,0),0)</f>
        <v>0</v>
      </c>
      <c r="AV47" s="138" t="n">
        <f aca="false">IF(ISNUMBER(Readings!Q47),IF(Readings!P47="New Stud",Readings!Q47,0),0)</f>
        <v>0</v>
      </c>
      <c r="AW47" s="138" t="n">
        <f aca="false">IF(ISNUMBER(Readings!R47),IF(Readings!Q47="New Stud",Readings!R47,0),0)</f>
        <v>0</v>
      </c>
      <c r="AX47" s="98"/>
      <c r="AY47" s="138" t="n">
        <f aca="false">MAX(AL47:AX47)</f>
        <v>0</v>
      </c>
      <c r="AZ47" s="138" t="n">
        <f aca="false">G47</f>
        <v>0</v>
      </c>
      <c r="BA47" s="138"/>
      <c r="BB47" s="138" t="n">
        <f aca="false">IF(AJ47=1000,"",AI47-AJ47)</f>
        <v>0</v>
      </c>
      <c r="BC47" s="138"/>
      <c r="BD47" s="139" t="str">
        <f aca="false">IF(CB47=0," ",CONCATENATE(,CB47,". "))</f>
        <v> </v>
      </c>
      <c r="BE47" s="139" t="str">
        <f aca="false">IF(CB47=0," ",CONCATENATE(CB47,"; ",CR47))</f>
        <v> </v>
      </c>
      <c r="BF47" s="139" t="n">
        <f aca="false">IF(ISBLANK(Readings!E47),BF$23,Readings!E47)</f>
        <v>0</v>
      </c>
      <c r="BG47" s="139" t="n">
        <f aca="false">IF(ISBLANK(Readings!F47),BG$23,Readings!F47)</f>
        <v>0</v>
      </c>
      <c r="BH47" s="139" t="n">
        <f aca="false">$BH$15*(BF47+BG47)</f>
        <v>0</v>
      </c>
      <c r="BI47" s="139" t="n">
        <f aca="false">$BI$16*(BG47-BF47)</f>
        <v>0</v>
      </c>
      <c r="BJ47" s="145" t="n">
        <f aca="false">IF(clickDisplayOptionResult=3,0,IF(ISBLANK(Readings!$F47),BJ$23,IF(ISBLANK(Readings!G$19),NA(),$BI47+Readings!$BH$13*(Readings!G47-IF($R$1=1,$BX47,$G47)))))</f>
        <v>0</v>
      </c>
      <c r="BK47" s="145" t="n">
        <f aca="false">IF(clickDisplayOptionResult=3,0,IF(ISBLANK(Readings!$F47),BK$23,IF(ISBLANK(Readings!H$19),NA(),$BI47+Readings!$BH$13*(Readings!H47-IF($R$1=1,$BX47,$G47)))))</f>
        <v>0.00599999999998602</v>
      </c>
      <c r="BL47" s="145" t="n">
        <f aca="false">IF(clickDisplayOptionResult=3,0,IF(ISBLANK(Readings!$F47),BL$23,IF(ISBLANK(Readings!I$19),NA(),$BI47+Readings!$BH$13*(Readings!I47-IF($R$1=1,$BX47,$G47)))))</f>
        <v>0.00499999999998835</v>
      </c>
      <c r="BM47" s="145" t="n">
        <f aca="false">IF(clickDisplayOptionResult=3,0,IF(ISBLANK(Readings!$F47),BM$23,IF(ISBLANK(Readings!J$19),NA(),$BI47+Readings!$BH$13*(Readings!J47-IF($R$1=1,$BX47,$G47)))))</f>
        <v>0.00599999999998602</v>
      </c>
      <c r="BN47" s="145" t="n">
        <f aca="false">IF(clickDisplayOptionResult=3,0,IF(ISBLANK(Readings!$F47),BN$23,IF(ISBLANK(Readings!K$19),NA(),$BI47+Readings!$BH$13*(Readings!K47-IF($R$1=1,$BX47,$G47)))))</f>
        <v>0.00199999999999534</v>
      </c>
      <c r="BO47" s="145" t="n">
        <f aca="false">IF(clickDisplayOptionResult=3,0,IF(ISBLANK(Readings!$F47),BO$23,IF(ISBLANK(Readings!L$19),NA(),$BI47+Readings!$BH$13*(Readings!L47-IF($R$1=1,$BX47,$G47)))))</f>
        <v>0</v>
      </c>
      <c r="BP47" s="145" t="n">
        <f aca="false">IF(clickDisplayOptionResult=3,0,IF(ISBLANK(Readings!$F47),BP$23,IF(ISBLANK(Readings!M$19),NA(),$BI47+Readings!$BH$13*(Readings!M47-IF($R$1=1,$BX47,$G47)))))</f>
        <v>-0.00700000000000145</v>
      </c>
      <c r="BQ47" s="145" t="n">
        <f aca="false">IF(clickDisplayOptionResult=3,0,IF(ISBLANK(Readings!$F47),BQ$23,IF(ISBLANK(Readings!N$19),NA(),$BI47+Readings!$BH$13*(Readings!N47-IF($R$1=1,$BX47,$G47)))))</f>
        <v>0.00299999999999301</v>
      </c>
      <c r="BR47" s="145" t="e">
        <f aca="false">IF(clickDisplayOptionResult=3,0,IF(ISBLANK(Readings!$F47),BR$23,IF(ISBLANK(Readings!O$19),NA(),$BI47+Readings!$BH$13*(Readings!O47-IF($R$1=1,$BX47,$G47)))))</f>
        <v>#N/A</v>
      </c>
      <c r="BS47" s="145" t="e">
        <f aca="false">IF(clickDisplayOptionResult=3,0,IF(ISBLANK(Readings!$F47),BS$23,IF(ISBLANK(Readings!P$19),NA(),$BI47+Readings!$BH$13*(Readings!P47-IF($R$1=1,$BX47,$G47)))))</f>
        <v>#N/A</v>
      </c>
      <c r="BT47" s="145" t="e">
        <f aca="false">IF(clickDisplayOptionResult=3,0,IF(ISBLANK(Readings!$F47),BT$23,IF(ISBLANK(Readings!Q$19),NA(),$BI47+Readings!$BH$13*(Readings!Q47-IF($R$1=1,$BX47,$G47)))))</f>
        <v>#N/A</v>
      </c>
      <c r="BU47" s="145" t="e">
        <f aca="false">IF(clickDisplayOptionResult=3,0,IF(ISBLANK(Readings!$F47),BU$23,IF(ISBLANK(Readings!R$19),NA(),$BI47+Readings!$BH$13*(Readings!R47-IF($R$1=1,$BX47,$G47)))))</f>
        <v>#N/A</v>
      </c>
      <c r="BV47" s="145"/>
      <c r="BX47" s="141" t="n">
        <f aca="false">IF(Readings!G47=0,Readings!G47,BY47)</f>
        <v>0</v>
      </c>
      <c r="BY47" s="141" t="n">
        <f aca="false">IF(clickDisplayOptionResult=1,$BY$7,IF(clickDisplayOptionResult=2,$BY$8,$BY$10))</f>
        <v>11.1856</v>
      </c>
      <c r="CA47" s="141"/>
      <c r="CB47" s="139" t="n">
        <f aca="false">Readings!D47</f>
        <v>0</v>
      </c>
      <c r="CC47" s="141" t="n">
        <f aca="false">BX47</f>
        <v>0</v>
      </c>
      <c r="CD47" s="142" t="n">
        <f aca="false">IF(ISBLANK(Readings!G$19),"0",(Readings!G47-CC47)*1000)</f>
        <v>0</v>
      </c>
      <c r="CE47" s="142" t="n">
        <f aca="false">IF(ISBLANK(Readings!H$19),"",(Readings!H47-Readings!$G47)*1000)</f>
        <v>0</v>
      </c>
      <c r="CF47" s="143" t="n">
        <f aca="false">IF(ISBLANK(Readings!I$19),"",(Readings!I47-Readings!$G47)*1000)</f>
        <v>0</v>
      </c>
      <c r="CG47" s="143" t="n">
        <f aca="false">IF(ISBLANK(Readings!J$19),"",(Readings!J47-Readings!$G47)*1000)</f>
        <v>0</v>
      </c>
      <c r="CH47" s="143" t="n">
        <f aca="false">IF(ISBLANK(Readings!K$19),"",(Readings!K47-Readings!$G47)*1000)</f>
        <v>0</v>
      </c>
      <c r="CI47" s="143" t="n">
        <f aca="false">IF(ISBLANK(Readings!L$19),"",(Readings!L47-Readings!$G47)*1000)</f>
        <v>0</v>
      </c>
      <c r="CJ47" s="143" t="n">
        <f aca="false">IF(ISBLANK(Readings!M$19),"",(Readings!M47-Readings!$G47)*1000)</f>
        <v>0</v>
      </c>
      <c r="CK47" s="143" t="n">
        <f aca="false">IF(ISBLANK(Readings!N$19),"",(Readings!N47-Readings!$G47)*1000)</f>
        <v>0</v>
      </c>
      <c r="CL47" s="143" t="str">
        <f aca="false">IF(ISBLANK(Readings!O$19),"",(Readings!O47-Readings!$G47)*1000)</f>
        <v/>
      </c>
      <c r="CM47" s="143" t="str">
        <f aca="false">IF(ISBLANK(Readings!P$19),"",(Readings!P47-Readings!$G47)*1000)</f>
        <v/>
      </c>
      <c r="CN47" s="143" t="str">
        <f aca="false">IF(ISBLANK(Readings!Q$19),"",(Readings!Q47-Readings!$G47)*1000)</f>
        <v/>
      </c>
      <c r="CO47" s="143" t="str">
        <f aca="false">IF(ISBLANK(Readings!R$19),"",(Readings!R47-Readings!$G47)*1000)</f>
        <v/>
      </c>
      <c r="CP47" s="143"/>
      <c r="CR47" s="144" t="str">
        <f aca="false">IF(CB47=0,"",ROUND(SUMIF($CD$20:$CP$20,MAX($CD$19:$CP$19),$CD47:$CP47),0))</f>
        <v/>
      </c>
    </row>
    <row r="48" s="80" customFormat="true" ht="14.25" hidden="false" customHeight="false" outlineLevel="0" collapsed="false">
      <c r="A48" s="126" t="n">
        <f aca="false">IF(SUM(E47:R47)&lt;&gt;0,2,IF(C48=1,1,IF(SUM(E48:R48)&lt;&gt;0,2,3)))</f>
        <v>3</v>
      </c>
      <c r="B48" s="4"/>
      <c r="C48" s="128" t="n">
        <f aca="false">1+C47</f>
        <v>26</v>
      </c>
      <c r="D48" s="129"/>
      <c r="E48" s="130"/>
      <c r="F48" s="130"/>
      <c r="G48" s="131"/>
      <c r="H48" s="131"/>
      <c r="I48" s="131"/>
      <c r="J48" s="131"/>
      <c r="K48" s="131"/>
      <c r="L48" s="131"/>
      <c r="M48" s="131"/>
      <c r="N48" s="131"/>
      <c r="O48" s="131"/>
      <c r="P48" s="131"/>
      <c r="Q48" s="131"/>
      <c r="R48" s="131"/>
      <c r="S48" s="132"/>
      <c r="T48" s="133" t="n">
        <f aca="false">C48</f>
        <v>26</v>
      </c>
      <c r="U48" s="134" t="str">
        <f aca="false">IF(Readings!D48="","-",Readings!D48)</f>
        <v>-</v>
      </c>
      <c r="V48" s="135" t="n">
        <f aca="false">IF(ISERROR(G48-MAX($AL48:AL48)),0,IF(G48=0,0,G48-MAX($AL48:AL48)))</f>
        <v>0</v>
      </c>
      <c r="W48" s="135" t="n">
        <f aca="false">IF(ISERROR(H48-MAX($AL48:AM48)),0,IF(H48=0,0,H48-MAX($AL48:AM48)))</f>
        <v>0</v>
      </c>
      <c r="X48" s="135" t="n">
        <f aca="false">IF(ISERROR(I48-MAX($AL48:AN48)),0,IF(I48=0,0,I48-MAX($AL48:AN48)))</f>
        <v>0</v>
      </c>
      <c r="Y48" s="135" t="n">
        <f aca="false">IF(ISERROR(J48-MAX($AL48:AO48)),0,IF(J48=0,0,J48-MAX($AL48:AO48)))</f>
        <v>0</v>
      </c>
      <c r="Z48" s="135" t="n">
        <f aca="false">IF(ISERROR(K48-MAX($AL48:AP48)),0,IF(K48=0,0,K48-MAX($AL48:AP48)))</f>
        <v>0</v>
      </c>
      <c r="AA48" s="135" t="n">
        <f aca="false">IF(ISERROR(L48-MAX($AL48:AQ48)),0,IF(L48=0,0,L48-MAX($AL48:AQ48)))</f>
        <v>0</v>
      </c>
      <c r="AB48" s="135" t="n">
        <f aca="false">IF(ISERROR(M48-MAX($AL48:AR48)),0,IF(M48=0,0,M48-MAX($AL48:AR48)))</f>
        <v>0</v>
      </c>
      <c r="AC48" s="135" t="n">
        <f aca="false">IF(ISERROR(N48-MAX($AL48:AS48)),0,IF(N48=0,0,N48-MAX($AL48:AS48)))</f>
        <v>0</v>
      </c>
      <c r="AD48" s="135" t="n">
        <f aca="false">IF(ISERROR(O48-MAX($AL48:AT48)),0,IF(O48=0,0,O48-MAX($AL48:AT48)))</f>
        <v>0</v>
      </c>
      <c r="AE48" s="135" t="n">
        <f aca="false">IF(ISERROR(P48-MAX($AL48:AU48)),0,IF(P48=0,0,P48-MAX($AL48:AU48)))</f>
        <v>0</v>
      </c>
      <c r="AF48" s="135" t="n">
        <f aca="false">IF(ISERROR(Q48-MAX($AL48:AV48)),0,IF(Q48=0,0,Q48-MAX($AL48:AV48)))</f>
        <v>0</v>
      </c>
      <c r="AG48" s="135" t="n">
        <f aca="false">(IF(ISERROR(R48-MAX($AL48:AW48)),0,IF(R48=0,0,R48-MAX($AL48:AW48))))</f>
        <v>0</v>
      </c>
      <c r="AI48" s="136" t="n">
        <f aca="false">MAX(V48:AH48)</f>
        <v>0</v>
      </c>
      <c r="AJ48" s="137" t="n">
        <f aca="false">MIN(V48:AH48)</f>
        <v>0</v>
      </c>
      <c r="AK48" s="98"/>
      <c r="AL48" s="138" t="n">
        <f aca="false">IF(ISNUMBER(Readings!G48),Readings!G48,0)</f>
        <v>0</v>
      </c>
      <c r="AM48" s="138" t="n">
        <f aca="false">IF(ISNUMBER(Readings!H48),IF(Readings!G48="New Stud",Readings!H48,0),0)</f>
        <v>0</v>
      </c>
      <c r="AN48" s="138" t="n">
        <f aca="false">IF(ISNUMBER(Readings!I48),IF(Readings!H48="New Stud",Readings!I48,0),0)</f>
        <v>0</v>
      </c>
      <c r="AO48" s="138" t="n">
        <f aca="false">IF(ISNUMBER(Readings!J48),IF(Readings!I48="New Stud",Readings!J48,0),0)</f>
        <v>0</v>
      </c>
      <c r="AP48" s="138" t="n">
        <f aca="false">IF(ISNUMBER(Readings!K48),IF(Readings!J48="New Stud",Readings!K48,0),0)</f>
        <v>0</v>
      </c>
      <c r="AQ48" s="138" t="n">
        <f aca="false">IF(ISNUMBER(Readings!L48),IF(Readings!K48="New Stud",Readings!L48,0),0)</f>
        <v>0</v>
      </c>
      <c r="AR48" s="138" t="n">
        <f aca="false">IF(ISNUMBER(Readings!M48),IF(Readings!L48="New Stud",Readings!M48,0),0)</f>
        <v>0</v>
      </c>
      <c r="AS48" s="138" t="n">
        <f aca="false">IF(ISNUMBER(Readings!N48),IF(Readings!M48="New Stud",Readings!N48,0),0)</f>
        <v>0</v>
      </c>
      <c r="AT48" s="138" t="n">
        <f aca="false">IF(ISNUMBER(Readings!O48),IF(Readings!N48="New Stud",Readings!O48,0),0)</f>
        <v>0</v>
      </c>
      <c r="AU48" s="138" t="n">
        <f aca="false">IF(ISNUMBER(Readings!P48),IF(Readings!O48="New Stud",Readings!P48,0),0)</f>
        <v>0</v>
      </c>
      <c r="AV48" s="138" t="n">
        <f aca="false">IF(ISNUMBER(Readings!Q48),IF(Readings!P48="New Stud",Readings!Q48,0),0)</f>
        <v>0</v>
      </c>
      <c r="AW48" s="138" t="n">
        <f aca="false">IF(ISNUMBER(Readings!R48),IF(Readings!Q48="New Stud",Readings!R48,0),0)</f>
        <v>0</v>
      </c>
      <c r="AX48" s="98"/>
      <c r="AY48" s="138" t="n">
        <f aca="false">MAX(AL48:AX48)</f>
        <v>0</v>
      </c>
      <c r="AZ48" s="138" t="n">
        <f aca="false">G48</f>
        <v>0</v>
      </c>
      <c r="BA48" s="138"/>
      <c r="BB48" s="138" t="n">
        <f aca="false">IF(AJ48=1000,"",AI48-AJ48)</f>
        <v>0</v>
      </c>
      <c r="BC48" s="138"/>
      <c r="BD48" s="139" t="str">
        <f aca="false">IF(CB48=0," ",CONCATENATE(,CB48,". "))</f>
        <v> </v>
      </c>
      <c r="BE48" s="139" t="str">
        <f aca="false">IF(CB48=0," ",CONCATENATE(CB48,"; ",CR48))</f>
        <v> </v>
      </c>
      <c r="BF48" s="139" t="n">
        <f aca="false">IF(ISBLANK(Readings!E48),BF$23,Readings!E48)</f>
        <v>0</v>
      </c>
      <c r="BG48" s="139" t="n">
        <f aca="false">IF(ISBLANK(Readings!F48),BG$23,Readings!F48)</f>
        <v>0</v>
      </c>
      <c r="BH48" s="139" t="n">
        <f aca="false">$BH$15*(BF48+BG48)</f>
        <v>0</v>
      </c>
      <c r="BI48" s="139" t="n">
        <f aca="false">$BI$16*(BG48-BF48)</f>
        <v>0</v>
      </c>
      <c r="BJ48" s="145" t="n">
        <f aca="false">IF(clickDisplayOptionResult=3,0,IF(ISBLANK(Readings!$F48),BJ$23,IF(ISBLANK(Readings!G$19),NA(),$BI48+Readings!$BH$13*(Readings!G48-IF($R$1=1,$BX48,$G48)))))</f>
        <v>0</v>
      </c>
      <c r="BK48" s="145" t="n">
        <f aca="false">IF(clickDisplayOptionResult=3,0,IF(ISBLANK(Readings!$F48),BK$23,IF(ISBLANK(Readings!H$19),NA(),$BI48+Readings!$BH$13*(Readings!H48-IF($R$1=1,$BX48,$G48)))))</f>
        <v>0.00599999999998602</v>
      </c>
      <c r="BL48" s="145" t="n">
        <f aca="false">IF(clickDisplayOptionResult=3,0,IF(ISBLANK(Readings!$F48),BL$23,IF(ISBLANK(Readings!I$19),NA(),$BI48+Readings!$BH$13*(Readings!I48-IF($R$1=1,$BX48,$G48)))))</f>
        <v>0.00499999999998835</v>
      </c>
      <c r="BM48" s="145" t="n">
        <f aca="false">IF(clickDisplayOptionResult=3,0,IF(ISBLANK(Readings!$F48),BM$23,IF(ISBLANK(Readings!J$19),NA(),$BI48+Readings!$BH$13*(Readings!J48-IF($R$1=1,$BX48,$G48)))))</f>
        <v>0.00599999999998602</v>
      </c>
      <c r="BN48" s="145" t="n">
        <f aca="false">IF(clickDisplayOptionResult=3,0,IF(ISBLANK(Readings!$F48),BN$23,IF(ISBLANK(Readings!K$19),NA(),$BI48+Readings!$BH$13*(Readings!K48-IF($R$1=1,$BX48,$G48)))))</f>
        <v>0.00199999999999534</v>
      </c>
      <c r="BO48" s="145" t="n">
        <f aca="false">IF(clickDisplayOptionResult=3,0,IF(ISBLANK(Readings!$F48),BO$23,IF(ISBLANK(Readings!L$19),NA(),$BI48+Readings!$BH$13*(Readings!L48-IF($R$1=1,$BX48,$G48)))))</f>
        <v>0</v>
      </c>
      <c r="BP48" s="145" t="n">
        <f aca="false">IF(clickDisplayOptionResult=3,0,IF(ISBLANK(Readings!$F48),BP$23,IF(ISBLANK(Readings!M$19),NA(),$BI48+Readings!$BH$13*(Readings!M48-IF($R$1=1,$BX48,$G48)))))</f>
        <v>-0.00700000000000145</v>
      </c>
      <c r="BQ48" s="145" t="n">
        <f aca="false">IF(clickDisplayOptionResult=3,0,IF(ISBLANK(Readings!$F48),BQ$23,IF(ISBLANK(Readings!N$19),NA(),$BI48+Readings!$BH$13*(Readings!N48-IF($R$1=1,$BX48,$G48)))))</f>
        <v>0.00299999999999301</v>
      </c>
      <c r="BR48" s="145" t="e">
        <f aca="false">IF(clickDisplayOptionResult=3,0,IF(ISBLANK(Readings!$F48),BR$23,IF(ISBLANK(Readings!O$19),NA(),$BI48+Readings!$BH$13*(Readings!O48-IF($R$1=1,$BX48,$G48)))))</f>
        <v>#N/A</v>
      </c>
      <c r="BS48" s="145" t="e">
        <f aca="false">IF(clickDisplayOptionResult=3,0,IF(ISBLANK(Readings!$F48),BS$23,IF(ISBLANK(Readings!P$19),NA(),$BI48+Readings!$BH$13*(Readings!P48-IF($R$1=1,$BX48,$G48)))))</f>
        <v>#N/A</v>
      </c>
      <c r="BT48" s="145" t="e">
        <f aca="false">IF(clickDisplayOptionResult=3,0,IF(ISBLANK(Readings!$F48),BT$23,IF(ISBLANK(Readings!Q$19),NA(),$BI48+Readings!$BH$13*(Readings!Q48-IF($R$1=1,$BX48,$G48)))))</f>
        <v>#N/A</v>
      </c>
      <c r="BU48" s="145" t="e">
        <f aca="false">IF(clickDisplayOptionResult=3,0,IF(ISBLANK(Readings!$F48),BU$23,IF(ISBLANK(Readings!R$19),NA(),$BI48+Readings!$BH$13*(Readings!R48-IF($R$1=1,$BX48,$G48)))))</f>
        <v>#N/A</v>
      </c>
      <c r="BV48" s="145"/>
      <c r="BX48" s="141" t="n">
        <f aca="false">IF(Readings!G48=0,Readings!G48,BY48)</f>
        <v>0</v>
      </c>
      <c r="BY48" s="141" t="n">
        <f aca="false">IF(clickDisplayOptionResult=1,$BY$7,IF(clickDisplayOptionResult=2,$BY$8,$BY$10))</f>
        <v>11.1856</v>
      </c>
      <c r="CA48" s="141"/>
      <c r="CB48" s="139" t="n">
        <f aca="false">Readings!D48</f>
        <v>0</v>
      </c>
      <c r="CC48" s="141" t="n">
        <f aca="false">BX48</f>
        <v>0</v>
      </c>
      <c r="CD48" s="142" t="n">
        <f aca="false">IF(ISBLANK(Readings!G$19),"0",(Readings!G48-CC48)*1000)</f>
        <v>0</v>
      </c>
      <c r="CE48" s="142" t="n">
        <f aca="false">IF(ISBLANK(Readings!H$19),"",(Readings!H48-Readings!$G48)*1000)</f>
        <v>0</v>
      </c>
      <c r="CF48" s="143" t="n">
        <f aca="false">IF(ISBLANK(Readings!I$19),"",(Readings!I48-Readings!$G48)*1000)</f>
        <v>0</v>
      </c>
      <c r="CG48" s="143" t="n">
        <f aca="false">IF(ISBLANK(Readings!J$19),"",(Readings!J48-Readings!$G48)*1000)</f>
        <v>0</v>
      </c>
      <c r="CH48" s="143" t="n">
        <f aca="false">IF(ISBLANK(Readings!K$19),"",(Readings!K48-Readings!$G48)*1000)</f>
        <v>0</v>
      </c>
      <c r="CI48" s="143" t="n">
        <f aca="false">IF(ISBLANK(Readings!L$19),"",(Readings!L48-Readings!$G48)*1000)</f>
        <v>0</v>
      </c>
      <c r="CJ48" s="143" t="n">
        <f aca="false">IF(ISBLANK(Readings!M$19),"",(Readings!M48-Readings!$G48)*1000)</f>
        <v>0</v>
      </c>
      <c r="CK48" s="143" t="n">
        <f aca="false">IF(ISBLANK(Readings!N$19),"",(Readings!N48-Readings!$G48)*1000)</f>
        <v>0</v>
      </c>
      <c r="CL48" s="143" t="str">
        <f aca="false">IF(ISBLANK(Readings!O$19),"",(Readings!O48-Readings!$G48)*1000)</f>
        <v/>
      </c>
      <c r="CM48" s="143" t="str">
        <f aca="false">IF(ISBLANK(Readings!P$19),"",(Readings!P48-Readings!$G48)*1000)</f>
        <v/>
      </c>
      <c r="CN48" s="143" t="str">
        <f aca="false">IF(ISBLANK(Readings!Q$19),"",(Readings!Q48-Readings!$G48)*1000)</f>
        <v/>
      </c>
      <c r="CO48" s="143" t="str">
        <f aca="false">IF(ISBLANK(Readings!R$19),"",(Readings!R48-Readings!$G48)*1000)</f>
        <v/>
      </c>
      <c r="CP48" s="143"/>
      <c r="CR48" s="144" t="str">
        <f aca="false">IF(CB48=0,"",ROUND(SUMIF($CD$20:$CP$20,MAX($CD$19:$CP$19),$CD48:$CP48),0))</f>
        <v/>
      </c>
    </row>
    <row r="49" s="80" customFormat="true" ht="14.25" hidden="false" customHeight="false" outlineLevel="0" collapsed="false">
      <c r="A49" s="126" t="n">
        <f aca="false">IF(SUM(E48:R48)&lt;&gt;0,2,IF(C49=1,1,IF(SUM(E49:R49)&lt;&gt;0,2,3)))</f>
        <v>3</v>
      </c>
      <c r="B49" s="4"/>
      <c r="C49" s="128" t="n">
        <f aca="false">1+C48</f>
        <v>27</v>
      </c>
      <c r="D49" s="129"/>
      <c r="E49" s="130"/>
      <c r="F49" s="130"/>
      <c r="G49" s="131"/>
      <c r="H49" s="131"/>
      <c r="I49" s="131"/>
      <c r="J49" s="131"/>
      <c r="K49" s="131"/>
      <c r="L49" s="131"/>
      <c r="M49" s="131"/>
      <c r="N49" s="131"/>
      <c r="O49" s="131"/>
      <c r="P49" s="131"/>
      <c r="Q49" s="131"/>
      <c r="R49" s="131"/>
      <c r="S49" s="132"/>
      <c r="T49" s="133" t="n">
        <f aca="false">C49</f>
        <v>27</v>
      </c>
      <c r="U49" s="134" t="str">
        <f aca="false">IF(Readings!D49="","-",Readings!D49)</f>
        <v>-</v>
      </c>
      <c r="V49" s="135" t="n">
        <f aca="false">IF(ISERROR(G49-MAX($AL49:AL49)),0,IF(G49=0,0,G49-MAX($AL49:AL49)))</f>
        <v>0</v>
      </c>
      <c r="W49" s="135" t="n">
        <f aca="false">IF(ISERROR(H49-MAX($AL49:AM49)),0,IF(H49=0,0,H49-MAX($AL49:AM49)))</f>
        <v>0</v>
      </c>
      <c r="X49" s="135" t="n">
        <f aca="false">IF(ISERROR(I49-MAX($AL49:AN49)),0,IF(I49=0,0,I49-MAX($AL49:AN49)))</f>
        <v>0</v>
      </c>
      <c r="Y49" s="135" t="n">
        <f aca="false">IF(ISERROR(J49-MAX($AL49:AO49)),0,IF(J49=0,0,J49-MAX($AL49:AO49)))</f>
        <v>0</v>
      </c>
      <c r="Z49" s="135" t="n">
        <f aca="false">IF(ISERROR(K49-MAX($AL49:AP49)),0,IF(K49=0,0,K49-MAX($AL49:AP49)))</f>
        <v>0</v>
      </c>
      <c r="AA49" s="135" t="n">
        <f aca="false">IF(ISERROR(L49-MAX($AL49:AQ49)),0,IF(L49=0,0,L49-MAX($AL49:AQ49)))</f>
        <v>0</v>
      </c>
      <c r="AB49" s="135" t="n">
        <f aca="false">IF(ISERROR(M49-MAX($AL49:AR49)),0,IF(M49=0,0,M49-MAX($AL49:AR49)))</f>
        <v>0</v>
      </c>
      <c r="AC49" s="135" t="n">
        <f aca="false">IF(ISERROR(N49-MAX($AL49:AS49)),0,IF(N49=0,0,N49-MAX($AL49:AS49)))</f>
        <v>0</v>
      </c>
      <c r="AD49" s="135" t="n">
        <f aca="false">IF(ISERROR(O49-MAX($AL49:AT49)),0,IF(O49=0,0,O49-MAX($AL49:AT49)))</f>
        <v>0</v>
      </c>
      <c r="AE49" s="135" t="n">
        <f aca="false">IF(ISERROR(P49-MAX($AL49:AU49)),0,IF(P49=0,0,P49-MAX($AL49:AU49)))</f>
        <v>0</v>
      </c>
      <c r="AF49" s="135" t="n">
        <f aca="false">IF(ISERROR(Q49-MAX($AL49:AV49)),0,IF(Q49=0,0,Q49-MAX($AL49:AV49)))</f>
        <v>0</v>
      </c>
      <c r="AG49" s="135" t="n">
        <f aca="false">(IF(ISERROR(R49-MAX($AL49:AW49)),0,IF(R49=0,0,R49-MAX($AL49:AW49))))</f>
        <v>0</v>
      </c>
      <c r="AI49" s="136" t="n">
        <f aca="false">MAX(V49:AH49)</f>
        <v>0</v>
      </c>
      <c r="AJ49" s="137" t="n">
        <f aca="false">MIN(V49:AH49)</f>
        <v>0</v>
      </c>
      <c r="AK49" s="98"/>
      <c r="AL49" s="138" t="n">
        <f aca="false">IF(ISNUMBER(Readings!G49),Readings!G49,0)</f>
        <v>0</v>
      </c>
      <c r="AM49" s="138" t="n">
        <f aca="false">IF(ISNUMBER(Readings!H49),IF(Readings!G49="New Stud",Readings!H49,0),0)</f>
        <v>0</v>
      </c>
      <c r="AN49" s="138" t="n">
        <f aca="false">IF(ISNUMBER(Readings!I49),IF(Readings!H49="New Stud",Readings!I49,0),0)</f>
        <v>0</v>
      </c>
      <c r="AO49" s="138" t="n">
        <f aca="false">IF(ISNUMBER(Readings!J49),IF(Readings!I49="New Stud",Readings!J49,0),0)</f>
        <v>0</v>
      </c>
      <c r="AP49" s="138" t="n">
        <f aca="false">IF(ISNUMBER(Readings!K49),IF(Readings!J49="New Stud",Readings!K49,0),0)</f>
        <v>0</v>
      </c>
      <c r="AQ49" s="138" t="n">
        <f aca="false">IF(ISNUMBER(Readings!L49),IF(Readings!K49="New Stud",Readings!L49,0),0)</f>
        <v>0</v>
      </c>
      <c r="AR49" s="138" t="n">
        <f aca="false">IF(ISNUMBER(Readings!M49),IF(Readings!L49="New Stud",Readings!M49,0),0)</f>
        <v>0</v>
      </c>
      <c r="AS49" s="138" t="n">
        <f aca="false">IF(ISNUMBER(Readings!N49),IF(Readings!M49="New Stud",Readings!N49,0),0)</f>
        <v>0</v>
      </c>
      <c r="AT49" s="138" t="n">
        <f aca="false">IF(ISNUMBER(Readings!O49),IF(Readings!N49="New Stud",Readings!O49,0),0)</f>
        <v>0</v>
      </c>
      <c r="AU49" s="138" t="n">
        <f aca="false">IF(ISNUMBER(Readings!P49),IF(Readings!O49="New Stud",Readings!P49,0),0)</f>
        <v>0</v>
      </c>
      <c r="AV49" s="138" t="n">
        <f aca="false">IF(ISNUMBER(Readings!Q49),IF(Readings!P49="New Stud",Readings!Q49,0),0)</f>
        <v>0</v>
      </c>
      <c r="AW49" s="138" t="n">
        <f aca="false">IF(ISNUMBER(Readings!R49),IF(Readings!Q49="New Stud",Readings!R49,0),0)</f>
        <v>0</v>
      </c>
      <c r="AX49" s="98"/>
      <c r="AY49" s="138" t="n">
        <f aca="false">MAX(AL49:AX49)</f>
        <v>0</v>
      </c>
      <c r="AZ49" s="138" t="n">
        <f aca="false">G49</f>
        <v>0</v>
      </c>
      <c r="BA49" s="138"/>
      <c r="BB49" s="138" t="n">
        <f aca="false">IF(AJ49=1000,"",AI49-AJ49)</f>
        <v>0</v>
      </c>
      <c r="BC49" s="138"/>
      <c r="BD49" s="139" t="str">
        <f aca="false">IF(CB49=0," ",CONCATENATE(,CB49,". "))</f>
        <v> </v>
      </c>
      <c r="BE49" s="139" t="str">
        <f aca="false">IF(CB49=0," ",CONCATENATE(CB49,"; ",CR49))</f>
        <v> </v>
      </c>
      <c r="BF49" s="139" t="n">
        <f aca="false">IF(ISBLANK(Readings!E49),BF$23,Readings!E49)</f>
        <v>0</v>
      </c>
      <c r="BG49" s="139" t="n">
        <f aca="false">IF(ISBLANK(Readings!F49),BG$23,Readings!F49)</f>
        <v>0</v>
      </c>
      <c r="BH49" s="139" t="n">
        <f aca="false">$BH$15*(BF49+BG49)</f>
        <v>0</v>
      </c>
      <c r="BI49" s="139" t="n">
        <f aca="false">$BI$16*(BG49-BF49)</f>
        <v>0</v>
      </c>
      <c r="BJ49" s="145" t="n">
        <f aca="false">IF(clickDisplayOptionResult=3,0,IF(ISBLANK(Readings!$F49),BJ$23,IF(ISBLANK(Readings!G$19),NA(),$BI49+Readings!$BH$13*(Readings!G49-IF($R$1=1,$BX49,$G49)))))</f>
        <v>0</v>
      </c>
      <c r="BK49" s="145" t="n">
        <f aca="false">IF(clickDisplayOptionResult=3,0,IF(ISBLANK(Readings!$F49),BK$23,IF(ISBLANK(Readings!H$19),NA(),$BI49+Readings!$BH$13*(Readings!H49-IF($R$1=1,$BX49,$G49)))))</f>
        <v>0.00599999999998602</v>
      </c>
      <c r="BL49" s="145" t="n">
        <f aca="false">IF(clickDisplayOptionResult=3,0,IF(ISBLANK(Readings!$F49),BL$23,IF(ISBLANK(Readings!I$19),NA(),$BI49+Readings!$BH$13*(Readings!I49-IF($R$1=1,$BX49,$G49)))))</f>
        <v>0.00499999999998835</v>
      </c>
      <c r="BM49" s="145" t="n">
        <f aca="false">IF(clickDisplayOptionResult=3,0,IF(ISBLANK(Readings!$F49),BM$23,IF(ISBLANK(Readings!J$19),NA(),$BI49+Readings!$BH$13*(Readings!J49-IF($R$1=1,$BX49,$G49)))))</f>
        <v>0.00599999999998602</v>
      </c>
      <c r="BN49" s="145" t="n">
        <f aca="false">IF(clickDisplayOptionResult=3,0,IF(ISBLANK(Readings!$F49),BN$23,IF(ISBLANK(Readings!K$19),NA(),$BI49+Readings!$BH$13*(Readings!K49-IF($R$1=1,$BX49,$G49)))))</f>
        <v>0.00199999999999534</v>
      </c>
      <c r="BO49" s="145" t="n">
        <f aca="false">IF(clickDisplayOptionResult=3,0,IF(ISBLANK(Readings!$F49),BO$23,IF(ISBLANK(Readings!L$19),NA(),$BI49+Readings!$BH$13*(Readings!L49-IF($R$1=1,$BX49,$G49)))))</f>
        <v>0</v>
      </c>
      <c r="BP49" s="145" t="n">
        <f aca="false">IF(clickDisplayOptionResult=3,0,IF(ISBLANK(Readings!$F49),BP$23,IF(ISBLANK(Readings!M$19),NA(),$BI49+Readings!$BH$13*(Readings!M49-IF($R$1=1,$BX49,$G49)))))</f>
        <v>-0.00700000000000145</v>
      </c>
      <c r="BQ49" s="145" t="n">
        <f aca="false">IF(clickDisplayOptionResult=3,0,IF(ISBLANK(Readings!$F49),BQ$23,IF(ISBLANK(Readings!N$19),NA(),$BI49+Readings!$BH$13*(Readings!N49-IF($R$1=1,$BX49,$G49)))))</f>
        <v>0.00299999999999301</v>
      </c>
      <c r="BR49" s="145" t="e">
        <f aca="false">IF(clickDisplayOptionResult=3,0,IF(ISBLANK(Readings!$F49),BR$23,IF(ISBLANK(Readings!O$19),NA(),$BI49+Readings!$BH$13*(Readings!O49-IF($R$1=1,$BX49,$G49)))))</f>
        <v>#N/A</v>
      </c>
      <c r="BS49" s="145" t="e">
        <f aca="false">IF(clickDisplayOptionResult=3,0,IF(ISBLANK(Readings!$F49),BS$23,IF(ISBLANK(Readings!P$19),NA(),$BI49+Readings!$BH$13*(Readings!P49-IF($R$1=1,$BX49,$G49)))))</f>
        <v>#N/A</v>
      </c>
      <c r="BT49" s="145" t="e">
        <f aca="false">IF(clickDisplayOptionResult=3,0,IF(ISBLANK(Readings!$F49),BT$23,IF(ISBLANK(Readings!Q$19),NA(),$BI49+Readings!$BH$13*(Readings!Q49-IF($R$1=1,$BX49,$G49)))))</f>
        <v>#N/A</v>
      </c>
      <c r="BU49" s="145" t="e">
        <f aca="false">IF(clickDisplayOptionResult=3,0,IF(ISBLANK(Readings!$F49),BU$23,IF(ISBLANK(Readings!R$19),NA(),$BI49+Readings!$BH$13*(Readings!R49-IF($R$1=1,$BX49,$G49)))))</f>
        <v>#N/A</v>
      </c>
      <c r="BV49" s="145"/>
      <c r="BX49" s="141" t="n">
        <f aca="false">IF(Readings!G49=0,Readings!G49,BY49)</f>
        <v>0</v>
      </c>
      <c r="BY49" s="141" t="n">
        <f aca="false">IF(clickDisplayOptionResult=1,$BY$7,IF(clickDisplayOptionResult=2,$BY$8,$BY$10))</f>
        <v>11.1856</v>
      </c>
      <c r="CA49" s="141"/>
      <c r="CB49" s="139" t="n">
        <f aca="false">Readings!D49</f>
        <v>0</v>
      </c>
      <c r="CC49" s="141" t="n">
        <f aca="false">BX49</f>
        <v>0</v>
      </c>
      <c r="CD49" s="142" t="n">
        <f aca="false">IF(ISBLANK(Readings!G$19),"0",(Readings!G49-CC49)*1000)</f>
        <v>0</v>
      </c>
      <c r="CE49" s="142" t="n">
        <f aca="false">IF(ISBLANK(Readings!H$19),"",(Readings!H49-Readings!$G49)*1000)</f>
        <v>0</v>
      </c>
      <c r="CF49" s="143" t="n">
        <f aca="false">IF(ISBLANK(Readings!I$19),"",(Readings!I49-Readings!$G49)*1000)</f>
        <v>0</v>
      </c>
      <c r="CG49" s="143" t="n">
        <f aca="false">IF(ISBLANK(Readings!J$19),"",(Readings!J49-Readings!$G49)*1000)</f>
        <v>0</v>
      </c>
      <c r="CH49" s="143" t="n">
        <f aca="false">IF(ISBLANK(Readings!K$19),"",(Readings!K49-Readings!$G49)*1000)</f>
        <v>0</v>
      </c>
      <c r="CI49" s="143" t="n">
        <f aca="false">IF(ISBLANK(Readings!L$19),"",(Readings!L49-Readings!$G49)*1000)</f>
        <v>0</v>
      </c>
      <c r="CJ49" s="143" t="n">
        <f aca="false">IF(ISBLANK(Readings!M$19),"",(Readings!M49-Readings!$G49)*1000)</f>
        <v>0</v>
      </c>
      <c r="CK49" s="143" t="n">
        <f aca="false">IF(ISBLANK(Readings!N$19),"",(Readings!N49-Readings!$G49)*1000)</f>
        <v>0</v>
      </c>
      <c r="CL49" s="143" t="str">
        <f aca="false">IF(ISBLANK(Readings!O$19),"",(Readings!O49-Readings!$G49)*1000)</f>
        <v/>
      </c>
      <c r="CM49" s="143" t="str">
        <f aca="false">IF(ISBLANK(Readings!P$19),"",(Readings!P49-Readings!$G49)*1000)</f>
        <v/>
      </c>
      <c r="CN49" s="143" t="str">
        <f aca="false">IF(ISBLANK(Readings!Q$19),"",(Readings!Q49-Readings!$G49)*1000)</f>
        <v/>
      </c>
      <c r="CO49" s="143" t="str">
        <f aca="false">IF(ISBLANK(Readings!R$19),"",(Readings!R49-Readings!$G49)*1000)</f>
        <v/>
      </c>
      <c r="CP49" s="143"/>
      <c r="CR49" s="144" t="str">
        <f aca="false">IF(CB49=0,"",ROUND(SUMIF($CD$20:$CP$20,MAX($CD$19:$CP$19),$CD49:$CP49),0))</f>
        <v/>
      </c>
    </row>
    <row r="50" s="80" customFormat="true" ht="14.25" hidden="false" customHeight="false" outlineLevel="0" collapsed="false">
      <c r="A50" s="126" t="n">
        <f aca="false">IF(SUM(E49:R49)&lt;&gt;0,2,IF(C50=1,1,IF(SUM(E50:R50)&lt;&gt;0,2,3)))</f>
        <v>3</v>
      </c>
      <c r="B50" s="4"/>
      <c r="C50" s="128" t="n">
        <f aca="false">1+C49</f>
        <v>28</v>
      </c>
      <c r="D50" s="129"/>
      <c r="E50" s="130"/>
      <c r="F50" s="130"/>
      <c r="G50" s="131"/>
      <c r="H50" s="131"/>
      <c r="I50" s="131"/>
      <c r="J50" s="131"/>
      <c r="K50" s="131"/>
      <c r="L50" s="131"/>
      <c r="M50" s="131"/>
      <c r="N50" s="131"/>
      <c r="O50" s="131"/>
      <c r="P50" s="131"/>
      <c r="Q50" s="131"/>
      <c r="R50" s="131"/>
      <c r="S50" s="132"/>
      <c r="T50" s="133" t="n">
        <f aca="false">C50</f>
        <v>28</v>
      </c>
      <c r="U50" s="134" t="str">
        <f aca="false">IF(Readings!D50="","-",Readings!D50)</f>
        <v>-</v>
      </c>
      <c r="V50" s="135" t="n">
        <f aca="false">IF(ISERROR(G50-MAX($AL50:AL50)),0,IF(G50=0,0,G50-MAX($AL50:AL50)))</f>
        <v>0</v>
      </c>
      <c r="W50" s="135" t="n">
        <f aca="false">IF(ISERROR(H50-MAX($AL50:AM50)),0,IF(H50=0,0,H50-MAX($AL50:AM50)))</f>
        <v>0</v>
      </c>
      <c r="X50" s="135" t="n">
        <f aca="false">IF(ISERROR(I50-MAX($AL50:AN50)),0,IF(I50=0,0,I50-MAX($AL50:AN50)))</f>
        <v>0</v>
      </c>
      <c r="Y50" s="135" t="n">
        <f aca="false">IF(ISERROR(J50-MAX($AL50:AO50)),0,IF(J50=0,0,J50-MAX($AL50:AO50)))</f>
        <v>0</v>
      </c>
      <c r="Z50" s="135" t="n">
        <f aca="false">IF(ISERROR(K50-MAX($AL50:AP50)),0,IF(K50=0,0,K50-MAX($AL50:AP50)))</f>
        <v>0</v>
      </c>
      <c r="AA50" s="135" t="n">
        <f aca="false">IF(ISERROR(L50-MAX($AL50:AQ50)),0,IF(L50=0,0,L50-MAX($AL50:AQ50)))</f>
        <v>0</v>
      </c>
      <c r="AB50" s="135" t="n">
        <f aca="false">IF(ISERROR(M50-MAX($AL50:AR50)),0,IF(M50=0,0,M50-MAX($AL50:AR50)))</f>
        <v>0</v>
      </c>
      <c r="AC50" s="135" t="n">
        <f aca="false">IF(ISERROR(N50-MAX($AL50:AS50)),0,IF(N50=0,0,N50-MAX($AL50:AS50)))</f>
        <v>0</v>
      </c>
      <c r="AD50" s="135" t="n">
        <f aca="false">IF(ISERROR(O50-MAX($AL50:AT50)),0,IF(O50=0,0,O50-MAX($AL50:AT50)))</f>
        <v>0</v>
      </c>
      <c r="AE50" s="135" t="n">
        <f aca="false">IF(ISERROR(P50-MAX($AL50:AU50)),0,IF(P50=0,0,P50-MAX($AL50:AU50)))</f>
        <v>0</v>
      </c>
      <c r="AF50" s="135" t="n">
        <f aca="false">IF(ISERROR(Q50-MAX($AL50:AV50)),0,IF(Q50=0,0,Q50-MAX($AL50:AV50)))</f>
        <v>0</v>
      </c>
      <c r="AG50" s="135" t="n">
        <f aca="false">(IF(ISERROR(R50-MAX($AL50:AW50)),0,IF(R50=0,0,R50-MAX($AL50:AW50))))</f>
        <v>0</v>
      </c>
      <c r="AI50" s="136" t="n">
        <f aca="false">MAX(V50:AH50)</f>
        <v>0</v>
      </c>
      <c r="AJ50" s="137" t="n">
        <f aca="false">MIN(V50:AH50)</f>
        <v>0</v>
      </c>
      <c r="AK50" s="98"/>
      <c r="AL50" s="138" t="n">
        <f aca="false">IF(ISNUMBER(Readings!G50),Readings!G50,0)</f>
        <v>0</v>
      </c>
      <c r="AM50" s="138" t="n">
        <f aca="false">IF(ISNUMBER(Readings!H50),IF(Readings!G50="New Stud",Readings!H50,0),0)</f>
        <v>0</v>
      </c>
      <c r="AN50" s="138" t="n">
        <f aca="false">IF(ISNUMBER(Readings!I50),IF(Readings!H50="New Stud",Readings!I50,0),0)</f>
        <v>0</v>
      </c>
      <c r="AO50" s="138" t="n">
        <f aca="false">IF(ISNUMBER(Readings!J50),IF(Readings!I50="New Stud",Readings!J50,0),0)</f>
        <v>0</v>
      </c>
      <c r="AP50" s="138" t="n">
        <f aca="false">IF(ISNUMBER(Readings!K50),IF(Readings!J50="New Stud",Readings!K50,0),0)</f>
        <v>0</v>
      </c>
      <c r="AQ50" s="138" t="n">
        <f aca="false">IF(ISNUMBER(Readings!L50),IF(Readings!K50="New Stud",Readings!L50,0),0)</f>
        <v>0</v>
      </c>
      <c r="AR50" s="138" t="n">
        <f aca="false">IF(ISNUMBER(Readings!M50),IF(Readings!L50="New Stud",Readings!M50,0),0)</f>
        <v>0</v>
      </c>
      <c r="AS50" s="138" t="n">
        <f aca="false">IF(ISNUMBER(Readings!N50),IF(Readings!M50="New Stud",Readings!N50,0),0)</f>
        <v>0</v>
      </c>
      <c r="AT50" s="138" t="n">
        <f aca="false">IF(ISNUMBER(Readings!O50),IF(Readings!N50="New Stud",Readings!O50,0),0)</f>
        <v>0</v>
      </c>
      <c r="AU50" s="138" t="n">
        <f aca="false">IF(ISNUMBER(Readings!P50),IF(Readings!O50="New Stud",Readings!P50,0),0)</f>
        <v>0</v>
      </c>
      <c r="AV50" s="138" t="n">
        <f aca="false">IF(ISNUMBER(Readings!Q50),IF(Readings!P50="New Stud",Readings!Q50,0),0)</f>
        <v>0</v>
      </c>
      <c r="AW50" s="138" t="n">
        <f aca="false">IF(ISNUMBER(Readings!R50),IF(Readings!Q50="New Stud",Readings!R50,0),0)</f>
        <v>0</v>
      </c>
      <c r="AX50" s="98"/>
      <c r="AY50" s="138" t="n">
        <f aca="false">MAX(AL50:AX50)</f>
        <v>0</v>
      </c>
      <c r="AZ50" s="138" t="n">
        <f aca="false">G50</f>
        <v>0</v>
      </c>
      <c r="BA50" s="138"/>
      <c r="BB50" s="138" t="n">
        <f aca="false">IF(AJ50=1000,"",AI50-AJ50)</f>
        <v>0</v>
      </c>
      <c r="BC50" s="138"/>
      <c r="BD50" s="139" t="str">
        <f aca="false">IF(CB50=0," ",CONCATENATE(,CB50,". "))</f>
        <v> </v>
      </c>
      <c r="BE50" s="139" t="str">
        <f aca="false">IF(CB50=0," ",CONCATENATE(CB50,"; ",CR50))</f>
        <v> </v>
      </c>
      <c r="BF50" s="139" t="n">
        <f aca="false">IF(ISBLANK(Readings!E50),BF$23,Readings!E50)</f>
        <v>0</v>
      </c>
      <c r="BG50" s="139" t="n">
        <f aca="false">IF(ISBLANK(Readings!F50),BG$23,Readings!F50)</f>
        <v>0</v>
      </c>
      <c r="BH50" s="139" t="n">
        <f aca="false">$BH$15*(BF50+BG50)</f>
        <v>0</v>
      </c>
      <c r="BI50" s="139" t="n">
        <f aca="false">$BI$16*(BG50-BF50)</f>
        <v>0</v>
      </c>
      <c r="BJ50" s="145" t="n">
        <f aca="false">IF(clickDisplayOptionResult=3,0,IF(ISBLANK(Readings!$F50),BJ$23,IF(ISBLANK(Readings!G$19),NA(),$BI50+Readings!$BH$13*(Readings!G50-IF($R$1=1,$BX50,$G50)))))</f>
        <v>0</v>
      </c>
      <c r="BK50" s="145" t="n">
        <f aca="false">IF(clickDisplayOptionResult=3,0,IF(ISBLANK(Readings!$F50),BK$23,IF(ISBLANK(Readings!H$19),NA(),$BI50+Readings!$BH$13*(Readings!H50-IF($R$1=1,$BX50,$G50)))))</f>
        <v>0.00599999999998602</v>
      </c>
      <c r="BL50" s="145" t="n">
        <f aca="false">IF(clickDisplayOptionResult=3,0,IF(ISBLANK(Readings!$F50),BL$23,IF(ISBLANK(Readings!I$19),NA(),$BI50+Readings!$BH$13*(Readings!I50-IF($R$1=1,$BX50,$G50)))))</f>
        <v>0.00499999999998835</v>
      </c>
      <c r="BM50" s="145" t="n">
        <f aca="false">IF(clickDisplayOptionResult=3,0,IF(ISBLANK(Readings!$F50),BM$23,IF(ISBLANK(Readings!J$19),NA(),$BI50+Readings!$BH$13*(Readings!J50-IF($R$1=1,$BX50,$G50)))))</f>
        <v>0.00599999999998602</v>
      </c>
      <c r="BN50" s="145" t="n">
        <f aca="false">IF(clickDisplayOptionResult=3,0,IF(ISBLANK(Readings!$F50),BN$23,IF(ISBLANK(Readings!K$19),NA(),$BI50+Readings!$BH$13*(Readings!K50-IF($R$1=1,$BX50,$G50)))))</f>
        <v>0.00199999999999534</v>
      </c>
      <c r="BO50" s="145" t="n">
        <f aca="false">IF(clickDisplayOptionResult=3,0,IF(ISBLANK(Readings!$F50),BO$23,IF(ISBLANK(Readings!L$19),NA(),$BI50+Readings!$BH$13*(Readings!L50-IF($R$1=1,$BX50,$G50)))))</f>
        <v>0</v>
      </c>
      <c r="BP50" s="145" t="n">
        <f aca="false">IF(clickDisplayOptionResult=3,0,IF(ISBLANK(Readings!$F50),BP$23,IF(ISBLANK(Readings!M$19),NA(),$BI50+Readings!$BH$13*(Readings!M50-IF($R$1=1,$BX50,$G50)))))</f>
        <v>-0.00700000000000145</v>
      </c>
      <c r="BQ50" s="145" t="n">
        <f aca="false">IF(clickDisplayOptionResult=3,0,IF(ISBLANK(Readings!$F50),BQ$23,IF(ISBLANK(Readings!N$19),NA(),$BI50+Readings!$BH$13*(Readings!N50-IF($R$1=1,$BX50,$G50)))))</f>
        <v>0.00299999999999301</v>
      </c>
      <c r="BR50" s="145" t="e">
        <f aca="false">IF(clickDisplayOptionResult=3,0,IF(ISBLANK(Readings!$F50),BR$23,IF(ISBLANK(Readings!O$19),NA(),$BI50+Readings!$BH$13*(Readings!O50-IF($R$1=1,$BX50,$G50)))))</f>
        <v>#N/A</v>
      </c>
      <c r="BS50" s="145" t="e">
        <f aca="false">IF(clickDisplayOptionResult=3,0,IF(ISBLANK(Readings!$F50),BS$23,IF(ISBLANK(Readings!P$19),NA(),$BI50+Readings!$BH$13*(Readings!P50-IF($R$1=1,$BX50,$G50)))))</f>
        <v>#N/A</v>
      </c>
      <c r="BT50" s="145" t="e">
        <f aca="false">IF(clickDisplayOptionResult=3,0,IF(ISBLANK(Readings!$F50),BT$23,IF(ISBLANK(Readings!Q$19),NA(),$BI50+Readings!$BH$13*(Readings!Q50-IF($R$1=1,$BX50,$G50)))))</f>
        <v>#N/A</v>
      </c>
      <c r="BU50" s="145" t="e">
        <f aca="false">IF(clickDisplayOptionResult=3,0,IF(ISBLANK(Readings!$F50),BU$23,IF(ISBLANK(Readings!R$19),NA(),$BI50+Readings!$BH$13*(Readings!R50-IF($R$1=1,$BX50,$G50)))))</f>
        <v>#N/A</v>
      </c>
      <c r="BV50" s="145"/>
      <c r="BX50" s="141" t="n">
        <f aca="false">IF(Readings!G50=0,Readings!G50,BY50)</f>
        <v>0</v>
      </c>
      <c r="BY50" s="141" t="n">
        <f aca="false">IF(clickDisplayOptionResult=1,$BY$7,IF(clickDisplayOptionResult=2,$BY$8,$BY$10))</f>
        <v>11.1856</v>
      </c>
      <c r="CA50" s="141"/>
      <c r="CB50" s="139" t="n">
        <f aca="false">Readings!D50</f>
        <v>0</v>
      </c>
      <c r="CC50" s="141" t="n">
        <f aca="false">BX50</f>
        <v>0</v>
      </c>
      <c r="CD50" s="142" t="n">
        <f aca="false">IF(ISBLANK(Readings!G$19),"0",(Readings!G50-CC50)*1000)</f>
        <v>0</v>
      </c>
      <c r="CE50" s="142" t="n">
        <f aca="false">IF(ISBLANK(Readings!H$19),"",(Readings!H50-Readings!$G50)*1000)</f>
        <v>0</v>
      </c>
      <c r="CF50" s="143" t="n">
        <f aca="false">IF(ISBLANK(Readings!I$19),"",(Readings!I50-Readings!$G50)*1000)</f>
        <v>0</v>
      </c>
      <c r="CG50" s="143" t="n">
        <f aca="false">IF(ISBLANK(Readings!J$19),"",(Readings!J50-Readings!$G50)*1000)</f>
        <v>0</v>
      </c>
      <c r="CH50" s="143" t="n">
        <f aca="false">IF(ISBLANK(Readings!K$19),"",(Readings!K50-Readings!$G50)*1000)</f>
        <v>0</v>
      </c>
      <c r="CI50" s="143" t="n">
        <f aca="false">IF(ISBLANK(Readings!L$19),"",(Readings!L50-Readings!$G50)*1000)</f>
        <v>0</v>
      </c>
      <c r="CJ50" s="143" t="n">
        <f aca="false">IF(ISBLANK(Readings!M$19),"",(Readings!M50-Readings!$G50)*1000)</f>
        <v>0</v>
      </c>
      <c r="CK50" s="143" t="n">
        <f aca="false">IF(ISBLANK(Readings!N$19),"",(Readings!N50-Readings!$G50)*1000)</f>
        <v>0</v>
      </c>
      <c r="CL50" s="143" t="str">
        <f aca="false">IF(ISBLANK(Readings!O$19),"",(Readings!O50-Readings!$G50)*1000)</f>
        <v/>
      </c>
      <c r="CM50" s="143" t="str">
        <f aca="false">IF(ISBLANK(Readings!P$19),"",(Readings!P50-Readings!$G50)*1000)</f>
        <v/>
      </c>
      <c r="CN50" s="143" t="str">
        <f aca="false">IF(ISBLANK(Readings!Q$19),"",(Readings!Q50-Readings!$G50)*1000)</f>
        <v/>
      </c>
      <c r="CO50" s="143" t="str">
        <f aca="false">IF(ISBLANK(Readings!R$19),"",(Readings!R50-Readings!$G50)*1000)</f>
        <v/>
      </c>
      <c r="CP50" s="143"/>
      <c r="CR50" s="144" t="str">
        <f aca="false">IF(CB50=0,"",ROUND(SUMIF($CD$20:$CP$20,MAX($CD$19:$CP$19),$CD50:$CP50),0))</f>
        <v/>
      </c>
    </row>
    <row r="51" s="80" customFormat="true" ht="14.25" hidden="false" customHeight="false" outlineLevel="0" collapsed="false">
      <c r="A51" s="126" t="n">
        <f aca="false">IF(SUM(E50:R50)&lt;&gt;0,2,IF(C51=1,1,IF(SUM(E51:R51)&lt;&gt;0,2,3)))</f>
        <v>3</v>
      </c>
      <c r="B51" s="4"/>
      <c r="C51" s="128" t="n">
        <f aca="false">1+C50</f>
        <v>29</v>
      </c>
      <c r="D51" s="129"/>
      <c r="E51" s="130"/>
      <c r="F51" s="130"/>
      <c r="G51" s="131"/>
      <c r="H51" s="131"/>
      <c r="I51" s="131"/>
      <c r="J51" s="131"/>
      <c r="K51" s="131"/>
      <c r="L51" s="131"/>
      <c r="M51" s="131"/>
      <c r="N51" s="131"/>
      <c r="O51" s="131"/>
      <c r="P51" s="131"/>
      <c r="Q51" s="131"/>
      <c r="R51" s="131"/>
      <c r="S51" s="132"/>
      <c r="T51" s="133" t="n">
        <f aca="false">C51</f>
        <v>29</v>
      </c>
      <c r="U51" s="134" t="str">
        <f aca="false">IF(Readings!D51="","-",Readings!D51)</f>
        <v>-</v>
      </c>
      <c r="V51" s="135" t="n">
        <f aca="false">IF(ISERROR(G51-MAX($AL51:AL51)),0,IF(G51=0,0,G51-MAX($AL51:AL51)))</f>
        <v>0</v>
      </c>
      <c r="W51" s="135" t="n">
        <f aca="false">IF(ISERROR(H51-MAX($AL51:AM51)),0,IF(H51=0,0,H51-MAX($AL51:AM51)))</f>
        <v>0</v>
      </c>
      <c r="X51" s="135" t="n">
        <f aca="false">IF(ISERROR(I51-MAX($AL51:AN51)),0,IF(I51=0,0,I51-MAX($AL51:AN51)))</f>
        <v>0</v>
      </c>
      <c r="Y51" s="135" t="n">
        <f aca="false">IF(ISERROR(J51-MAX($AL51:AO51)),0,IF(J51=0,0,J51-MAX($AL51:AO51)))</f>
        <v>0</v>
      </c>
      <c r="Z51" s="135" t="n">
        <f aca="false">IF(ISERROR(K51-MAX($AL51:AP51)),0,IF(K51=0,0,K51-MAX($AL51:AP51)))</f>
        <v>0</v>
      </c>
      <c r="AA51" s="135" t="n">
        <f aca="false">IF(ISERROR(L51-MAX($AL51:AQ51)),0,IF(L51=0,0,L51-MAX($AL51:AQ51)))</f>
        <v>0</v>
      </c>
      <c r="AB51" s="135" t="n">
        <f aca="false">IF(ISERROR(M51-MAX($AL51:AR51)),0,IF(M51=0,0,M51-MAX($AL51:AR51)))</f>
        <v>0</v>
      </c>
      <c r="AC51" s="135" t="n">
        <f aca="false">IF(ISERROR(N51-MAX($AL51:AS51)),0,IF(N51=0,0,N51-MAX($AL51:AS51)))</f>
        <v>0</v>
      </c>
      <c r="AD51" s="135" t="n">
        <f aca="false">IF(ISERROR(O51-MAX($AL51:AT51)),0,IF(O51=0,0,O51-MAX($AL51:AT51)))</f>
        <v>0</v>
      </c>
      <c r="AE51" s="135" t="n">
        <f aca="false">IF(ISERROR(P51-MAX($AL51:AU51)),0,IF(P51=0,0,P51-MAX($AL51:AU51)))</f>
        <v>0</v>
      </c>
      <c r="AF51" s="135" t="n">
        <f aca="false">IF(ISERROR(Q51-MAX($AL51:AV51)),0,IF(Q51=0,0,Q51-MAX($AL51:AV51)))</f>
        <v>0</v>
      </c>
      <c r="AG51" s="135" t="n">
        <f aca="false">(IF(ISERROR(R51-MAX($AL51:AW51)),0,IF(R51=0,0,R51-MAX($AL51:AW51))))</f>
        <v>0</v>
      </c>
      <c r="AI51" s="136" t="n">
        <f aca="false">MAX(V51:AH51)</f>
        <v>0</v>
      </c>
      <c r="AJ51" s="137" t="n">
        <f aca="false">MIN(V51:AH51)</f>
        <v>0</v>
      </c>
      <c r="AK51" s="98"/>
      <c r="AL51" s="138" t="n">
        <f aca="false">IF(ISNUMBER(Readings!G51),Readings!G51,0)</f>
        <v>0</v>
      </c>
      <c r="AM51" s="138" t="n">
        <f aca="false">IF(ISNUMBER(Readings!H51),IF(Readings!G51="New Stud",Readings!H51,0),0)</f>
        <v>0</v>
      </c>
      <c r="AN51" s="138" t="n">
        <f aca="false">IF(ISNUMBER(Readings!I51),IF(Readings!H51="New Stud",Readings!I51,0),0)</f>
        <v>0</v>
      </c>
      <c r="AO51" s="138" t="n">
        <f aca="false">IF(ISNUMBER(Readings!J51),IF(Readings!I51="New Stud",Readings!J51,0),0)</f>
        <v>0</v>
      </c>
      <c r="AP51" s="138" t="n">
        <f aca="false">IF(ISNUMBER(Readings!K51),IF(Readings!J51="New Stud",Readings!K51,0),0)</f>
        <v>0</v>
      </c>
      <c r="AQ51" s="138" t="n">
        <f aca="false">IF(ISNUMBER(Readings!L51),IF(Readings!K51="New Stud",Readings!L51,0),0)</f>
        <v>0</v>
      </c>
      <c r="AR51" s="138" t="n">
        <f aca="false">IF(ISNUMBER(Readings!M51),IF(Readings!L51="New Stud",Readings!M51,0),0)</f>
        <v>0</v>
      </c>
      <c r="AS51" s="138" t="n">
        <f aca="false">IF(ISNUMBER(Readings!N51),IF(Readings!M51="New Stud",Readings!N51,0),0)</f>
        <v>0</v>
      </c>
      <c r="AT51" s="138" t="n">
        <f aca="false">IF(ISNUMBER(Readings!O51),IF(Readings!N51="New Stud",Readings!O51,0),0)</f>
        <v>0</v>
      </c>
      <c r="AU51" s="138" t="n">
        <f aca="false">IF(ISNUMBER(Readings!P51),IF(Readings!O51="New Stud",Readings!P51,0),0)</f>
        <v>0</v>
      </c>
      <c r="AV51" s="138" t="n">
        <f aca="false">IF(ISNUMBER(Readings!Q51),IF(Readings!P51="New Stud",Readings!Q51,0),0)</f>
        <v>0</v>
      </c>
      <c r="AW51" s="138" t="n">
        <f aca="false">IF(ISNUMBER(Readings!R51),IF(Readings!Q51="New Stud",Readings!R51,0),0)</f>
        <v>0</v>
      </c>
      <c r="AX51" s="98"/>
      <c r="AY51" s="138" t="n">
        <f aca="false">MAX(AL51:AX51)</f>
        <v>0</v>
      </c>
      <c r="AZ51" s="138" t="n">
        <f aca="false">G51</f>
        <v>0</v>
      </c>
      <c r="BA51" s="138"/>
      <c r="BB51" s="138" t="n">
        <f aca="false">IF(AJ51=1000,"",AI51-AJ51)</f>
        <v>0</v>
      </c>
      <c r="BC51" s="138"/>
      <c r="BD51" s="139" t="str">
        <f aca="false">IF(CB51=0," ",CONCATENATE(,CB51,". "))</f>
        <v> </v>
      </c>
      <c r="BE51" s="139" t="str">
        <f aca="false">IF(CB51=0," ",CONCATENATE(CB51,"; ",CR51))</f>
        <v> </v>
      </c>
      <c r="BF51" s="139" t="n">
        <f aca="false">IF(ISBLANK(Readings!E51),BF$23,Readings!E51)</f>
        <v>0</v>
      </c>
      <c r="BG51" s="139" t="n">
        <f aca="false">IF(ISBLANK(Readings!F51),BG$23,Readings!F51)</f>
        <v>0</v>
      </c>
      <c r="BH51" s="139" t="n">
        <f aca="false">$BH$15*(BF51+BG51)</f>
        <v>0</v>
      </c>
      <c r="BI51" s="139" t="n">
        <f aca="false">$BI$16*(BG51-BF51)</f>
        <v>0</v>
      </c>
      <c r="BJ51" s="145" t="n">
        <f aca="false">IF(clickDisplayOptionResult=3,0,IF(ISBLANK(Readings!$F51),BJ$23,IF(ISBLANK(Readings!G$19),NA(),$BI51+Readings!$BH$13*(Readings!G51-IF($R$1=1,$BX51,$G51)))))</f>
        <v>0</v>
      </c>
      <c r="BK51" s="145" t="n">
        <f aca="false">IF(clickDisplayOptionResult=3,0,IF(ISBLANK(Readings!$F51),BK$23,IF(ISBLANK(Readings!H$19),NA(),$BI51+Readings!$BH$13*(Readings!H51-IF($R$1=1,$BX51,$G51)))))</f>
        <v>0.00599999999998602</v>
      </c>
      <c r="BL51" s="145" t="n">
        <f aca="false">IF(clickDisplayOptionResult=3,0,IF(ISBLANK(Readings!$F51),BL$23,IF(ISBLANK(Readings!I$19),NA(),$BI51+Readings!$BH$13*(Readings!I51-IF($R$1=1,$BX51,$G51)))))</f>
        <v>0.00499999999998835</v>
      </c>
      <c r="BM51" s="145" t="n">
        <f aca="false">IF(clickDisplayOptionResult=3,0,IF(ISBLANK(Readings!$F51),BM$23,IF(ISBLANK(Readings!J$19),NA(),$BI51+Readings!$BH$13*(Readings!J51-IF($R$1=1,$BX51,$G51)))))</f>
        <v>0.00599999999998602</v>
      </c>
      <c r="BN51" s="145" t="n">
        <f aca="false">IF(clickDisplayOptionResult=3,0,IF(ISBLANK(Readings!$F51),BN$23,IF(ISBLANK(Readings!K$19),NA(),$BI51+Readings!$BH$13*(Readings!K51-IF($R$1=1,$BX51,$G51)))))</f>
        <v>0.00199999999999534</v>
      </c>
      <c r="BO51" s="145" t="n">
        <f aca="false">IF(clickDisplayOptionResult=3,0,IF(ISBLANK(Readings!$F51),BO$23,IF(ISBLANK(Readings!L$19),NA(),$BI51+Readings!$BH$13*(Readings!L51-IF($R$1=1,$BX51,$G51)))))</f>
        <v>0</v>
      </c>
      <c r="BP51" s="145" t="n">
        <f aca="false">IF(clickDisplayOptionResult=3,0,IF(ISBLANK(Readings!$F51),BP$23,IF(ISBLANK(Readings!M$19),NA(),$BI51+Readings!$BH$13*(Readings!M51-IF($R$1=1,$BX51,$G51)))))</f>
        <v>-0.00700000000000145</v>
      </c>
      <c r="BQ51" s="145" t="n">
        <f aca="false">IF(clickDisplayOptionResult=3,0,IF(ISBLANK(Readings!$F51),BQ$23,IF(ISBLANK(Readings!N$19),NA(),$BI51+Readings!$BH$13*(Readings!N51-IF($R$1=1,$BX51,$G51)))))</f>
        <v>0.00299999999999301</v>
      </c>
      <c r="BR51" s="145" t="e">
        <f aca="false">IF(clickDisplayOptionResult=3,0,IF(ISBLANK(Readings!$F51),BR$23,IF(ISBLANK(Readings!O$19),NA(),$BI51+Readings!$BH$13*(Readings!O51-IF($R$1=1,$BX51,$G51)))))</f>
        <v>#N/A</v>
      </c>
      <c r="BS51" s="145" t="e">
        <f aca="false">IF(clickDisplayOptionResult=3,0,IF(ISBLANK(Readings!$F51),BS$23,IF(ISBLANK(Readings!P$19),NA(),$BI51+Readings!$BH$13*(Readings!P51-IF($R$1=1,$BX51,$G51)))))</f>
        <v>#N/A</v>
      </c>
      <c r="BT51" s="145" t="e">
        <f aca="false">IF(clickDisplayOptionResult=3,0,IF(ISBLANK(Readings!$F51),BT$23,IF(ISBLANK(Readings!Q$19),NA(),$BI51+Readings!$BH$13*(Readings!Q51-IF($R$1=1,$BX51,$G51)))))</f>
        <v>#N/A</v>
      </c>
      <c r="BU51" s="145" t="e">
        <f aca="false">IF(clickDisplayOptionResult=3,0,IF(ISBLANK(Readings!$F51),BU$23,IF(ISBLANK(Readings!R$19),NA(),$BI51+Readings!$BH$13*(Readings!R51-IF($R$1=1,$BX51,$G51)))))</f>
        <v>#N/A</v>
      </c>
      <c r="BV51" s="145"/>
      <c r="BX51" s="141" t="n">
        <f aca="false">IF(Readings!G51=0,Readings!G51,BY51)</f>
        <v>0</v>
      </c>
      <c r="BY51" s="141" t="n">
        <f aca="false">IF(clickDisplayOptionResult=1,$BY$7,IF(clickDisplayOptionResult=2,$BY$8,$BY$10))</f>
        <v>11.1856</v>
      </c>
      <c r="CA51" s="141"/>
      <c r="CB51" s="139" t="n">
        <f aca="false">Readings!D51</f>
        <v>0</v>
      </c>
      <c r="CC51" s="141" t="n">
        <f aca="false">BX51</f>
        <v>0</v>
      </c>
      <c r="CD51" s="142" t="n">
        <f aca="false">IF(ISBLANK(Readings!G$19),"0",(Readings!G51-CC51)*1000)</f>
        <v>0</v>
      </c>
      <c r="CE51" s="142" t="n">
        <f aca="false">IF(ISBLANK(Readings!H$19),"",(Readings!H51-Readings!$G51)*1000)</f>
        <v>0</v>
      </c>
      <c r="CF51" s="143" t="n">
        <f aca="false">IF(ISBLANK(Readings!I$19),"",(Readings!I51-Readings!$G51)*1000)</f>
        <v>0</v>
      </c>
      <c r="CG51" s="143" t="n">
        <f aca="false">IF(ISBLANK(Readings!J$19),"",(Readings!J51-Readings!$G51)*1000)</f>
        <v>0</v>
      </c>
      <c r="CH51" s="143" t="n">
        <f aca="false">IF(ISBLANK(Readings!K$19),"",(Readings!K51-Readings!$G51)*1000)</f>
        <v>0</v>
      </c>
      <c r="CI51" s="143" t="n">
        <f aca="false">IF(ISBLANK(Readings!L$19),"",(Readings!L51-Readings!$G51)*1000)</f>
        <v>0</v>
      </c>
      <c r="CJ51" s="143" t="n">
        <f aca="false">IF(ISBLANK(Readings!M$19),"",(Readings!M51-Readings!$G51)*1000)</f>
        <v>0</v>
      </c>
      <c r="CK51" s="143" t="n">
        <f aca="false">IF(ISBLANK(Readings!N$19),"",(Readings!N51-Readings!$G51)*1000)</f>
        <v>0</v>
      </c>
      <c r="CL51" s="143" t="str">
        <f aca="false">IF(ISBLANK(Readings!O$19),"",(Readings!O51-Readings!$G51)*1000)</f>
        <v/>
      </c>
      <c r="CM51" s="143" t="str">
        <f aca="false">IF(ISBLANK(Readings!P$19),"",(Readings!P51-Readings!$G51)*1000)</f>
        <v/>
      </c>
      <c r="CN51" s="143" t="str">
        <f aca="false">IF(ISBLANK(Readings!Q$19),"",(Readings!Q51-Readings!$G51)*1000)</f>
        <v/>
      </c>
      <c r="CO51" s="143" t="str">
        <f aca="false">IF(ISBLANK(Readings!R$19),"",(Readings!R51-Readings!$G51)*1000)</f>
        <v/>
      </c>
      <c r="CP51" s="143"/>
      <c r="CR51" s="144" t="str">
        <f aca="false">IF(CB51=0,"",ROUND(SUMIF($CD$20:$CP$20,MAX($CD$19:$CP$19),$CD51:$CP51),0))</f>
        <v/>
      </c>
    </row>
    <row r="52" s="80" customFormat="true" ht="14.25" hidden="false" customHeight="false" outlineLevel="0" collapsed="false">
      <c r="A52" s="126" t="n">
        <f aca="false">IF(SUM(E51:R51)&lt;&gt;0,2,IF(C52=1,1,IF(SUM(E52:R52)&lt;&gt;0,2,3)))</f>
        <v>3</v>
      </c>
      <c r="B52" s="4"/>
      <c r="C52" s="128" t="n">
        <f aca="false">1+C51</f>
        <v>30</v>
      </c>
      <c r="D52" s="129"/>
      <c r="E52" s="130"/>
      <c r="F52" s="130"/>
      <c r="G52" s="131"/>
      <c r="H52" s="131"/>
      <c r="I52" s="131"/>
      <c r="J52" s="131"/>
      <c r="K52" s="131"/>
      <c r="L52" s="131"/>
      <c r="M52" s="131"/>
      <c r="N52" s="131"/>
      <c r="O52" s="131"/>
      <c r="P52" s="131"/>
      <c r="Q52" s="131"/>
      <c r="R52" s="131"/>
      <c r="S52" s="132"/>
      <c r="T52" s="133" t="n">
        <f aca="false">C52</f>
        <v>30</v>
      </c>
      <c r="U52" s="134" t="str">
        <f aca="false">IF(Readings!D52="","-",Readings!D52)</f>
        <v>-</v>
      </c>
      <c r="V52" s="135" t="n">
        <f aca="false">IF(ISERROR(G52-MAX($AL52:AL52)),0,IF(G52=0,0,G52-MAX($AL52:AL52)))</f>
        <v>0</v>
      </c>
      <c r="W52" s="135" t="n">
        <f aca="false">IF(ISERROR(H52-MAX($AL52:AM52)),0,IF(H52=0,0,H52-MAX($AL52:AM52)))</f>
        <v>0</v>
      </c>
      <c r="X52" s="135" t="n">
        <f aca="false">IF(ISERROR(I52-MAX($AL52:AN52)),0,IF(I52=0,0,I52-MAX($AL52:AN52)))</f>
        <v>0</v>
      </c>
      <c r="Y52" s="135" t="n">
        <f aca="false">IF(ISERROR(J52-MAX($AL52:AO52)),0,IF(J52=0,0,J52-MAX($AL52:AO52)))</f>
        <v>0</v>
      </c>
      <c r="Z52" s="135" t="n">
        <f aca="false">IF(ISERROR(K52-MAX($AL52:AP52)),0,IF(K52=0,0,K52-MAX($AL52:AP52)))</f>
        <v>0</v>
      </c>
      <c r="AA52" s="135" t="n">
        <f aca="false">IF(ISERROR(L52-MAX($AL52:AQ52)),0,IF(L52=0,0,L52-MAX($AL52:AQ52)))</f>
        <v>0</v>
      </c>
      <c r="AB52" s="135" t="n">
        <f aca="false">IF(ISERROR(M52-MAX($AL52:AR52)),0,IF(M52=0,0,M52-MAX($AL52:AR52)))</f>
        <v>0</v>
      </c>
      <c r="AC52" s="135" t="n">
        <f aca="false">IF(ISERROR(N52-MAX($AL52:AS52)),0,IF(N52=0,0,N52-MAX($AL52:AS52)))</f>
        <v>0</v>
      </c>
      <c r="AD52" s="135" t="n">
        <f aca="false">IF(ISERROR(O52-MAX($AL52:AT52)),0,IF(O52=0,0,O52-MAX($AL52:AT52)))</f>
        <v>0</v>
      </c>
      <c r="AE52" s="135" t="n">
        <f aca="false">IF(ISERROR(P52-MAX($AL52:AU52)),0,IF(P52=0,0,P52-MAX($AL52:AU52)))</f>
        <v>0</v>
      </c>
      <c r="AF52" s="135" t="n">
        <f aca="false">IF(ISERROR(Q52-MAX($AL52:AV52)),0,IF(Q52=0,0,Q52-MAX($AL52:AV52)))</f>
        <v>0</v>
      </c>
      <c r="AG52" s="135" t="n">
        <f aca="false">(IF(ISERROR(R52-MAX($AL52:AW52)),0,IF(R52=0,0,R52-MAX($AL52:AW52))))</f>
        <v>0</v>
      </c>
      <c r="AI52" s="136" t="n">
        <f aca="false">MAX(V52:AH52)</f>
        <v>0</v>
      </c>
      <c r="AJ52" s="137" t="n">
        <f aca="false">MIN(V52:AH52)</f>
        <v>0</v>
      </c>
      <c r="AK52" s="98"/>
      <c r="AL52" s="138" t="n">
        <f aca="false">IF(ISNUMBER(Readings!G52),Readings!G52,0)</f>
        <v>0</v>
      </c>
      <c r="AM52" s="138" t="n">
        <f aca="false">IF(ISNUMBER(Readings!H52),IF(Readings!G52="New Stud",Readings!H52,0),0)</f>
        <v>0</v>
      </c>
      <c r="AN52" s="138" t="n">
        <f aca="false">IF(ISNUMBER(Readings!I52),IF(Readings!H52="New Stud",Readings!I52,0),0)</f>
        <v>0</v>
      </c>
      <c r="AO52" s="138" t="n">
        <f aca="false">IF(ISNUMBER(Readings!J52),IF(Readings!I52="New Stud",Readings!J52,0),0)</f>
        <v>0</v>
      </c>
      <c r="AP52" s="138" t="n">
        <f aca="false">IF(ISNUMBER(Readings!K52),IF(Readings!J52="New Stud",Readings!K52,0),0)</f>
        <v>0</v>
      </c>
      <c r="AQ52" s="138" t="n">
        <f aca="false">IF(ISNUMBER(Readings!L52),IF(Readings!K52="New Stud",Readings!L52,0),0)</f>
        <v>0</v>
      </c>
      <c r="AR52" s="138" t="n">
        <f aca="false">IF(ISNUMBER(Readings!M52),IF(Readings!L52="New Stud",Readings!M52,0),0)</f>
        <v>0</v>
      </c>
      <c r="AS52" s="138" t="n">
        <f aca="false">IF(ISNUMBER(Readings!N52),IF(Readings!M52="New Stud",Readings!N52,0),0)</f>
        <v>0</v>
      </c>
      <c r="AT52" s="138" t="n">
        <f aca="false">IF(ISNUMBER(Readings!O52),IF(Readings!N52="New Stud",Readings!O52,0),0)</f>
        <v>0</v>
      </c>
      <c r="AU52" s="138" t="n">
        <f aca="false">IF(ISNUMBER(Readings!P52),IF(Readings!O52="New Stud",Readings!P52,0),0)</f>
        <v>0</v>
      </c>
      <c r="AV52" s="138" t="n">
        <f aca="false">IF(ISNUMBER(Readings!Q52),IF(Readings!P52="New Stud",Readings!Q52,0),0)</f>
        <v>0</v>
      </c>
      <c r="AW52" s="138" t="n">
        <f aca="false">IF(ISNUMBER(Readings!R52),IF(Readings!Q52="New Stud",Readings!R52,0),0)</f>
        <v>0</v>
      </c>
      <c r="AX52" s="98"/>
      <c r="AY52" s="138" t="n">
        <f aca="false">MAX(AL52:AX52)</f>
        <v>0</v>
      </c>
      <c r="AZ52" s="138" t="n">
        <f aca="false">G52</f>
        <v>0</v>
      </c>
      <c r="BA52" s="138"/>
      <c r="BB52" s="138" t="n">
        <f aca="false">IF(AJ52=1000,"",AI52-AJ52)</f>
        <v>0</v>
      </c>
      <c r="BC52" s="138"/>
      <c r="BD52" s="139" t="str">
        <f aca="false">IF(CB52=0," ",CONCATENATE(,CB52,". "))</f>
        <v> </v>
      </c>
      <c r="BE52" s="139" t="str">
        <f aca="false">IF(CB52=0," ",CONCATENATE(CB52,"; ",CR52))</f>
        <v> </v>
      </c>
      <c r="BF52" s="139" t="n">
        <f aca="false">IF(ISBLANK(Readings!E52),BF$23,Readings!E52)</f>
        <v>0</v>
      </c>
      <c r="BG52" s="139" t="n">
        <f aca="false">IF(ISBLANK(Readings!F52),BG$23,Readings!F52)</f>
        <v>0</v>
      </c>
      <c r="BH52" s="139" t="n">
        <f aca="false">$BH$15*(BF52+BG52)</f>
        <v>0</v>
      </c>
      <c r="BI52" s="139" t="n">
        <f aca="false">$BI$16*(BG52-BF52)</f>
        <v>0</v>
      </c>
      <c r="BJ52" s="145" t="n">
        <f aca="false">IF(clickDisplayOptionResult=3,0,IF(ISBLANK(Readings!$F52),BJ$23,IF(ISBLANK(Readings!G$19),NA(),$BI52+Readings!$BH$13*(Readings!G52-IF($R$1=1,$BX52,$G52)))))</f>
        <v>0</v>
      </c>
      <c r="BK52" s="145" t="n">
        <f aca="false">IF(clickDisplayOptionResult=3,0,IF(ISBLANK(Readings!$F52),BK$23,IF(ISBLANK(Readings!H$19),NA(),$BI52+Readings!$BH$13*(Readings!H52-IF($R$1=1,$BX52,$G52)))))</f>
        <v>0.00599999999998602</v>
      </c>
      <c r="BL52" s="145" t="n">
        <f aca="false">IF(clickDisplayOptionResult=3,0,IF(ISBLANK(Readings!$F52),BL$23,IF(ISBLANK(Readings!I$19),NA(),$BI52+Readings!$BH$13*(Readings!I52-IF($R$1=1,$BX52,$G52)))))</f>
        <v>0.00499999999998835</v>
      </c>
      <c r="BM52" s="145" t="n">
        <f aca="false">IF(clickDisplayOptionResult=3,0,IF(ISBLANK(Readings!$F52),BM$23,IF(ISBLANK(Readings!J$19),NA(),$BI52+Readings!$BH$13*(Readings!J52-IF($R$1=1,$BX52,$G52)))))</f>
        <v>0.00599999999998602</v>
      </c>
      <c r="BN52" s="145" t="n">
        <f aca="false">IF(clickDisplayOptionResult=3,0,IF(ISBLANK(Readings!$F52),BN$23,IF(ISBLANK(Readings!K$19),NA(),$BI52+Readings!$BH$13*(Readings!K52-IF($R$1=1,$BX52,$G52)))))</f>
        <v>0.00199999999999534</v>
      </c>
      <c r="BO52" s="145" t="n">
        <f aca="false">IF(clickDisplayOptionResult=3,0,IF(ISBLANK(Readings!$F52),BO$23,IF(ISBLANK(Readings!L$19),NA(),$BI52+Readings!$BH$13*(Readings!L52-IF($R$1=1,$BX52,$G52)))))</f>
        <v>0</v>
      </c>
      <c r="BP52" s="145" t="n">
        <f aca="false">IF(clickDisplayOptionResult=3,0,IF(ISBLANK(Readings!$F52),BP$23,IF(ISBLANK(Readings!M$19),NA(),$BI52+Readings!$BH$13*(Readings!M52-IF($R$1=1,$BX52,$G52)))))</f>
        <v>-0.00700000000000145</v>
      </c>
      <c r="BQ52" s="145" t="n">
        <f aca="false">IF(clickDisplayOptionResult=3,0,IF(ISBLANK(Readings!$F52),BQ$23,IF(ISBLANK(Readings!N$19),NA(),$BI52+Readings!$BH$13*(Readings!N52-IF($R$1=1,$BX52,$G52)))))</f>
        <v>0.00299999999999301</v>
      </c>
      <c r="BR52" s="145" t="e">
        <f aca="false">IF(clickDisplayOptionResult=3,0,IF(ISBLANK(Readings!$F52),BR$23,IF(ISBLANK(Readings!O$19),NA(),$BI52+Readings!$BH$13*(Readings!O52-IF($R$1=1,$BX52,$G52)))))</f>
        <v>#N/A</v>
      </c>
      <c r="BS52" s="145" t="e">
        <f aca="false">IF(clickDisplayOptionResult=3,0,IF(ISBLANK(Readings!$F52),BS$23,IF(ISBLANK(Readings!P$19),NA(),$BI52+Readings!$BH$13*(Readings!P52-IF($R$1=1,$BX52,$G52)))))</f>
        <v>#N/A</v>
      </c>
      <c r="BT52" s="145" t="e">
        <f aca="false">IF(clickDisplayOptionResult=3,0,IF(ISBLANK(Readings!$F52),BT$23,IF(ISBLANK(Readings!Q$19),NA(),$BI52+Readings!$BH$13*(Readings!Q52-IF($R$1=1,$BX52,$G52)))))</f>
        <v>#N/A</v>
      </c>
      <c r="BU52" s="145" t="e">
        <f aca="false">IF(clickDisplayOptionResult=3,0,IF(ISBLANK(Readings!$F52),BU$23,IF(ISBLANK(Readings!R$19),NA(),$BI52+Readings!$BH$13*(Readings!R52-IF($R$1=1,$BX52,$G52)))))</f>
        <v>#N/A</v>
      </c>
      <c r="BV52" s="145"/>
      <c r="BX52" s="141" t="n">
        <f aca="false">IF(Readings!G52=0,Readings!G52,BY52)</f>
        <v>0</v>
      </c>
      <c r="BY52" s="141" t="n">
        <f aca="false">IF(clickDisplayOptionResult=1,$BY$7,IF(clickDisplayOptionResult=2,$BY$8,$BY$10))</f>
        <v>11.1856</v>
      </c>
      <c r="CA52" s="141"/>
      <c r="CB52" s="139" t="n">
        <f aca="false">Readings!D52</f>
        <v>0</v>
      </c>
      <c r="CC52" s="141" t="n">
        <f aca="false">BX52</f>
        <v>0</v>
      </c>
      <c r="CD52" s="142" t="n">
        <f aca="false">IF(ISBLANK(Readings!G$19),"0",(Readings!G52-CC52)*1000)</f>
        <v>0</v>
      </c>
      <c r="CE52" s="142" t="n">
        <f aca="false">IF(ISBLANK(Readings!H$19),"",(Readings!H52-Readings!$G52)*1000)</f>
        <v>0</v>
      </c>
      <c r="CF52" s="143" t="n">
        <f aca="false">IF(ISBLANK(Readings!I$19),"",(Readings!I52-Readings!$G52)*1000)</f>
        <v>0</v>
      </c>
      <c r="CG52" s="143" t="n">
        <f aca="false">IF(ISBLANK(Readings!J$19),"",(Readings!J52-Readings!$G52)*1000)</f>
        <v>0</v>
      </c>
      <c r="CH52" s="143" t="n">
        <f aca="false">IF(ISBLANK(Readings!K$19),"",(Readings!K52-Readings!$G52)*1000)</f>
        <v>0</v>
      </c>
      <c r="CI52" s="143" t="n">
        <f aca="false">IF(ISBLANK(Readings!L$19),"",(Readings!L52-Readings!$G52)*1000)</f>
        <v>0</v>
      </c>
      <c r="CJ52" s="143" t="n">
        <f aca="false">IF(ISBLANK(Readings!M$19),"",(Readings!M52-Readings!$G52)*1000)</f>
        <v>0</v>
      </c>
      <c r="CK52" s="143" t="n">
        <f aca="false">IF(ISBLANK(Readings!N$19),"",(Readings!N52-Readings!$G52)*1000)</f>
        <v>0</v>
      </c>
      <c r="CL52" s="143" t="str">
        <f aca="false">IF(ISBLANK(Readings!O$19),"",(Readings!O52-Readings!$G52)*1000)</f>
        <v/>
      </c>
      <c r="CM52" s="143" t="str">
        <f aca="false">IF(ISBLANK(Readings!P$19),"",(Readings!P52-Readings!$G52)*1000)</f>
        <v/>
      </c>
      <c r="CN52" s="143" t="str">
        <f aca="false">IF(ISBLANK(Readings!Q$19),"",(Readings!Q52-Readings!$G52)*1000)</f>
        <v/>
      </c>
      <c r="CO52" s="143" t="str">
        <f aca="false">IF(ISBLANK(Readings!R$19),"",(Readings!R52-Readings!$G52)*1000)</f>
        <v/>
      </c>
      <c r="CP52" s="143"/>
      <c r="CR52" s="144" t="str">
        <f aca="false">IF(CB52=0,"",ROUND(SUMIF($CD$20:$CP$20,MAX($CD$19:$CP$19),$CD52:$CP52),0))</f>
        <v/>
      </c>
    </row>
    <row r="53" s="80" customFormat="true" ht="14.25" hidden="false" customHeight="false" outlineLevel="0" collapsed="false">
      <c r="A53" s="126" t="n">
        <f aca="false">IF(SUM(E52:R52)&lt;&gt;0,2,IF(C53=1,1,IF(SUM(E53:R53)&lt;&gt;0,2,3)))</f>
        <v>3</v>
      </c>
      <c r="B53" s="4"/>
      <c r="C53" s="128" t="n">
        <f aca="false">1+C52</f>
        <v>31</v>
      </c>
      <c r="D53" s="129"/>
      <c r="E53" s="130"/>
      <c r="F53" s="130"/>
      <c r="G53" s="131"/>
      <c r="H53" s="131"/>
      <c r="I53" s="131"/>
      <c r="J53" s="131"/>
      <c r="K53" s="131"/>
      <c r="L53" s="131"/>
      <c r="M53" s="131"/>
      <c r="N53" s="131"/>
      <c r="O53" s="131"/>
      <c r="P53" s="131"/>
      <c r="Q53" s="131"/>
      <c r="R53" s="131"/>
      <c r="S53" s="132"/>
      <c r="T53" s="133" t="n">
        <f aca="false">C53</f>
        <v>31</v>
      </c>
      <c r="U53" s="134" t="str">
        <f aca="false">IF(Readings!D53="","-",Readings!D53)</f>
        <v>-</v>
      </c>
      <c r="V53" s="135" t="n">
        <f aca="false">IF(ISERROR(G53-MAX($AL53:AL53)),0,IF(G53=0,0,G53-MAX($AL53:AL53)))</f>
        <v>0</v>
      </c>
      <c r="W53" s="135" t="n">
        <f aca="false">IF(ISERROR(H53-MAX($AL53:AM53)),0,IF(H53=0,0,H53-MAX($AL53:AM53)))</f>
        <v>0</v>
      </c>
      <c r="X53" s="135" t="n">
        <f aca="false">IF(ISERROR(I53-MAX($AL53:AN53)),0,IF(I53=0,0,I53-MAX($AL53:AN53)))</f>
        <v>0</v>
      </c>
      <c r="Y53" s="135" t="n">
        <f aca="false">IF(ISERROR(J53-MAX($AL53:AO53)),0,IF(J53=0,0,J53-MAX($AL53:AO53)))</f>
        <v>0</v>
      </c>
      <c r="Z53" s="135" t="n">
        <f aca="false">IF(ISERROR(K53-MAX($AL53:AP53)),0,IF(K53=0,0,K53-MAX($AL53:AP53)))</f>
        <v>0</v>
      </c>
      <c r="AA53" s="135" t="n">
        <f aca="false">IF(ISERROR(L53-MAX($AL53:AQ53)),0,IF(L53=0,0,L53-MAX($AL53:AQ53)))</f>
        <v>0</v>
      </c>
      <c r="AB53" s="135" t="n">
        <f aca="false">IF(ISERROR(M53-MAX($AL53:AR53)),0,IF(M53=0,0,M53-MAX($AL53:AR53)))</f>
        <v>0</v>
      </c>
      <c r="AC53" s="135" t="n">
        <f aca="false">IF(ISERROR(N53-MAX($AL53:AS53)),0,IF(N53=0,0,N53-MAX($AL53:AS53)))</f>
        <v>0</v>
      </c>
      <c r="AD53" s="135" t="n">
        <f aca="false">IF(ISERROR(O53-MAX($AL53:AT53)),0,IF(O53=0,0,O53-MAX($AL53:AT53)))</f>
        <v>0</v>
      </c>
      <c r="AE53" s="135" t="n">
        <f aca="false">IF(ISERROR(P53-MAX($AL53:AU53)),0,IF(P53=0,0,P53-MAX($AL53:AU53)))</f>
        <v>0</v>
      </c>
      <c r="AF53" s="135" t="n">
        <f aca="false">IF(ISERROR(Q53-MAX($AL53:AV53)),0,IF(Q53=0,0,Q53-MAX($AL53:AV53)))</f>
        <v>0</v>
      </c>
      <c r="AG53" s="135" t="n">
        <f aca="false">(IF(ISERROR(R53-MAX($AL53:AW53)),0,IF(R53=0,0,R53-MAX($AL53:AW53))))</f>
        <v>0</v>
      </c>
      <c r="AI53" s="136" t="n">
        <f aca="false">MAX(V53:AH53)</f>
        <v>0</v>
      </c>
      <c r="AJ53" s="137" t="n">
        <f aca="false">MIN(V53:AH53)</f>
        <v>0</v>
      </c>
      <c r="AK53" s="98"/>
      <c r="AL53" s="138" t="n">
        <f aca="false">IF(ISNUMBER(Readings!G53),Readings!G53,0)</f>
        <v>0</v>
      </c>
      <c r="AM53" s="138" t="n">
        <f aca="false">IF(ISNUMBER(Readings!H53),IF(Readings!G53="New Stud",Readings!H53,0),0)</f>
        <v>0</v>
      </c>
      <c r="AN53" s="138" t="n">
        <f aca="false">IF(ISNUMBER(Readings!I53),IF(Readings!H53="New Stud",Readings!I53,0),0)</f>
        <v>0</v>
      </c>
      <c r="AO53" s="138" t="n">
        <f aca="false">IF(ISNUMBER(Readings!J53),IF(Readings!I53="New Stud",Readings!J53,0),0)</f>
        <v>0</v>
      </c>
      <c r="AP53" s="138" t="n">
        <f aca="false">IF(ISNUMBER(Readings!K53),IF(Readings!J53="New Stud",Readings!K53,0),0)</f>
        <v>0</v>
      </c>
      <c r="AQ53" s="138" t="n">
        <f aca="false">IF(ISNUMBER(Readings!L53),IF(Readings!K53="New Stud",Readings!L53,0),0)</f>
        <v>0</v>
      </c>
      <c r="AR53" s="138" t="n">
        <f aca="false">IF(ISNUMBER(Readings!M53),IF(Readings!L53="New Stud",Readings!M53,0),0)</f>
        <v>0</v>
      </c>
      <c r="AS53" s="138" t="n">
        <f aca="false">IF(ISNUMBER(Readings!N53),IF(Readings!M53="New Stud",Readings!N53,0),0)</f>
        <v>0</v>
      </c>
      <c r="AT53" s="138" t="n">
        <f aca="false">IF(ISNUMBER(Readings!O53),IF(Readings!N53="New Stud",Readings!O53,0),0)</f>
        <v>0</v>
      </c>
      <c r="AU53" s="138" t="n">
        <f aca="false">IF(ISNUMBER(Readings!P53),IF(Readings!O53="New Stud",Readings!P53,0),0)</f>
        <v>0</v>
      </c>
      <c r="AV53" s="138" t="n">
        <f aca="false">IF(ISNUMBER(Readings!Q53),IF(Readings!P53="New Stud",Readings!Q53,0),0)</f>
        <v>0</v>
      </c>
      <c r="AW53" s="138" t="n">
        <f aca="false">IF(ISNUMBER(Readings!R53),IF(Readings!Q53="New Stud",Readings!R53,0),0)</f>
        <v>0</v>
      </c>
      <c r="AX53" s="98"/>
      <c r="AY53" s="138" t="n">
        <f aca="false">MAX(AL53:AX53)</f>
        <v>0</v>
      </c>
      <c r="AZ53" s="138" t="n">
        <f aca="false">G53</f>
        <v>0</v>
      </c>
      <c r="BA53" s="138"/>
      <c r="BB53" s="138" t="n">
        <f aca="false">IF(AJ53=1000,"",AI53-AJ53)</f>
        <v>0</v>
      </c>
      <c r="BC53" s="138"/>
      <c r="BD53" s="139" t="str">
        <f aca="false">IF(CB53=0," ",CONCATENATE(,CB53,". "))</f>
        <v> </v>
      </c>
      <c r="BE53" s="139" t="str">
        <f aca="false">IF(CB53=0," ",CONCATENATE(CB53,"; ",CR53))</f>
        <v> </v>
      </c>
      <c r="BF53" s="139" t="n">
        <f aca="false">IF(ISBLANK(Readings!E53),BF$23,Readings!E53)</f>
        <v>0</v>
      </c>
      <c r="BG53" s="139" t="n">
        <f aca="false">IF(ISBLANK(Readings!F53),BG$23,Readings!F53)</f>
        <v>0</v>
      </c>
      <c r="BH53" s="139" t="n">
        <f aca="false">$BH$15*(BF53+BG53)</f>
        <v>0</v>
      </c>
      <c r="BI53" s="139" t="n">
        <f aca="false">$BI$16*(BG53-BF53)</f>
        <v>0</v>
      </c>
      <c r="BJ53" s="145" t="n">
        <f aca="false">IF(clickDisplayOptionResult=3,0,IF(ISBLANK(Readings!$F53),BJ$23,IF(ISBLANK(Readings!G$19),NA(),$BI53+Readings!$BH$13*(Readings!G53-IF($R$1=1,$BX53,$G53)))))</f>
        <v>0</v>
      </c>
      <c r="BK53" s="145" t="n">
        <f aca="false">IF(clickDisplayOptionResult=3,0,IF(ISBLANK(Readings!$F53),BK$23,IF(ISBLANK(Readings!H$19),NA(),$BI53+Readings!$BH$13*(Readings!H53-IF($R$1=1,$BX53,$G53)))))</f>
        <v>0.00599999999998602</v>
      </c>
      <c r="BL53" s="145" t="n">
        <f aca="false">IF(clickDisplayOptionResult=3,0,IF(ISBLANK(Readings!$F53),BL$23,IF(ISBLANK(Readings!I$19),NA(),$BI53+Readings!$BH$13*(Readings!I53-IF($R$1=1,$BX53,$G53)))))</f>
        <v>0.00499999999998835</v>
      </c>
      <c r="BM53" s="145" t="n">
        <f aca="false">IF(clickDisplayOptionResult=3,0,IF(ISBLANK(Readings!$F53),BM$23,IF(ISBLANK(Readings!J$19),NA(),$BI53+Readings!$BH$13*(Readings!J53-IF($R$1=1,$BX53,$G53)))))</f>
        <v>0.00599999999998602</v>
      </c>
      <c r="BN53" s="145" t="n">
        <f aca="false">IF(clickDisplayOptionResult=3,0,IF(ISBLANK(Readings!$F53),BN$23,IF(ISBLANK(Readings!K$19),NA(),$BI53+Readings!$BH$13*(Readings!K53-IF($R$1=1,$BX53,$G53)))))</f>
        <v>0.00199999999999534</v>
      </c>
      <c r="BO53" s="145" t="n">
        <f aca="false">IF(clickDisplayOptionResult=3,0,IF(ISBLANK(Readings!$F53),BO$23,IF(ISBLANK(Readings!L$19),NA(),$BI53+Readings!$BH$13*(Readings!L53-IF($R$1=1,$BX53,$G53)))))</f>
        <v>0</v>
      </c>
      <c r="BP53" s="145" t="n">
        <f aca="false">IF(clickDisplayOptionResult=3,0,IF(ISBLANK(Readings!$F53),BP$23,IF(ISBLANK(Readings!M$19),NA(),$BI53+Readings!$BH$13*(Readings!M53-IF($R$1=1,$BX53,$G53)))))</f>
        <v>-0.00700000000000145</v>
      </c>
      <c r="BQ53" s="145" t="n">
        <f aca="false">IF(clickDisplayOptionResult=3,0,IF(ISBLANK(Readings!$F53),BQ$23,IF(ISBLANK(Readings!N$19),NA(),$BI53+Readings!$BH$13*(Readings!N53-IF($R$1=1,$BX53,$G53)))))</f>
        <v>0.00299999999999301</v>
      </c>
      <c r="BR53" s="145" t="e">
        <f aca="false">IF(clickDisplayOptionResult=3,0,IF(ISBLANK(Readings!$F53),BR$23,IF(ISBLANK(Readings!O$19),NA(),$BI53+Readings!$BH$13*(Readings!O53-IF($R$1=1,$BX53,$G53)))))</f>
        <v>#N/A</v>
      </c>
      <c r="BS53" s="145" t="e">
        <f aca="false">IF(clickDisplayOptionResult=3,0,IF(ISBLANK(Readings!$F53),BS$23,IF(ISBLANK(Readings!P$19),NA(),$BI53+Readings!$BH$13*(Readings!P53-IF($R$1=1,$BX53,$G53)))))</f>
        <v>#N/A</v>
      </c>
      <c r="BT53" s="145" t="e">
        <f aca="false">IF(clickDisplayOptionResult=3,0,IF(ISBLANK(Readings!$F53),BT$23,IF(ISBLANK(Readings!Q$19),NA(),$BI53+Readings!$BH$13*(Readings!Q53-IF($R$1=1,$BX53,$G53)))))</f>
        <v>#N/A</v>
      </c>
      <c r="BU53" s="145" t="e">
        <f aca="false">IF(clickDisplayOptionResult=3,0,IF(ISBLANK(Readings!$F53),BU$23,IF(ISBLANK(Readings!R$19),NA(),$BI53+Readings!$BH$13*(Readings!R53-IF($R$1=1,$BX53,$G53)))))</f>
        <v>#N/A</v>
      </c>
      <c r="BV53" s="145"/>
      <c r="BX53" s="141" t="n">
        <f aca="false">IF(Readings!G53=0,Readings!G53,BY53)</f>
        <v>0</v>
      </c>
      <c r="BY53" s="141" t="n">
        <f aca="false">IF(clickDisplayOptionResult=1,$BY$7,IF(clickDisplayOptionResult=2,$BY$8,$BY$10))</f>
        <v>11.1856</v>
      </c>
      <c r="CA53" s="141"/>
      <c r="CB53" s="139" t="n">
        <f aca="false">Readings!D53</f>
        <v>0</v>
      </c>
      <c r="CC53" s="141" t="n">
        <f aca="false">BX53</f>
        <v>0</v>
      </c>
      <c r="CD53" s="142" t="n">
        <f aca="false">IF(ISBLANK(Readings!G$19),"0",(Readings!G53-CC53)*1000)</f>
        <v>0</v>
      </c>
      <c r="CE53" s="142" t="n">
        <f aca="false">IF(ISBLANK(Readings!H$19),"",(Readings!H53-Readings!$G53)*1000)</f>
        <v>0</v>
      </c>
      <c r="CF53" s="143" t="n">
        <f aca="false">IF(ISBLANK(Readings!I$19),"",(Readings!I53-Readings!$G53)*1000)</f>
        <v>0</v>
      </c>
      <c r="CG53" s="143" t="n">
        <f aca="false">IF(ISBLANK(Readings!J$19),"",(Readings!J53-Readings!$G53)*1000)</f>
        <v>0</v>
      </c>
      <c r="CH53" s="143" t="n">
        <f aca="false">IF(ISBLANK(Readings!K$19),"",(Readings!K53-Readings!$G53)*1000)</f>
        <v>0</v>
      </c>
      <c r="CI53" s="143" t="n">
        <f aca="false">IF(ISBLANK(Readings!L$19),"",(Readings!L53-Readings!$G53)*1000)</f>
        <v>0</v>
      </c>
      <c r="CJ53" s="143" t="n">
        <f aca="false">IF(ISBLANK(Readings!M$19),"",(Readings!M53-Readings!$G53)*1000)</f>
        <v>0</v>
      </c>
      <c r="CK53" s="143" t="n">
        <f aca="false">IF(ISBLANK(Readings!N$19),"",(Readings!N53-Readings!$G53)*1000)</f>
        <v>0</v>
      </c>
      <c r="CL53" s="143" t="str">
        <f aca="false">IF(ISBLANK(Readings!O$19),"",(Readings!O53-Readings!$G53)*1000)</f>
        <v/>
      </c>
      <c r="CM53" s="143" t="str">
        <f aca="false">IF(ISBLANK(Readings!P$19),"",(Readings!P53-Readings!$G53)*1000)</f>
        <v/>
      </c>
      <c r="CN53" s="143" t="str">
        <f aca="false">IF(ISBLANK(Readings!Q$19),"",(Readings!Q53-Readings!$G53)*1000)</f>
        <v/>
      </c>
      <c r="CO53" s="143" t="str">
        <f aca="false">IF(ISBLANK(Readings!R$19),"",(Readings!R53-Readings!$G53)*1000)</f>
        <v/>
      </c>
      <c r="CP53" s="143"/>
      <c r="CR53" s="144" t="str">
        <f aca="false">IF(CB53=0,"",ROUND(SUMIF($CD$20:$CP$20,MAX($CD$19:$CP$19),$CD53:$CP53),0))</f>
        <v/>
      </c>
    </row>
    <row r="54" s="80" customFormat="true" ht="14.25" hidden="false" customHeight="false" outlineLevel="0" collapsed="false">
      <c r="A54" s="126" t="n">
        <f aca="false">IF(SUM(E53:R53)&lt;&gt;0,2,IF(C54=1,1,IF(SUM(E54:R54)&lt;&gt;0,2,3)))</f>
        <v>3</v>
      </c>
      <c r="B54" s="4"/>
      <c r="C54" s="128" t="n">
        <f aca="false">1+C53</f>
        <v>32</v>
      </c>
      <c r="D54" s="129"/>
      <c r="E54" s="130"/>
      <c r="F54" s="130"/>
      <c r="G54" s="131"/>
      <c r="H54" s="131"/>
      <c r="I54" s="131"/>
      <c r="J54" s="131"/>
      <c r="K54" s="131"/>
      <c r="L54" s="131"/>
      <c r="M54" s="131"/>
      <c r="N54" s="131"/>
      <c r="O54" s="131"/>
      <c r="P54" s="131"/>
      <c r="Q54" s="131"/>
      <c r="R54" s="131"/>
      <c r="S54" s="132"/>
      <c r="T54" s="133" t="n">
        <f aca="false">C54</f>
        <v>32</v>
      </c>
      <c r="U54" s="134" t="str">
        <f aca="false">IF(Readings!D54="","-",Readings!D54)</f>
        <v>-</v>
      </c>
      <c r="V54" s="135" t="n">
        <f aca="false">IF(ISERROR(G54-MAX($AL54:AL54)),0,IF(G54=0,0,G54-MAX($AL54:AL54)))</f>
        <v>0</v>
      </c>
      <c r="W54" s="135" t="n">
        <f aca="false">IF(ISERROR(H54-MAX($AL54:AM54)),0,IF(H54=0,0,H54-MAX($AL54:AM54)))</f>
        <v>0</v>
      </c>
      <c r="X54" s="135" t="n">
        <f aca="false">IF(ISERROR(I54-MAX($AL54:AN54)),0,IF(I54=0,0,I54-MAX($AL54:AN54)))</f>
        <v>0</v>
      </c>
      <c r="Y54" s="135" t="n">
        <f aca="false">IF(ISERROR(J54-MAX($AL54:AO54)),0,IF(J54=0,0,J54-MAX($AL54:AO54)))</f>
        <v>0</v>
      </c>
      <c r="Z54" s="135" t="n">
        <f aca="false">IF(ISERROR(K54-MAX($AL54:AP54)),0,IF(K54=0,0,K54-MAX($AL54:AP54)))</f>
        <v>0</v>
      </c>
      <c r="AA54" s="135" t="n">
        <f aca="false">IF(ISERROR(L54-MAX($AL54:AQ54)),0,IF(L54=0,0,L54-MAX($AL54:AQ54)))</f>
        <v>0</v>
      </c>
      <c r="AB54" s="135" t="n">
        <f aca="false">IF(ISERROR(M54-MAX($AL54:AR54)),0,IF(M54=0,0,M54-MAX($AL54:AR54)))</f>
        <v>0</v>
      </c>
      <c r="AC54" s="135" t="n">
        <f aca="false">IF(ISERROR(N54-MAX($AL54:AS54)),0,IF(N54=0,0,N54-MAX($AL54:AS54)))</f>
        <v>0</v>
      </c>
      <c r="AD54" s="135" t="n">
        <f aca="false">IF(ISERROR(O54-MAX($AL54:AT54)),0,IF(O54=0,0,O54-MAX($AL54:AT54)))</f>
        <v>0</v>
      </c>
      <c r="AE54" s="135" t="n">
        <f aca="false">IF(ISERROR(P54-MAX($AL54:AU54)),0,IF(P54=0,0,P54-MAX($AL54:AU54)))</f>
        <v>0</v>
      </c>
      <c r="AF54" s="135" t="n">
        <f aca="false">IF(ISERROR(Q54-MAX($AL54:AV54)),0,IF(Q54=0,0,Q54-MAX($AL54:AV54)))</f>
        <v>0</v>
      </c>
      <c r="AG54" s="135" t="n">
        <f aca="false">(IF(ISERROR(R54-MAX($AL54:AW54)),0,IF(R54=0,0,R54-MAX($AL54:AW54))))</f>
        <v>0</v>
      </c>
      <c r="AI54" s="136" t="n">
        <f aca="false">MAX(V54:AH54)</f>
        <v>0</v>
      </c>
      <c r="AJ54" s="137" t="n">
        <f aca="false">MIN(V54:AH54)</f>
        <v>0</v>
      </c>
      <c r="AK54" s="98"/>
      <c r="AL54" s="138" t="n">
        <f aca="false">IF(ISNUMBER(Readings!G54),Readings!G54,0)</f>
        <v>0</v>
      </c>
      <c r="AM54" s="138" t="n">
        <f aca="false">IF(ISNUMBER(Readings!H54),IF(Readings!G54="New Stud",Readings!H54,0),0)</f>
        <v>0</v>
      </c>
      <c r="AN54" s="138" t="n">
        <f aca="false">IF(ISNUMBER(Readings!I54),IF(Readings!H54="New Stud",Readings!I54,0),0)</f>
        <v>0</v>
      </c>
      <c r="AO54" s="138" t="n">
        <f aca="false">IF(ISNUMBER(Readings!J54),IF(Readings!I54="New Stud",Readings!J54,0),0)</f>
        <v>0</v>
      </c>
      <c r="AP54" s="138" t="n">
        <f aca="false">IF(ISNUMBER(Readings!K54),IF(Readings!J54="New Stud",Readings!K54,0),0)</f>
        <v>0</v>
      </c>
      <c r="AQ54" s="138" t="n">
        <f aca="false">IF(ISNUMBER(Readings!L54),IF(Readings!K54="New Stud",Readings!L54,0),0)</f>
        <v>0</v>
      </c>
      <c r="AR54" s="138" t="n">
        <f aca="false">IF(ISNUMBER(Readings!M54),IF(Readings!L54="New Stud",Readings!M54,0),0)</f>
        <v>0</v>
      </c>
      <c r="AS54" s="138" t="n">
        <f aca="false">IF(ISNUMBER(Readings!N54),IF(Readings!M54="New Stud",Readings!N54,0),0)</f>
        <v>0</v>
      </c>
      <c r="AT54" s="138" t="n">
        <f aca="false">IF(ISNUMBER(Readings!O54),IF(Readings!N54="New Stud",Readings!O54,0),0)</f>
        <v>0</v>
      </c>
      <c r="AU54" s="138" t="n">
        <f aca="false">IF(ISNUMBER(Readings!P54),IF(Readings!O54="New Stud",Readings!P54,0),0)</f>
        <v>0</v>
      </c>
      <c r="AV54" s="138" t="n">
        <f aca="false">IF(ISNUMBER(Readings!Q54),IF(Readings!P54="New Stud",Readings!Q54,0),0)</f>
        <v>0</v>
      </c>
      <c r="AW54" s="138" t="n">
        <f aca="false">IF(ISNUMBER(Readings!R54),IF(Readings!Q54="New Stud",Readings!R54,0),0)</f>
        <v>0</v>
      </c>
      <c r="AX54" s="98"/>
      <c r="AY54" s="138" t="n">
        <f aca="false">MAX(AL54:AX54)</f>
        <v>0</v>
      </c>
      <c r="AZ54" s="138" t="n">
        <f aca="false">G54</f>
        <v>0</v>
      </c>
      <c r="BA54" s="138"/>
      <c r="BB54" s="138" t="n">
        <f aca="false">IF(AJ54=1000,"",AI54-AJ54)</f>
        <v>0</v>
      </c>
      <c r="BC54" s="138"/>
      <c r="BD54" s="139" t="str">
        <f aca="false">IF(CB54=0," ",CONCATENATE(,CB54,". "))</f>
        <v> </v>
      </c>
      <c r="BE54" s="139" t="str">
        <f aca="false">IF(CB54=0," ",CONCATENATE(CB54,"; ",CR54))</f>
        <v> </v>
      </c>
      <c r="BF54" s="139" t="n">
        <f aca="false">IF(ISBLANK(Readings!E54),BF$23,Readings!E54)</f>
        <v>0</v>
      </c>
      <c r="BG54" s="139" t="n">
        <f aca="false">IF(ISBLANK(Readings!F54),BG$23,Readings!F54)</f>
        <v>0</v>
      </c>
      <c r="BH54" s="139" t="n">
        <f aca="false">$BH$15*(BF54+BG54)</f>
        <v>0</v>
      </c>
      <c r="BI54" s="139" t="n">
        <f aca="false">$BI$16*(BG54-BF54)</f>
        <v>0</v>
      </c>
      <c r="BJ54" s="145" t="n">
        <f aca="false">IF(clickDisplayOptionResult=3,0,IF(ISBLANK(Readings!$F54),BJ$23,IF(ISBLANK(Readings!G$19),NA(),$BI54+Readings!$BH$13*(Readings!G54-IF($R$1=1,$BX54,$G54)))))</f>
        <v>0</v>
      </c>
      <c r="BK54" s="145" t="n">
        <f aca="false">IF(clickDisplayOptionResult=3,0,IF(ISBLANK(Readings!$F54),BK$23,IF(ISBLANK(Readings!H$19),NA(),$BI54+Readings!$BH$13*(Readings!H54-IF($R$1=1,$BX54,$G54)))))</f>
        <v>0.00599999999998602</v>
      </c>
      <c r="BL54" s="145" t="n">
        <f aca="false">IF(clickDisplayOptionResult=3,0,IF(ISBLANK(Readings!$F54),BL$23,IF(ISBLANK(Readings!I$19),NA(),$BI54+Readings!$BH$13*(Readings!I54-IF($R$1=1,$BX54,$G54)))))</f>
        <v>0.00499999999998835</v>
      </c>
      <c r="BM54" s="145" t="n">
        <f aca="false">IF(clickDisplayOptionResult=3,0,IF(ISBLANK(Readings!$F54),BM$23,IF(ISBLANK(Readings!J$19),NA(),$BI54+Readings!$BH$13*(Readings!J54-IF($R$1=1,$BX54,$G54)))))</f>
        <v>0.00599999999998602</v>
      </c>
      <c r="BN54" s="145" t="n">
        <f aca="false">IF(clickDisplayOptionResult=3,0,IF(ISBLANK(Readings!$F54),BN$23,IF(ISBLANK(Readings!K$19),NA(),$BI54+Readings!$BH$13*(Readings!K54-IF($R$1=1,$BX54,$G54)))))</f>
        <v>0.00199999999999534</v>
      </c>
      <c r="BO54" s="145" t="n">
        <f aca="false">IF(clickDisplayOptionResult=3,0,IF(ISBLANK(Readings!$F54),BO$23,IF(ISBLANK(Readings!L$19),NA(),$BI54+Readings!$BH$13*(Readings!L54-IF($R$1=1,$BX54,$G54)))))</f>
        <v>0</v>
      </c>
      <c r="BP54" s="145" t="n">
        <f aca="false">IF(clickDisplayOptionResult=3,0,IF(ISBLANK(Readings!$F54),BP$23,IF(ISBLANK(Readings!M$19),NA(),$BI54+Readings!$BH$13*(Readings!M54-IF($R$1=1,$BX54,$G54)))))</f>
        <v>-0.00700000000000145</v>
      </c>
      <c r="BQ54" s="145" t="n">
        <f aca="false">IF(clickDisplayOptionResult=3,0,IF(ISBLANK(Readings!$F54),BQ$23,IF(ISBLANK(Readings!N$19),NA(),$BI54+Readings!$BH$13*(Readings!N54-IF($R$1=1,$BX54,$G54)))))</f>
        <v>0.00299999999999301</v>
      </c>
      <c r="BR54" s="145" t="e">
        <f aca="false">IF(clickDisplayOptionResult=3,0,IF(ISBLANK(Readings!$F54),BR$23,IF(ISBLANK(Readings!O$19),NA(),$BI54+Readings!$BH$13*(Readings!O54-IF($R$1=1,$BX54,$G54)))))</f>
        <v>#N/A</v>
      </c>
      <c r="BS54" s="145" t="e">
        <f aca="false">IF(clickDisplayOptionResult=3,0,IF(ISBLANK(Readings!$F54),BS$23,IF(ISBLANK(Readings!P$19),NA(),$BI54+Readings!$BH$13*(Readings!P54-IF($R$1=1,$BX54,$G54)))))</f>
        <v>#N/A</v>
      </c>
      <c r="BT54" s="145" t="e">
        <f aca="false">IF(clickDisplayOptionResult=3,0,IF(ISBLANK(Readings!$F54),BT$23,IF(ISBLANK(Readings!Q$19),NA(),$BI54+Readings!$BH$13*(Readings!Q54-IF($R$1=1,$BX54,$G54)))))</f>
        <v>#N/A</v>
      </c>
      <c r="BU54" s="145" t="e">
        <f aca="false">IF(clickDisplayOptionResult=3,0,IF(ISBLANK(Readings!$F54),BU$23,IF(ISBLANK(Readings!R$19),NA(),$BI54+Readings!$BH$13*(Readings!R54-IF($R$1=1,$BX54,$G54)))))</f>
        <v>#N/A</v>
      </c>
      <c r="BV54" s="145"/>
      <c r="BX54" s="141" t="n">
        <f aca="false">IF(Readings!G54=0,Readings!G54,BY54)</f>
        <v>0</v>
      </c>
      <c r="BY54" s="141" t="n">
        <f aca="false">IF(clickDisplayOptionResult=1,$BY$7,IF(clickDisplayOptionResult=2,$BY$8,$BY$10))</f>
        <v>11.1856</v>
      </c>
      <c r="CA54" s="141"/>
      <c r="CB54" s="139" t="n">
        <f aca="false">Readings!D54</f>
        <v>0</v>
      </c>
      <c r="CC54" s="141" t="n">
        <f aca="false">BX54</f>
        <v>0</v>
      </c>
      <c r="CD54" s="142" t="n">
        <f aca="false">IF(ISBLANK(Readings!G$19),"0",(Readings!G54-CC54)*1000)</f>
        <v>0</v>
      </c>
      <c r="CE54" s="142" t="n">
        <f aca="false">IF(ISBLANK(Readings!H$19),"",(Readings!H54-Readings!$G54)*1000)</f>
        <v>0</v>
      </c>
      <c r="CF54" s="143" t="n">
        <f aca="false">IF(ISBLANK(Readings!I$19),"",(Readings!I54-Readings!$G54)*1000)</f>
        <v>0</v>
      </c>
      <c r="CG54" s="143" t="n">
        <f aca="false">IF(ISBLANK(Readings!J$19),"",(Readings!J54-Readings!$G54)*1000)</f>
        <v>0</v>
      </c>
      <c r="CH54" s="143" t="n">
        <f aca="false">IF(ISBLANK(Readings!K$19),"",(Readings!K54-Readings!$G54)*1000)</f>
        <v>0</v>
      </c>
      <c r="CI54" s="143" t="n">
        <f aca="false">IF(ISBLANK(Readings!L$19),"",(Readings!L54-Readings!$G54)*1000)</f>
        <v>0</v>
      </c>
      <c r="CJ54" s="143" t="n">
        <f aca="false">IF(ISBLANK(Readings!M$19),"",(Readings!M54-Readings!$G54)*1000)</f>
        <v>0</v>
      </c>
      <c r="CK54" s="143" t="n">
        <f aca="false">IF(ISBLANK(Readings!N$19),"",(Readings!N54-Readings!$G54)*1000)</f>
        <v>0</v>
      </c>
      <c r="CL54" s="143" t="str">
        <f aca="false">IF(ISBLANK(Readings!O$19),"",(Readings!O54-Readings!$G54)*1000)</f>
        <v/>
      </c>
      <c r="CM54" s="143" t="str">
        <f aca="false">IF(ISBLANK(Readings!P$19),"",(Readings!P54-Readings!$G54)*1000)</f>
        <v/>
      </c>
      <c r="CN54" s="143" t="str">
        <f aca="false">IF(ISBLANK(Readings!Q$19),"",(Readings!Q54-Readings!$G54)*1000)</f>
        <v/>
      </c>
      <c r="CO54" s="143" t="str">
        <f aca="false">IF(ISBLANK(Readings!R$19),"",(Readings!R54-Readings!$G54)*1000)</f>
        <v/>
      </c>
      <c r="CP54" s="143"/>
      <c r="CR54" s="144" t="str">
        <f aca="false">IF(CB54=0,"",ROUND(SUMIF($CD$20:$CP$20,MAX($CD$19:$CP$19),$CD54:$CP54),0))</f>
        <v/>
      </c>
    </row>
    <row r="55" s="80" customFormat="true" ht="14.25" hidden="false" customHeight="false" outlineLevel="0" collapsed="false">
      <c r="A55" s="126" t="n">
        <f aca="false">IF(SUM(E54:R54)&lt;&gt;0,2,IF(C55=1,1,IF(SUM(E55:R55)&lt;&gt;0,2,3)))</f>
        <v>3</v>
      </c>
      <c r="B55" s="4"/>
      <c r="C55" s="128"/>
      <c r="D55" s="129"/>
      <c r="E55" s="130"/>
      <c r="F55" s="130"/>
      <c r="G55" s="131"/>
      <c r="H55" s="131"/>
      <c r="I55" s="131"/>
      <c r="J55" s="131"/>
      <c r="K55" s="131"/>
      <c r="L55" s="131"/>
      <c r="M55" s="131"/>
      <c r="N55" s="131"/>
      <c r="O55" s="131"/>
      <c r="P55" s="131"/>
      <c r="Q55" s="131"/>
      <c r="R55" s="131"/>
      <c r="S55" s="132"/>
      <c r="T55" s="133" t="n">
        <f aca="false">C55</f>
        <v>0</v>
      </c>
      <c r="U55" s="134" t="str">
        <f aca="false">IF(Readings!D55="","-",Readings!D55)</f>
        <v>-</v>
      </c>
      <c r="V55" s="135" t="n">
        <f aca="false">IF(ISERROR(G55-MAX($AL55:AL55)),0,IF(G55=0,0,G55-MAX($AL55:AL55)))</f>
        <v>0</v>
      </c>
      <c r="W55" s="135" t="n">
        <f aca="false">IF(ISERROR(H55-MAX($AL55:AM55)),0,IF(H55=0,0,H55-MAX($AL55:AM55)))</f>
        <v>0</v>
      </c>
      <c r="X55" s="135" t="n">
        <f aca="false">IF(ISERROR(I55-MAX($AL55:AN55)),0,IF(I55=0,0,I55-MAX($AL55:AN55)))</f>
        <v>0</v>
      </c>
      <c r="Y55" s="135" t="n">
        <f aca="false">IF(ISERROR(J55-MAX($AL55:AO55)),0,IF(J55=0,0,J55-MAX($AL55:AO55)))</f>
        <v>0</v>
      </c>
      <c r="Z55" s="135" t="n">
        <f aca="false">IF(ISERROR(K55-MAX($AL55:AP55)),0,IF(K55=0,0,K55-MAX($AL55:AP55)))</f>
        <v>0</v>
      </c>
      <c r="AA55" s="135" t="n">
        <f aca="false">IF(ISERROR(L55-MAX($AL55:AQ55)),0,IF(L55=0,0,L55-MAX($AL55:AQ55)))</f>
        <v>0</v>
      </c>
      <c r="AB55" s="135" t="n">
        <f aca="false">IF(ISERROR(M55-MAX($AL55:AR55)),0,IF(M55=0,0,M55-MAX($AL55:AR55)))</f>
        <v>0</v>
      </c>
      <c r="AC55" s="135" t="n">
        <f aca="false">IF(ISERROR(N55-MAX($AL55:AS55)),0,IF(N55=0,0,N55-MAX($AL55:AS55)))</f>
        <v>0</v>
      </c>
      <c r="AD55" s="135" t="n">
        <f aca="false">IF(ISERROR(O55-MAX($AL55:AT55)),0,IF(O55=0,0,O55-MAX($AL55:AT55)))</f>
        <v>0</v>
      </c>
      <c r="AE55" s="135" t="n">
        <f aca="false">IF(ISERROR(P55-MAX($AL55:AU55)),0,IF(P55=0,0,P55-MAX($AL55:AU55)))</f>
        <v>0</v>
      </c>
      <c r="AF55" s="135" t="n">
        <f aca="false">IF(ISERROR(Q55-MAX($AL55:AV55)),0,IF(Q55=0,0,Q55-MAX($AL55:AV55)))</f>
        <v>0</v>
      </c>
      <c r="AG55" s="135" t="n">
        <f aca="false">(IF(ISERROR(R55-MAX($AL55:AW55)),0,IF(R55=0,0,R55-MAX($AL55:AW55))))</f>
        <v>0</v>
      </c>
      <c r="AI55" s="136" t="n">
        <f aca="false">MAX(V55:AH55)</f>
        <v>0</v>
      </c>
      <c r="AJ55" s="137" t="n">
        <f aca="false">MIN(V55:AH55)</f>
        <v>0</v>
      </c>
      <c r="AK55" s="98"/>
      <c r="AL55" s="138" t="n">
        <f aca="false">IF(ISNUMBER(Readings!G55),Readings!G55,0)</f>
        <v>0</v>
      </c>
      <c r="AM55" s="138" t="n">
        <f aca="false">IF(ISNUMBER(Readings!H55),IF(Readings!G55="New Stud",Readings!H55,0),0)</f>
        <v>0</v>
      </c>
      <c r="AN55" s="138" t="n">
        <f aca="false">IF(ISNUMBER(Readings!I55),IF(Readings!H55="New Stud",Readings!I55,0),0)</f>
        <v>0</v>
      </c>
      <c r="AO55" s="138" t="n">
        <f aca="false">IF(ISNUMBER(Readings!J55),IF(Readings!I55="New Stud",Readings!J55,0),0)</f>
        <v>0</v>
      </c>
      <c r="AP55" s="138" t="n">
        <f aca="false">IF(ISNUMBER(Readings!K55),IF(Readings!J55="New Stud",Readings!K55,0),0)</f>
        <v>0</v>
      </c>
      <c r="AQ55" s="138" t="n">
        <f aca="false">IF(ISNUMBER(Readings!L55),IF(Readings!K55="New Stud",Readings!L55,0),0)</f>
        <v>0</v>
      </c>
      <c r="AR55" s="138" t="n">
        <f aca="false">IF(ISNUMBER(Readings!M55),IF(Readings!L55="New Stud",Readings!M55,0),0)</f>
        <v>0</v>
      </c>
      <c r="AS55" s="138" t="n">
        <f aca="false">IF(ISNUMBER(Readings!N55),IF(Readings!M55="New Stud",Readings!N55,0),0)</f>
        <v>0</v>
      </c>
      <c r="AT55" s="138" t="n">
        <f aca="false">IF(ISNUMBER(Readings!O55),IF(Readings!N55="New Stud",Readings!O55,0),0)</f>
        <v>0</v>
      </c>
      <c r="AU55" s="138" t="n">
        <f aca="false">IF(ISNUMBER(Readings!P55),IF(Readings!O55="New Stud",Readings!P55,0),0)</f>
        <v>0</v>
      </c>
      <c r="AV55" s="138" t="n">
        <f aca="false">IF(ISNUMBER(Readings!Q55),IF(Readings!P55="New Stud",Readings!Q55,0),0)</f>
        <v>0</v>
      </c>
      <c r="AW55" s="138" t="n">
        <f aca="false">IF(ISNUMBER(Readings!R55),IF(Readings!Q55="New Stud",Readings!R55,0),0)</f>
        <v>0</v>
      </c>
      <c r="AX55" s="98"/>
      <c r="AY55" s="138" t="n">
        <f aca="false">MAX(AL55:AX55)</f>
        <v>0</v>
      </c>
      <c r="AZ55" s="138" t="n">
        <f aca="false">G55</f>
        <v>0</v>
      </c>
      <c r="BA55" s="138"/>
      <c r="BB55" s="138" t="n">
        <f aca="false">IF(AJ55=1000,"",AI55-AJ55)</f>
        <v>0</v>
      </c>
      <c r="BC55" s="138"/>
      <c r="BD55" s="139" t="str">
        <f aca="false">IF(CB55=0," ",CONCATENATE(,CB55,". "))</f>
        <v> </v>
      </c>
      <c r="BE55" s="139" t="str">
        <f aca="false">IF(CB55=0," ",CONCATENATE(CB55,"; ",CR55))</f>
        <v> </v>
      </c>
      <c r="BF55" s="139" t="n">
        <f aca="false">IF(ISBLANK(Readings!E55),BF$23,Readings!E55)</f>
        <v>0</v>
      </c>
      <c r="BG55" s="139" t="n">
        <f aca="false">IF(ISBLANK(Readings!F55),BG$23,Readings!F55)</f>
        <v>0</v>
      </c>
      <c r="BH55" s="139" t="n">
        <f aca="false">$BH$15*(BF55+BG55)</f>
        <v>0</v>
      </c>
      <c r="BI55" s="139" t="n">
        <f aca="false">$BI$16*(BG55-BF55)</f>
        <v>0</v>
      </c>
      <c r="BJ55" s="145" t="n">
        <f aca="false">IF(clickDisplayOptionResult=3,0,IF(ISBLANK(Readings!$F55),BJ$23,IF(ISBLANK(Readings!G$19),NA(),$BI55+Readings!$BH$13*(Readings!G55-IF($R$1=1,$BX55,$G55)))))</f>
        <v>0</v>
      </c>
      <c r="BK55" s="145" t="n">
        <f aca="false">IF(clickDisplayOptionResult=3,0,IF(ISBLANK(Readings!$F55),BK$23,IF(ISBLANK(Readings!H$19),NA(),$BI55+Readings!$BH$13*(Readings!H55-IF($R$1=1,$BX55,$G55)))))</f>
        <v>0.00599999999998602</v>
      </c>
      <c r="BL55" s="145" t="n">
        <f aca="false">IF(clickDisplayOptionResult=3,0,IF(ISBLANK(Readings!$F55),BL$23,IF(ISBLANK(Readings!I$19),NA(),$BI55+Readings!$BH$13*(Readings!I55-IF($R$1=1,$BX55,$G55)))))</f>
        <v>0.00499999999998835</v>
      </c>
      <c r="BM55" s="145" t="n">
        <f aca="false">IF(clickDisplayOptionResult=3,0,IF(ISBLANK(Readings!$F55),BM$23,IF(ISBLANK(Readings!J$19),NA(),$BI55+Readings!$BH$13*(Readings!J55-IF($R$1=1,$BX55,$G55)))))</f>
        <v>0.00599999999998602</v>
      </c>
      <c r="BN55" s="145" t="n">
        <f aca="false">IF(clickDisplayOptionResult=3,0,IF(ISBLANK(Readings!$F55),BN$23,IF(ISBLANK(Readings!K$19),NA(),$BI55+Readings!$BH$13*(Readings!K55-IF($R$1=1,$BX55,$G55)))))</f>
        <v>0.00199999999999534</v>
      </c>
      <c r="BO55" s="145" t="n">
        <f aca="false">IF(clickDisplayOptionResult=3,0,IF(ISBLANK(Readings!$F55),BO$23,IF(ISBLANK(Readings!L$19),NA(),$BI55+Readings!$BH$13*(Readings!L55-IF($R$1=1,$BX55,$G55)))))</f>
        <v>0</v>
      </c>
      <c r="BP55" s="145" t="n">
        <f aca="false">IF(clickDisplayOptionResult=3,0,IF(ISBLANK(Readings!$F55),BP$23,IF(ISBLANK(Readings!M$19),NA(),$BI55+Readings!$BH$13*(Readings!M55-IF($R$1=1,$BX55,$G55)))))</f>
        <v>-0.00700000000000145</v>
      </c>
      <c r="BQ55" s="145" t="n">
        <f aca="false">IF(clickDisplayOptionResult=3,0,IF(ISBLANK(Readings!$F55),BQ$23,IF(ISBLANK(Readings!N$19),NA(),$BI55+Readings!$BH$13*(Readings!N55-IF($R$1=1,$BX55,$G55)))))</f>
        <v>0.00299999999999301</v>
      </c>
      <c r="BR55" s="145" t="e">
        <f aca="false">IF(clickDisplayOptionResult=3,0,IF(ISBLANK(Readings!$F55),BR$23,IF(ISBLANK(Readings!O$19),NA(),$BI55+Readings!$BH$13*(Readings!O55-IF($R$1=1,$BX55,$G55)))))</f>
        <v>#N/A</v>
      </c>
      <c r="BS55" s="145" t="e">
        <f aca="false">IF(clickDisplayOptionResult=3,0,IF(ISBLANK(Readings!$F55),BS$23,IF(ISBLANK(Readings!P$19),NA(),$BI55+Readings!$BH$13*(Readings!P55-IF($R$1=1,$BX55,$G55)))))</f>
        <v>#N/A</v>
      </c>
      <c r="BT55" s="145" t="e">
        <f aca="false">IF(clickDisplayOptionResult=3,0,IF(ISBLANK(Readings!$F55),BT$23,IF(ISBLANK(Readings!Q$19),NA(),$BI55+Readings!$BH$13*(Readings!Q55-IF($R$1=1,$BX55,$G55)))))</f>
        <v>#N/A</v>
      </c>
      <c r="BU55" s="145" t="e">
        <f aca="false">IF(clickDisplayOptionResult=3,0,IF(ISBLANK(Readings!$F55),BU$23,IF(ISBLANK(Readings!R$19),NA(),$BI55+Readings!$BH$13*(Readings!R55-IF($R$1=1,$BX55,$G55)))))</f>
        <v>#N/A</v>
      </c>
      <c r="BV55" s="145"/>
      <c r="BX55" s="141" t="n">
        <f aca="false">IF(Readings!G55=0,Readings!G55,BY55)</f>
        <v>0</v>
      </c>
      <c r="BY55" s="141" t="n">
        <f aca="false">IF(clickDisplayOptionResult=1,$BY$7,IF(clickDisplayOptionResult=2,$BY$8,$BY$10))</f>
        <v>11.1856</v>
      </c>
      <c r="CA55" s="141"/>
      <c r="CB55" s="139" t="n">
        <f aca="false">Readings!D55</f>
        <v>0</v>
      </c>
      <c r="CC55" s="141" t="n">
        <f aca="false">BX55</f>
        <v>0</v>
      </c>
      <c r="CD55" s="142" t="n">
        <f aca="false">IF(ISBLANK(Readings!G$19),"0",(Readings!G55-CC55)*1000)</f>
        <v>0</v>
      </c>
      <c r="CE55" s="142" t="n">
        <f aca="false">IF(ISBLANK(Readings!H$19),"",(Readings!H55-Readings!$G55)*1000)</f>
        <v>0</v>
      </c>
      <c r="CF55" s="143" t="n">
        <f aca="false">IF(ISBLANK(Readings!I$19),"",(Readings!I55-Readings!$G55)*1000)</f>
        <v>0</v>
      </c>
      <c r="CG55" s="143" t="n">
        <f aca="false">IF(ISBLANK(Readings!J$19),"",(Readings!J55-Readings!$G55)*1000)</f>
        <v>0</v>
      </c>
      <c r="CH55" s="143" t="n">
        <f aca="false">IF(ISBLANK(Readings!K$19),"",(Readings!K55-Readings!$G55)*1000)</f>
        <v>0</v>
      </c>
      <c r="CI55" s="143" t="n">
        <f aca="false">IF(ISBLANK(Readings!L$19),"",(Readings!L55-Readings!$G55)*1000)</f>
        <v>0</v>
      </c>
      <c r="CJ55" s="143" t="n">
        <f aca="false">IF(ISBLANK(Readings!M$19),"",(Readings!M55-Readings!$G55)*1000)</f>
        <v>0</v>
      </c>
      <c r="CK55" s="143" t="n">
        <f aca="false">IF(ISBLANK(Readings!N$19),"",(Readings!N55-Readings!$G55)*1000)</f>
        <v>0</v>
      </c>
      <c r="CL55" s="143" t="str">
        <f aca="false">IF(ISBLANK(Readings!O$19),"",(Readings!O55-Readings!$G55)*1000)</f>
        <v/>
      </c>
      <c r="CM55" s="143" t="str">
        <f aca="false">IF(ISBLANK(Readings!P$19),"",(Readings!P55-Readings!$G55)*1000)</f>
        <v/>
      </c>
      <c r="CN55" s="143" t="str">
        <f aca="false">IF(ISBLANK(Readings!Q$19),"",(Readings!Q55-Readings!$G55)*1000)</f>
        <v/>
      </c>
      <c r="CO55" s="143" t="str">
        <f aca="false">IF(ISBLANK(Readings!R$19),"",(Readings!R55-Readings!$G55)*1000)</f>
        <v/>
      </c>
      <c r="CP55" s="143"/>
      <c r="CR55" s="144" t="str">
        <f aca="false">IF(CB55=0,"",ROUND(SUMIF($CD$20:$CP$20,MAX($CD$19:$CP$19),$CD55:$CP55),0))</f>
        <v/>
      </c>
    </row>
    <row r="56" s="80" customFormat="true" ht="14.25" hidden="false" customHeight="false" outlineLevel="0" collapsed="false">
      <c r="A56" s="126" t="n">
        <f aca="false">IF(SUM(E55:R55)&lt;&gt;0,2,IF(C56=1,1,IF(SUM(E56:R56)&lt;&gt;0,2,3)))</f>
        <v>3</v>
      </c>
      <c r="B56" s="4"/>
      <c r="C56" s="128"/>
      <c r="D56" s="129"/>
      <c r="E56" s="130"/>
      <c r="F56" s="130"/>
      <c r="G56" s="131"/>
      <c r="H56" s="131"/>
      <c r="I56" s="131"/>
      <c r="J56" s="131"/>
      <c r="K56" s="131"/>
      <c r="L56" s="131"/>
      <c r="M56" s="131"/>
      <c r="N56" s="131"/>
      <c r="O56" s="131"/>
      <c r="P56" s="131"/>
      <c r="Q56" s="131"/>
      <c r="R56" s="131"/>
      <c r="S56" s="132"/>
      <c r="T56" s="133" t="n">
        <f aca="false">C56</f>
        <v>0</v>
      </c>
      <c r="U56" s="134" t="str">
        <f aca="false">IF(Readings!D56="","-",Readings!D56)</f>
        <v>-</v>
      </c>
      <c r="V56" s="135" t="n">
        <f aca="false">IF(ISERROR(G56-MAX($AL56:AL56)),0,IF(G56=0,0,G56-MAX($AL56:AL56)))</f>
        <v>0</v>
      </c>
      <c r="W56" s="135" t="n">
        <f aca="false">IF(ISERROR(H56-MAX($AL56:AM56)),0,IF(H56=0,0,H56-MAX($AL56:AM56)))</f>
        <v>0</v>
      </c>
      <c r="X56" s="135" t="n">
        <f aca="false">IF(ISERROR(I56-MAX($AL56:AN56)),0,IF(I56=0,0,I56-MAX($AL56:AN56)))</f>
        <v>0</v>
      </c>
      <c r="Y56" s="135" t="n">
        <f aca="false">IF(ISERROR(J56-MAX($AL56:AO56)),0,IF(J56=0,0,J56-MAX($AL56:AO56)))</f>
        <v>0</v>
      </c>
      <c r="Z56" s="135" t="n">
        <f aca="false">IF(ISERROR(K56-MAX($AL56:AP56)),0,IF(K56=0,0,K56-MAX($AL56:AP56)))</f>
        <v>0</v>
      </c>
      <c r="AA56" s="135" t="n">
        <f aca="false">IF(ISERROR(L56-MAX($AL56:AQ56)),0,IF(L56=0,0,L56-MAX($AL56:AQ56)))</f>
        <v>0</v>
      </c>
      <c r="AB56" s="135" t="n">
        <f aca="false">IF(ISERROR(M56-MAX($AL56:AR56)),0,IF(M56=0,0,M56-MAX($AL56:AR56)))</f>
        <v>0</v>
      </c>
      <c r="AC56" s="135" t="n">
        <f aca="false">IF(ISERROR(N56-MAX($AL56:AS56)),0,IF(N56=0,0,N56-MAX($AL56:AS56)))</f>
        <v>0</v>
      </c>
      <c r="AD56" s="135" t="n">
        <f aca="false">IF(ISERROR(O56-MAX($AL56:AT56)),0,IF(O56=0,0,O56-MAX($AL56:AT56)))</f>
        <v>0</v>
      </c>
      <c r="AE56" s="135" t="n">
        <f aca="false">IF(ISERROR(P56-MAX($AL56:AU56)),0,IF(P56=0,0,P56-MAX($AL56:AU56)))</f>
        <v>0</v>
      </c>
      <c r="AF56" s="135" t="n">
        <f aca="false">IF(ISERROR(Q56-MAX($AL56:AV56)),0,IF(Q56=0,0,Q56-MAX($AL56:AV56)))</f>
        <v>0</v>
      </c>
      <c r="AG56" s="135" t="n">
        <f aca="false">(IF(ISERROR(R56-MAX($AL56:AW56)),0,IF(R56=0,0,R56-MAX($AL56:AW56))))</f>
        <v>0</v>
      </c>
      <c r="AI56" s="136" t="n">
        <f aca="false">MAX(V56:AH56)</f>
        <v>0</v>
      </c>
      <c r="AJ56" s="137" t="n">
        <f aca="false">MIN(V56:AH56)</f>
        <v>0</v>
      </c>
      <c r="AK56" s="98"/>
      <c r="AL56" s="138" t="n">
        <f aca="false">IF(ISNUMBER(Readings!G56),Readings!G56,0)</f>
        <v>0</v>
      </c>
      <c r="AM56" s="138" t="n">
        <f aca="false">IF(ISNUMBER(Readings!H56),IF(Readings!G56="New Stud",Readings!H56,0),0)</f>
        <v>0</v>
      </c>
      <c r="AN56" s="138" t="n">
        <f aca="false">IF(ISNUMBER(Readings!I56),IF(Readings!H56="New Stud",Readings!I56,0),0)</f>
        <v>0</v>
      </c>
      <c r="AO56" s="138" t="n">
        <f aca="false">IF(ISNUMBER(Readings!J56),IF(Readings!I56="New Stud",Readings!J56,0),0)</f>
        <v>0</v>
      </c>
      <c r="AP56" s="138" t="n">
        <f aca="false">IF(ISNUMBER(Readings!K56),IF(Readings!J56="New Stud",Readings!K56,0),0)</f>
        <v>0</v>
      </c>
      <c r="AQ56" s="138" t="n">
        <f aca="false">IF(ISNUMBER(Readings!L56),IF(Readings!K56="New Stud",Readings!L56,0),0)</f>
        <v>0</v>
      </c>
      <c r="AR56" s="138" t="n">
        <f aca="false">IF(ISNUMBER(Readings!M56),IF(Readings!L56="New Stud",Readings!M56,0),0)</f>
        <v>0</v>
      </c>
      <c r="AS56" s="138" t="n">
        <f aca="false">IF(ISNUMBER(Readings!N56),IF(Readings!M56="New Stud",Readings!N56,0),0)</f>
        <v>0</v>
      </c>
      <c r="AT56" s="138" t="n">
        <f aca="false">IF(ISNUMBER(Readings!O56),IF(Readings!N56="New Stud",Readings!O56,0),0)</f>
        <v>0</v>
      </c>
      <c r="AU56" s="138" t="n">
        <f aca="false">IF(ISNUMBER(Readings!P56),IF(Readings!O56="New Stud",Readings!P56,0),0)</f>
        <v>0</v>
      </c>
      <c r="AV56" s="138" t="n">
        <f aca="false">IF(ISNUMBER(Readings!Q56),IF(Readings!P56="New Stud",Readings!Q56,0),0)</f>
        <v>0</v>
      </c>
      <c r="AW56" s="138" t="n">
        <f aca="false">IF(ISNUMBER(Readings!R56),IF(Readings!Q56="New Stud",Readings!R56,0),0)</f>
        <v>0</v>
      </c>
      <c r="AX56" s="98"/>
      <c r="AY56" s="138" t="n">
        <f aca="false">MAX(AL56:AX56)</f>
        <v>0</v>
      </c>
      <c r="AZ56" s="138" t="n">
        <f aca="false">G56</f>
        <v>0</v>
      </c>
      <c r="BA56" s="138"/>
      <c r="BB56" s="138" t="n">
        <f aca="false">IF(AJ56=1000,"",AI56-AJ56)</f>
        <v>0</v>
      </c>
      <c r="BC56" s="138"/>
      <c r="BD56" s="139" t="str">
        <f aca="false">IF(CB56=0," ",CONCATENATE(,CB56,". "))</f>
        <v> </v>
      </c>
      <c r="BE56" s="139" t="str">
        <f aca="false">IF(CB56=0," ",CONCATENATE(CB56,"; ",CR56))</f>
        <v> </v>
      </c>
      <c r="BF56" s="139" t="n">
        <f aca="false">IF(ISBLANK(Readings!E56),BF$23,Readings!E56)</f>
        <v>0</v>
      </c>
      <c r="BG56" s="139" t="n">
        <f aca="false">IF(ISBLANK(Readings!F56),BG$23,Readings!F56)</f>
        <v>0</v>
      </c>
      <c r="BH56" s="139" t="n">
        <f aca="false">$BH$15*(BF56+BG56)</f>
        <v>0</v>
      </c>
      <c r="BI56" s="139" t="n">
        <f aca="false">$BI$16*(BG56-BF56)</f>
        <v>0</v>
      </c>
      <c r="BJ56" s="145" t="n">
        <f aca="false">IF(clickDisplayOptionResult=3,0,IF(ISBLANK(Readings!$F56),BJ$23,IF(ISBLANK(Readings!G$19),NA(),$BI56+Readings!$BH$13*(Readings!G56-IF($R$1=1,$BX56,$G56)))))</f>
        <v>0</v>
      </c>
      <c r="BK56" s="145" t="n">
        <f aca="false">IF(clickDisplayOptionResult=3,0,IF(ISBLANK(Readings!$F56),BK$23,IF(ISBLANK(Readings!H$19),NA(),$BI56+Readings!$BH$13*(Readings!H56-IF($R$1=1,$BX56,$G56)))))</f>
        <v>0.00599999999998602</v>
      </c>
      <c r="BL56" s="145" t="n">
        <f aca="false">IF(clickDisplayOptionResult=3,0,IF(ISBLANK(Readings!$F56),BL$23,IF(ISBLANK(Readings!I$19),NA(),$BI56+Readings!$BH$13*(Readings!I56-IF($R$1=1,$BX56,$G56)))))</f>
        <v>0.00499999999998835</v>
      </c>
      <c r="BM56" s="145" t="n">
        <f aca="false">IF(clickDisplayOptionResult=3,0,IF(ISBLANK(Readings!$F56),BM$23,IF(ISBLANK(Readings!J$19),NA(),$BI56+Readings!$BH$13*(Readings!J56-IF($R$1=1,$BX56,$G56)))))</f>
        <v>0.00599999999998602</v>
      </c>
      <c r="BN56" s="145" t="n">
        <f aca="false">IF(clickDisplayOptionResult=3,0,IF(ISBLANK(Readings!$F56),BN$23,IF(ISBLANK(Readings!K$19),NA(),$BI56+Readings!$BH$13*(Readings!K56-IF($R$1=1,$BX56,$G56)))))</f>
        <v>0.00199999999999534</v>
      </c>
      <c r="BO56" s="145" t="n">
        <f aca="false">IF(clickDisplayOptionResult=3,0,IF(ISBLANK(Readings!$F56),BO$23,IF(ISBLANK(Readings!L$19),NA(),$BI56+Readings!$BH$13*(Readings!L56-IF($R$1=1,$BX56,$G56)))))</f>
        <v>0</v>
      </c>
      <c r="BP56" s="145" t="n">
        <f aca="false">IF(clickDisplayOptionResult=3,0,IF(ISBLANK(Readings!$F56),BP$23,IF(ISBLANK(Readings!M$19),NA(),$BI56+Readings!$BH$13*(Readings!M56-IF($R$1=1,$BX56,$G56)))))</f>
        <v>-0.00700000000000145</v>
      </c>
      <c r="BQ56" s="145" t="n">
        <f aca="false">IF(clickDisplayOptionResult=3,0,IF(ISBLANK(Readings!$F56),BQ$23,IF(ISBLANK(Readings!N$19),NA(),$BI56+Readings!$BH$13*(Readings!N56-IF($R$1=1,$BX56,$G56)))))</f>
        <v>0.00299999999999301</v>
      </c>
      <c r="BR56" s="145" t="e">
        <f aca="false">IF(clickDisplayOptionResult=3,0,IF(ISBLANK(Readings!$F56),BR$23,IF(ISBLANK(Readings!O$19),NA(),$BI56+Readings!$BH$13*(Readings!O56-IF($R$1=1,$BX56,$G56)))))</f>
        <v>#N/A</v>
      </c>
      <c r="BS56" s="145" t="e">
        <f aca="false">IF(clickDisplayOptionResult=3,0,IF(ISBLANK(Readings!$F56),BS$23,IF(ISBLANK(Readings!P$19),NA(),$BI56+Readings!$BH$13*(Readings!P56-IF($R$1=1,$BX56,$G56)))))</f>
        <v>#N/A</v>
      </c>
      <c r="BT56" s="145" t="e">
        <f aca="false">IF(clickDisplayOptionResult=3,0,IF(ISBLANK(Readings!$F56),BT$23,IF(ISBLANK(Readings!Q$19),NA(),$BI56+Readings!$BH$13*(Readings!Q56-IF($R$1=1,$BX56,$G56)))))</f>
        <v>#N/A</v>
      </c>
      <c r="BU56" s="145" t="e">
        <f aca="false">IF(clickDisplayOptionResult=3,0,IF(ISBLANK(Readings!$F56),BU$23,IF(ISBLANK(Readings!R$19),NA(),$BI56+Readings!$BH$13*(Readings!R56-IF($R$1=1,$BX56,$G56)))))</f>
        <v>#N/A</v>
      </c>
      <c r="BV56" s="145"/>
      <c r="BX56" s="141" t="n">
        <f aca="false">IF(Readings!G56=0,Readings!G56,BY56)</f>
        <v>0</v>
      </c>
      <c r="BY56" s="141" t="n">
        <f aca="false">IF(clickDisplayOptionResult=1,$BY$7,IF(clickDisplayOptionResult=2,$BY$8,$BY$10))</f>
        <v>11.1856</v>
      </c>
      <c r="CA56" s="141"/>
      <c r="CB56" s="139" t="n">
        <f aca="false">Readings!D56</f>
        <v>0</v>
      </c>
      <c r="CC56" s="141" t="n">
        <f aca="false">BX56</f>
        <v>0</v>
      </c>
      <c r="CD56" s="142" t="n">
        <f aca="false">IF(ISBLANK(Readings!G$19),"0",(Readings!G56-CC56)*1000)</f>
        <v>0</v>
      </c>
      <c r="CE56" s="142" t="n">
        <f aca="false">IF(ISBLANK(Readings!H$19),"",(Readings!H56-Readings!$G56)*1000)</f>
        <v>0</v>
      </c>
      <c r="CF56" s="143" t="n">
        <f aca="false">IF(ISBLANK(Readings!I$19),"",(Readings!I56-Readings!$G56)*1000)</f>
        <v>0</v>
      </c>
      <c r="CG56" s="143" t="n">
        <f aca="false">IF(ISBLANK(Readings!J$19),"",(Readings!J56-Readings!$G56)*1000)</f>
        <v>0</v>
      </c>
      <c r="CH56" s="143" t="n">
        <f aca="false">IF(ISBLANK(Readings!K$19),"",(Readings!K56-Readings!$G56)*1000)</f>
        <v>0</v>
      </c>
      <c r="CI56" s="143" t="n">
        <f aca="false">IF(ISBLANK(Readings!L$19),"",(Readings!L56-Readings!$G56)*1000)</f>
        <v>0</v>
      </c>
      <c r="CJ56" s="143" t="n">
        <f aca="false">IF(ISBLANK(Readings!M$19),"",(Readings!M56-Readings!$G56)*1000)</f>
        <v>0</v>
      </c>
      <c r="CK56" s="143" t="n">
        <f aca="false">IF(ISBLANK(Readings!N$19),"",(Readings!N56-Readings!$G56)*1000)</f>
        <v>0</v>
      </c>
      <c r="CL56" s="143" t="str">
        <f aca="false">IF(ISBLANK(Readings!O$19),"",(Readings!O56-Readings!$G56)*1000)</f>
        <v/>
      </c>
      <c r="CM56" s="143" t="str">
        <f aca="false">IF(ISBLANK(Readings!P$19),"",(Readings!P56-Readings!$G56)*1000)</f>
        <v/>
      </c>
      <c r="CN56" s="143" t="str">
        <f aca="false">IF(ISBLANK(Readings!Q$19),"",(Readings!Q56-Readings!$G56)*1000)</f>
        <v/>
      </c>
      <c r="CO56" s="143" t="str">
        <f aca="false">IF(ISBLANK(Readings!R$19),"",(Readings!R56-Readings!$G56)*1000)</f>
        <v/>
      </c>
      <c r="CP56" s="143"/>
      <c r="CR56" s="144" t="str">
        <f aca="false">IF(CB56=0,"",ROUND(SUMIF($CD$20:$CP$20,MAX($CD$19:$CP$19),$CD56:$CP56),0))</f>
        <v/>
      </c>
    </row>
    <row r="57" s="80" customFormat="true" ht="14.25" hidden="false" customHeight="false" outlineLevel="0" collapsed="false">
      <c r="A57" s="126" t="n">
        <f aca="false">IF(SUM(E56:R56)&lt;&gt;0,2,IF(C57=1,1,IF(SUM(E57:R57)&lt;&gt;0,2,3)))</f>
        <v>3</v>
      </c>
      <c r="B57" s="4"/>
      <c r="C57" s="128"/>
      <c r="D57" s="129"/>
      <c r="E57" s="130"/>
      <c r="F57" s="130"/>
      <c r="G57" s="131"/>
      <c r="H57" s="131"/>
      <c r="I57" s="131"/>
      <c r="J57" s="131"/>
      <c r="K57" s="131"/>
      <c r="L57" s="131"/>
      <c r="M57" s="131"/>
      <c r="N57" s="131"/>
      <c r="O57" s="131"/>
      <c r="P57" s="131"/>
      <c r="Q57" s="131"/>
      <c r="R57" s="131"/>
      <c r="S57" s="132"/>
      <c r="T57" s="133" t="n">
        <f aca="false">C57</f>
        <v>0</v>
      </c>
      <c r="U57" s="134" t="str">
        <f aca="false">IF(Readings!D57="","-",Readings!D57)</f>
        <v>-</v>
      </c>
      <c r="V57" s="135" t="n">
        <f aca="false">IF(ISERROR(G57-MAX($AL57:AL57)),0,IF(G57=0,0,G57-MAX($AL57:AL57)))</f>
        <v>0</v>
      </c>
      <c r="W57" s="135" t="n">
        <f aca="false">IF(ISERROR(H57-MAX($AL57:AM57)),0,IF(H57=0,0,H57-MAX($AL57:AM57)))</f>
        <v>0</v>
      </c>
      <c r="X57" s="135" t="n">
        <f aca="false">IF(ISERROR(I57-MAX($AL57:AN57)),0,IF(I57=0,0,I57-MAX($AL57:AN57)))</f>
        <v>0</v>
      </c>
      <c r="Y57" s="135" t="n">
        <f aca="false">IF(ISERROR(J57-MAX($AL57:AO57)),0,IF(J57=0,0,J57-MAX($AL57:AO57)))</f>
        <v>0</v>
      </c>
      <c r="Z57" s="135" t="n">
        <f aca="false">IF(ISERROR(K57-MAX($AL57:AP57)),0,IF(K57=0,0,K57-MAX($AL57:AP57)))</f>
        <v>0</v>
      </c>
      <c r="AA57" s="135" t="n">
        <f aca="false">IF(ISERROR(L57-MAX($AL57:AQ57)),0,IF(L57=0,0,L57-MAX($AL57:AQ57)))</f>
        <v>0</v>
      </c>
      <c r="AB57" s="135" t="n">
        <f aca="false">IF(ISERROR(M57-MAX($AL57:AR57)),0,IF(M57=0,0,M57-MAX($AL57:AR57)))</f>
        <v>0</v>
      </c>
      <c r="AC57" s="135" t="n">
        <f aca="false">IF(ISERROR(N57-MAX($AL57:AS57)),0,IF(N57=0,0,N57-MAX($AL57:AS57)))</f>
        <v>0</v>
      </c>
      <c r="AD57" s="135" t="n">
        <f aca="false">IF(ISERROR(O57-MAX($AL57:AT57)),0,IF(O57=0,0,O57-MAX($AL57:AT57)))</f>
        <v>0</v>
      </c>
      <c r="AE57" s="135" t="n">
        <f aca="false">IF(ISERROR(P57-MAX($AL57:AU57)),0,IF(P57=0,0,P57-MAX($AL57:AU57)))</f>
        <v>0</v>
      </c>
      <c r="AF57" s="135" t="n">
        <f aca="false">IF(ISERROR(Q57-MAX($AL57:AV57)),0,IF(Q57=0,0,Q57-MAX($AL57:AV57)))</f>
        <v>0</v>
      </c>
      <c r="AG57" s="135" t="n">
        <f aca="false">(IF(ISERROR(R57-MAX($AL57:AW57)),0,IF(R57=0,0,R57-MAX($AL57:AW57))))</f>
        <v>0</v>
      </c>
      <c r="AI57" s="136" t="n">
        <f aca="false">MAX(V57:AH57)</f>
        <v>0</v>
      </c>
      <c r="AJ57" s="137" t="n">
        <f aca="false">MIN(V57:AH57)</f>
        <v>0</v>
      </c>
      <c r="AK57" s="98"/>
      <c r="AL57" s="138" t="n">
        <f aca="false">IF(ISNUMBER(Readings!G57),Readings!G57,0)</f>
        <v>0</v>
      </c>
      <c r="AM57" s="138" t="n">
        <f aca="false">IF(ISNUMBER(Readings!H57),IF(Readings!G57="New Stud",Readings!H57,0),0)</f>
        <v>0</v>
      </c>
      <c r="AN57" s="138" t="n">
        <f aca="false">IF(ISNUMBER(Readings!I57),IF(Readings!H57="New Stud",Readings!I57,0),0)</f>
        <v>0</v>
      </c>
      <c r="AO57" s="138" t="n">
        <f aca="false">IF(ISNUMBER(Readings!J57),IF(Readings!I57="New Stud",Readings!J57,0),0)</f>
        <v>0</v>
      </c>
      <c r="AP57" s="138" t="n">
        <f aca="false">IF(ISNUMBER(Readings!K57),IF(Readings!J57="New Stud",Readings!K57,0),0)</f>
        <v>0</v>
      </c>
      <c r="AQ57" s="138" t="n">
        <f aca="false">IF(ISNUMBER(Readings!L57),IF(Readings!K57="New Stud",Readings!L57,0),0)</f>
        <v>0</v>
      </c>
      <c r="AR57" s="138" t="n">
        <f aca="false">IF(ISNUMBER(Readings!M57),IF(Readings!L57="New Stud",Readings!M57,0),0)</f>
        <v>0</v>
      </c>
      <c r="AS57" s="138" t="n">
        <f aca="false">IF(ISNUMBER(Readings!N57),IF(Readings!M57="New Stud",Readings!N57,0),0)</f>
        <v>0</v>
      </c>
      <c r="AT57" s="138" t="n">
        <f aca="false">IF(ISNUMBER(Readings!O57),IF(Readings!N57="New Stud",Readings!O57,0),0)</f>
        <v>0</v>
      </c>
      <c r="AU57" s="138" t="n">
        <f aca="false">IF(ISNUMBER(Readings!P57),IF(Readings!O57="New Stud",Readings!P57,0),0)</f>
        <v>0</v>
      </c>
      <c r="AV57" s="138" t="n">
        <f aca="false">IF(ISNUMBER(Readings!Q57),IF(Readings!P57="New Stud",Readings!Q57,0),0)</f>
        <v>0</v>
      </c>
      <c r="AW57" s="138" t="n">
        <f aca="false">IF(ISNUMBER(Readings!R57),IF(Readings!Q57="New Stud",Readings!R57,0),0)</f>
        <v>0</v>
      </c>
      <c r="AX57" s="98"/>
      <c r="AY57" s="138" t="n">
        <f aca="false">MAX(AL57:AX57)</f>
        <v>0</v>
      </c>
      <c r="AZ57" s="138" t="n">
        <f aca="false">G57</f>
        <v>0</v>
      </c>
      <c r="BA57" s="138"/>
      <c r="BB57" s="138" t="n">
        <f aca="false">IF(AJ57=1000,"",AI57-AJ57)</f>
        <v>0</v>
      </c>
      <c r="BC57" s="138"/>
      <c r="BD57" s="139" t="str">
        <f aca="false">IF(CB57=0," ",CONCATENATE(,CB57,". "))</f>
        <v> </v>
      </c>
      <c r="BE57" s="139" t="str">
        <f aca="false">IF(CB57=0," ",CONCATENATE(CB57,"; ",CR57))</f>
        <v> </v>
      </c>
      <c r="BF57" s="139" t="n">
        <f aca="false">IF(ISBLANK(Readings!E57),BF$23,Readings!E57)</f>
        <v>0</v>
      </c>
      <c r="BG57" s="139" t="n">
        <f aca="false">IF(ISBLANK(Readings!F57),BG$23,Readings!F57)</f>
        <v>0</v>
      </c>
      <c r="BH57" s="139" t="n">
        <f aca="false">$BH$15*(BF57+BG57)</f>
        <v>0</v>
      </c>
      <c r="BI57" s="139" t="n">
        <f aca="false">$BI$16*(BG57-BF57)</f>
        <v>0</v>
      </c>
      <c r="BJ57" s="145" t="n">
        <f aca="false">IF(clickDisplayOptionResult=3,0,IF(ISBLANK(Readings!$F57),BJ$23,IF(ISBLANK(Readings!G$19),NA(),$BI57+Readings!$BH$13*(Readings!G57-IF($R$1=1,$BX57,$G57)))))</f>
        <v>0</v>
      </c>
      <c r="BK57" s="145" t="n">
        <f aca="false">IF(clickDisplayOptionResult=3,0,IF(ISBLANK(Readings!$F57),BK$23,IF(ISBLANK(Readings!H$19),NA(),$BI57+Readings!$BH$13*(Readings!H57-IF($R$1=1,$BX57,$G57)))))</f>
        <v>0.00599999999998602</v>
      </c>
      <c r="BL57" s="145" t="n">
        <f aca="false">IF(clickDisplayOptionResult=3,0,IF(ISBLANK(Readings!$F57),BL$23,IF(ISBLANK(Readings!I$19),NA(),$BI57+Readings!$BH$13*(Readings!I57-IF($R$1=1,$BX57,$G57)))))</f>
        <v>0.00499999999998835</v>
      </c>
      <c r="BM57" s="145" t="n">
        <f aca="false">IF(clickDisplayOptionResult=3,0,IF(ISBLANK(Readings!$F57),BM$23,IF(ISBLANK(Readings!J$19),NA(),$BI57+Readings!$BH$13*(Readings!J57-IF($R$1=1,$BX57,$G57)))))</f>
        <v>0.00599999999998602</v>
      </c>
      <c r="BN57" s="145" t="n">
        <f aca="false">IF(clickDisplayOptionResult=3,0,IF(ISBLANK(Readings!$F57),BN$23,IF(ISBLANK(Readings!K$19),NA(),$BI57+Readings!$BH$13*(Readings!K57-IF($R$1=1,$BX57,$G57)))))</f>
        <v>0.00199999999999534</v>
      </c>
      <c r="BO57" s="145" t="n">
        <f aca="false">IF(clickDisplayOptionResult=3,0,IF(ISBLANK(Readings!$F57),BO$23,IF(ISBLANK(Readings!L$19),NA(),$BI57+Readings!$BH$13*(Readings!L57-IF($R$1=1,$BX57,$G57)))))</f>
        <v>0</v>
      </c>
      <c r="BP57" s="145" t="n">
        <f aca="false">IF(clickDisplayOptionResult=3,0,IF(ISBLANK(Readings!$F57),BP$23,IF(ISBLANK(Readings!M$19),NA(),$BI57+Readings!$BH$13*(Readings!M57-IF($R$1=1,$BX57,$G57)))))</f>
        <v>-0.00700000000000145</v>
      </c>
      <c r="BQ57" s="145" t="n">
        <f aca="false">IF(clickDisplayOptionResult=3,0,IF(ISBLANK(Readings!$F57),BQ$23,IF(ISBLANK(Readings!N$19),NA(),$BI57+Readings!$BH$13*(Readings!N57-IF($R$1=1,$BX57,$G57)))))</f>
        <v>0.00299999999999301</v>
      </c>
      <c r="BR57" s="145" t="e">
        <f aca="false">IF(clickDisplayOptionResult=3,0,IF(ISBLANK(Readings!$F57),BR$23,IF(ISBLANK(Readings!O$19),NA(),$BI57+Readings!$BH$13*(Readings!O57-IF($R$1=1,$BX57,$G57)))))</f>
        <v>#N/A</v>
      </c>
      <c r="BS57" s="145" t="e">
        <f aca="false">IF(clickDisplayOptionResult=3,0,IF(ISBLANK(Readings!$F57),BS$23,IF(ISBLANK(Readings!P$19),NA(),$BI57+Readings!$BH$13*(Readings!P57-IF($R$1=1,$BX57,$G57)))))</f>
        <v>#N/A</v>
      </c>
      <c r="BT57" s="145" t="e">
        <f aca="false">IF(clickDisplayOptionResult=3,0,IF(ISBLANK(Readings!$F57),BT$23,IF(ISBLANK(Readings!Q$19),NA(),$BI57+Readings!$BH$13*(Readings!Q57-IF($R$1=1,$BX57,$G57)))))</f>
        <v>#N/A</v>
      </c>
      <c r="BU57" s="145" t="e">
        <f aca="false">IF(clickDisplayOptionResult=3,0,IF(ISBLANK(Readings!$F57),BU$23,IF(ISBLANK(Readings!R$19),NA(),$BI57+Readings!$BH$13*(Readings!R57-IF($R$1=1,$BX57,$G57)))))</f>
        <v>#N/A</v>
      </c>
      <c r="BV57" s="145"/>
      <c r="BX57" s="141" t="n">
        <f aca="false">IF(Readings!G57=0,Readings!G57,BY57)</f>
        <v>0</v>
      </c>
      <c r="BY57" s="141" t="n">
        <f aca="false">IF(clickDisplayOptionResult=1,$BY$7,IF(clickDisplayOptionResult=2,$BY$8,$BY$10))</f>
        <v>11.1856</v>
      </c>
      <c r="CA57" s="141"/>
      <c r="CB57" s="139" t="n">
        <f aca="false">Readings!D57</f>
        <v>0</v>
      </c>
      <c r="CC57" s="141" t="n">
        <f aca="false">BX57</f>
        <v>0</v>
      </c>
      <c r="CD57" s="142" t="n">
        <f aca="false">IF(ISBLANK(Readings!G$19),"0",(Readings!G57-CC57)*1000)</f>
        <v>0</v>
      </c>
      <c r="CE57" s="142" t="n">
        <f aca="false">IF(ISBLANK(Readings!H$19),"",(Readings!H57-Readings!$G57)*1000)</f>
        <v>0</v>
      </c>
      <c r="CF57" s="143" t="n">
        <f aca="false">IF(ISBLANK(Readings!I$19),"",(Readings!I57-Readings!$G57)*1000)</f>
        <v>0</v>
      </c>
      <c r="CG57" s="143" t="n">
        <f aca="false">IF(ISBLANK(Readings!J$19),"",(Readings!J57-Readings!$G57)*1000)</f>
        <v>0</v>
      </c>
      <c r="CH57" s="143" t="n">
        <f aca="false">IF(ISBLANK(Readings!K$19),"",(Readings!K57-Readings!$G57)*1000)</f>
        <v>0</v>
      </c>
      <c r="CI57" s="143" t="n">
        <f aca="false">IF(ISBLANK(Readings!L$19),"",(Readings!L57-Readings!$G57)*1000)</f>
        <v>0</v>
      </c>
      <c r="CJ57" s="143" t="n">
        <f aca="false">IF(ISBLANK(Readings!M$19),"",(Readings!M57-Readings!$G57)*1000)</f>
        <v>0</v>
      </c>
      <c r="CK57" s="143" t="n">
        <f aca="false">IF(ISBLANK(Readings!N$19),"",(Readings!N57-Readings!$G57)*1000)</f>
        <v>0</v>
      </c>
      <c r="CL57" s="143" t="str">
        <f aca="false">IF(ISBLANK(Readings!O$19),"",(Readings!O57-Readings!$G57)*1000)</f>
        <v/>
      </c>
      <c r="CM57" s="143" t="str">
        <f aca="false">IF(ISBLANK(Readings!P$19),"",(Readings!P57-Readings!$G57)*1000)</f>
        <v/>
      </c>
      <c r="CN57" s="143" t="str">
        <f aca="false">IF(ISBLANK(Readings!Q$19),"",(Readings!Q57-Readings!$G57)*1000)</f>
        <v/>
      </c>
      <c r="CO57" s="143" t="str">
        <f aca="false">IF(ISBLANK(Readings!R$19),"",(Readings!R57-Readings!$G57)*1000)</f>
        <v/>
      </c>
      <c r="CP57" s="143"/>
      <c r="CR57" s="144" t="str">
        <f aca="false">IF(CB57=0,"",ROUND(SUMIF($CD$20:$CP$20,MAX($CD$19:$CP$19),$CD57:$CP57),0))</f>
        <v/>
      </c>
    </row>
    <row r="58" s="80" customFormat="true" ht="14.25" hidden="false" customHeight="false" outlineLevel="0" collapsed="false">
      <c r="A58" s="126"/>
      <c r="B58" s="4"/>
      <c r="C58" s="128"/>
      <c r="D58" s="129"/>
      <c r="E58" s="130"/>
      <c r="F58" s="130"/>
      <c r="G58" s="131"/>
      <c r="H58" s="131"/>
      <c r="I58" s="131"/>
      <c r="J58" s="131"/>
      <c r="K58" s="131"/>
      <c r="L58" s="131"/>
      <c r="M58" s="131"/>
      <c r="N58" s="131"/>
      <c r="O58" s="131"/>
      <c r="P58" s="131"/>
      <c r="Q58" s="131"/>
      <c r="R58" s="131"/>
      <c r="S58" s="132"/>
      <c r="T58" s="133"/>
      <c r="U58" s="134"/>
      <c r="V58" s="135"/>
      <c r="W58" s="135"/>
      <c r="X58" s="135"/>
      <c r="Y58" s="135"/>
      <c r="Z58" s="135"/>
      <c r="AA58" s="135"/>
      <c r="AB58" s="135"/>
      <c r="AC58" s="135"/>
      <c r="AD58" s="135"/>
      <c r="AE58" s="135"/>
      <c r="AF58" s="135"/>
      <c r="AG58" s="135"/>
      <c r="AI58" s="136"/>
      <c r="AJ58" s="137"/>
      <c r="AK58" s="98"/>
      <c r="AL58" s="138"/>
      <c r="AM58" s="138"/>
      <c r="AN58" s="138"/>
      <c r="AO58" s="138"/>
      <c r="AP58" s="138"/>
      <c r="AQ58" s="138"/>
      <c r="AR58" s="138"/>
      <c r="AS58" s="138"/>
      <c r="AT58" s="138"/>
      <c r="AU58" s="138"/>
      <c r="AV58" s="138"/>
      <c r="AW58" s="138"/>
      <c r="AX58" s="98"/>
      <c r="AY58" s="138"/>
      <c r="AZ58" s="138"/>
      <c r="BA58" s="138"/>
      <c r="BB58" s="138"/>
      <c r="BC58" s="138"/>
      <c r="BD58" s="139"/>
      <c r="BE58" s="139"/>
      <c r="BF58" s="139"/>
      <c r="BG58" s="139"/>
      <c r="BH58" s="139"/>
      <c r="BI58" s="139"/>
      <c r="BJ58" s="145"/>
      <c r="BK58" s="145"/>
      <c r="BL58" s="145"/>
      <c r="BM58" s="145"/>
      <c r="BN58" s="145"/>
      <c r="BO58" s="145"/>
      <c r="BP58" s="145"/>
      <c r="BQ58" s="145"/>
      <c r="BR58" s="145"/>
      <c r="BS58" s="145"/>
      <c r="BT58" s="145"/>
      <c r="BU58" s="145"/>
      <c r="BV58" s="145"/>
      <c r="BX58" s="141"/>
      <c r="BY58" s="141"/>
      <c r="CA58" s="141"/>
      <c r="CB58" s="139"/>
      <c r="CC58" s="141"/>
      <c r="CD58" s="142"/>
      <c r="CE58" s="142"/>
      <c r="CF58" s="143"/>
      <c r="CG58" s="143"/>
      <c r="CH58" s="143"/>
      <c r="CI58" s="143"/>
      <c r="CJ58" s="143"/>
      <c r="CK58" s="143"/>
      <c r="CL58" s="143"/>
      <c r="CM58" s="143"/>
      <c r="CN58" s="143"/>
      <c r="CO58" s="143"/>
      <c r="CP58" s="143"/>
      <c r="CR58" s="144"/>
    </row>
    <row r="59" s="148" customFormat="true" ht="15.75" hidden="false" customHeight="false" outlineLevel="0" collapsed="false">
      <c r="B59" s="149"/>
      <c r="C59" s="150"/>
      <c r="D59" s="151"/>
      <c r="E59" s="152"/>
      <c r="F59" s="152"/>
      <c r="G59" s="152"/>
      <c r="H59" s="152"/>
      <c r="I59" s="152"/>
      <c r="J59" s="152"/>
      <c r="K59" s="152"/>
      <c r="L59" s="152"/>
      <c r="M59" s="152"/>
      <c r="N59" s="153"/>
      <c r="O59" s="154"/>
      <c r="P59" s="155"/>
      <c r="Q59" s="155"/>
      <c r="R59" s="156"/>
      <c r="S59" s="157"/>
      <c r="BW59" s="1"/>
      <c r="CO59" s="158"/>
      <c r="CP59" s="158"/>
      <c r="CQ59" s="1"/>
    </row>
    <row r="60" s="148" customFormat="true" ht="15" hidden="false" customHeight="false" outlineLevel="0" collapsed="false">
      <c r="B60" s="149"/>
      <c r="C60" s="150"/>
      <c r="D60" s="152"/>
      <c r="E60" s="152"/>
      <c r="F60" s="152"/>
      <c r="G60" s="159" t="s">
        <v>116</v>
      </c>
      <c r="H60" s="152"/>
      <c r="I60" s="152"/>
      <c r="J60" s="152"/>
      <c r="K60" s="152"/>
      <c r="L60" s="152"/>
      <c r="M60" s="152"/>
      <c r="N60" s="153"/>
      <c r="O60" s="154"/>
      <c r="P60" s="155"/>
      <c r="Q60" s="155"/>
      <c r="R60" s="156"/>
      <c r="S60" s="157"/>
      <c r="BW60" s="1"/>
      <c r="CO60" s="158"/>
      <c r="CP60" s="158"/>
      <c r="CQ60" s="1"/>
    </row>
    <row r="61" s="148" customFormat="true" ht="15" hidden="false" customHeight="false" outlineLevel="0" collapsed="false">
      <c r="B61" s="149"/>
      <c r="C61" s="150"/>
      <c r="D61" s="160"/>
      <c r="E61" s="160"/>
      <c r="F61" s="160"/>
      <c r="G61" s="160"/>
      <c r="H61" s="160"/>
      <c r="I61" s="160"/>
      <c r="J61" s="160"/>
      <c r="K61" s="160"/>
      <c r="L61" s="160"/>
      <c r="M61" s="160"/>
      <c r="N61" s="153"/>
      <c r="O61" s="161" t="n">
        <v>42740</v>
      </c>
      <c r="P61" s="161"/>
      <c r="Q61" s="155"/>
      <c r="R61" s="156"/>
      <c r="S61" s="157"/>
      <c r="BW61" s="1"/>
      <c r="CO61" s="158"/>
      <c r="CP61" s="158"/>
      <c r="CQ61" s="1"/>
    </row>
    <row r="62" s="148" customFormat="true" ht="15" hidden="false" customHeight="true" outlineLevel="0" collapsed="false">
      <c r="B62" s="149"/>
      <c r="C62" s="150"/>
      <c r="D62" s="152"/>
      <c r="E62" s="152"/>
      <c r="F62" s="152"/>
      <c r="G62" s="152"/>
      <c r="H62" s="152"/>
      <c r="I62" s="152"/>
      <c r="J62" s="152"/>
      <c r="K62" s="152"/>
      <c r="L62" s="152"/>
      <c r="M62" s="152"/>
      <c r="N62" s="153" t="s">
        <v>117</v>
      </c>
      <c r="O62" s="162" t="s">
        <v>118</v>
      </c>
      <c r="P62" s="162"/>
      <c r="Q62" s="162"/>
      <c r="R62" s="163"/>
      <c r="S62" s="164"/>
      <c r="BW62" s="1"/>
      <c r="CO62" s="158"/>
      <c r="CP62" s="158"/>
    </row>
    <row r="63" s="148" customFormat="true" ht="15" hidden="false" customHeight="false" outlineLevel="0" collapsed="false">
      <c r="B63" s="149"/>
      <c r="C63" s="150"/>
      <c r="D63" s="152"/>
      <c r="E63" s="152"/>
      <c r="F63" s="152"/>
      <c r="G63" s="152"/>
      <c r="H63" s="152"/>
      <c r="I63" s="152"/>
      <c r="J63" s="152"/>
      <c r="K63" s="152"/>
      <c r="L63" s="152"/>
      <c r="M63" s="152"/>
      <c r="N63" s="153"/>
      <c r="O63" s="165"/>
      <c r="P63" s="165"/>
      <c r="Q63" s="165"/>
      <c r="R63" s="165"/>
      <c r="S63" s="157"/>
      <c r="BW63" s="1"/>
      <c r="CO63" s="158"/>
      <c r="CP63" s="158"/>
    </row>
    <row r="64" s="148" customFormat="true" ht="15" hidden="false" customHeight="false" outlineLevel="0" collapsed="false">
      <c r="B64" s="149"/>
      <c r="C64" s="150"/>
      <c r="D64" s="152"/>
      <c r="E64" s="152"/>
      <c r="F64" s="152"/>
      <c r="G64" s="152"/>
      <c r="H64" s="152"/>
      <c r="I64" s="152"/>
      <c r="J64" s="152"/>
      <c r="K64" s="152"/>
      <c r="L64" s="152"/>
      <c r="M64" s="152"/>
      <c r="N64" s="153"/>
      <c r="O64" s="165"/>
      <c r="P64" s="165"/>
      <c r="Q64" s="165"/>
      <c r="R64" s="165"/>
      <c r="S64" s="157"/>
      <c r="BW64" s="1"/>
      <c r="CO64" s="158"/>
      <c r="CP64" s="158"/>
    </row>
    <row r="65" s="148" customFormat="true" ht="15" hidden="false" customHeight="false" outlineLevel="0" collapsed="false">
      <c r="B65" s="149"/>
      <c r="C65" s="150"/>
      <c r="D65" s="152"/>
      <c r="E65" s="152"/>
      <c r="F65" s="152"/>
      <c r="G65" s="152"/>
      <c r="H65" s="152"/>
      <c r="I65" s="152"/>
      <c r="J65" s="152"/>
      <c r="K65" s="152"/>
      <c r="L65" s="152"/>
      <c r="M65" s="152"/>
      <c r="N65" s="153"/>
      <c r="O65" s="165"/>
      <c r="P65" s="165"/>
      <c r="Q65" s="165"/>
      <c r="R65" s="165"/>
      <c r="S65" s="157"/>
      <c r="BW65" s="1"/>
      <c r="CO65" s="158"/>
      <c r="CP65" s="158"/>
    </row>
    <row r="66" s="148" customFormat="true" ht="15" hidden="false" customHeight="true" outlineLevel="0" collapsed="false">
      <c r="B66" s="149"/>
      <c r="C66" s="150"/>
      <c r="D66" s="152"/>
      <c r="E66" s="152"/>
      <c r="F66" s="152"/>
      <c r="G66" s="152"/>
      <c r="H66" s="152"/>
      <c r="I66" s="152"/>
      <c r="J66" s="152"/>
      <c r="K66" s="152"/>
      <c r="L66" s="152"/>
      <c r="M66" s="152"/>
      <c r="N66" s="153"/>
      <c r="O66" s="166"/>
      <c r="P66" s="166"/>
      <c r="Q66" s="166"/>
      <c r="R66" s="167"/>
      <c r="S66" s="157"/>
      <c r="BW66" s="1"/>
      <c r="CO66" s="158"/>
      <c r="CP66" s="158"/>
    </row>
    <row r="67" s="148" customFormat="true" ht="15" hidden="false" customHeight="false" outlineLevel="0" collapsed="false">
      <c r="B67" s="149"/>
      <c r="C67" s="150"/>
      <c r="D67" s="152"/>
      <c r="E67" s="152"/>
      <c r="F67" s="152"/>
      <c r="G67" s="152"/>
      <c r="H67" s="152"/>
      <c r="I67" s="152"/>
      <c r="J67" s="152"/>
      <c r="K67" s="152"/>
      <c r="L67" s="152"/>
      <c r="M67" s="152"/>
      <c r="N67" s="153"/>
      <c r="O67" s="166"/>
      <c r="P67" s="166"/>
      <c r="Q67" s="166"/>
      <c r="R67" s="167"/>
      <c r="S67" s="157"/>
      <c r="BW67" s="1"/>
      <c r="CO67" s="158"/>
      <c r="CP67" s="158"/>
    </row>
    <row r="68" s="148" customFormat="true" ht="15" hidden="false" customHeight="true" outlineLevel="0" collapsed="false">
      <c r="B68" s="149"/>
      <c r="C68" s="150"/>
      <c r="D68" s="152"/>
      <c r="E68" s="152"/>
      <c r="F68" s="152"/>
      <c r="G68" s="152"/>
      <c r="H68" s="152"/>
      <c r="I68" s="152"/>
      <c r="J68" s="152"/>
      <c r="K68" s="152"/>
      <c r="L68" s="152"/>
      <c r="M68" s="152"/>
      <c r="N68" s="153" t="s">
        <v>117</v>
      </c>
      <c r="O68" s="168" t="s">
        <v>119</v>
      </c>
      <c r="P68" s="168"/>
      <c r="Q68" s="168"/>
      <c r="R68" s="168"/>
      <c r="S68" s="157"/>
      <c r="BW68" s="1"/>
      <c r="CO68" s="158"/>
      <c r="CP68" s="158"/>
    </row>
    <row r="69" s="148" customFormat="true" ht="15" hidden="false" customHeight="false" outlineLevel="0" collapsed="false">
      <c r="B69" s="149"/>
      <c r="C69" s="150"/>
      <c r="D69" s="152"/>
      <c r="E69" s="152"/>
      <c r="F69" s="152"/>
      <c r="G69" s="152"/>
      <c r="H69" s="152"/>
      <c r="I69" s="152"/>
      <c r="J69" s="152"/>
      <c r="K69" s="152"/>
      <c r="L69" s="152"/>
      <c r="M69" s="152"/>
      <c r="N69" s="153"/>
      <c r="O69" s="168"/>
      <c r="P69" s="168"/>
      <c r="Q69" s="168"/>
      <c r="R69" s="168"/>
      <c r="S69" s="157"/>
      <c r="BW69" s="1"/>
      <c r="CO69" s="158"/>
      <c r="CP69" s="158"/>
    </row>
    <row r="70" s="148" customFormat="true" ht="15" hidden="false" customHeight="false" outlineLevel="0" collapsed="false">
      <c r="B70" s="149"/>
      <c r="C70" s="150"/>
      <c r="D70" s="152"/>
      <c r="E70" s="152"/>
      <c r="F70" s="152"/>
      <c r="G70" s="152"/>
      <c r="H70" s="152"/>
      <c r="I70" s="152"/>
      <c r="J70" s="152"/>
      <c r="K70" s="152"/>
      <c r="L70" s="152"/>
      <c r="M70" s="152"/>
      <c r="N70" s="153"/>
      <c r="O70" s="168"/>
      <c r="P70" s="168"/>
      <c r="Q70" s="168"/>
      <c r="R70" s="168"/>
      <c r="S70" s="157"/>
      <c r="BW70" s="1"/>
      <c r="CO70" s="158"/>
      <c r="CP70" s="158"/>
    </row>
    <row r="71" s="148" customFormat="true" ht="15" hidden="false" customHeight="false" outlineLevel="0" collapsed="false">
      <c r="B71" s="149"/>
      <c r="C71" s="150"/>
      <c r="D71" s="152"/>
      <c r="E71" s="152"/>
      <c r="F71" s="152"/>
      <c r="G71" s="152"/>
      <c r="H71" s="152"/>
      <c r="I71" s="152"/>
      <c r="J71" s="152"/>
      <c r="K71" s="152"/>
      <c r="L71" s="152"/>
      <c r="M71" s="152"/>
      <c r="N71" s="153"/>
      <c r="O71" s="168"/>
      <c r="P71" s="168"/>
      <c r="Q71" s="168"/>
      <c r="R71" s="168"/>
      <c r="S71" s="157"/>
      <c r="BW71" s="1"/>
      <c r="CO71" s="158"/>
      <c r="CP71" s="158"/>
    </row>
    <row r="72" s="148" customFormat="true" ht="15" hidden="false" customHeight="false" outlineLevel="0" collapsed="false">
      <c r="B72" s="149"/>
      <c r="C72" s="150"/>
      <c r="D72" s="152"/>
      <c r="E72" s="152"/>
      <c r="F72" s="152"/>
      <c r="G72" s="152"/>
      <c r="H72" s="152"/>
      <c r="I72" s="152"/>
      <c r="J72" s="152"/>
      <c r="K72" s="152"/>
      <c r="L72" s="152"/>
      <c r="M72" s="152"/>
      <c r="N72" s="169"/>
      <c r="O72" s="170"/>
      <c r="P72" s="170"/>
      <c r="Q72" s="170"/>
      <c r="R72" s="171"/>
      <c r="S72" s="157"/>
      <c r="BW72" s="1"/>
      <c r="CO72" s="158"/>
      <c r="CP72" s="158"/>
    </row>
    <row r="73" s="148" customFormat="true" ht="15" hidden="false" customHeight="true" outlineLevel="0" collapsed="false">
      <c r="B73" s="149"/>
      <c r="C73" s="150"/>
      <c r="D73" s="152"/>
      <c r="E73" s="152"/>
      <c r="F73" s="152"/>
      <c r="G73" s="152"/>
      <c r="H73" s="152"/>
      <c r="I73" s="152"/>
      <c r="J73" s="152"/>
      <c r="K73" s="152"/>
      <c r="L73" s="152"/>
      <c r="M73" s="152"/>
      <c r="N73" s="153" t="s">
        <v>117</v>
      </c>
      <c r="O73" s="165" t="s">
        <v>120</v>
      </c>
      <c r="P73" s="165"/>
      <c r="Q73" s="165"/>
      <c r="R73" s="165"/>
      <c r="S73" s="157"/>
      <c r="BW73" s="1"/>
      <c r="CO73" s="158"/>
      <c r="CP73" s="158"/>
    </row>
    <row r="74" s="148" customFormat="true" ht="15" hidden="false" customHeight="false" outlineLevel="0" collapsed="false">
      <c r="B74" s="149"/>
      <c r="C74" s="150"/>
      <c r="D74" s="152"/>
      <c r="E74" s="152"/>
      <c r="F74" s="152"/>
      <c r="G74" s="152"/>
      <c r="H74" s="152"/>
      <c r="I74" s="152"/>
      <c r="J74" s="152"/>
      <c r="K74" s="152"/>
      <c r="L74" s="152"/>
      <c r="M74" s="152"/>
      <c r="N74" s="169"/>
      <c r="O74" s="165"/>
      <c r="P74" s="165"/>
      <c r="Q74" s="165"/>
      <c r="R74" s="165"/>
      <c r="S74" s="157"/>
      <c r="BW74" s="1"/>
      <c r="CO74" s="158"/>
      <c r="CP74" s="158"/>
    </row>
    <row r="75" s="148" customFormat="true" ht="15" hidden="false" customHeight="false" outlineLevel="0" collapsed="false">
      <c r="B75" s="149"/>
      <c r="C75" s="150"/>
      <c r="D75" s="152"/>
      <c r="E75" s="152"/>
      <c r="F75" s="152"/>
      <c r="G75" s="152"/>
      <c r="H75" s="152"/>
      <c r="I75" s="152"/>
      <c r="J75" s="152"/>
      <c r="K75" s="152"/>
      <c r="L75" s="152"/>
      <c r="M75" s="152"/>
      <c r="N75" s="153"/>
      <c r="O75" s="165"/>
      <c r="P75" s="165"/>
      <c r="Q75" s="165"/>
      <c r="R75" s="165"/>
      <c r="S75" s="157"/>
      <c r="BW75" s="1"/>
      <c r="CO75" s="158"/>
      <c r="CP75" s="158"/>
    </row>
    <row r="76" s="148" customFormat="true" ht="15" hidden="false" customHeight="false" outlineLevel="0" collapsed="false">
      <c r="B76" s="149"/>
      <c r="C76" s="150"/>
      <c r="D76" s="152"/>
      <c r="E76" s="152"/>
      <c r="F76" s="152"/>
      <c r="G76" s="152"/>
      <c r="H76" s="152"/>
      <c r="I76" s="152"/>
      <c r="J76" s="152"/>
      <c r="K76" s="152"/>
      <c r="L76" s="152"/>
      <c r="M76" s="152"/>
      <c r="N76" s="169"/>
      <c r="O76" s="165"/>
      <c r="P76" s="165"/>
      <c r="Q76" s="165"/>
      <c r="R76" s="165"/>
      <c r="S76" s="157"/>
      <c r="BW76" s="1"/>
      <c r="CO76" s="158"/>
      <c r="CP76" s="158"/>
    </row>
    <row r="77" s="148" customFormat="true" ht="15" hidden="false" customHeight="false" outlineLevel="0" collapsed="false">
      <c r="B77" s="149"/>
      <c r="C77" s="150"/>
      <c r="D77" s="152"/>
      <c r="E77" s="152"/>
      <c r="F77" s="152"/>
      <c r="G77" s="152"/>
      <c r="H77" s="152"/>
      <c r="I77" s="152"/>
      <c r="J77" s="152"/>
      <c r="K77" s="152"/>
      <c r="L77" s="152"/>
      <c r="M77" s="152"/>
      <c r="N77" s="169"/>
      <c r="O77" s="165"/>
      <c r="P77" s="165"/>
      <c r="Q77" s="165"/>
      <c r="R77" s="165"/>
      <c r="S77" s="157"/>
      <c r="BW77" s="1"/>
      <c r="CO77" s="158"/>
      <c r="CP77" s="158"/>
    </row>
    <row r="78" s="148" customFormat="true" ht="15" hidden="false" customHeight="false" outlineLevel="0" collapsed="false">
      <c r="B78" s="149"/>
      <c r="C78" s="150"/>
      <c r="D78" s="152"/>
      <c r="E78" s="152"/>
      <c r="F78" s="152"/>
      <c r="G78" s="152"/>
      <c r="H78" s="152"/>
      <c r="I78" s="172"/>
      <c r="J78" s="152"/>
      <c r="K78" s="152"/>
      <c r="L78" s="152"/>
      <c r="M78" s="152"/>
      <c r="N78" s="153"/>
      <c r="O78" s="165"/>
      <c r="P78" s="165"/>
      <c r="Q78" s="165"/>
      <c r="R78" s="165"/>
      <c r="S78" s="157"/>
      <c r="BW78" s="1"/>
      <c r="CO78" s="158"/>
      <c r="CP78" s="158"/>
    </row>
    <row r="79" s="148" customFormat="true" ht="15" hidden="false" customHeight="false" outlineLevel="0" collapsed="false">
      <c r="B79" s="149"/>
      <c r="C79" s="150"/>
      <c r="D79" s="152"/>
      <c r="E79" s="152"/>
      <c r="F79" s="152"/>
      <c r="G79" s="152"/>
      <c r="H79" s="152"/>
      <c r="I79" s="152"/>
      <c r="J79" s="152"/>
      <c r="K79" s="152"/>
      <c r="L79" s="152"/>
      <c r="M79" s="152"/>
      <c r="N79" s="153"/>
      <c r="O79" s="166"/>
      <c r="P79" s="173"/>
      <c r="Q79" s="173"/>
      <c r="R79" s="174"/>
      <c r="S79" s="157"/>
      <c r="BW79" s="1"/>
      <c r="CO79" s="158"/>
      <c r="CP79" s="158"/>
    </row>
    <row r="80" s="148" customFormat="true" ht="15" hidden="false" customHeight="false" outlineLevel="0" collapsed="false">
      <c r="B80" s="149"/>
      <c r="C80" s="150"/>
      <c r="D80" s="152"/>
      <c r="E80" s="152"/>
      <c r="F80" s="152"/>
      <c r="G80" s="152"/>
      <c r="H80" s="152"/>
      <c r="I80" s="152"/>
      <c r="J80" s="152"/>
      <c r="K80" s="152"/>
      <c r="L80" s="152"/>
      <c r="M80" s="152"/>
      <c r="N80" s="153" t="s">
        <v>117</v>
      </c>
      <c r="O80" s="166" t="s">
        <v>121</v>
      </c>
      <c r="P80" s="173"/>
      <c r="Q80" s="173"/>
      <c r="R80" s="174"/>
      <c r="S80" s="157"/>
      <c r="BW80" s="1"/>
      <c r="CO80" s="158"/>
      <c r="CP80" s="158"/>
    </row>
    <row r="81" s="148" customFormat="true" ht="15" hidden="false" customHeight="false" outlineLevel="0" collapsed="false">
      <c r="B81" s="149"/>
      <c r="C81" s="150"/>
      <c r="D81" s="152"/>
      <c r="E81" s="152"/>
      <c r="F81" s="152"/>
      <c r="G81" s="159"/>
      <c r="H81" s="152"/>
      <c r="I81" s="152"/>
      <c r="J81" s="152"/>
      <c r="K81" s="152"/>
      <c r="L81" s="152"/>
      <c r="M81" s="152"/>
      <c r="N81" s="169"/>
      <c r="O81" s="173"/>
      <c r="P81" s="173"/>
      <c r="Q81" s="173"/>
      <c r="R81" s="174"/>
      <c r="S81" s="157"/>
      <c r="BW81" s="1"/>
      <c r="CO81" s="158"/>
      <c r="CP81" s="158"/>
    </row>
    <row r="82" s="148" customFormat="true" ht="15" hidden="false" customHeight="false" outlineLevel="0" collapsed="false">
      <c r="B82" s="149"/>
      <c r="C82" s="150"/>
      <c r="D82" s="152"/>
      <c r="E82" s="152"/>
      <c r="F82" s="152"/>
      <c r="G82" s="159" t="s">
        <v>122</v>
      </c>
      <c r="H82" s="152"/>
      <c r="I82" s="152"/>
      <c r="J82" s="152"/>
      <c r="K82" s="152"/>
      <c r="L82" s="152"/>
      <c r="M82" s="152"/>
      <c r="N82" s="169"/>
      <c r="O82" s="154"/>
      <c r="P82" s="154"/>
      <c r="Q82" s="154"/>
      <c r="R82" s="175"/>
      <c r="S82" s="157"/>
      <c r="BW82" s="1"/>
      <c r="CO82" s="158"/>
      <c r="CP82" s="158"/>
    </row>
    <row r="83" s="148" customFormat="true" ht="15" hidden="false" customHeight="false" outlineLevel="0" collapsed="false">
      <c r="B83" s="149"/>
      <c r="C83" s="176"/>
      <c r="D83" s="177"/>
      <c r="E83" s="177"/>
      <c r="F83" s="177"/>
      <c r="G83" s="177"/>
      <c r="H83" s="177"/>
      <c r="I83" s="177"/>
      <c r="J83" s="177"/>
      <c r="K83" s="177"/>
      <c r="L83" s="177"/>
      <c r="M83" s="177"/>
      <c r="N83" s="178"/>
      <c r="O83" s="179"/>
      <c r="P83" s="179"/>
      <c r="Q83" s="179"/>
      <c r="R83" s="180"/>
      <c r="S83" s="157"/>
      <c r="BW83" s="1"/>
      <c r="CO83" s="158"/>
      <c r="CP83" s="158"/>
    </row>
    <row r="84" s="148" customFormat="true" ht="15" hidden="false" customHeight="false" outlineLevel="0" collapsed="false">
      <c r="B84" s="149"/>
      <c r="C84" s="149"/>
      <c r="D84" s="149"/>
      <c r="E84" s="149"/>
      <c r="F84" s="149"/>
      <c r="G84" s="149"/>
      <c r="H84" s="149"/>
      <c r="I84" s="149"/>
      <c r="J84" s="149"/>
      <c r="K84" s="149"/>
      <c r="L84" s="149"/>
      <c r="M84" s="149"/>
      <c r="N84" s="149"/>
      <c r="O84" s="149"/>
      <c r="P84" s="149"/>
      <c r="Q84" s="149"/>
      <c r="R84" s="149"/>
      <c r="S84" s="157"/>
      <c r="BW84" s="1"/>
      <c r="CO84" s="158"/>
      <c r="CP84" s="158"/>
    </row>
    <row r="85" s="148" customFormat="true" ht="15" hidden="false" customHeight="false" outlineLevel="0" collapsed="false">
      <c r="B85" s="149"/>
      <c r="C85" s="149"/>
      <c r="D85" s="149"/>
      <c r="E85" s="149"/>
      <c r="F85" s="149"/>
      <c r="G85" s="149"/>
      <c r="H85" s="149"/>
      <c r="I85" s="149"/>
      <c r="J85" s="149"/>
      <c r="K85" s="149"/>
      <c r="L85" s="149"/>
      <c r="M85" s="149"/>
      <c r="N85" s="149"/>
      <c r="O85" s="149"/>
      <c r="P85" s="149"/>
      <c r="Q85" s="149"/>
      <c r="R85" s="149"/>
      <c r="S85" s="157"/>
      <c r="BW85" s="1"/>
      <c r="CO85" s="158"/>
      <c r="CP85" s="158"/>
    </row>
    <row r="86" s="148" customFormat="true" ht="15" hidden="false" customHeight="false" outlineLevel="0" collapsed="false">
      <c r="B86" s="149"/>
      <c r="C86" s="149"/>
      <c r="D86" s="149"/>
      <c r="E86" s="149"/>
      <c r="F86" s="149"/>
      <c r="G86" s="149"/>
      <c r="H86" s="149"/>
      <c r="I86" s="149"/>
      <c r="J86" s="149"/>
      <c r="K86" s="149"/>
      <c r="L86" s="149"/>
      <c r="M86" s="149"/>
      <c r="N86" s="149"/>
      <c r="O86" s="149"/>
      <c r="P86" s="149"/>
      <c r="Q86" s="149"/>
      <c r="R86" s="149"/>
      <c r="S86" s="157"/>
      <c r="BW86" s="1"/>
      <c r="CO86" s="158"/>
      <c r="CP86" s="158"/>
    </row>
    <row r="87" s="148" customFormat="true" ht="15" hidden="false" customHeight="false" outlineLevel="0" collapsed="false">
      <c r="B87" s="149"/>
      <c r="C87" s="149"/>
      <c r="D87" s="149"/>
      <c r="E87" s="149"/>
      <c r="F87" s="149"/>
      <c r="G87" s="149"/>
      <c r="H87" s="149"/>
      <c r="I87" s="149"/>
      <c r="J87" s="149"/>
      <c r="K87" s="149"/>
      <c r="L87" s="149"/>
      <c r="M87" s="149"/>
      <c r="N87" s="149"/>
      <c r="O87" s="149"/>
      <c r="P87" s="149"/>
      <c r="Q87" s="149"/>
      <c r="R87" s="149"/>
      <c r="S87" s="157"/>
      <c r="BW87" s="1"/>
      <c r="CO87" s="158"/>
      <c r="CP87" s="158"/>
    </row>
    <row r="88" s="148" customFormat="true" ht="15" hidden="false" customHeight="false" outlineLevel="0" collapsed="false">
      <c r="S88" s="158"/>
      <c r="BW88" s="1"/>
      <c r="CO88" s="158"/>
      <c r="CP88" s="158"/>
    </row>
    <row r="89" s="148" customFormat="true" ht="15" hidden="false" customHeight="false" outlineLevel="0" collapsed="false">
      <c r="S89" s="158"/>
      <c r="BW89" s="1"/>
      <c r="CO89" s="158"/>
      <c r="CP89" s="158"/>
    </row>
    <row r="90" s="148" customFormat="true" ht="15" hidden="false" customHeight="false" outlineLevel="0" collapsed="false">
      <c r="S90" s="158"/>
      <c r="BW90" s="1"/>
      <c r="CO90" s="158"/>
      <c r="CP90" s="158"/>
    </row>
    <row r="91" s="148" customFormat="true" ht="15" hidden="false" customHeight="false" outlineLevel="0" collapsed="false">
      <c r="S91" s="158"/>
      <c r="BW91" s="1"/>
      <c r="CO91" s="158"/>
      <c r="CP91" s="158"/>
    </row>
    <row r="92" s="148" customFormat="true" ht="15" hidden="false" customHeight="false" outlineLevel="0" collapsed="false">
      <c r="S92" s="158"/>
      <c r="BW92" s="1"/>
      <c r="CO92" s="158"/>
      <c r="CP92" s="158"/>
    </row>
    <row r="93" s="148" customFormat="true" ht="15" hidden="false" customHeight="false" outlineLevel="0" collapsed="false">
      <c r="C93" s="181" t="s">
        <v>123</v>
      </c>
      <c r="S93" s="158"/>
      <c r="BW93" s="1"/>
      <c r="CO93" s="158"/>
      <c r="CP93" s="158"/>
    </row>
    <row r="94" s="148" customFormat="true" ht="15" hidden="false" customHeight="false" outlineLevel="0" collapsed="false">
      <c r="C94" s="181" t="s">
        <v>124</v>
      </c>
      <c r="D94" s="182" t="s">
        <v>125</v>
      </c>
      <c r="S94" s="158"/>
      <c r="BW94" s="1"/>
      <c r="CO94" s="158"/>
      <c r="CP94" s="158"/>
    </row>
    <row r="95" s="148" customFormat="true" ht="15" hidden="false" customHeight="false" outlineLevel="0" collapsed="false">
      <c r="C95" s="105" t="n">
        <v>1</v>
      </c>
      <c r="D95" s="85" t="n">
        <f aca="false">C95*7</f>
        <v>7</v>
      </c>
      <c r="S95" s="158"/>
      <c r="BW95" s="1"/>
      <c r="CO95" s="158"/>
      <c r="CP95" s="158"/>
    </row>
    <row r="96" s="148" customFormat="true" ht="15" hidden="false" customHeight="false" outlineLevel="0" collapsed="false">
      <c r="C96" s="183" t="n">
        <v>2</v>
      </c>
      <c r="D96" s="184" t="n">
        <f aca="false">C96*7</f>
        <v>14</v>
      </c>
      <c r="S96" s="158"/>
      <c r="BW96" s="1"/>
    </row>
    <row r="97" s="148" customFormat="true" ht="15" hidden="false" customHeight="false" outlineLevel="0" collapsed="false">
      <c r="C97" s="183" t="n">
        <v>3</v>
      </c>
      <c r="D97" s="184" t="n">
        <f aca="false">C97*7</f>
        <v>21</v>
      </c>
      <c r="S97" s="158"/>
      <c r="BW97" s="1"/>
    </row>
    <row r="98" s="148" customFormat="true" ht="15" hidden="false" customHeight="false" outlineLevel="0" collapsed="false">
      <c r="C98" s="183" t="n">
        <v>4</v>
      </c>
      <c r="D98" s="184" t="n">
        <f aca="false">C98*7</f>
        <v>28</v>
      </c>
      <c r="S98" s="158"/>
      <c r="BW98" s="1"/>
    </row>
    <row r="99" s="148" customFormat="true" ht="15" hidden="false" customHeight="false" outlineLevel="0" collapsed="false">
      <c r="C99" s="183" t="n">
        <v>5</v>
      </c>
      <c r="D99" s="184" t="n">
        <f aca="false">C99*7</f>
        <v>35</v>
      </c>
      <c r="S99" s="158"/>
      <c r="BW99" s="1"/>
    </row>
    <row r="100" s="148" customFormat="true" ht="15" hidden="false" customHeight="false" outlineLevel="0" collapsed="false">
      <c r="C100" s="183" t="n">
        <v>6</v>
      </c>
      <c r="D100" s="184" t="n">
        <f aca="false">C100*7</f>
        <v>42</v>
      </c>
      <c r="S100" s="158"/>
      <c r="BW100" s="1"/>
    </row>
    <row r="101" s="148" customFormat="true" ht="15" hidden="false" customHeight="false" outlineLevel="0" collapsed="false">
      <c r="C101" s="183" t="n">
        <v>7</v>
      </c>
      <c r="D101" s="184" t="n">
        <f aca="false">C101*7</f>
        <v>49</v>
      </c>
      <c r="S101" s="158"/>
      <c r="BW101" s="1"/>
    </row>
    <row r="102" s="148" customFormat="true" ht="15" hidden="false" customHeight="false" outlineLevel="0" collapsed="false">
      <c r="C102" s="183" t="n">
        <v>8</v>
      </c>
      <c r="D102" s="184" t="n">
        <f aca="false">C102*7</f>
        <v>56</v>
      </c>
      <c r="S102" s="158"/>
      <c r="BW102" s="1"/>
    </row>
    <row r="103" s="148" customFormat="true" ht="15" hidden="false" customHeight="false" outlineLevel="0" collapsed="false">
      <c r="C103" s="183" t="n">
        <v>9</v>
      </c>
      <c r="D103" s="184" t="n">
        <f aca="false">C103*7</f>
        <v>63</v>
      </c>
      <c r="BW103" s="1"/>
    </row>
    <row r="104" s="148" customFormat="true" ht="15" hidden="false" customHeight="false" outlineLevel="0" collapsed="false">
      <c r="C104" s="183" t="n">
        <v>10</v>
      </c>
      <c r="D104" s="184" t="n">
        <f aca="false">C104*7</f>
        <v>70</v>
      </c>
      <c r="BW104" s="1"/>
    </row>
    <row r="105" s="148" customFormat="true" ht="15" hidden="false" customHeight="false" outlineLevel="0" collapsed="false">
      <c r="C105" s="183" t="n">
        <v>11</v>
      </c>
      <c r="D105" s="184" t="n">
        <f aca="false">C105*7</f>
        <v>77</v>
      </c>
      <c r="BW105" s="1"/>
    </row>
    <row r="106" s="148" customFormat="true" ht="15" hidden="false" customHeight="false" outlineLevel="0" collapsed="false">
      <c r="C106" s="183" t="n">
        <v>12</v>
      </c>
      <c r="D106" s="184" t="n">
        <f aca="false">C106*7</f>
        <v>84</v>
      </c>
      <c r="BW106" s="1"/>
    </row>
    <row r="107" s="148" customFormat="true" ht="15" hidden="false" customHeight="false" outlineLevel="0" collapsed="false">
      <c r="C107" s="183" t="n">
        <v>16</v>
      </c>
      <c r="D107" s="184" t="n">
        <f aca="false">C107*7</f>
        <v>112</v>
      </c>
      <c r="BW107" s="1"/>
    </row>
    <row r="108" s="148" customFormat="true" ht="15" hidden="false" customHeight="false" outlineLevel="0" collapsed="false">
      <c r="C108" s="183" t="n">
        <v>20</v>
      </c>
      <c r="D108" s="184" t="n">
        <f aca="false">C108*7</f>
        <v>140</v>
      </c>
      <c r="BW108" s="1"/>
    </row>
    <row r="109" s="148" customFormat="true" ht="15" hidden="false" customHeight="false" outlineLevel="0" collapsed="false">
      <c r="C109" s="183" t="n">
        <v>24</v>
      </c>
      <c r="D109" s="184" t="n">
        <f aca="false">C109*7</f>
        <v>168</v>
      </c>
      <c r="E109" s="185"/>
      <c r="F109" s="185"/>
      <c r="BW109" s="1"/>
    </row>
    <row r="110" s="148" customFormat="true" ht="15" hidden="false" customHeight="false" outlineLevel="0" collapsed="false">
      <c r="C110" s="186"/>
      <c r="D110" s="187" t="n">
        <v>0</v>
      </c>
      <c r="E110" s="185"/>
      <c r="F110" s="185"/>
      <c r="BW110" s="1"/>
    </row>
    <row r="111" s="148" customFormat="true" ht="15" hidden="false" customHeight="false" outlineLevel="0" collapsed="false">
      <c r="C111" s="188" t="s">
        <v>126</v>
      </c>
      <c r="D111" s="189"/>
      <c r="E111" s="185"/>
      <c r="F111" s="185"/>
      <c r="BW111" s="1"/>
    </row>
    <row r="112" s="148" customFormat="true" ht="15" hidden="false" customHeight="false" outlineLevel="0" collapsed="false">
      <c r="C112" s="190" t="s">
        <v>127</v>
      </c>
      <c r="D112" s="191" t="e">
        <f aca="false">#REF!</f>
        <v>#REF!</v>
      </c>
      <c r="E112" s="185"/>
      <c r="F112" s="185"/>
      <c r="BW112" s="1"/>
    </row>
    <row r="113" s="148" customFormat="true" ht="15" hidden="false" customHeight="false" outlineLevel="0" collapsed="false">
      <c r="C113" s="81" t="s">
        <v>125</v>
      </c>
      <c r="D113" s="191" t="e">
        <f aca="false">SUMIF($C$95:$C$110,D112,$D$95:$D$110)</f>
        <v>#REF!</v>
      </c>
      <c r="E113" s="185"/>
      <c r="F113" s="185"/>
      <c r="BW113" s="1"/>
    </row>
    <row r="114" s="148" customFormat="true" ht="15" hidden="false" customHeight="false" outlineLevel="0" collapsed="false">
      <c r="D114" s="185"/>
      <c r="E114" s="185"/>
      <c r="F114" s="185"/>
      <c r="BW114" s="1"/>
    </row>
    <row r="115" s="148" customFormat="true" ht="15" hidden="false" customHeight="false" outlineLevel="0" collapsed="false">
      <c r="D115" s="185"/>
      <c r="E115" s="185"/>
      <c r="F115" s="185"/>
      <c r="BW115" s="1"/>
    </row>
    <row r="116" s="148" customFormat="true" ht="15" hidden="false" customHeight="false" outlineLevel="0" collapsed="false">
      <c r="D116" s="185"/>
      <c r="E116" s="185"/>
      <c r="F116" s="185"/>
      <c r="BW116" s="1"/>
    </row>
    <row r="117" s="148" customFormat="true" ht="15" hidden="false" customHeight="false" outlineLevel="0" collapsed="false">
      <c r="D117" s="185"/>
      <c r="E117" s="185"/>
      <c r="F117" s="185"/>
    </row>
    <row r="118" s="148" customFormat="true" ht="15" hidden="false" customHeight="false" outlineLevel="0" collapsed="false">
      <c r="E118" s="185"/>
      <c r="F118" s="185"/>
    </row>
    <row r="119" s="148" customFormat="true" ht="15" hidden="false" customHeight="false" outlineLevel="0" collapsed="false"/>
  </sheetData>
  <mergeCells count="16">
    <mergeCell ref="C3:R3"/>
    <mergeCell ref="C6:C7"/>
    <mergeCell ref="D6:F7"/>
    <mergeCell ref="E8:F8"/>
    <mergeCell ref="E9:F9"/>
    <mergeCell ref="E12:F12"/>
    <mergeCell ref="E13:F13"/>
    <mergeCell ref="E14:F14"/>
    <mergeCell ref="E15:F15"/>
    <mergeCell ref="E16:F16"/>
    <mergeCell ref="BX19:BY19"/>
    <mergeCell ref="AL20:AW20"/>
    <mergeCell ref="O61:P61"/>
    <mergeCell ref="O63:R65"/>
    <mergeCell ref="O68:R71"/>
    <mergeCell ref="O73:R78"/>
  </mergeCells>
  <dataValidations count="2">
    <dataValidation allowBlank="true" errorStyle="stop" operator="between" showDropDown="false" showErrorMessage="true" showInputMessage="false" sqref="N62 N66 N68 N73 N75 N78:N80" type="list">
      <formula1>rBulletDropDown</formula1>
      <formula2>0</formula2>
    </dataValidation>
    <dataValidation allowBlank="true" errorStyle="stop" operator="between" showDropDown="false" showErrorMessage="true" showInputMessage="false" sqref="O62:R62 O66 O68 O79:O80" type="list">
      <formula1>rStdComment</formula1>
      <formula2>0</formula2>
    </dataValidation>
  </dataValidations>
  <hyperlinks>
    <hyperlink ref="I9" r:id="rId2" display="monitoring@crawco.co.uk"/>
    <hyperlink ref="I16" r:id="rId3" display="monitoring@crawco.co.uk"/>
  </hyperlinks>
  <printOptions headings="false" gridLines="false" gridLinesSet="true" horizontalCentered="true" verticalCentered="false"/>
  <pageMargins left="0.196527777777778" right="0.196527777777778" top="0.39375" bottom="0.39375" header="0.511811023622047" footer="0.236111111111111"/>
  <pageSetup paperSize="9" scale="67"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738">
              <controlPr defaultSize="0" print="false" autoFill="0" autoPict="0" macro="AddDeleteRows.DeleteLastRow">
                <anchor moveWithCells="true" sizeWithCells="false">
                  <from>
                    <xdr:col>5</xdr:col>
                    <xdr:colOff>513000</xdr:colOff>
                    <xdr:row>0</xdr:row>
                    <xdr:rowOff>67320</xdr:rowOff>
                  </from>
                  <to>
                    <xdr:col>8</xdr:col>
                    <xdr:colOff>20880</xdr:colOff>
                    <xdr:row>1</xdr:row>
                    <xdr:rowOff>-76320</xdr:rowOff>
                  </to>
                </anchor>
              </controlPr>
            </control>
          </mc:Choice>
        </mc:AlternateContent>
        <mc:AlternateContent xmlns:mc="http://schemas.openxmlformats.org/markup-compatibility/2006">
          <mc:Choice Requires="x14">
            <control shapeId="1002" r:id="rId7" name="Button 1667">
              <controlPr defaultSize="0" print="false" autoFill="0" autoPict="0" macro="Setup.Help_click">
                <anchor moveWithCells="true" sizeWithCells="false">
                  <from>
                    <xdr:col>2</xdr:col>
                    <xdr:colOff>10080</xdr:colOff>
                    <xdr:row>0</xdr:row>
                    <xdr:rowOff>67320</xdr:rowOff>
                  </from>
                  <to>
                    <xdr:col>4</xdr:col>
                    <xdr:colOff>443520</xdr:colOff>
                    <xdr:row>1</xdr:row>
                    <xdr:rowOff>-76320</xdr:rowOff>
                  </to>
                </anchor>
              </controlPr>
            </control>
          </mc:Choice>
        </mc:AlternateContent>
        <mc:AlternateContent xmlns:mc="http://schemas.openxmlformats.org/markup-compatibility/2006">
          <mc:Choice Requires="x14">
            <control shapeId="1003" r:id="rId8" name="Button 1734">
              <controlPr defaultSize="0" print="false" autoFill="0" autoPict="0" macro="AddDeleteRows.AddRow">
                <anchor moveWithCells="true" sizeWithCells="false">
                  <from>
                    <xdr:col>4</xdr:col>
                    <xdr:colOff>452880</xdr:colOff>
                    <xdr:row>0</xdr:row>
                    <xdr:rowOff>67320</xdr:rowOff>
                  </from>
                  <to>
                    <xdr:col>5</xdr:col>
                    <xdr:colOff>493560</xdr:colOff>
                    <xdr:row>1</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2"/>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28"/>
    <col collapsed="false" customWidth="true" hidden="false" outlineLevel="0" max="40" min="3" style="1" width="3.85"/>
    <col collapsed="false" customWidth="true" hidden="false" outlineLevel="0" max="41" min="41" style="1" width="1.28"/>
    <col collapsed="false" customWidth="true" hidden="false" outlineLevel="0" max="42" min="42" style="1" width="9.7"/>
    <col collapsed="false" customWidth="false" hidden="false" outlineLevel="0" max="257" min="43" style="1"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5.25" hidden="false" customHeight="true" outlineLevel="0" collapsed="false">
      <c r="A2" s="2"/>
      <c r="B2" s="192"/>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4"/>
      <c r="AP2" s="195"/>
    </row>
    <row r="3" customFormat="false" ht="53.25" hidden="false" customHeight="true" outlineLevel="0" collapsed="false">
      <c r="A3" s="2"/>
      <c r="B3" s="196"/>
      <c r="C3" s="197" t="s">
        <v>128</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8"/>
      <c r="AP3" s="195"/>
    </row>
    <row r="4" customFormat="false" ht="12.75" hidden="false" customHeight="true" outlineLevel="0" collapsed="false">
      <c r="A4" s="2"/>
      <c r="B4" s="199"/>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1"/>
      <c r="AP4" s="195"/>
    </row>
    <row r="5" customFormat="false" ht="12.75" hidden="false" customHeight="true" outlineLevel="0" collapsed="false">
      <c r="A5" s="2"/>
      <c r="B5" s="199"/>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1"/>
      <c r="AP5" s="195"/>
    </row>
    <row r="6" customFormat="false" ht="15.75" hidden="false" customHeight="false" outlineLevel="0" collapsed="false">
      <c r="A6" s="2"/>
      <c r="B6" s="202"/>
      <c r="C6" s="203" t="s">
        <v>1</v>
      </c>
      <c r="D6" s="204"/>
      <c r="E6" s="204"/>
      <c r="F6" s="204"/>
      <c r="G6" s="204"/>
      <c r="H6" s="204"/>
      <c r="I6" s="204"/>
      <c r="J6" s="205"/>
      <c r="K6" s="15"/>
      <c r="L6" s="15"/>
      <c r="M6" s="15"/>
      <c r="N6" s="17"/>
      <c r="O6" s="14" t="s">
        <v>2</v>
      </c>
      <c r="P6" s="46"/>
      <c r="Q6" s="46"/>
      <c r="R6" s="46"/>
      <c r="S6" s="46"/>
      <c r="T6" s="18"/>
      <c r="U6" s="19"/>
      <c r="V6" s="19"/>
      <c r="W6" s="19"/>
      <c r="X6" s="19"/>
      <c r="Y6" s="19"/>
      <c r="Z6" s="19"/>
      <c r="AA6" s="19"/>
      <c r="AB6" s="21"/>
      <c r="AC6" s="14" t="s">
        <v>3</v>
      </c>
      <c r="AD6" s="46"/>
      <c r="AE6" s="46"/>
      <c r="AF6" s="46"/>
      <c r="AG6" s="46"/>
      <c r="AH6" s="20"/>
      <c r="AI6" s="19"/>
      <c r="AJ6" s="20"/>
      <c r="AK6" s="20"/>
      <c r="AL6" s="20"/>
      <c r="AM6" s="20"/>
      <c r="AN6" s="21"/>
      <c r="AO6" s="201"/>
      <c r="AP6" s="206"/>
    </row>
    <row r="7" customFormat="false" ht="15" hidden="false" customHeight="true" outlineLevel="0" collapsed="false">
      <c r="A7" s="2"/>
      <c r="B7" s="202"/>
      <c r="C7" s="207" t="s">
        <v>5</v>
      </c>
      <c r="D7" s="207"/>
      <c r="E7" s="207"/>
      <c r="F7" s="207"/>
      <c r="G7" s="207"/>
      <c r="H7" s="208" t="str">
        <f aca="false">IF(Readings!D6="","",Readings!D6)</f>
        <v>MHN Ltd</v>
      </c>
      <c r="I7" s="208"/>
      <c r="J7" s="208"/>
      <c r="K7" s="208"/>
      <c r="L7" s="208"/>
      <c r="M7" s="208"/>
      <c r="N7" s="208"/>
      <c r="O7" s="25" t="s">
        <v>7</v>
      </c>
      <c r="P7" s="209"/>
      <c r="Q7" s="209"/>
      <c r="R7" s="209"/>
      <c r="S7" s="209"/>
      <c r="T7" s="209"/>
      <c r="U7" s="210" t="str">
        <f aca="false">IF(Readings!I6="","",Readings!I6)</f>
        <v>RSA</v>
      </c>
      <c r="V7" s="211"/>
      <c r="W7" s="211"/>
      <c r="X7" s="211"/>
      <c r="Y7" s="211"/>
      <c r="Z7" s="211"/>
      <c r="AA7" s="211"/>
      <c r="AB7" s="212"/>
      <c r="AC7" s="213" t="s">
        <v>9</v>
      </c>
      <c r="AD7" s="209"/>
      <c r="AE7" s="209"/>
      <c r="AF7" s="209"/>
      <c r="AG7" s="209"/>
      <c r="AH7" s="214" t="str">
        <f aca="false">IF(Readings!O6="","",Readings!O6)</f>
        <v>Ferey-Doun &amp; Mrs Manteghi</v>
      </c>
      <c r="AI7" s="215"/>
      <c r="AJ7" s="215"/>
      <c r="AK7" s="215"/>
      <c r="AL7" s="215"/>
      <c r="AM7" s="215"/>
      <c r="AN7" s="21"/>
      <c r="AO7" s="201"/>
      <c r="AP7" s="206"/>
    </row>
    <row r="8" customFormat="false" ht="15.75" hidden="false" customHeight="false" outlineLevel="0" collapsed="false">
      <c r="A8" s="2"/>
      <c r="B8" s="202"/>
      <c r="C8" s="207"/>
      <c r="D8" s="207"/>
      <c r="E8" s="207"/>
      <c r="F8" s="207"/>
      <c r="G8" s="207"/>
      <c r="H8" s="208"/>
      <c r="I8" s="208"/>
      <c r="J8" s="208"/>
      <c r="K8" s="208"/>
      <c r="L8" s="208"/>
      <c r="M8" s="208"/>
      <c r="N8" s="208"/>
      <c r="O8" s="25" t="s">
        <v>15</v>
      </c>
      <c r="P8" s="209"/>
      <c r="Q8" s="209"/>
      <c r="R8" s="209"/>
      <c r="S8" s="209"/>
      <c r="T8" s="209"/>
      <c r="U8" s="210" t="str">
        <f aca="false">IF(Readings!I7="","",Readings!I7)</f>
        <v>Crawford</v>
      </c>
      <c r="V8" s="211"/>
      <c r="W8" s="211"/>
      <c r="X8" s="211"/>
      <c r="Y8" s="211"/>
      <c r="Z8" s="211"/>
      <c r="AA8" s="211"/>
      <c r="AB8" s="212"/>
      <c r="AC8" s="213" t="s">
        <v>17</v>
      </c>
      <c r="AD8" s="209"/>
      <c r="AE8" s="209"/>
      <c r="AF8" s="209"/>
      <c r="AG8" s="209"/>
      <c r="AH8" s="214" t="str">
        <f aca="false">IF(Readings!O7="","",Readings!O7)</f>
        <v>10-10a Sherriff Road</v>
      </c>
      <c r="AI8" s="215"/>
      <c r="AJ8" s="215"/>
      <c r="AK8" s="215"/>
      <c r="AL8" s="215"/>
      <c r="AM8" s="215"/>
      <c r="AN8" s="21"/>
      <c r="AO8" s="201"/>
      <c r="AP8" s="206"/>
    </row>
    <row r="9" customFormat="false" ht="15.75" hidden="false" customHeight="false" outlineLevel="0" collapsed="false">
      <c r="A9" s="2"/>
      <c r="B9" s="202"/>
      <c r="C9" s="27" t="s">
        <v>129</v>
      </c>
      <c r="D9" s="25"/>
      <c r="E9" s="25"/>
      <c r="F9" s="25"/>
      <c r="G9" s="25"/>
      <c r="H9" s="25"/>
      <c r="I9" s="25"/>
      <c r="J9" s="216" t="str">
        <f aca="false">IF(Readings!E8="","",Readings!E8)</f>
        <v/>
      </c>
      <c r="K9" s="217"/>
      <c r="L9" s="217"/>
      <c r="M9" s="217"/>
      <c r="N9" s="218"/>
      <c r="O9" s="27" t="s">
        <v>22</v>
      </c>
      <c r="P9" s="209"/>
      <c r="Q9" s="209"/>
      <c r="R9" s="209"/>
      <c r="S9" s="209"/>
      <c r="T9" s="209"/>
      <c r="U9" s="219" t="str">
        <f aca="false">IF(Readings!I8="","",Readings!I8)</f>
        <v>P Gardner</v>
      </c>
      <c r="V9" s="220"/>
      <c r="W9" s="220"/>
      <c r="X9" s="220"/>
      <c r="Y9" s="220"/>
      <c r="Z9" s="220"/>
      <c r="AA9" s="220"/>
      <c r="AB9" s="212"/>
      <c r="AC9" s="213" t="s">
        <v>17</v>
      </c>
      <c r="AD9" s="209"/>
      <c r="AE9" s="209"/>
      <c r="AF9" s="209"/>
      <c r="AG9" s="209"/>
      <c r="AH9" s="214" t="str">
        <f aca="false">IF(Readings!O8="","",Readings!O8)</f>
        <v>West Hampstead</v>
      </c>
      <c r="AI9" s="215"/>
      <c r="AJ9" s="215"/>
      <c r="AK9" s="215"/>
      <c r="AL9" s="215"/>
      <c r="AM9" s="215"/>
      <c r="AN9" s="21"/>
      <c r="AO9" s="201"/>
      <c r="AP9" s="206"/>
    </row>
    <row r="10" customFormat="false" ht="15.75" hidden="false" customHeight="false" outlineLevel="0" collapsed="false">
      <c r="A10" s="2"/>
      <c r="B10" s="202"/>
      <c r="C10" s="36" t="s">
        <v>27</v>
      </c>
      <c r="D10" s="60"/>
      <c r="E10" s="60"/>
      <c r="F10" s="60"/>
      <c r="G10" s="60"/>
      <c r="H10" s="60"/>
      <c r="I10" s="60"/>
      <c r="J10" s="221" t="n">
        <f aca="false">MAX(Readings!$V$20:$AI$20)</f>
        <v>42744</v>
      </c>
      <c r="K10" s="221"/>
      <c r="L10" s="221"/>
      <c r="M10" s="221"/>
      <c r="N10" s="218"/>
      <c r="O10" s="27" t="s">
        <v>28</v>
      </c>
      <c r="P10" s="209"/>
      <c r="Q10" s="209"/>
      <c r="R10" s="209"/>
      <c r="S10" s="209"/>
      <c r="T10" s="209"/>
      <c r="U10" s="219" t="str">
        <f aca="false">IF(Readings!I9="","",Readings!I9)</f>
        <v>monitoring@crawco.co.uk</v>
      </c>
      <c r="V10" s="220"/>
      <c r="W10" s="220"/>
      <c r="X10" s="220"/>
      <c r="Y10" s="220"/>
      <c r="Z10" s="220"/>
      <c r="AA10" s="220"/>
      <c r="AB10" s="212"/>
      <c r="AC10" s="213" t="s">
        <v>30</v>
      </c>
      <c r="AD10" s="209"/>
      <c r="AE10" s="209"/>
      <c r="AF10" s="209"/>
      <c r="AG10" s="209"/>
      <c r="AH10" s="214" t="str">
        <f aca="false">IF(Readings!O8="","",Readings!O8)</f>
        <v>West Hampstead</v>
      </c>
      <c r="AI10" s="215"/>
      <c r="AJ10" s="215"/>
      <c r="AK10" s="215"/>
      <c r="AL10" s="215"/>
      <c r="AM10" s="215"/>
      <c r="AN10" s="21"/>
      <c r="AO10" s="201"/>
      <c r="AP10" s="206"/>
    </row>
    <row r="11" customFormat="false" ht="15.75" hidden="false" customHeight="false" outlineLevel="0" collapsed="false">
      <c r="A11" s="2"/>
      <c r="B11" s="202"/>
      <c r="C11" s="222"/>
      <c r="D11" s="222"/>
      <c r="E11" s="222"/>
      <c r="F11" s="222"/>
      <c r="G11" s="222"/>
      <c r="H11" s="222"/>
      <c r="I11" s="222"/>
      <c r="J11" s="222"/>
      <c r="K11" s="222"/>
      <c r="L11" s="222"/>
      <c r="M11" s="222"/>
      <c r="N11" s="222"/>
      <c r="O11" s="27" t="s">
        <v>32</v>
      </c>
      <c r="P11" s="209"/>
      <c r="Q11" s="209"/>
      <c r="R11" s="209"/>
      <c r="S11" s="209"/>
      <c r="T11" s="209"/>
      <c r="U11" s="214" t="str">
        <f aca="false">IF(Readings!I10="","",Readings!I10)</f>
        <v>SU1503174</v>
      </c>
      <c r="V11" s="223"/>
      <c r="W11" s="223"/>
      <c r="X11" s="223"/>
      <c r="Y11" s="223"/>
      <c r="Z11" s="223"/>
      <c r="AA11" s="223"/>
      <c r="AB11" s="212"/>
      <c r="AC11" s="213" t="s">
        <v>34</v>
      </c>
      <c r="AD11" s="209"/>
      <c r="AE11" s="209"/>
      <c r="AF11" s="209"/>
      <c r="AG11" s="209"/>
      <c r="AH11" s="214" t="str">
        <f aca="false">IF(Readings!O9="","",Readings!O9)</f>
        <v>London</v>
      </c>
      <c r="AI11" s="215"/>
      <c r="AJ11" s="215"/>
      <c r="AK11" s="215"/>
      <c r="AL11" s="215"/>
      <c r="AM11" s="215"/>
      <c r="AN11" s="21"/>
      <c r="AO11" s="201"/>
      <c r="AP11" s="206"/>
    </row>
    <row r="12" customFormat="false" ht="15.75" hidden="false" customHeight="false" outlineLevel="0" collapsed="false">
      <c r="A12" s="2"/>
      <c r="B12" s="202"/>
      <c r="C12" s="14" t="s">
        <v>39</v>
      </c>
      <c r="D12" s="46"/>
      <c r="E12" s="46"/>
      <c r="F12" s="46"/>
      <c r="G12" s="46"/>
      <c r="H12" s="46"/>
      <c r="I12" s="46"/>
      <c r="J12" s="224"/>
      <c r="K12" s="224"/>
      <c r="L12" s="224"/>
      <c r="M12" s="224"/>
      <c r="N12" s="212"/>
      <c r="O12" s="27" t="s">
        <v>17</v>
      </c>
      <c r="P12" s="209"/>
      <c r="Q12" s="209"/>
      <c r="R12" s="209"/>
      <c r="S12" s="209"/>
      <c r="T12" s="209"/>
      <c r="U12" s="219" t="str">
        <f aca="false">IF(Readings!I11="","",Readings!I11)</f>
        <v>National Subsidence Unit</v>
      </c>
      <c r="V12" s="220"/>
      <c r="W12" s="220"/>
      <c r="X12" s="220"/>
      <c r="Y12" s="220"/>
      <c r="Z12" s="220"/>
      <c r="AA12" s="220"/>
      <c r="AB12" s="212"/>
      <c r="AC12" s="213" t="s">
        <v>41</v>
      </c>
      <c r="AD12" s="209"/>
      <c r="AE12" s="209"/>
      <c r="AF12" s="209"/>
      <c r="AG12" s="209"/>
      <c r="AH12" s="214" t="str">
        <f aca="false">IF(Readings!O10="","",Readings!O10)</f>
        <v/>
      </c>
      <c r="AI12" s="215"/>
      <c r="AJ12" s="215"/>
      <c r="AK12" s="215"/>
      <c r="AL12" s="215"/>
      <c r="AM12" s="215"/>
      <c r="AN12" s="21"/>
      <c r="AO12" s="201"/>
      <c r="AP12" s="206"/>
    </row>
    <row r="13" customFormat="false" ht="15.75" hidden="false" customHeight="false" outlineLevel="0" collapsed="false">
      <c r="A13" s="2"/>
      <c r="B13" s="202"/>
      <c r="C13" s="27" t="s">
        <v>44</v>
      </c>
      <c r="D13" s="25"/>
      <c r="E13" s="25"/>
      <c r="F13" s="25"/>
      <c r="G13" s="25"/>
      <c r="H13" s="25"/>
      <c r="I13" s="25"/>
      <c r="J13" s="225" t="n">
        <f aca="false">IF(Readings!E12="","",Readings!E12)</f>
        <v>42270</v>
      </c>
      <c r="K13" s="225"/>
      <c r="L13" s="225"/>
      <c r="M13" s="225"/>
      <c r="N13" s="212"/>
      <c r="O13" s="27" t="s">
        <v>17</v>
      </c>
      <c r="P13" s="209"/>
      <c r="Q13" s="209"/>
      <c r="R13" s="209"/>
      <c r="S13" s="209"/>
      <c r="T13" s="209"/>
      <c r="U13" s="219" t="str">
        <f aca="false">IF(Readings!I12="","",Readings!I12)</f>
        <v>4th Floor 30 St Pauls Square</v>
      </c>
      <c r="V13" s="220"/>
      <c r="W13" s="220"/>
      <c r="X13" s="220"/>
      <c r="Y13" s="220"/>
      <c r="Z13" s="220"/>
      <c r="AA13" s="220"/>
      <c r="AB13" s="212"/>
      <c r="AC13" s="213" t="s">
        <v>46</v>
      </c>
      <c r="AD13" s="209"/>
      <c r="AE13" s="209"/>
      <c r="AF13" s="209"/>
      <c r="AG13" s="209"/>
      <c r="AH13" s="210" t="str">
        <f aca="false">IF(Readings!O11="","",Readings!O11)</f>
        <v>NW6 2AU</v>
      </c>
      <c r="AI13" s="215"/>
      <c r="AJ13" s="215"/>
      <c r="AK13" s="215"/>
      <c r="AL13" s="215"/>
      <c r="AM13" s="215"/>
      <c r="AN13" s="21"/>
      <c r="AO13" s="201"/>
      <c r="AP13" s="206"/>
    </row>
    <row r="14" customFormat="false" ht="15.75" hidden="false" customHeight="false" outlineLevel="0" collapsed="false">
      <c r="A14" s="2"/>
      <c r="B14" s="202"/>
      <c r="C14" s="27" t="s">
        <v>48</v>
      </c>
      <c r="D14" s="25"/>
      <c r="E14" s="25"/>
      <c r="F14" s="25"/>
      <c r="G14" s="25"/>
      <c r="H14" s="25"/>
      <c r="I14" s="25"/>
      <c r="J14" s="225" t="n">
        <f aca="false">IF(Readings!E13="","",Readings!E13)</f>
        <v>42278</v>
      </c>
      <c r="K14" s="225"/>
      <c r="L14" s="225"/>
      <c r="M14" s="225"/>
      <c r="N14" s="212"/>
      <c r="O14" s="27" t="s">
        <v>30</v>
      </c>
      <c r="P14" s="209"/>
      <c r="Q14" s="209"/>
      <c r="R14" s="209"/>
      <c r="S14" s="209"/>
      <c r="T14" s="209"/>
      <c r="U14" s="219" t="str">
        <f aca="false">IF(Readings!I13="","",Readings!I13)</f>
        <v>Birmingham</v>
      </c>
      <c r="V14" s="220"/>
      <c r="W14" s="220"/>
      <c r="X14" s="220"/>
      <c r="Y14" s="220"/>
      <c r="Z14" s="220"/>
      <c r="AA14" s="220"/>
      <c r="AB14" s="212"/>
      <c r="AC14" s="213" t="s">
        <v>50</v>
      </c>
      <c r="AD14" s="209"/>
      <c r="AE14" s="209"/>
      <c r="AF14" s="209"/>
      <c r="AG14" s="209"/>
      <c r="AH14" s="210" t="str">
        <f aca="false">IF(Readings!O12="","",Readings!O12)</f>
        <v>02084 524 514</v>
      </c>
      <c r="AI14" s="215"/>
      <c r="AJ14" s="215"/>
      <c r="AK14" s="215"/>
      <c r="AL14" s="215"/>
      <c r="AM14" s="215"/>
      <c r="AN14" s="21"/>
      <c r="AO14" s="201"/>
      <c r="AP14" s="206"/>
    </row>
    <row r="15" customFormat="false" ht="15.75" hidden="false" customHeight="false" outlineLevel="0" collapsed="false">
      <c r="A15" s="2"/>
      <c r="B15" s="202"/>
      <c r="C15" s="27" t="s">
        <v>53</v>
      </c>
      <c r="D15" s="25"/>
      <c r="E15" s="25"/>
      <c r="F15" s="25"/>
      <c r="G15" s="25"/>
      <c r="H15" s="25"/>
      <c r="I15" s="25"/>
      <c r="J15" s="226" t="n">
        <f aca="false">IF(Readings!E14="","",Readings!E14)</f>
        <v>10</v>
      </c>
      <c r="K15" s="226"/>
      <c r="L15" s="226"/>
      <c r="M15" s="226"/>
      <c r="N15" s="212"/>
      <c r="O15" s="27" t="s">
        <v>34</v>
      </c>
      <c r="P15" s="209"/>
      <c r="Q15" s="209"/>
      <c r="R15" s="209"/>
      <c r="S15" s="209"/>
      <c r="T15" s="227"/>
      <c r="U15" s="219" t="str">
        <f aca="false">IF(Readings!I14="","",Readings!I14)</f>
        <v/>
      </c>
      <c r="V15" s="220"/>
      <c r="W15" s="220"/>
      <c r="X15" s="220"/>
      <c r="Y15" s="220"/>
      <c r="Z15" s="220"/>
      <c r="AA15" s="220"/>
      <c r="AB15" s="212"/>
      <c r="AC15" s="213" t="s">
        <v>54</v>
      </c>
      <c r="AD15" s="209"/>
      <c r="AE15" s="209"/>
      <c r="AF15" s="209"/>
      <c r="AG15" s="209"/>
      <c r="AH15" s="210" t="str">
        <f aca="false">IF(Readings!O13="","",Readings!O13)</f>
        <v/>
      </c>
      <c r="AI15" s="215"/>
      <c r="AJ15" s="215"/>
      <c r="AK15" s="215"/>
      <c r="AL15" s="215"/>
      <c r="AM15" s="215"/>
      <c r="AN15" s="21"/>
      <c r="AO15" s="201"/>
      <c r="AP15" s="206"/>
    </row>
    <row r="16" customFormat="false" ht="15.75" hidden="false" customHeight="false" outlineLevel="0" collapsed="false">
      <c r="A16" s="2"/>
      <c r="B16" s="202"/>
      <c r="C16" s="27" t="s">
        <v>56</v>
      </c>
      <c r="D16" s="25"/>
      <c r="E16" s="25"/>
      <c r="F16" s="25"/>
      <c r="G16" s="25"/>
      <c r="H16" s="25"/>
      <c r="I16" s="25"/>
      <c r="J16" s="225" t="n">
        <f aca="false">IF(Readings!E15="","",Readings!E15)</f>
        <v>42887</v>
      </c>
      <c r="K16" s="225"/>
      <c r="L16" s="225"/>
      <c r="M16" s="225"/>
      <c r="N16" s="212"/>
      <c r="O16" s="27" t="s">
        <v>41</v>
      </c>
      <c r="P16" s="209"/>
      <c r="Q16" s="209"/>
      <c r="R16" s="209"/>
      <c r="S16" s="209"/>
      <c r="T16" s="209"/>
      <c r="U16" s="219" t="str">
        <f aca="false">IF(Readings!I15="","",Readings!I15)</f>
        <v>B3 1QZ</v>
      </c>
      <c r="V16" s="220"/>
      <c r="W16" s="220"/>
      <c r="X16" s="220"/>
      <c r="Y16" s="220"/>
      <c r="Z16" s="220"/>
      <c r="AA16" s="220"/>
      <c r="AB16" s="212"/>
      <c r="AC16" s="213" t="s">
        <v>58</v>
      </c>
      <c r="AD16" s="209"/>
      <c r="AE16" s="209"/>
      <c r="AF16" s="209"/>
      <c r="AG16" s="209"/>
      <c r="AH16" s="210" t="str">
        <f aca="false">IF(Readings!O14="","",Readings!O14)</f>
        <v>07951 571 994</v>
      </c>
      <c r="AI16" s="215"/>
      <c r="AJ16" s="215"/>
      <c r="AK16" s="215"/>
      <c r="AL16" s="215"/>
      <c r="AM16" s="215"/>
      <c r="AN16" s="21"/>
      <c r="AO16" s="201"/>
      <c r="AP16" s="206"/>
    </row>
    <row r="17" customFormat="false" ht="15.75" hidden="false" customHeight="false" outlineLevel="0" collapsed="false">
      <c r="A17" s="2"/>
      <c r="B17" s="202"/>
      <c r="C17" s="228" t="s">
        <v>130</v>
      </c>
      <c r="D17" s="60"/>
      <c r="E17" s="60"/>
      <c r="F17" s="60"/>
      <c r="G17" s="60"/>
      <c r="H17" s="60"/>
      <c r="I17" s="60"/>
      <c r="J17" s="226" t="e">
        <f aca="false">IF(#REF!="","",#REF!)</f>
        <v>#REF!</v>
      </c>
      <c r="K17" s="226"/>
      <c r="L17" s="226"/>
      <c r="M17" s="226"/>
      <c r="N17" s="212"/>
      <c r="O17" s="36" t="s">
        <v>62</v>
      </c>
      <c r="P17" s="229"/>
      <c r="Q17" s="229"/>
      <c r="R17" s="229"/>
      <c r="S17" s="229"/>
      <c r="T17" s="230"/>
      <c r="U17" s="214" t="str">
        <f aca="false">IF(Readings!I16="","",Readings!I16)</f>
        <v>monitoring@crawco.co.uk</v>
      </c>
      <c r="V17" s="223"/>
      <c r="W17" s="223"/>
      <c r="X17" s="223"/>
      <c r="Y17" s="223"/>
      <c r="Z17" s="223"/>
      <c r="AA17" s="223"/>
      <c r="AB17" s="212"/>
      <c r="AC17" s="231" t="s">
        <v>58</v>
      </c>
      <c r="AD17" s="229"/>
      <c r="AE17" s="229"/>
      <c r="AF17" s="229"/>
      <c r="AG17" s="229"/>
      <c r="AH17" s="210" t="str">
        <f aca="false">IF(Readings!O15="","",Readings!O15)</f>
        <v/>
      </c>
      <c r="AI17" s="215"/>
      <c r="AJ17" s="215"/>
      <c r="AK17" s="215"/>
      <c r="AL17" s="215"/>
      <c r="AM17" s="215"/>
      <c r="AN17" s="21"/>
      <c r="AO17" s="201"/>
      <c r="AP17" s="206"/>
    </row>
    <row r="18" customFormat="false" ht="12.75" hidden="false" customHeight="false" outlineLevel="0" collapsed="false">
      <c r="A18" s="2"/>
      <c r="B18" s="202"/>
      <c r="C18" s="232"/>
      <c r="D18" s="232"/>
      <c r="E18" s="232"/>
      <c r="F18" s="232"/>
      <c r="G18" s="232"/>
      <c r="H18" s="232"/>
      <c r="I18" s="232"/>
      <c r="J18" s="233"/>
      <c r="K18" s="234"/>
      <c r="L18" s="234"/>
      <c r="M18" s="234"/>
      <c r="N18" s="235"/>
      <c r="O18" s="235"/>
      <c r="P18" s="236"/>
      <c r="Q18" s="236"/>
      <c r="R18" s="236"/>
      <c r="S18" s="236"/>
      <c r="T18" s="236"/>
      <c r="U18" s="235"/>
      <c r="V18" s="237"/>
      <c r="W18" s="237"/>
      <c r="X18" s="237"/>
      <c r="Y18" s="237"/>
      <c r="Z18" s="237"/>
      <c r="AA18" s="235"/>
      <c r="AB18" s="235"/>
      <c r="AC18" s="236"/>
      <c r="AD18" s="236"/>
      <c r="AE18" s="236"/>
      <c r="AF18" s="236"/>
      <c r="AG18" s="236"/>
      <c r="AH18" s="235"/>
      <c r="AI18" s="238"/>
      <c r="AJ18" s="235"/>
      <c r="AK18" s="235"/>
      <c r="AL18" s="235"/>
      <c r="AM18" s="235"/>
      <c r="AN18" s="239"/>
      <c r="AO18" s="201"/>
      <c r="AP18" s="206"/>
    </row>
    <row r="19" customFormat="false" ht="15.75" hidden="false" customHeight="false" outlineLevel="0" collapsed="false">
      <c r="A19" s="2"/>
      <c r="B19" s="202"/>
      <c r="C19" s="240" t="s">
        <v>131</v>
      </c>
      <c r="D19" s="241"/>
      <c r="E19" s="241"/>
      <c r="F19" s="241"/>
      <c r="G19" s="241"/>
      <c r="H19" s="241"/>
      <c r="I19" s="241"/>
      <c r="J19" s="241"/>
      <c r="K19" s="241"/>
      <c r="L19" s="241"/>
      <c r="M19" s="241"/>
      <c r="N19" s="241"/>
      <c r="O19" s="241"/>
      <c r="P19" s="241"/>
      <c r="Q19" s="241"/>
      <c r="R19" s="241"/>
      <c r="S19" s="241"/>
      <c r="T19" s="242"/>
      <c r="U19" s="243"/>
      <c r="V19" s="244"/>
      <c r="W19" s="244"/>
      <c r="X19" s="244"/>
      <c r="Y19" s="244"/>
      <c r="Z19" s="244"/>
      <c r="AA19" s="243"/>
      <c r="AB19" s="243"/>
      <c r="AC19" s="242"/>
      <c r="AD19" s="242"/>
      <c r="AE19" s="242"/>
      <c r="AF19" s="242"/>
      <c r="AG19" s="242"/>
      <c r="AH19" s="243"/>
      <c r="AI19" s="245"/>
      <c r="AJ19" s="243"/>
      <c r="AK19" s="243"/>
      <c r="AL19" s="243"/>
      <c r="AM19" s="243"/>
      <c r="AN19" s="246"/>
      <c r="AO19" s="201"/>
      <c r="AP19" s="206"/>
    </row>
    <row r="20" customFormat="false" ht="12.75" hidden="false" customHeight="false" outlineLevel="0" collapsed="false">
      <c r="A20" s="2"/>
      <c r="B20" s="202"/>
      <c r="C20" s="247"/>
      <c r="D20" s="248"/>
      <c r="E20" s="248"/>
      <c r="F20" s="248"/>
      <c r="G20" s="248"/>
      <c r="H20" s="248"/>
      <c r="I20" s="248"/>
      <c r="J20" s="248"/>
      <c r="K20" s="200"/>
      <c r="L20" s="200"/>
      <c r="M20" s="200"/>
      <c r="N20" s="200"/>
      <c r="O20" s="200"/>
      <c r="P20" s="200"/>
      <c r="Q20" s="200"/>
      <c r="R20" s="200"/>
      <c r="S20" s="200"/>
      <c r="T20" s="236"/>
      <c r="U20" s="235"/>
      <c r="V20" s="237"/>
      <c r="W20" s="237"/>
      <c r="X20" s="237"/>
      <c r="Y20" s="237"/>
      <c r="Z20" s="237"/>
      <c r="AA20" s="235"/>
      <c r="AB20" s="235"/>
      <c r="AC20" s="236"/>
      <c r="AD20" s="236"/>
      <c r="AE20" s="236"/>
      <c r="AF20" s="236"/>
      <c r="AG20" s="236"/>
      <c r="AH20" s="235"/>
      <c r="AI20" s="238"/>
      <c r="AJ20" s="235"/>
      <c r="AK20" s="235"/>
      <c r="AL20" s="235"/>
      <c r="AM20" s="235"/>
      <c r="AN20" s="249"/>
      <c r="AO20" s="201"/>
      <c r="AP20" s="206"/>
    </row>
    <row r="21" customFormat="false" ht="12.75" hidden="false" customHeight="true" outlineLevel="0" collapsed="false">
      <c r="A21" s="2"/>
      <c r="B21" s="202"/>
      <c r="C21" s="247"/>
      <c r="D21" s="248"/>
      <c r="E21" s="250" t="s">
        <v>117</v>
      </c>
      <c r="F21" s="251" t="s">
        <v>132</v>
      </c>
      <c r="G21" s="251"/>
      <c r="H21" s="251"/>
      <c r="I21" s="251"/>
      <c r="J21" s="251"/>
      <c r="K21" s="251"/>
      <c r="L21" s="251"/>
      <c r="M21" s="251"/>
      <c r="N21" s="251"/>
      <c r="O21" s="251"/>
      <c r="P21" s="251"/>
      <c r="Q21" s="251"/>
      <c r="R21" s="251"/>
      <c r="S21" s="251"/>
      <c r="T21" s="251"/>
      <c r="U21" s="235"/>
      <c r="V21" s="237"/>
      <c r="W21" s="237"/>
      <c r="X21" s="237"/>
      <c r="Y21" s="237"/>
      <c r="Z21" s="237"/>
      <c r="AA21" s="235"/>
      <c r="AB21" s="235"/>
      <c r="AC21" s="236"/>
      <c r="AD21" s="236"/>
      <c r="AE21" s="236"/>
      <c r="AF21" s="236"/>
      <c r="AG21" s="236"/>
      <c r="AH21" s="235"/>
      <c r="AI21" s="238"/>
      <c r="AJ21" s="235"/>
      <c r="AK21" s="235"/>
      <c r="AL21" s="235"/>
      <c r="AM21" s="235"/>
      <c r="AN21" s="249"/>
      <c r="AO21" s="201"/>
      <c r="AP21" s="206"/>
    </row>
    <row r="22" customFormat="false" ht="12.75" hidden="false" customHeight="false" outlineLevel="0" collapsed="false">
      <c r="A22" s="2"/>
      <c r="B22" s="202"/>
      <c r="C22" s="247"/>
      <c r="D22" s="248"/>
      <c r="E22" s="250"/>
      <c r="F22" s="251"/>
      <c r="G22" s="251"/>
      <c r="H22" s="251"/>
      <c r="I22" s="251"/>
      <c r="J22" s="251"/>
      <c r="K22" s="251"/>
      <c r="L22" s="251"/>
      <c r="M22" s="251"/>
      <c r="N22" s="251"/>
      <c r="O22" s="251"/>
      <c r="P22" s="251"/>
      <c r="Q22" s="251"/>
      <c r="R22" s="251"/>
      <c r="S22" s="251"/>
      <c r="T22" s="251"/>
      <c r="U22" s="235"/>
      <c r="V22" s="237"/>
      <c r="W22" s="237"/>
      <c r="X22" s="237"/>
      <c r="Y22" s="237"/>
      <c r="Z22" s="237"/>
      <c r="AA22" s="235"/>
      <c r="AB22" s="235"/>
      <c r="AC22" s="236"/>
      <c r="AD22" s="236"/>
      <c r="AE22" s="236"/>
      <c r="AF22" s="236"/>
      <c r="AG22" s="236"/>
      <c r="AH22" s="235"/>
      <c r="AI22" s="238"/>
      <c r="AJ22" s="235"/>
      <c r="AK22" s="235"/>
      <c r="AL22" s="235"/>
      <c r="AM22" s="235"/>
      <c r="AN22" s="249"/>
      <c r="AO22" s="201"/>
      <c r="AP22" s="206"/>
    </row>
    <row r="23" customFormat="false" ht="12.75" hidden="false" customHeight="false" outlineLevel="0" collapsed="false">
      <c r="A23" s="2"/>
      <c r="B23" s="202"/>
      <c r="C23" s="247"/>
      <c r="D23" s="248"/>
      <c r="E23" s="250" t="s">
        <v>117</v>
      </c>
      <c r="F23" s="251"/>
      <c r="G23" s="251"/>
      <c r="H23" s="251"/>
      <c r="I23" s="251"/>
      <c r="J23" s="251"/>
      <c r="K23" s="251"/>
      <c r="L23" s="251"/>
      <c r="M23" s="251"/>
      <c r="N23" s="251"/>
      <c r="O23" s="251"/>
      <c r="P23" s="251"/>
      <c r="Q23" s="251"/>
      <c r="R23" s="251"/>
      <c r="S23" s="251"/>
      <c r="T23" s="251"/>
      <c r="U23" s="235"/>
      <c r="V23" s="237"/>
      <c r="W23" s="237"/>
      <c r="X23" s="237"/>
      <c r="Y23" s="237"/>
      <c r="Z23" s="237"/>
      <c r="AA23" s="235"/>
      <c r="AB23" s="235"/>
      <c r="AC23" s="236"/>
      <c r="AD23" s="236"/>
      <c r="AE23" s="236"/>
      <c r="AF23" s="236"/>
      <c r="AG23" s="236"/>
      <c r="AH23" s="235"/>
      <c r="AI23" s="238"/>
      <c r="AJ23" s="235"/>
      <c r="AK23" s="235"/>
      <c r="AL23" s="235"/>
      <c r="AM23" s="235"/>
      <c r="AN23" s="249"/>
      <c r="AO23" s="201"/>
      <c r="AP23" s="206"/>
    </row>
    <row r="24" customFormat="false" ht="12.75" hidden="false" customHeight="false" outlineLevel="0" collapsed="false">
      <c r="A24" s="2"/>
      <c r="B24" s="202"/>
      <c r="C24" s="247"/>
      <c r="D24" s="248"/>
      <c r="E24" s="250"/>
      <c r="F24" s="251"/>
      <c r="G24" s="251"/>
      <c r="H24" s="251"/>
      <c r="I24" s="251"/>
      <c r="J24" s="251"/>
      <c r="K24" s="251"/>
      <c r="L24" s="251"/>
      <c r="M24" s="251"/>
      <c r="N24" s="251"/>
      <c r="O24" s="251"/>
      <c r="P24" s="251"/>
      <c r="Q24" s="251"/>
      <c r="R24" s="251"/>
      <c r="S24" s="251"/>
      <c r="T24" s="251"/>
      <c r="U24" s="235"/>
      <c r="V24" s="237"/>
      <c r="W24" s="237"/>
      <c r="X24" s="237"/>
      <c r="Y24" s="237"/>
      <c r="Z24" s="237"/>
      <c r="AA24" s="235"/>
      <c r="AB24" s="235"/>
      <c r="AC24" s="236"/>
      <c r="AD24" s="236"/>
      <c r="AE24" s="236"/>
      <c r="AF24" s="236"/>
      <c r="AG24" s="236"/>
      <c r="AH24" s="235"/>
      <c r="AI24" s="238"/>
      <c r="AJ24" s="235"/>
      <c r="AK24" s="235"/>
      <c r="AL24" s="235"/>
      <c r="AM24" s="235"/>
      <c r="AN24" s="249"/>
      <c r="AO24" s="201"/>
      <c r="AP24" s="206"/>
    </row>
    <row r="25" customFormat="false" ht="15" hidden="false" customHeight="false" outlineLevel="0" collapsed="false">
      <c r="A25" s="2"/>
      <c r="B25" s="202"/>
      <c r="C25" s="247"/>
      <c r="D25" s="248"/>
      <c r="E25" s="248"/>
      <c r="F25" s="28"/>
      <c r="G25" s="28"/>
      <c r="H25" s="28"/>
      <c r="I25" s="28"/>
      <c r="J25" s="28"/>
      <c r="K25" s="154"/>
      <c r="L25" s="154"/>
      <c r="M25" s="154"/>
      <c r="N25" s="154"/>
      <c r="O25" s="154"/>
      <c r="P25" s="154"/>
      <c r="Q25" s="154"/>
      <c r="R25" s="154"/>
      <c r="S25" s="154"/>
      <c r="T25" s="209"/>
      <c r="U25" s="235"/>
      <c r="V25" s="237"/>
      <c r="W25" s="237"/>
      <c r="X25" s="237"/>
      <c r="Y25" s="237"/>
      <c r="Z25" s="237"/>
      <c r="AA25" s="235"/>
      <c r="AB25" s="235"/>
      <c r="AC25" s="236"/>
      <c r="AD25" s="236"/>
      <c r="AE25" s="236"/>
      <c r="AF25" s="236"/>
      <c r="AG25" s="236"/>
      <c r="AH25" s="235"/>
      <c r="AI25" s="238"/>
      <c r="AJ25" s="235"/>
      <c r="AK25" s="235"/>
      <c r="AL25" s="235"/>
      <c r="AM25" s="235"/>
      <c r="AN25" s="249"/>
      <c r="AO25" s="201"/>
      <c r="AP25" s="206"/>
    </row>
    <row r="26" customFormat="false" ht="15" hidden="false" customHeight="false" outlineLevel="0" collapsed="false">
      <c r="A26" s="2"/>
      <c r="B26" s="202"/>
      <c r="C26" s="247"/>
      <c r="D26" s="252"/>
      <c r="E26" s="200"/>
      <c r="F26" s="154"/>
      <c r="G26" s="154"/>
      <c r="H26" s="154"/>
      <c r="I26" s="154"/>
      <c r="J26" s="154"/>
      <c r="K26" s="154"/>
      <c r="L26" s="154"/>
      <c r="M26" s="154"/>
      <c r="N26" s="154"/>
      <c r="O26" s="154"/>
      <c r="P26" s="154"/>
      <c r="Q26" s="154"/>
      <c r="R26" s="154"/>
      <c r="S26" s="154"/>
      <c r="T26" s="209"/>
      <c r="U26" s="235"/>
      <c r="V26" s="237"/>
      <c r="W26" s="237"/>
      <c r="X26" s="237"/>
      <c r="Y26" s="237"/>
      <c r="Z26" s="237"/>
      <c r="AA26" s="235"/>
      <c r="AB26" s="235"/>
      <c r="AC26" s="236"/>
      <c r="AD26" s="236"/>
      <c r="AE26" s="236"/>
      <c r="AF26" s="236"/>
      <c r="AG26" s="236"/>
      <c r="AH26" s="235"/>
      <c r="AI26" s="238"/>
      <c r="AJ26" s="235"/>
      <c r="AK26" s="235"/>
      <c r="AL26" s="235"/>
      <c r="AM26" s="235"/>
      <c r="AN26" s="249"/>
      <c r="AO26" s="201"/>
      <c r="AP26" s="206"/>
    </row>
    <row r="27" customFormat="false" ht="12.75" hidden="false" customHeight="false" outlineLevel="0" collapsed="false">
      <c r="A27" s="2"/>
      <c r="B27" s="202"/>
      <c r="C27" s="247"/>
      <c r="D27" s="252"/>
      <c r="E27" s="200"/>
      <c r="F27" s="200"/>
      <c r="G27" s="200"/>
      <c r="H27" s="200"/>
      <c r="I27" s="200"/>
      <c r="J27" s="200"/>
      <c r="K27" s="200"/>
      <c r="L27" s="200"/>
      <c r="M27" s="200"/>
      <c r="N27" s="200"/>
      <c r="O27" s="200"/>
      <c r="P27" s="200"/>
      <c r="Q27" s="200"/>
      <c r="R27" s="200"/>
      <c r="S27" s="200"/>
      <c r="T27" s="236"/>
      <c r="U27" s="235"/>
      <c r="V27" s="237"/>
      <c r="W27" s="237"/>
      <c r="X27" s="237"/>
      <c r="Y27" s="237"/>
      <c r="Z27" s="237"/>
      <c r="AA27" s="235"/>
      <c r="AB27" s="235"/>
      <c r="AC27" s="236"/>
      <c r="AD27" s="236"/>
      <c r="AE27" s="236"/>
      <c r="AF27" s="236"/>
      <c r="AG27" s="236"/>
      <c r="AH27" s="235"/>
      <c r="AI27" s="238"/>
      <c r="AJ27" s="235"/>
      <c r="AK27" s="235"/>
      <c r="AL27" s="235"/>
      <c r="AM27" s="235"/>
      <c r="AN27" s="249"/>
      <c r="AO27" s="201"/>
      <c r="AP27" s="206"/>
    </row>
    <row r="28" customFormat="false" ht="12.75" hidden="false" customHeight="false" outlineLevel="0" collapsed="false">
      <c r="A28" s="2"/>
      <c r="B28" s="202"/>
      <c r="C28" s="253"/>
      <c r="D28" s="254"/>
      <c r="E28" s="254"/>
      <c r="F28" s="254"/>
      <c r="G28" s="254"/>
      <c r="H28" s="254"/>
      <c r="I28" s="255"/>
      <c r="J28" s="255"/>
      <c r="K28" s="255"/>
      <c r="L28" s="255"/>
      <c r="M28" s="255"/>
      <c r="N28" s="255"/>
      <c r="O28" s="255"/>
      <c r="P28" s="255"/>
      <c r="Q28" s="255"/>
      <c r="R28" s="255"/>
      <c r="S28" s="255"/>
      <c r="T28" s="256"/>
      <c r="U28" s="257"/>
      <c r="V28" s="258"/>
      <c r="W28" s="258"/>
      <c r="X28" s="258"/>
      <c r="Y28" s="258"/>
      <c r="Z28" s="258"/>
      <c r="AA28" s="257"/>
      <c r="AB28" s="257"/>
      <c r="AC28" s="256"/>
      <c r="AD28" s="256"/>
      <c r="AE28" s="256"/>
      <c r="AF28" s="256"/>
      <c r="AG28" s="256"/>
      <c r="AH28" s="257"/>
      <c r="AI28" s="259"/>
      <c r="AJ28" s="257"/>
      <c r="AK28" s="257"/>
      <c r="AL28" s="257"/>
      <c r="AM28" s="257"/>
      <c r="AN28" s="260"/>
      <c r="AO28" s="201"/>
      <c r="AP28" s="206"/>
    </row>
    <row r="29" customFormat="false" ht="12.75" hidden="false" customHeight="false" outlineLevel="0" collapsed="false">
      <c r="A29" s="2"/>
      <c r="B29" s="202"/>
      <c r="C29" s="232"/>
      <c r="D29" s="232"/>
      <c r="E29" s="232"/>
      <c r="F29" s="232"/>
      <c r="G29" s="232"/>
      <c r="H29" s="232"/>
      <c r="I29" s="232"/>
      <c r="J29" s="233"/>
      <c r="K29" s="234"/>
      <c r="L29" s="234"/>
      <c r="M29" s="234"/>
      <c r="N29" s="235"/>
      <c r="O29" s="235"/>
      <c r="P29" s="236"/>
      <c r="Q29" s="236"/>
      <c r="R29" s="236"/>
      <c r="S29" s="236"/>
      <c r="T29" s="236"/>
      <c r="U29" s="235"/>
      <c r="V29" s="237"/>
      <c r="W29" s="237"/>
      <c r="X29" s="237"/>
      <c r="Y29" s="237"/>
      <c r="Z29" s="237"/>
      <c r="AA29" s="235"/>
      <c r="AB29" s="235"/>
      <c r="AC29" s="236"/>
      <c r="AD29" s="236"/>
      <c r="AE29" s="236"/>
      <c r="AF29" s="236"/>
      <c r="AG29" s="236"/>
      <c r="AH29" s="235"/>
      <c r="AI29" s="238"/>
      <c r="AJ29" s="235"/>
      <c r="AK29" s="235"/>
      <c r="AL29" s="235"/>
      <c r="AM29" s="235"/>
      <c r="AN29" s="239"/>
      <c r="AO29" s="201"/>
      <c r="AP29" s="206"/>
    </row>
    <row r="30" customFormat="false" ht="15.75" hidden="false" customHeight="false" outlineLevel="0" collapsed="false">
      <c r="A30" s="2"/>
      <c r="B30" s="202"/>
      <c r="C30" s="261" t="s">
        <v>133</v>
      </c>
      <c r="D30" s="262"/>
      <c r="E30" s="262"/>
      <c r="F30" s="262"/>
      <c r="G30" s="262"/>
      <c r="H30" s="262"/>
      <c r="I30" s="262"/>
      <c r="J30" s="262"/>
      <c r="K30" s="262"/>
      <c r="L30" s="262"/>
      <c r="M30" s="262"/>
      <c r="N30" s="262"/>
      <c r="O30" s="262"/>
      <c r="P30" s="262"/>
      <c r="Q30" s="262"/>
      <c r="R30" s="262"/>
      <c r="S30" s="262"/>
      <c r="T30" s="262"/>
      <c r="U30" s="262"/>
      <c r="V30" s="262"/>
      <c r="W30" s="244"/>
      <c r="X30" s="244"/>
      <c r="Y30" s="244"/>
      <c r="Z30" s="244"/>
      <c r="AA30" s="243"/>
      <c r="AB30" s="243"/>
      <c r="AC30" s="242"/>
      <c r="AD30" s="242"/>
      <c r="AE30" s="242"/>
      <c r="AF30" s="242"/>
      <c r="AG30" s="242"/>
      <c r="AH30" s="243"/>
      <c r="AI30" s="245"/>
      <c r="AJ30" s="243"/>
      <c r="AK30" s="243"/>
      <c r="AL30" s="243"/>
      <c r="AM30" s="243"/>
      <c r="AN30" s="263"/>
      <c r="AO30" s="201"/>
      <c r="AP30" s="206"/>
    </row>
    <row r="31" customFormat="false" ht="12.75" hidden="false" customHeight="false" outlineLevel="0" collapsed="false">
      <c r="A31" s="2"/>
      <c r="B31" s="202"/>
      <c r="C31" s="264"/>
      <c r="D31" s="200"/>
      <c r="E31" s="200"/>
      <c r="F31" s="200"/>
      <c r="G31" s="200"/>
      <c r="H31" s="200"/>
      <c r="I31" s="200"/>
      <c r="J31" s="200"/>
      <c r="K31" s="200"/>
      <c r="L31" s="200"/>
      <c r="M31" s="200"/>
      <c r="N31" s="200"/>
      <c r="O31" s="200"/>
      <c r="P31" s="200"/>
      <c r="Q31" s="200"/>
      <c r="R31" s="200"/>
      <c r="S31" s="200"/>
      <c r="T31" s="200"/>
      <c r="U31" s="200"/>
      <c r="V31" s="200"/>
      <c r="W31" s="265"/>
      <c r="X31" s="265"/>
      <c r="Y31" s="265"/>
      <c r="Z31" s="265"/>
      <c r="AA31" s="266"/>
      <c r="AB31" s="266"/>
      <c r="AC31" s="267"/>
      <c r="AD31" s="267"/>
      <c r="AE31" s="267"/>
      <c r="AF31" s="267"/>
      <c r="AG31" s="267"/>
      <c r="AH31" s="266"/>
      <c r="AI31" s="268"/>
      <c r="AJ31" s="266"/>
      <c r="AK31" s="266"/>
      <c r="AL31" s="266"/>
      <c r="AM31" s="266"/>
      <c r="AN31" s="269"/>
      <c r="AO31" s="201"/>
      <c r="AP31" s="206"/>
    </row>
    <row r="32" customFormat="false" ht="12.75" hidden="false" customHeight="false" outlineLevel="0" collapsed="false">
      <c r="A32" s="2"/>
      <c r="B32" s="202"/>
      <c r="C32" s="264"/>
      <c r="D32" s="200"/>
      <c r="E32" s="200"/>
      <c r="F32" s="200"/>
      <c r="G32" s="200"/>
      <c r="H32" s="200"/>
      <c r="I32" s="200"/>
      <c r="J32" s="200"/>
      <c r="K32" s="200"/>
      <c r="L32" s="200"/>
      <c r="M32" s="200"/>
      <c r="N32" s="200"/>
      <c r="O32" s="200"/>
      <c r="P32" s="200"/>
      <c r="Q32" s="200"/>
      <c r="R32" s="200"/>
      <c r="S32" s="200"/>
      <c r="T32" s="200"/>
      <c r="U32" s="200"/>
      <c r="V32" s="200"/>
      <c r="W32" s="265"/>
      <c r="X32" s="265"/>
      <c r="Y32" s="265"/>
      <c r="Z32" s="265"/>
      <c r="AA32" s="266"/>
      <c r="AB32" s="266"/>
      <c r="AC32" s="267"/>
      <c r="AD32" s="267"/>
      <c r="AE32" s="267"/>
      <c r="AF32" s="267"/>
      <c r="AG32" s="267"/>
      <c r="AH32" s="266"/>
      <c r="AI32" s="268"/>
      <c r="AJ32" s="266"/>
      <c r="AK32" s="266"/>
      <c r="AL32" s="266"/>
      <c r="AM32" s="266"/>
      <c r="AN32" s="269"/>
      <c r="AO32" s="201"/>
      <c r="AP32" s="206"/>
    </row>
    <row r="33" customFormat="false" ht="12.75" hidden="false" customHeight="false" outlineLevel="0" collapsed="false">
      <c r="A33" s="2"/>
      <c r="B33" s="202"/>
      <c r="C33" s="264"/>
      <c r="D33" s="200"/>
      <c r="E33" s="200"/>
      <c r="F33" s="200"/>
      <c r="G33" s="200"/>
      <c r="H33" s="200"/>
      <c r="I33" s="200"/>
      <c r="J33" s="200"/>
      <c r="K33" s="200"/>
      <c r="L33" s="200"/>
      <c r="M33" s="200"/>
      <c r="N33" s="200"/>
      <c r="O33" s="200"/>
      <c r="P33" s="200"/>
      <c r="Q33" s="200"/>
      <c r="R33" s="200"/>
      <c r="S33" s="200"/>
      <c r="T33" s="200"/>
      <c r="U33" s="200"/>
      <c r="V33" s="200"/>
      <c r="W33" s="265"/>
      <c r="X33" s="265"/>
      <c r="Y33" s="265"/>
      <c r="Z33" s="265"/>
      <c r="AA33" s="266"/>
      <c r="AB33" s="266"/>
      <c r="AC33" s="267"/>
      <c r="AD33" s="267"/>
      <c r="AE33" s="267"/>
      <c r="AF33" s="267"/>
      <c r="AG33" s="267"/>
      <c r="AH33" s="266"/>
      <c r="AI33" s="268"/>
      <c r="AJ33" s="266"/>
      <c r="AK33" s="266"/>
      <c r="AL33" s="266"/>
      <c r="AM33" s="266"/>
      <c r="AN33" s="269"/>
      <c r="AO33" s="201"/>
      <c r="AP33" s="206"/>
    </row>
    <row r="34" customFormat="false" ht="12.75" hidden="false" customHeight="false" outlineLevel="0" collapsed="false">
      <c r="A34" s="2"/>
      <c r="B34" s="202"/>
      <c r="C34" s="264"/>
      <c r="D34" s="200"/>
      <c r="E34" s="200"/>
      <c r="F34" s="200"/>
      <c r="G34" s="200"/>
      <c r="H34" s="200"/>
      <c r="I34" s="200"/>
      <c r="J34" s="200"/>
      <c r="K34" s="200"/>
      <c r="L34" s="200"/>
      <c r="M34" s="200"/>
      <c r="N34" s="200"/>
      <c r="O34" s="200"/>
      <c r="P34" s="200"/>
      <c r="Q34" s="200"/>
      <c r="R34" s="200"/>
      <c r="S34" s="200"/>
      <c r="T34" s="200"/>
      <c r="U34" s="200"/>
      <c r="V34" s="200"/>
      <c r="W34" s="265"/>
      <c r="X34" s="265"/>
      <c r="Y34" s="265"/>
      <c r="Z34" s="265"/>
      <c r="AA34" s="266"/>
      <c r="AB34" s="266"/>
      <c r="AC34" s="267"/>
      <c r="AD34" s="267"/>
      <c r="AE34" s="267"/>
      <c r="AF34" s="267"/>
      <c r="AG34" s="267"/>
      <c r="AH34" s="266"/>
      <c r="AI34" s="268"/>
      <c r="AJ34" s="266"/>
      <c r="AK34" s="266"/>
      <c r="AL34" s="266"/>
      <c r="AM34" s="266"/>
      <c r="AN34" s="269"/>
      <c r="AO34" s="201"/>
      <c r="AP34" s="206"/>
    </row>
    <row r="35" customFormat="false" ht="12.75" hidden="false" customHeight="false" outlineLevel="0" collapsed="false">
      <c r="A35" s="2"/>
      <c r="B35" s="202"/>
      <c r="C35" s="264"/>
      <c r="D35" s="200"/>
      <c r="E35" s="200"/>
      <c r="F35" s="200"/>
      <c r="G35" s="200"/>
      <c r="H35" s="200"/>
      <c r="I35" s="200"/>
      <c r="J35" s="200"/>
      <c r="K35" s="200"/>
      <c r="L35" s="200"/>
      <c r="M35" s="200"/>
      <c r="N35" s="200"/>
      <c r="O35" s="200"/>
      <c r="P35" s="200"/>
      <c r="Q35" s="200"/>
      <c r="R35" s="200"/>
      <c r="S35" s="200"/>
      <c r="T35" s="200"/>
      <c r="U35" s="200"/>
      <c r="V35" s="200"/>
      <c r="W35" s="265"/>
      <c r="X35" s="265"/>
      <c r="Y35" s="265"/>
      <c r="Z35" s="265"/>
      <c r="AA35" s="266"/>
      <c r="AB35" s="266"/>
      <c r="AC35" s="267"/>
      <c r="AD35" s="267"/>
      <c r="AE35" s="267"/>
      <c r="AF35" s="267"/>
      <c r="AG35" s="267"/>
      <c r="AH35" s="266"/>
      <c r="AI35" s="268"/>
      <c r="AJ35" s="266"/>
      <c r="AK35" s="266"/>
      <c r="AL35" s="266"/>
      <c r="AM35" s="266"/>
      <c r="AN35" s="269"/>
      <c r="AO35" s="201"/>
      <c r="AP35" s="206"/>
    </row>
    <row r="36" customFormat="false" ht="12.75" hidden="false" customHeight="false" outlineLevel="0" collapsed="false">
      <c r="A36" s="2"/>
      <c r="B36" s="202"/>
      <c r="C36" s="264"/>
      <c r="D36" s="200"/>
      <c r="E36" s="200"/>
      <c r="F36" s="200"/>
      <c r="G36" s="200"/>
      <c r="H36" s="200"/>
      <c r="I36" s="200"/>
      <c r="J36" s="200"/>
      <c r="K36" s="200"/>
      <c r="L36" s="200"/>
      <c r="M36" s="200"/>
      <c r="N36" s="200"/>
      <c r="O36" s="200"/>
      <c r="P36" s="200"/>
      <c r="Q36" s="200"/>
      <c r="R36" s="200"/>
      <c r="S36" s="200"/>
      <c r="T36" s="200"/>
      <c r="U36" s="200"/>
      <c r="V36" s="200"/>
      <c r="W36" s="265"/>
      <c r="X36" s="265"/>
      <c r="Y36" s="265"/>
      <c r="Z36" s="265"/>
      <c r="AA36" s="266"/>
      <c r="AB36" s="266"/>
      <c r="AC36" s="267"/>
      <c r="AD36" s="267"/>
      <c r="AE36" s="267"/>
      <c r="AF36" s="267"/>
      <c r="AG36" s="267"/>
      <c r="AH36" s="266"/>
      <c r="AI36" s="268"/>
      <c r="AJ36" s="266"/>
      <c r="AK36" s="266"/>
      <c r="AL36" s="266"/>
      <c r="AM36" s="266"/>
      <c r="AN36" s="269"/>
      <c r="AO36" s="201"/>
      <c r="AP36" s="206"/>
    </row>
    <row r="37" customFormat="false" ht="12.75" hidden="false" customHeight="false" outlineLevel="0" collapsed="false">
      <c r="A37" s="2"/>
      <c r="B37" s="202"/>
      <c r="C37" s="264"/>
      <c r="D37" s="200"/>
      <c r="E37" s="200"/>
      <c r="F37" s="270" t="n">
        <v>1</v>
      </c>
      <c r="G37" s="200"/>
      <c r="H37" s="200"/>
      <c r="I37" s="271"/>
      <c r="J37" s="270" t="n">
        <v>2</v>
      </c>
      <c r="K37" s="271"/>
      <c r="L37" s="271"/>
      <c r="M37" s="270" t="n">
        <v>3</v>
      </c>
      <c r="N37" s="200"/>
      <c r="O37" s="200"/>
      <c r="P37" s="270" t="n">
        <v>4</v>
      </c>
      <c r="Q37" s="200"/>
      <c r="R37" s="200"/>
      <c r="S37" s="270" t="n">
        <v>5</v>
      </c>
      <c r="T37" s="200"/>
      <c r="U37" s="200"/>
      <c r="V37" s="200"/>
      <c r="W37" s="265"/>
      <c r="X37" s="265"/>
      <c r="Y37" s="265"/>
      <c r="Z37" s="265"/>
      <c r="AA37" s="266"/>
      <c r="AB37" s="266"/>
      <c r="AC37" s="267"/>
      <c r="AD37" s="267"/>
      <c r="AE37" s="267"/>
      <c r="AF37" s="267"/>
      <c r="AG37" s="267"/>
      <c r="AH37" s="266"/>
      <c r="AI37" s="268"/>
      <c r="AJ37" s="266"/>
      <c r="AK37" s="266"/>
      <c r="AL37" s="266"/>
      <c r="AM37" s="266"/>
      <c r="AN37" s="269"/>
      <c r="AO37" s="201"/>
      <c r="AP37" s="206"/>
    </row>
    <row r="38" customFormat="false" ht="12.75" hidden="false" customHeight="false" outlineLevel="0" collapsed="false">
      <c r="A38" s="2"/>
      <c r="B38" s="202"/>
      <c r="C38" s="264"/>
      <c r="D38" s="200"/>
      <c r="E38" s="200"/>
      <c r="F38" s="200"/>
      <c r="G38" s="200"/>
      <c r="H38" s="200"/>
      <c r="I38" s="200"/>
      <c r="J38" s="200"/>
      <c r="K38" s="200"/>
      <c r="L38" s="200"/>
      <c r="M38" s="200"/>
      <c r="N38" s="200"/>
      <c r="O38" s="200"/>
      <c r="P38" s="200"/>
      <c r="Q38" s="200"/>
      <c r="R38" s="200"/>
      <c r="S38" s="200"/>
      <c r="T38" s="200"/>
      <c r="U38" s="200"/>
      <c r="V38" s="200"/>
      <c r="W38" s="265"/>
      <c r="X38" s="265"/>
      <c r="Y38" s="265"/>
      <c r="Z38" s="265"/>
      <c r="AA38" s="266"/>
      <c r="AB38" s="266"/>
      <c r="AC38" s="267"/>
      <c r="AD38" s="267"/>
      <c r="AE38" s="267"/>
      <c r="AF38" s="267"/>
      <c r="AG38" s="267"/>
      <c r="AH38" s="266"/>
      <c r="AI38" s="268"/>
      <c r="AJ38" s="266"/>
      <c r="AK38" s="266"/>
      <c r="AL38" s="266"/>
      <c r="AM38" s="266"/>
      <c r="AN38" s="269"/>
      <c r="AO38" s="201"/>
      <c r="AP38" s="206"/>
    </row>
    <row r="39" customFormat="false" ht="12.75" hidden="false" customHeight="false" outlineLevel="0" collapsed="false">
      <c r="A39" s="2"/>
      <c r="B39" s="202"/>
      <c r="C39" s="264"/>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66"/>
      <c r="AM39" s="266"/>
      <c r="AN39" s="269"/>
      <c r="AO39" s="201"/>
      <c r="AP39" s="206"/>
    </row>
    <row r="40" customFormat="false" ht="12.75" hidden="false" customHeight="false" outlineLevel="0" collapsed="false">
      <c r="A40" s="2"/>
      <c r="B40" s="202"/>
      <c r="C40" s="264"/>
      <c r="D40" s="200"/>
      <c r="E40" s="272"/>
      <c r="F40" s="272"/>
      <c r="G40" s="272"/>
      <c r="H40" s="272"/>
      <c r="I40" s="272"/>
      <c r="J40" s="272"/>
      <c r="K40" s="272"/>
      <c r="L40" s="272"/>
      <c r="M40" s="272"/>
      <c r="N40" s="273"/>
      <c r="O40" s="273"/>
      <c r="P40" s="273"/>
      <c r="Q40" s="273"/>
      <c r="R40" s="273"/>
      <c r="S40" s="274"/>
      <c r="T40" s="273"/>
      <c r="U40" s="272"/>
      <c r="V40" s="272"/>
      <c r="W40" s="272"/>
      <c r="X40" s="272"/>
      <c r="Y40" s="272"/>
      <c r="Z40" s="272"/>
      <c r="AA40" s="272"/>
      <c r="AB40" s="272"/>
      <c r="AC40" s="273"/>
      <c r="AD40" s="275"/>
      <c r="AE40" s="275"/>
      <c r="AF40" s="275"/>
      <c r="AG40" s="275"/>
      <c r="AH40" s="276"/>
      <c r="AI40" s="268"/>
      <c r="AJ40" s="271"/>
      <c r="AK40" s="270" t="n">
        <v>11</v>
      </c>
      <c r="AL40" s="266"/>
      <c r="AM40" s="266"/>
      <c r="AN40" s="269"/>
      <c r="AO40" s="201"/>
      <c r="AP40" s="206"/>
    </row>
    <row r="41" customFormat="false" ht="12.75" hidden="false" customHeight="false" outlineLevel="0" collapsed="false">
      <c r="A41" s="2"/>
      <c r="B41" s="202"/>
      <c r="C41" s="264"/>
      <c r="D41" s="200"/>
      <c r="E41" s="272"/>
      <c r="F41" s="272"/>
      <c r="G41" s="272"/>
      <c r="H41" s="272"/>
      <c r="I41" s="272"/>
      <c r="J41" s="272"/>
      <c r="K41" s="272"/>
      <c r="L41" s="272"/>
      <c r="M41" s="272"/>
      <c r="N41" s="273"/>
      <c r="O41" s="273"/>
      <c r="P41" s="273"/>
      <c r="Q41" s="273"/>
      <c r="R41" s="273"/>
      <c r="S41" s="274"/>
      <c r="T41" s="273"/>
      <c r="U41" s="272"/>
      <c r="V41" s="272"/>
      <c r="W41" s="272"/>
      <c r="X41" s="272"/>
      <c r="Y41" s="272"/>
      <c r="Z41" s="272"/>
      <c r="AA41" s="272"/>
      <c r="AB41" s="272"/>
      <c r="AC41" s="273"/>
      <c r="AD41" s="275"/>
      <c r="AE41" s="275"/>
      <c r="AF41" s="275"/>
      <c r="AG41" s="275"/>
      <c r="AH41" s="276"/>
      <c r="AI41" s="268"/>
      <c r="AJ41" s="271"/>
      <c r="AK41" s="200"/>
      <c r="AL41" s="266"/>
      <c r="AM41" s="266"/>
      <c r="AN41" s="269"/>
      <c r="AO41" s="201"/>
      <c r="AP41" s="206"/>
    </row>
    <row r="42" customFormat="false" ht="12.75" hidden="false" customHeight="false" outlineLevel="0" collapsed="false">
      <c r="A42" s="2"/>
      <c r="B42" s="202"/>
      <c r="C42" s="264"/>
      <c r="D42" s="200"/>
      <c r="E42" s="272"/>
      <c r="F42" s="272"/>
      <c r="G42" s="272"/>
      <c r="H42" s="272"/>
      <c r="I42" s="272"/>
      <c r="J42" s="272"/>
      <c r="K42" s="272"/>
      <c r="L42" s="272"/>
      <c r="M42" s="272"/>
      <c r="N42" s="273"/>
      <c r="O42" s="273"/>
      <c r="P42" s="273"/>
      <c r="Q42" s="273"/>
      <c r="R42" s="273"/>
      <c r="S42" s="274"/>
      <c r="T42" s="273"/>
      <c r="U42" s="272"/>
      <c r="V42" s="272"/>
      <c r="W42" s="272"/>
      <c r="X42" s="272"/>
      <c r="Y42" s="272"/>
      <c r="Z42" s="272"/>
      <c r="AA42" s="272"/>
      <c r="AB42" s="272"/>
      <c r="AC42" s="273"/>
      <c r="AD42" s="275"/>
      <c r="AE42" s="275"/>
      <c r="AF42" s="275"/>
      <c r="AG42" s="275"/>
      <c r="AH42" s="276"/>
      <c r="AI42" s="268"/>
      <c r="AJ42" s="271"/>
      <c r="AK42" s="271"/>
      <c r="AL42" s="266"/>
      <c r="AM42" s="266"/>
      <c r="AN42" s="269"/>
      <c r="AO42" s="201"/>
      <c r="AP42" s="206"/>
    </row>
    <row r="43" customFormat="false" ht="12.75" hidden="false" customHeight="false" outlineLevel="0" collapsed="false">
      <c r="A43" s="2"/>
      <c r="B43" s="202"/>
      <c r="C43" s="277"/>
      <c r="D43" s="278"/>
      <c r="E43" s="272"/>
      <c r="F43" s="272"/>
      <c r="G43" s="272"/>
      <c r="H43" s="272"/>
      <c r="I43" s="272"/>
      <c r="J43" s="272"/>
      <c r="K43" s="272"/>
      <c r="L43" s="272"/>
      <c r="M43" s="272"/>
      <c r="N43" s="273"/>
      <c r="O43" s="273"/>
      <c r="P43" s="273"/>
      <c r="Q43" s="273"/>
      <c r="R43" s="273"/>
      <c r="S43" s="274"/>
      <c r="T43" s="273"/>
      <c r="U43" s="272"/>
      <c r="V43" s="272"/>
      <c r="W43" s="272"/>
      <c r="X43" s="272"/>
      <c r="Y43" s="272"/>
      <c r="Z43" s="272"/>
      <c r="AA43" s="272"/>
      <c r="AB43" s="272"/>
      <c r="AC43" s="273"/>
      <c r="AD43" s="275"/>
      <c r="AE43" s="275"/>
      <c r="AF43" s="275"/>
      <c r="AG43" s="275"/>
      <c r="AH43" s="276"/>
      <c r="AI43" s="268"/>
      <c r="AJ43" s="271"/>
      <c r="AK43" s="270" t="n">
        <v>12</v>
      </c>
      <c r="AL43" s="266"/>
      <c r="AM43" s="266"/>
      <c r="AN43" s="269"/>
      <c r="AO43" s="201"/>
      <c r="AP43" s="206"/>
    </row>
    <row r="44" customFormat="false" ht="12.75" hidden="false" customHeight="false" outlineLevel="0" collapsed="false">
      <c r="A44" s="2"/>
      <c r="B44" s="202"/>
      <c r="C44" s="279"/>
      <c r="D44" s="280"/>
      <c r="E44" s="272"/>
      <c r="F44" s="272"/>
      <c r="G44" s="272"/>
      <c r="H44" s="272"/>
      <c r="I44" s="272"/>
      <c r="J44" s="272"/>
      <c r="K44" s="272"/>
      <c r="L44" s="272"/>
      <c r="M44" s="272"/>
      <c r="N44" s="273"/>
      <c r="O44" s="273"/>
      <c r="P44" s="273"/>
      <c r="Q44" s="273"/>
      <c r="R44" s="273"/>
      <c r="S44" s="274"/>
      <c r="T44" s="273"/>
      <c r="U44" s="272"/>
      <c r="V44" s="272"/>
      <c r="W44" s="272"/>
      <c r="X44" s="272"/>
      <c r="Y44" s="272"/>
      <c r="Z44" s="272"/>
      <c r="AA44" s="272"/>
      <c r="AB44" s="272"/>
      <c r="AC44" s="273"/>
      <c r="AD44" s="275"/>
      <c r="AE44" s="275"/>
      <c r="AF44" s="275"/>
      <c r="AG44" s="275"/>
      <c r="AH44" s="276"/>
      <c r="AI44" s="268"/>
      <c r="AJ44" s="271"/>
      <c r="AK44" s="271"/>
      <c r="AL44" s="266"/>
      <c r="AM44" s="266"/>
      <c r="AN44" s="269"/>
      <c r="AO44" s="201"/>
      <c r="AP44" s="206"/>
    </row>
    <row r="45" customFormat="false" ht="12.75" hidden="false" customHeight="false" outlineLevel="0" collapsed="false">
      <c r="A45" s="2"/>
      <c r="B45" s="202"/>
      <c r="C45" s="279"/>
      <c r="D45" s="280"/>
      <c r="E45" s="272"/>
      <c r="F45" s="272"/>
      <c r="G45" s="272"/>
      <c r="H45" s="272"/>
      <c r="I45" s="272"/>
      <c r="J45" s="272"/>
      <c r="K45" s="272"/>
      <c r="L45" s="272"/>
      <c r="M45" s="272"/>
      <c r="N45" s="273"/>
      <c r="O45" s="273"/>
      <c r="P45" s="273"/>
      <c r="Q45" s="273"/>
      <c r="R45" s="273"/>
      <c r="S45" s="274"/>
      <c r="T45" s="273"/>
      <c r="U45" s="272"/>
      <c r="V45" s="272"/>
      <c r="W45" s="272"/>
      <c r="X45" s="272"/>
      <c r="Y45" s="272"/>
      <c r="Z45" s="272"/>
      <c r="AA45" s="272"/>
      <c r="AB45" s="272"/>
      <c r="AC45" s="273"/>
      <c r="AD45" s="275"/>
      <c r="AE45" s="275"/>
      <c r="AF45" s="275"/>
      <c r="AG45" s="275"/>
      <c r="AH45" s="276"/>
      <c r="AI45" s="268"/>
      <c r="AJ45" s="271"/>
      <c r="AK45" s="200"/>
      <c r="AL45" s="266"/>
      <c r="AM45" s="266"/>
      <c r="AN45" s="269"/>
      <c r="AO45" s="201"/>
      <c r="AP45" s="206"/>
    </row>
    <row r="46" customFormat="false" ht="12.75" hidden="false" customHeight="false" outlineLevel="0" collapsed="false">
      <c r="A46" s="2"/>
      <c r="B46" s="202"/>
      <c r="C46" s="279"/>
      <c r="D46" s="280"/>
      <c r="E46" s="272"/>
      <c r="F46" s="273"/>
      <c r="G46" s="281"/>
      <c r="H46" s="281"/>
      <c r="I46" s="281"/>
      <c r="J46" s="281"/>
      <c r="K46" s="281"/>
      <c r="L46" s="281"/>
      <c r="M46" s="272"/>
      <c r="N46" s="273"/>
      <c r="O46" s="273"/>
      <c r="P46" s="273"/>
      <c r="Q46" s="273"/>
      <c r="R46" s="273"/>
      <c r="S46" s="274"/>
      <c r="T46" s="273"/>
      <c r="U46" s="281"/>
      <c r="V46" s="273"/>
      <c r="W46" s="281"/>
      <c r="X46" s="281"/>
      <c r="Y46" s="281"/>
      <c r="Z46" s="281"/>
      <c r="AA46" s="281"/>
      <c r="AB46" s="272"/>
      <c r="AC46" s="273"/>
      <c r="AD46" s="275"/>
      <c r="AE46" s="275"/>
      <c r="AF46" s="275"/>
      <c r="AG46" s="275"/>
      <c r="AH46" s="276"/>
      <c r="AI46" s="268"/>
      <c r="AJ46" s="271"/>
      <c r="AK46" s="271"/>
      <c r="AL46" s="266"/>
      <c r="AM46" s="266"/>
      <c r="AN46" s="269"/>
      <c r="AO46" s="201"/>
      <c r="AP46" s="206"/>
    </row>
    <row r="47" customFormat="false" ht="12.75" hidden="false" customHeight="false" outlineLevel="0" collapsed="false">
      <c r="A47" s="2"/>
      <c r="B47" s="202"/>
      <c r="C47" s="279"/>
      <c r="D47" s="280"/>
      <c r="E47" s="272"/>
      <c r="F47" s="272"/>
      <c r="G47" s="272"/>
      <c r="H47" s="272"/>
      <c r="I47" s="272"/>
      <c r="J47" s="272"/>
      <c r="K47" s="272"/>
      <c r="L47" s="272"/>
      <c r="M47" s="272"/>
      <c r="N47" s="273"/>
      <c r="O47" s="273"/>
      <c r="P47" s="273"/>
      <c r="Q47" s="273"/>
      <c r="R47" s="273"/>
      <c r="S47" s="274"/>
      <c r="T47" s="273"/>
      <c r="U47" s="272"/>
      <c r="V47" s="272"/>
      <c r="W47" s="272"/>
      <c r="X47" s="272"/>
      <c r="Y47" s="272"/>
      <c r="Z47" s="272"/>
      <c r="AA47" s="272"/>
      <c r="AB47" s="272"/>
      <c r="AC47" s="273"/>
      <c r="AD47" s="275"/>
      <c r="AE47" s="275"/>
      <c r="AF47" s="275"/>
      <c r="AG47" s="275"/>
      <c r="AH47" s="276"/>
      <c r="AI47" s="268"/>
      <c r="AJ47" s="271"/>
      <c r="AK47" s="270" t="n">
        <v>13</v>
      </c>
      <c r="AL47" s="266"/>
      <c r="AM47" s="266"/>
      <c r="AN47" s="269"/>
      <c r="AO47" s="201"/>
      <c r="AP47" s="206"/>
    </row>
    <row r="48" customFormat="false" ht="12.75" hidden="false" customHeight="false" outlineLevel="0" collapsed="false">
      <c r="A48" s="2"/>
      <c r="B48" s="202"/>
      <c r="C48" s="282"/>
      <c r="D48" s="267"/>
      <c r="E48" s="272"/>
      <c r="F48" s="272"/>
      <c r="G48" s="272"/>
      <c r="H48" s="272"/>
      <c r="I48" s="272"/>
      <c r="J48" s="272"/>
      <c r="K48" s="272"/>
      <c r="L48" s="272"/>
      <c r="M48" s="272"/>
      <c r="N48" s="273"/>
      <c r="O48" s="273"/>
      <c r="P48" s="273"/>
      <c r="Q48" s="273"/>
      <c r="R48" s="273"/>
      <c r="S48" s="274"/>
      <c r="T48" s="273"/>
      <c r="U48" s="272"/>
      <c r="V48" s="272"/>
      <c r="W48" s="272"/>
      <c r="X48" s="272"/>
      <c r="Y48" s="272"/>
      <c r="Z48" s="272"/>
      <c r="AA48" s="272"/>
      <c r="AB48" s="272"/>
      <c r="AC48" s="273"/>
      <c r="AD48" s="275"/>
      <c r="AE48" s="275"/>
      <c r="AF48" s="275"/>
      <c r="AG48" s="275"/>
      <c r="AH48" s="276"/>
      <c r="AI48" s="268"/>
      <c r="AJ48" s="271"/>
      <c r="AK48" s="271"/>
      <c r="AL48" s="266"/>
      <c r="AM48" s="266"/>
      <c r="AN48" s="269"/>
      <c r="AO48" s="201"/>
      <c r="AP48" s="206"/>
    </row>
    <row r="49" customFormat="false" ht="12.75" hidden="false" customHeight="false" outlineLevel="0" collapsed="false">
      <c r="A49" s="2"/>
      <c r="B49" s="202"/>
      <c r="C49" s="282"/>
      <c r="D49" s="267"/>
      <c r="E49" s="283"/>
      <c r="F49" s="283"/>
      <c r="G49" s="283"/>
      <c r="H49" s="283"/>
      <c r="I49" s="284" t="s">
        <v>134</v>
      </c>
      <c r="J49" s="283"/>
      <c r="K49" s="283"/>
      <c r="L49" s="283"/>
      <c r="M49" s="272"/>
      <c r="N49" s="273"/>
      <c r="O49" s="273"/>
      <c r="P49" s="273"/>
      <c r="Q49" s="273"/>
      <c r="R49" s="273"/>
      <c r="S49" s="274"/>
      <c r="T49" s="273"/>
      <c r="U49" s="283"/>
      <c r="V49" s="273"/>
      <c r="W49" s="283"/>
      <c r="X49" s="284" t="s">
        <v>135</v>
      </c>
      <c r="Y49" s="283"/>
      <c r="Z49" s="283"/>
      <c r="AA49" s="283"/>
      <c r="AB49" s="283"/>
      <c r="AC49" s="273"/>
      <c r="AD49" s="275"/>
      <c r="AE49" s="275"/>
      <c r="AF49" s="275"/>
      <c r="AG49" s="275"/>
      <c r="AH49" s="276"/>
      <c r="AI49" s="268"/>
      <c r="AJ49" s="271"/>
      <c r="AK49" s="200"/>
      <c r="AL49" s="266"/>
      <c r="AM49" s="266"/>
      <c r="AN49" s="269"/>
      <c r="AO49" s="201"/>
      <c r="AP49" s="206"/>
    </row>
    <row r="50" customFormat="false" ht="12.75" hidden="false" customHeight="false" outlineLevel="0" collapsed="false">
      <c r="A50" s="2"/>
      <c r="B50" s="202"/>
      <c r="C50" s="282"/>
      <c r="D50" s="267"/>
      <c r="E50" s="285"/>
      <c r="F50" s="285"/>
      <c r="G50" s="285"/>
      <c r="H50" s="285"/>
      <c r="I50" s="285"/>
      <c r="J50" s="285"/>
      <c r="K50" s="285"/>
      <c r="L50" s="285"/>
      <c r="M50" s="272"/>
      <c r="N50" s="273"/>
      <c r="O50" s="273"/>
      <c r="P50" s="273"/>
      <c r="Q50" s="273"/>
      <c r="R50" s="273"/>
      <c r="S50" s="274"/>
      <c r="T50" s="273"/>
      <c r="U50" s="285"/>
      <c r="V50" s="285"/>
      <c r="W50" s="285"/>
      <c r="X50" s="285"/>
      <c r="Y50" s="285"/>
      <c r="Z50" s="285"/>
      <c r="AA50" s="285"/>
      <c r="AB50" s="285"/>
      <c r="AC50" s="273"/>
      <c r="AD50" s="275"/>
      <c r="AE50" s="275"/>
      <c r="AF50" s="275"/>
      <c r="AG50" s="275"/>
      <c r="AH50" s="276"/>
      <c r="AI50" s="268"/>
      <c r="AJ50" s="271"/>
      <c r="AK50" s="271"/>
      <c r="AL50" s="266"/>
      <c r="AM50" s="266"/>
      <c r="AN50" s="269"/>
      <c r="AO50" s="201"/>
      <c r="AP50" s="206"/>
    </row>
    <row r="51" customFormat="false" ht="12.75" hidden="false" customHeight="false" outlineLevel="0" collapsed="false">
      <c r="A51" s="2"/>
      <c r="B51" s="202"/>
      <c r="C51" s="282"/>
      <c r="D51" s="267"/>
      <c r="E51" s="285"/>
      <c r="F51" s="285"/>
      <c r="G51" s="285"/>
      <c r="H51" s="285"/>
      <c r="I51" s="285"/>
      <c r="J51" s="285"/>
      <c r="K51" s="285"/>
      <c r="L51" s="285"/>
      <c r="M51" s="272"/>
      <c r="N51" s="273"/>
      <c r="O51" s="273"/>
      <c r="P51" s="273"/>
      <c r="Q51" s="273"/>
      <c r="R51" s="273"/>
      <c r="S51" s="274"/>
      <c r="T51" s="273"/>
      <c r="U51" s="285"/>
      <c r="V51" s="285"/>
      <c r="W51" s="285"/>
      <c r="X51" s="285"/>
      <c r="Y51" s="285"/>
      <c r="Z51" s="285"/>
      <c r="AA51" s="285"/>
      <c r="AB51" s="285"/>
      <c r="AC51" s="273"/>
      <c r="AD51" s="275"/>
      <c r="AE51" s="275"/>
      <c r="AF51" s="275"/>
      <c r="AG51" s="275"/>
      <c r="AH51" s="276"/>
      <c r="AI51" s="268"/>
      <c r="AJ51" s="271"/>
      <c r="AK51" s="270" t="n">
        <v>14</v>
      </c>
      <c r="AL51" s="266"/>
      <c r="AM51" s="266"/>
      <c r="AN51" s="269"/>
      <c r="AO51" s="201"/>
      <c r="AP51" s="206"/>
    </row>
    <row r="52" customFormat="false" ht="12.75" hidden="false" customHeight="false" outlineLevel="0" collapsed="false">
      <c r="A52" s="2"/>
      <c r="B52" s="202"/>
      <c r="C52" s="282"/>
      <c r="D52" s="267"/>
      <c r="E52" s="285"/>
      <c r="F52" s="285"/>
      <c r="G52" s="285"/>
      <c r="H52" s="285"/>
      <c r="I52" s="285"/>
      <c r="J52" s="285"/>
      <c r="K52" s="285"/>
      <c r="L52" s="285"/>
      <c r="M52" s="272"/>
      <c r="N52" s="273"/>
      <c r="O52" s="273"/>
      <c r="P52" s="273"/>
      <c r="Q52" s="273"/>
      <c r="R52" s="273"/>
      <c r="S52" s="274"/>
      <c r="T52" s="273"/>
      <c r="U52" s="285"/>
      <c r="V52" s="285"/>
      <c r="W52" s="285"/>
      <c r="X52" s="285"/>
      <c r="Y52" s="285"/>
      <c r="Z52" s="285"/>
      <c r="AA52" s="285"/>
      <c r="AB52" s="285"/>
      <c r="AC52" s="273"/>
      <c r="AD52" s="275"/>
      <c r="AE52" s="275"/>
      <c r="AF52" s="275"/>
      <c r="AG52" s="275"/>
      <c r="AH52" s="276"/>
      <c r="AI52" s="268"/>
      <c r="AJ52" s="271"/>
      <c r="AK52" s="271"/>
      <c r="AL52" s="266"/>
      <c r="AM52" s="266"/>
      <c r="AN52" s="269"/>
      <c r="AO52" s="201"/>
      <c r="AP52" s="206"/>
    </row>
    <row r="53" customFormat="false" ht="12.75" hidden="false" customHeight="false" outlineLevel="0" collapsed="false">
      <c r="A53" s="2"/>
      <c r="B53" s="202"/>
      <c r="C53" s="282"/>
      <c r="D53" s="267"/>
      <c r="E53" s="273"/>
      <c r="F53" s="273"/>
      <c r="G53" s="273"/>
      <c r="H53" s="273"/>
      <c r="I53" s="273"/>
      <c r="J53" s="273"/>
      <c r="K53" s="273"/>
      <c r="L53" s="272"/>
      <c r="M53" s="272"/>
      <c r="N53" s="273"/>
      <c r="O53" s="273"/>
      <c r="P53" s="273"/>
      <c r="Q53" s="273"/>
      <c r="R53" s="273"/>
      <c r="S53" s="274"/>
      <c r="T53" s="273"/>
      <c r="U53" s="273"/>
      <c r="V53" s="273"/>
      <c r="W53" s="273"/>
      <c r="X53" s="273"/>
      <c r="Y53" s="273"/>
      <c r="Z53" s="273"/>
      <c r="AA53" s="273"/>
      <c r="AB53" s="273"/>
      <c r="AC53" s="273"/>
      <c r="AD53" s="275"/>
      <c r="AE53" s="275"/>
      <c r="AF53" s="275"/>
      <c r="AG53" s="275"/>
      <c r="AH53" s="276"/>
      <c r="AI53" s="268"/>
      <c r="AJ53" s="200"/>
      <c r="AK53" s="266"/>
      <c r="AL53" s="266"/>
      <c r="AM53" s="266"/>
      <c r="AN53" s="269"/>
      <c r="AO53" s="201"/>
      <c r="AP53" s="206"/>
    </row>
    <row r="54" customFormat="false" ht="12.75" hidden="false" customHeight="false" outlineLevel="0" collapsed="false">
      <c r="A54" s="2"/>
      <c r="B54" s="202"/>
      <c r="C54" s="282"/>
      <c r="D54" s="267"/>
      <c r="E54" s="275"/>
      <c r="F54" s="275"/>
      <c r="G54" s="275"/>
      <c r="H54" s="275"/>
      <c r="I54" s="275"/>
      <c r="J54" s="286"/>
      <c r="K54" s="287"/>
      <c r="L54" s="287"/>
      <c r="M54" s="287"/>
      <c r="N54" s="276"/>
      <c r="O54" s="276"/>
      <c r="P54" s="275"/>
      <c r="Q54" s="275"/>
      <c r="R54" s="275"/>
      <c r="S54" s="288"/>
      <c r="T54" s="275"/>
      <c r="U54" s="276"/>
      <c r="V54" s="289"/>
      <c r="W54" s="289"/>
      <c r="X54" s="289"/>
      <c r="Y54" s="289"/>
      <c r="Z54" s="289"/>
      <c r="AA54" s="276"/>
      <c r="AB54" s="276"/>
      <c r="AC54" s="275"/>
      <c r="AD54" s="275"/>
      <c r="AE54" s="275"/>
      <c r="AF54" s="275"/>
      <c r="AG54" s="275"/>
      <c r="AH54" s="276"/>
      <c r="AI54" s="268"/>
      <c r="AJ54" s="266"/>
      <c r="AK54" s="270" t="n">
        <v>15</v>
      </c>
      <c r="AL54" s="266"/>
      <c r="AM54" s="266"/>
      <c r="AN54" s="269"/>
      <c r="AO54" s="201"/>
      <c r="AP54" s="206"/>
    </row>
    <row r="55" customFormat="false" ht="12.75" hidden="false" customHeight="false" outlineLevel="0" collapsed="false">
      <c r="A55" s="2"/>
      <c r="B55" s="202"/>
      <c r="C55" s="282"/>
      <c r="D55" s="267"/>
      <c r="E55" s="275"/>
      <c r="F55" s="275"/>
      <c r="G55" s="275"/>
      <c r="H55" s="275"/>
      <c r="I55" s="275"/>
      <c r="J55" s="286"/>
      <c r="K55" s="287"/>
      <c r="L55" s="287"/>
      <c r="M55" s="287"/>
      <c r="N55" s="276"/>
      <c r="O55" s="276"/>
      <c r="P55" s="275"/>
      <c r="Q55" s="275"/>
      <c r="R55" s="275"/>
      <c r="S55" s="288"/>
      <c r="T55" s="275"/>
      <c r="U55" s="276"/>
      <c r="V55" s="289"/>
      <c r="W55" s="289"/>
      <c r="X55" s="289"/>
      <c r="Y55" s="289"/>
      <c r="Z55" s="289"/>
      <c r="AA55" s="276"/>
      <c r="AB55" s="276"/>
      <c r="AC55" s="275"/>
      <c r="AD55" s="275"/>
      <c r="AE55" s="275"/>
      <c r="AF55" s="275"/>
      <c r="AG55" s="275"/>
      <c r="AH55" s="276"/>
      <c r="AI55" s="268"/>
      <c r="AJ55" s="266"/>
      <c r="AK55" s="266"/>
      <c r="AL55" s="266"/>
      <c r="AM55" s="266"/>
      <c r="AN55" s="269"/>
      <c r="AO55" s="201"/>
      <c r="AP55" s="206"/>
    </row>
    <row r="56" customFormat="false" ht="12.75" hidden="false" customHeight="false" outlineLevel="0" collapsed="false">
      <c r="A56" s="2"/>
      <c r="B56" s="202"/>
      <c r="C56" s="282"/>
      <c r="D56" s="267"/>
      <c r="E56" s="275"/>
      <c r="F56" s="275"/>
      <c r="G56" s="275"/>
      <c r="H56" s="275"/>
      <c r="I56" s="275"/>
      <c r="J56" s="286"/>
      <c r="K56" s="287"/>
      <c r="L56" s="287"/>
      <c r="M56" s="287"/>
      <c r="N56" s="276"/>
      <c r="O56" s="276"/>
      <c r="P56" s="275"/>
      <c r="Q56" s="275"/>
      <c r="R56" s="275"/>
      <c r="S56" s="288"/>
      <c r="T56" s="275"/>
      <c r="U56" s="276"/>
      <c r="V56" s="289"/>
      <c r="W56" s="289"/>
      <c r="X56" s="289"/>
      <c r="Y56" s="289"/>
      <c r="Z56" s="289"/>
      <c r="AA56" s="276"/>
      <c r="AB56" s="276"/>
      <c r="AC56" s="275"/>
      <c r="AD56" s="275"/>
      <c r="AE56" s="275"/>
      <c r="AF56" s="275"/>
      <c r="AG56" s="275"/>
      <c r="AH56" s="276"/>
      <c r="AI56" s="268"/>
      <c r="AJ56" s="266"/>
      <c r="AK56" s="266"/>
      <c r="AL56" s="266"/>
      <c r="AM56" s="266"/>
      <c r="AN56" s="269"/>
      <c r="AO56" s="201"/>
      <c r="AP56" s="206"/>
    </row>
    <row r="57" customFormat="false" ht="12.75" hidden="false" customHeight="false" outlineLevel="0" collapsed="false">
      <c r="A57" s="2"/>
      <c r="B57" s="202"/>
      <c r="C57" s="282"/>
      <c r="D57" s="267"/>
      <c r="E57" s="275"/>
      <c r="F57" s="275"/>
      <c r="G57" s="275"/>
      <c r="H57" s="275"/>
      <c r="I57" s="275"/>
      <c r="J57" s="286"/>
      <c r="K57" s="287"/>
      <c r="L57" s="287"/>
      <c r="M57" s="287"/>
      <c r="N57" s="276"/>
      <c r="O57" s="276"/>
      <c r="P57" s="275"/>
      <c r="Q57" s="275"/>
      <c r="R57" s="275"/>
      <c r="S57" s="288"/>
      <c r="T57" s="275"/>
      <c r="U57" s="276"/>
      <c r="V57" s="289"/>
      <c r="W57" s="289"/>
      <c r="X57" s="289"/>
      <c r="Y57" s="289"/>
      <c r="Z57" s="289"/>
      <c r="AA57" s="276"/>
      <c r="AB57" s="276"/>
      <c r="AC57" s="275"/>
      <c r="AD57" s="275"/>
      <c r="AE57" s="275"/>
      <c r="AF57" s="275"/>
      <c r="AG57" s="275"/>
      <c r="AH57" s="276"/>
      <c r="AI57" s="268"/>
      <c r="AJ57" s="266"/>
      <c r="AK57" s="270" t="n">
        <v>16</v>
      </c>
      <c r="AL57" s="266"/>
      <c r="AM57" s="266"/>
      <c r="AN57" s="269"/>
      <c r="AO57" s="201"/>
      <c r="AP57" s="206"/>
    </row>
    <row r="58" customFormat="false" ht="12.75" hidden="false" customHeight="false" outlineLevel="0" collapsed="false">
      <c r="A58" s="2"/>
      <c r="B58" s="202"/>
      <c r="C58" s="282"/>
      <c r="D58" s="267"/>
      <c r="E58" s="275"/>
      <c r="F58" s="275"/>
      <c r="G58" s="275"/>
      <c r="H58" s="275"/>
      <c r="I58" s="275"/>
      <c r="J58" s="286"/>
      <c r="K58" s="287"/>
      <c r="L58" s="287"/>
      <c r="M58" s="287"/>
      <c r="N58" s="276"/>
      <c r="O58" s="276"/>
      <c r="P58" s="275"/>
      <c r="Q58" s="275"/>
      <c r="R58" s="275"/>
      <c r="S58" s="288"/>
      <c r="T58" s="275"/>
      <c r="U58" s="276"/>
      <c r="V58" s="289"/>
      <c r="W58" s="289"/>
      <c r="X58" s="289"/>
      <c r="Y58" s="289"/>
      <c r="Z58" s="289"/>
      <c r="AA58" s="276"/>
      <c r="AB58" s="276"/>
      <c r="AC58" s="275"/>
      <c r="AD58" s="275"/>
      <c r="AE58" s="275"/>
      <c r="AF58" s="275"/>
      <c r="AG58" s="275"/>
      <c r="AH58" s="276"/>
      <c r="AI58" s="268"/>
      <c r="AJ58" s="266"/>
      <c r="AK58" s="266"/>
      <c r="AL58" s="266"/>
      <c r="AM58" s="266"/>
      <c r="AN58" s="269"/>
      <c r="AO58" s="201"/>
      <c r="AP58" s="206"/>
    </row>
    <row r="59" customFormat="false" ht="12.75" hidden="false" customHeight="false" outlineLevel="0" collapsed="false">
      <c r="A59" s="2"/>
      <c r="B59" s="202"/>
      <c r="C59" s="282"/>
      <c r="D59" s="267"/>
      <c r="E59" s="275"/>
      <c r="F59" s="275"/>
      <c r="G59" s="275"/>
      <c r="H59" s="275"/>
      <c r="I59" s="275"/>
      <c r="J59" s="286"/>
      <c r="K59" s="287"/>
      <c r="L59" s="287"/>
      <c r="M59" s="287"/>
      <c r="N59" s="276"/>
      <c r="O59" s="276"/>
      <c r="P59" s="275"/>
      <c r="Q59" s="275"/>
      <c r="R59" s="275"/>
      <c r="S59" s="288"/>
      <c r="T59" s="275"/>
      <c r="U59" s="276"/>
      <c r="V59" s="289"/>
      <c r="W59" s="289"/>
      <c r="X59" s="289"/>
      <c r="Y59" s="289"/>
      <c r="Z59" s="289"/>
      <c r="AA59" s="276"/>
      <c r="AB59" s="276"/>
      <c r="AC59" s="275"/>
      <c r="AD59" s="275"/>
      <c r="AE59" s="275"/>
      <c r="AF59" s="275"/>
      <c r="AG59" s="275"/>
      <c r="AH59" s="276"/>
      <c r="AI59" s="268"/>
      <c r="AJ59" s="266"/>
      <c r="AK59" s="266"/>
      <c r="AL59" s="266"/>
      <c r="AM59" s="266"/>
      <c r="AN59" s="269"/>
      <c r="AO59" s="201"/>
      <c r="AP59" s="206"/>
    </row>
    <row r="60" customFormat="false" ht="12.75" hidden="false" customHeight="false" outlineLevel="0" collapsed="false">
      <c r="A60" s="2"/>
      <c r="B60" s="202"/>
      <c r="C60" s="282"/>
      <c r="D60" s="267"/>
      <c r="E60" s="275"/>
      <c r="F60" s="275"/>
      <c r="G60" s="275"/>
      <c r="H60" s="275"/>
      <c r="I60" s="275"/>
      <c r="J60" s="286"/>
      <c r="K60" s="287"/>
      <c r="L60" s="287"/>
      <c r="M60" s="287"/>
      <c r="N60" s="276"/>
      <c r="O60" s="276"/>
      <c r="P60" s="275"/>
      <c r="Q60" s="275"/>
      <c r="R60" s="275"/>
      <c r="S60" s="288"/>
      <c r="T60" s="275"/>
      <c r="U60" s="276"/>
      <c r="V60" s="289"/>
      <c r="W60" s="289"/>
      <c r="X60" s="289"/>
      <c r="Y60" s="289"/>
      <c r="Z60" s="289"/>
      <c r="AA60" s="276"/>
      <c r="AB60" s="276"/>
      <c r="AC60" s="275"/>
      <c r="AD60" s="275"/>
      <c r="AE60" s="275"/>
      <c r="AF60" s="275"/>
      <c r="AG60" s="275"/>
      <c r="AH60" s="276"/>
      <c r="AI60" s="268"/>
      <c r="AJ60" s="266"/>
      <c r="AK60" s="270" t="n">
        <v>17</v>
      </c>
      <c r="AL60" s="266"/>
      <c r="AM60" s="266"/>
      <c r="AN60" s="269"/>
      <c r="AO60" s="201"/>
      <c r="AP60" s="206"/>
    </row>
    <row r="61" customFormat="false" ht="12.75" hidden="false" customHeight="false" outlineLevel="0" collapsed="false">
      <c r="A61" s="2"/>
      <c r="B61" s="202"/>
      <c r="C61" s="282"/>
      <c r="D61" s="267"/>
      <c r="E61" s="267"/>
      <c r="F61" s="267"/>
      <c r="G61" s="267"/>
      <c r="H61" s="267"/>
      <c r="I61" s="267"/>
      <c r="J61" s="290"/>
      <c r="K61" s="291"/>
      <c r="L61" s="291"/>
      <c r="M61" s="291"/>
      <c r="N61" s="266"/>
      <c r="O61" s="266"/>
      <c r="P61" s="267"/>
      <c r="Q61" s="267"/>
      <c r="R61" s="267"/>
      <c r="S61" s="267"/>
      <c r="T61" s="267"/>
      <c r="U61" s="266"/>
      <c r="V61" s="265"/>
      <c r="W61" s="265"/>
      <c r="X61" s="265"/>
      <c r="Y61" s="265"/>
      <c r="Z61" s="265"/>
      <c r="AA61" s="266"/>
      <c r="AB61" s="266"/>
      <c r="AC61" s="267"/>
      <c r="AD61" s="267"/>
      <c r="AE61" s="267"/>
      <c r="AF61" s="267"/>
      <c r="AG61" s="267"/>
      <c r="AH61" s="266"/>
      <c r="AI61" s="268"/>
      <c r="AJ61" s="266"/>
      <c r="AK61" s="266"/>
      <c r="AL61" s="266"/>
      <c r="AM61" s="266"/>
      <c r="AN61" s="269"/>
      <c r="AO61" s="201"/>
      <c r="AP61" s="206"/>
    </row>
    <row r="62" customFormat="false" ht="12.75" hidden="false" customHeight="false" outlineLevel="0" collapsed="false">
      <c r="A62" s="2"/>
      <c r="B62" s="202"/>
      <c r="C62" s="282"/>
      <c r="D62" s="267"/>
      <c r="E62" s="267"/>
      <c r="F62" s="267"/>
      <c r="G62" s="267"/>
      <c r="H62" s="267"/>
      <c r="I62" s="267"/>
      <c r="J62" s="290"/>
      <c r="K62" s="291"/>
      <c r="L62" s="291"/>
      <c r="M62" s="291"/>
      <c r="N62" s="266"/>
      <c r="O62" s="266"/>
      <c r="P62" s="267"/>
      <c r="Q62" s="267"/>
      <c r="R62" s="267"/>
      <c r="S62" s="267"/>
      <c r="T62" s="267"/>
      <c r="U62" s="266"/>
      <c r="V62" s="265"/>
      <c r="W62" s="265"/>
      <c r="X62" s="265"/>
      <c r="Y62" s="265"/>
      <c r="Z62" s="265"/>
      <c r="AA62" s="266"/>
      <c r="AB62" s="266"/>
      <c r="AC62" s="267"/>
      <c r="AD62" s="267"/>
      <c r="AE62" s="267"/>
      <c r="AF62" s="267"/>
      <c r="AG62" s="267"/>
      <c r="AH62" s="266"/>
      <c r="AI62" s="268"/>
      <c r="AJ62" s="266"/>
      <c r="AK62" s="266"/>
      <c r="AL62" s="266"/>
      <c r="AM62" s="266"/>
      <c r="AN62" s="269"/>
      <c r="AO62" s="201"/>
      <c r="AP62" s="206"/>
    </row>
    <row r="63" customFormat="false" ht="12.75" hidden="false" customHeight="false" outlineLevel="0" collapsed="false">
      <c r="A63" s="2"/>
      <c r="B63" s="202"/>
      <c r="C63" s="282"/>
      <c r="D63" s="267"/>
      <c r="E63" s="270" t="n">
        <v>6</v>
      </c>
      <c r="F63" s="267"/>
      <c r="G63" s="270" t="n">
        <v>7</v>
      </c>
      <c r="H63" s="267"/>
      <c r="I63" s="270" t="n">
        <v>8</v>
      </c>
      <c r="J63" s="290"/>
      <c r="K63" s="270" t="n">
        <v>9</v>
      </c>
      <c r="L63" s="291"/>
      <c r="M63" s="270" t="n">
        <v>10</v>
      </c>
      <c r="N63" s="266"/>
      <c r="O63" s="266"/>
      <c r="P63" s="267"/>
      <c r="Q63" s="267"/>
      <c r="R63" s="267"/>
      <c r="S63" s="267"/>
      <c r="T63" s="267"/>
      <c r="U63" s="266"/>
      <c r="V63" s="265"/>
      <c r="W63" s="265"/>
      <c r="X63" s="270" t="n">
        <v>23</v>
      </c>
      <c r="Y63" s="265"/>
      <c r="Z63" s="270" t="n">
        <v>22</v>
      </c>
      <c r="AA63" s="266"/>
      <c r="AB63" s="270" t="n">
        <v>21</v>
      </c>
      <c r="AC63" s="267"/>
      <c r="AD63" s="270" t="n">
        <v>20</v>
      </c>
      <c r="AE63" s="267"/>
      <c r="AF63" s="270" t="n">
        <v>19</v>
      </c>
      <c r="AG63" s="267"/>
      <c r="AH63" s="270" t="n">
        <v>18</v>
      </c>
      <c r="AI63" s="268"/>
      <c r="AJ63" s="266"/>
      <c r="AK63" s="266"/>
      <c r="AL63" s="266"/>
      <c r="AM63" s="266"/>
      <c r="AN63" s="269"/>
      <c r="AO63" s="201"/>
      <c r="AP63" s="206"/>
    </row>
    <row r="64" customFormat="false" ht="12.75" hidden="false" customHeight="false" outlineLevel="0" collapsed="false">
      <c r="A64" s="2"/>
      <c r="B64" s="202"/>
      <c r="C64" s="282"/>
      <c r="D64" s="267"/>
      <c r="E64" s="292"/>
      <c r="F64" s="267"/>
      <c r="G64" s="292"/>
      <c r="H64" s="267"/>
      <c r="I64" s="292"/>
      <c r="J64" s="290"/>
      <c r="K64" s="292"/>
      <c r="L64" s="291"/>
      <c r="M64" s="292"/>
      <c r="N64" s="266"/>
      <c r="O64" s="266"/>
      <c r="P64" s="267"/>
      <c r="Q64" s="267"/>
      <c r="R64" s="267"/>
      <c r="S64" s="267"/>
      <c r="T64" s="267"/>
      <c r="U64" s="266"/>
      <c r="V64" s="265"/>
      <c r="W64" s="265"/>
      <c r="X64" s="292"/>
      <c r="Y64" s="265"/>
      <c r="Z64" s="292"/>
      <c r="AA64" s="266"/>
      <c r="AB64" s="292"/>
      <c r="AC64" s="267"/>
      <c r="AD64" s="292"/>
      <c r="AE64" s="267"/>
      <c r="AF64" s="292"/>
      <c r="AG64" s="267"/>
      <c r="AH64" s="292"/>
      <c r="AI64" s="268"/>
      <c r="AJ64" s="266"/>
      <c r="AK64" s="266"/>
      <c r="AL64" s="266"/>
      <c r="AM64" s="266"/>
      <c r="AN64" s="269"/>
      <c r="AO64" s="201"/>
      <c r="AP64" s="206"/>
    </row>
    <row r="65" customFormat="false" ht="12.75" hidden="false" customHeight="false" outlineLevel="0" collapsed="false">
      <c r="A65" s="2"/>
      <c r="B65" s="202"/>
      <c r="C65" s="282"/>
      <c r="D65" s="267"/>
      <c r="E65" s="292"/>
      <c r="F65" s="267"/>
      <c r="G65" s="292"/>
      <c r="H65" s="267"/>
      <c r="I65" s="292"/>
      <c r="J65" s="290"/>
      <c r="K65" s="292"/>
      <c r="L65" s="291"/>
      <c r="M65" s="292"/>
      <c r="N65" s="266"/>
      <c r="O65" s="266"/>
      <c r="P65" s="267"/>
      <c r="Q65" s="267"/>
      <c r="R65" s="267"/>
      <c r="S65" s="267"/>
      <c r="T65" s="267"/>
      <c r="U65" s="266"/>
      <c r="V65" s="265"/>
      <c r="W65" s="265"/>
      <c r="X65" s="292"/>
      <c r="Y65" s="265"/>
      <c r="Z65" s="292"/>
      <c r="AA65" s="266"/>
      <c r="AB65" s="292"/>
      <c r="AC65" s="267"/>
      <c r="AD65" s="292"/>
      <c r="AE65" s="267"/>
      <c r="AF65" s="292"/>
      <c r="AG65" s="267"/>
      <c r="AH65" s="292"/>
      <c r="AI65" s="268"/>
      <c r="AJ65" s="266"/>
      <c r="AK65" s="266"/>
      <c r="AL65" s="266"/>
      <c r="AM65" s="266"/>
      <c r="AN65" s="269"/>
      <c r="AO65" s="201"/>
      <c r="AP65" s="206"/>
    </row>
    <row r="66" customFormat="false" ht="12.75" hidden="false" customHeight="false" outlineLevel="0" collapsed="false">
      <c r="A66" s="2"/>
      <c r="B66" s="202"/>
      <c r="C66" s="282"/>
      <c r="D66" s="267"/>
      <c r="E66" s="292"/>
      <c r="F66" s="267"/>
      <c r="G66" s="292"/>
      <c r="H66" s="267"/>
      <c r="I66" s="292"/>
      <c r="J66" s="290"/>
      <c r="K66" s="292"/>
      <c r="L66" s="291"/>
      <c r="M66" s="292"/>
      <c r="N66" s="266"/>
      <c r="O66" s="266"/>
      <c r="P66" s="267"/>
      <c r="Q66" s="267"/>
      <c r="R66" s="267"/>
      <c r="S66" s="267"/>
      <c r="T66" s="267"/>
      <c r="U66" s="266"/>
      <c r="V66" s="265"/>
      <c r="W66" s="265"/>
      <c r="X66" s="292"/>
      <c r="Y66" s="265"/>
      <c r="Z66" s="292"/>
      <c r="AA66" s="266"/>
      <c r="AB66" s="292"/>
      <c r="AC66" s="267"/>
      <c r="AD66" s="292"/>
      <c r="AE66" s="267"/>
      <c r="AF66" s="292"/>
      <c r="AG66" s="267"/>
      <c r="AH66" s="292"/>
      <c r="AI66" s="268"/>
      <c r="AJ66" s="266"/>
      <c r="AK66" s="266"/>
      <c r="AL66" s="266"/>
      <c r="AM66" s="266"/>
      <c r="AN66" s="269"/>
      <c r="AO66" s="201"/>
      <c r="AP66" s="206"/>
    </row>
    <row r="67" customFormat="false" ht="12.75" hidden="false" customHeight="false" outlineLevel="0" collapsed="false">
      <c r="A67" s="2"/>
      <c r="B67" s="202"/>
      <c r="C67" s="282"/>
      <c r="D67" s="267"/>
      <c r="E67" s="292"/>
      <c r="F67" s="267"/>
      <c r="G67" s="292"/>
      <c r="H67" s="267"/>
      <c r="I67" s="292"/>
      <c r="J67" s="290"/>
      <c r="K67" s="292"/>
      <c r="L67" s="291"/>
      <c r="M67" s="292"/>
      <c r="N67" s="266"/>
      <c r="O67" s="266"/>
      <c r="P67" s="267"/>
      <c r="Q67" s="267"/>
      <c r="R67" s="267"/>
      <c r="S67" s="267"/>
      <c r="T67" s="267"/>
      <c r="U67" s="266"/>
      <c r="V67" s="265"/>
      <c r="W67" s="265"/>
      <c r="X67" s="292"/>
      <c r="Y67" s="265"/>
      <c r="Z67" s="292"/>
      <c r="AA67" s="266"/>
      <c r="AB67" s="292"/>
      <c r="AC67" s="267"/>
      <c r="AD67" s="292"/>
      <c r="AE67" s="267"/>
      <c r="AF67" s="292"/>
      <c r="AG67" s="267"/>
      <c r="AH67" s="292"/>
      <c r="AI67" s="268"/>
      <c r="AJ67" s="266"/>
      <c r="AK67" s="266"/>
      <c r="AL67" s="266"/>
      <c r="AM67" s="266"/>
      <c r="AN67" s="269"/>
      <c r="AO67" s="201"/>
      <c r="AP67" s="206"/>
    </row>
    <row r="68" customFormat="false" ht="12.75" hidden="false" customHeight="false" outlineLevel="0" collapsed="false">
      <c r="A68" s="2"/>
      <c r="B68" s="202"/>
      <c r="C68" s="282"/>
      <c r="D68" s="267"/>
      <c r="E68" s="292"/>
      <c r="F68" s="267"/>
      <c r="G68" s="292"/>
      <c r="H68" s="267"/>
      <c r="I68" s="292"/>
      <c r="J68" s="290"/>
      <c r="K68" s="292"/>
      <c r="L68" s="291"/>
      <c r="M68" s="292"/>
      <c r="N68" s="266"/>
      <c r="O68" s="266"/>
      <c r="P68" s="267"/>
      <c r="Q68" s="267"/>
      <c r="R68" s="267"/>
      <c r="S68" s="267"/>
      <c r="T68" s="267"/>
      <c r="U68" s="266"/>
      <c r="V68" s="265"/>
      <c r="W68" s="265"/>
      <c r="X68" s="292"/>
      <c r="Y68" s="265"/>
      <c r="Z68" s="292"/>
      <c r="AA68" s="266"/>
      <c r="AB68" s="292"/>
      <c r="AC68" s="267"/>
      <c r="AD68" s="292"/>
      <c r="AE68" s="267"/>
      <c r="AF68" s="292"/>
      <c r="AG68" s="267"/>
      <c r="AH68" s="292"/>
      <c r="AI68" s="268"/>
      <c r="AJ68" s="266"/>
      <c r="AK68" s="266"/>
      <c r="AL68" s="266"/>
      <c r="AM68" s="266"/>
      <c r="AN68" s="269"/>
      <c r="AO68" s="201"/>
      <c r="AP68" s="206"/>
    </row>
    <row r="69" customFormat="false" ht="12.75" hidden="false" customHeight="false" outlineLevel="0" collapsed="false">
      <c r="A69" s="2"/>
      <c r="B69" s="202"/>
      <c r="C69" s="282"/>
      <c r="D69" s="267"/>
      <c r="E69" s="292"/>
      <c r="F69" s="267"/>
      <c r="G69" s="292"/>
      <c r="H69" s="267"/>
      <c r="I69" s="292"/>
      <c r="J69" s="290"/>
      <c r="K69" s="292"/>
      <c r="L69" s="291"/>
      <c r="M69" s="292"/>
      <c r="N69" s="266"/>
      <c r="O69" s="266"/>
      <c r="P69" s="267"/>
      <c r="Q69" s="267"/>
      <c r="R69" s="267"/>
      <c r="S69" s="267"/>
      <c r="T69" s="267"/>
      <c r="U69" s="266"/>
      <c r="V69" s="265"/>
      <c r="W69" s="265"/>
      <c r="X69" s="292"/>
      <c r="Y69" s="265"/>
      <c r="Z69" s="292"/>
      <c r="AA69" s="266"/>
      <c r="AB69" s="292"/>
      <c r="AC69" s="267"/>
      <c r="AD69" s="292"/>
      <c r="AE69" s="267"/>
      <c r="AF69" s="292"/>
      <c r="AG69" s="267"/>
      <c r="AH69" s="292"/>
      <c r="AI69" s="268"/>
      <c r="AJ69" s="266"/>
      <c r="AK69" s="266"/>
      <c r="AL69" s="266"/>
      <c r="AM69" s="266"/>
      <c r="AN69" s="269"/>
      <c r="AO69" s="201"/>
      <c r="AP69" s="206"/>
    </row>
    <row r="70" customFormat="false" ht="12.75" hidden="false" customHeight="false" outlineLevel="0" collapsed="false">
      <c r="A70" s="2"/>
      <c r="B70" s="202"/>
      <c r="C70" s="282"/>
      <c r="D70" s="267"/>
      <c r="E70" s="292"/>
      <c r="F70" s="267"/>
      <c r="G70" s="292"/>
      <c r="H70" s="267"/>
      <c r="I70" s="292"/>
      <c r="J70" s="290"/>
      <c r="K70" s="292"/>
      <c r="L70" s="291"/>
      <c r="M70" s="292"/>
      <c r="N70" s="266"/>
      <c r="O70" s="266"/>
      <c r="P70" s="267"/>
      <c r="Q70" s="267"/>
      <c r="R70" s="267"/>
      <c r="S70" s="267"/>
      <c r="T70" s="267"/>
      <c r="U70" s="266"/>
      <c r="V70" s="265"/>
      <c r="W70" s="265"/>
      <c r="X70" s="292"/>
      <c r="Y70" s="265"/>
      <c r="Z70" s="292"/>
      <c r="AA70" s="266"/>
      <c r="AB70" s="292"/>
      <c r="AC70" s="267"/>
      <c r="AD70" s="292"/>
      <c r="AE70" s="267"/>
      <c r="AF70" s="292"/>
      <c r="AG70" s="267"/>
      <c r="AH70" s="292"/>
      <c r="AI70" s="268"/>
      <c r="AJ70" s="266"/>
      <c r="AK70" s="266"/>
      <c r="AL70" s="266"/>
      <c r="AM70" s="266"/>
      <c r="AN70" s="269"/>
      <c r="AO70" s="201"/>
      <c r="AP70" s="206"/>
    </row>
    <row r="71" customFormat="false" ht="12.75" hidden="false" customHeight="false" outlineLevel="0" collapsed="false">
      <c r="A71" s="2"/>
      <c r="B71" s="202"/>
      <c r="C71" s="282"/>
      <c r="D71" s="267"/>
      <c r="E71" s="292"/>
      <c r="F71" s="267"/>
      <c r="G71" s="292"/>
      <c r="H71" s="267"/>
      <c r="I71" s="292"/>
      <c r="J71" s="290"/>
      <c r="K71" s="292"/>
      <c r="L71" s="291"/>
      <c r="M71" s="292"/>
      <c r="N71" s="266"/>
      <c r="O71" s="266"/>
      <c r="P71" s="267"/>
      <c r="Q71" s="267"/>
      <c r="R71" s="267"/>
      <c r="S71" s="267"/>
      <c r="T71" s="267"/>
      <c r="U71" s="266"/>
      <c r="V71" s="265"/>
      <c r="W71" s="265"/>
      <c r="X71" s="292"/>
      <c r="Y71" s="265"/>
      <c r="Z71" s="292"/>
      <c r="AA71" s="266"/>
      <c r="AB71" s="292"/>
      <c r="AC71" s="267"/>
      <c r="AD71" s="292"/>
      <c r="AE71" s="267"/>
      <c r="AF71" s="292"/>
      <c r="AG71" s="267"/>
      <c r="AH71" s="292"/>
      <c r="AI71" s="268"/>
      <c r="AJ71" s="266"/>
      <c r="AK71" s="266"/>
      <c r="AL71" s="266"/>
      <c r="AM71" s="266"/>
      <c r="AN71" s="269"/>
      <c r="AO71" s="201"/>
      <c r="AP71" s="206"/>
    </row>
    <row r="72" customFormat="false" ht="12.75" hidden="false" customHeight="false" outlineLevel="0" collapsed="false">
      <c r="A72" s="2"/>
      <c r="B72" s="202"/>
      <c r="C72" s="282"/>
      <c r="D72" s="267"/>
      <c r="E72" s="292"/>
      <c r="F72" s="267"/>
      <c r="G72" s="292"/>
      <c r="H72" s="267"/>
      <c r="I72" s="292"/>
      <c r="J72" s="290"/>
      <c r="K72" s="292"/>
      <c r="L72" s="291"/>
      <c r="M72" s="292"/>
      <c r="N72" s="266"/>
      <c r="O72" s="266"/>
      <c r="P72" s="267"/>
      <c r="Q72" s="267"/>
      <c r="R72" s="267"/>
      <c r="S72" s="267"/>
      <c r="T72" s="267"/>
      <c r="U72" s="266"/>
      <c r="V72" s="265"/>
      <c r="W72" s="265"/>
      <c r="X72" s="292"/>
      <c r="Y72" s="265"/>
      <c r="Z72" s="292"/>
      <c r="AA72" s="266"/>
      <c r="AB72" s="292"/>
      <c r="AC72" s="267"/>
      <c r="AD72" s="292"/>
      <c r="AE72" s="267"/>
      <c r="AF72" s="292"/>
      <c r="AG72" s="267"/>
      <c r="AH72" s="292"/>
      <c r="AI72" s="268"/>
      <c r="AJ72" s="266"/>
      <c r="AK72" s="266"/>
      <c r="AL72" s="266"/>
      <c r="AM72" s="266"/>
      <c r="AN72" s="269"/>
      <c r="AO72" s="201"/>
      <c r="AP72" s="206"/>
    </row>
    <row r="73" customFormat="false" ht="12.75" hidden="false" customHeight="false" outlineLevel="0" collapsed="false">
      <c r="A73" s="2"/>
      <c r="B73" s="202"/>
      <c r="C73" s="282"/>
      <c r="D73" s="267"/>
      <c r="E73" s="292"/>
      <c r="F73" s="267"/>
      <c r="G73" s="292"/>
      <c r="H73" s="267"/>
      <c r="I73" s="292"/>
      <c r="J73" s="290"/>
      <c r="K73" s="292"/>
      <c r="L73" s="291"/>
      <c r="M73" s="292"/>
      <c r="N73" s="266"/>
      <c r="O73" s="266"/>
      <c r="P73" s="267"/>
      <c r="Q73" s="267"/>
      <c r="R73" s="267"/>
      <c r="S73" s="267"/>
      <c r="T73" s="267"/>
      <c r="U73" s="266"/>
      <c r="V73" s="265"/>
      <c r="W73" s="265"/>
      <c r="X73" s="292"/>
      <c r="Y73" s="265"/>
      <c r="Z73" s="292"/>
      <c r="AA73" s="266"/>
      <c r="AB73" s="292"/>
      <c r="AC73" s="267"/>
      <c r="AD73" s="292"/>
      <c r="AE73" s="267"/>
      <c r="AF73" s="292"/>
      <c r="AG73" s="267"/>
      <c r="AH73" s="292"/>
      <c r="AI73" s="268"/>
      <c r="AJ73" s="266"/>
      <c r="AK73" s="266"/>
      <c r="AL73" s="266"/>
      <c r="AM73" s="266"/>
      <c r="AN73" s="269"/>
      <c r="AO73" s="201"/>
      <c r="AP73" s="206"/>
    </row>
    <row r="74" customFormat="false" ht="12.75" hidden="false" customHeight="false" outlineLevel="0" collapsed="false">
      <c r="A74" s="2"/>
      <c r="B74" s="202"/>
      <c r="C74" s="282"/>
      <c r="D74" s="267"/>
      <c r="E74" s="292"/>
      <c r="F74" s="267"/>
      <c r="G74" s="292"/>
      <c r="H74" s="267"/>
      <c r="I74" s="292"/>
      <c r="J74" s="290"/>
      <c r="K74" s="292"/>
      <c r="L74" s="291"/>
      <c r="M74" s="292"/>
      <c r="N74" s="266"/>
      <c r="O74" s="266"/>
      <c r="P74" s="267"/>
      <c r="Q74" s="267"/>
      <c r="R74" s="267"/>
      <c r="S74" s="267"/>
      <c r="T74" s="267"/>
      <c r="U74" s="266"/>
      <c r="V74" s="265"/>
      <c r="W74" s="265"/>
      <c r="X74" s="292"/>
      <c r="Y74" s="265"/>
      <c r="Z74" s="292"/>
      <c r="AA74" s="266"/>
      <c r="AB74" s="292"/>
      <c r="AC74" s="267"/>
      <c r="AD74" s="292"/>
      <c r="AE74" s="267"/>
      <c r="AF74" s="292"/>
      <c r="AG74" s="267"/>
      <c r="AH74" s="292"/>
      <c r="AI74" s="268"/>
      <c r="AJ74" s="266"/>
      <c r="AK74" s="266"/>
      <c r="AL74" s="266"/>
      <c r="AM74" s="266"/>
      <c r="AN74" s="269"/>
      <c r="AO74" s="201"/>
      <c r="AP74" s="206"/>
    </row>
    <row r="75" customFormat="false" ht="12.75" hidden="false" customHeight="false" outlineLevel="0" collapsed="false">
      <c r="A75" s="2"/>
      <c r="B75" s="202"/>
      <c r="C75" s="282"/>
      <c r="D75" s="267"/>
      <c r="E75" s="292"/>
      <c r="F75" s="267"/>
      <c r="G75" s="292"/>
      <c r="H75" s="267"/>
      <c r="I75" s="292"/>
      <c r="J75" s="290"/>
      <c r="K75" s="292"/>
      <c r="L75" s="291"/>
      <c r="M75" s="292"/>
      <c r="N75" s="266"/>
      <c r="O75" s="266"/>
      <c r="P75" s="267"/>
      <c r="Q75" s="267"/>
      <c r="R75" s="267"/>
      <c r="S75" s="267"/>
      <c r="T75" s="267"/>
      <c r="U75" s="266"/>
      <c r="V75" s="265"/>
      <c r="W75" s="265"/>
      <c r="X75" s="292"/>
      <c r="Y75" s="265"/>
      <c r="Z75" s="292"/>
      <c r="AA75" s="266"/>
      <c r="AB75" s="292"/>
      <c r="AC75" s="267"/>
      <c r="AD75" s="292"/>
      <c r="AE75" s="267"/>
      <c r="AF75" s="292"/>
      <c r="AG75" s="267"/>
      <c r="AH75" s="292"/>
      <c r="AI75" s="268"/>
      <c r="AJ75" s="266"/>
      <c r="AK75" s="266"/>
      <c r="AL75" s="266"/>
      <c r="AM75" s="266"/>
      <c r="AN75" s="269"/>
      <c r="AO75" s="201"/>
      <c r="AP75" s="206"/>
    </row>
    <row r="76" customFormat="false" ht="12.75" hidden="false" customHeight="false" outlineLevel="0" collapsed="false">
      <c r="A76" s="2"/>
      <c r="B76" s="202"/>
      <c r="C76" s="282"/>
      <c r="D76" s="267"/>
      <c r="E76" s="271"/>
      <c r="F76" s="271"/>
      <c r="G76" s="271"/>
      <c r="H76" s="271"/>
      <c r="I76" s="271"/>
      <c r="J76" s="293"/>
      <c r="K76" s="200"/>
      <c r="L76" s="200"/>
      <c r="M76" s="200"/>
      <c r="N76" s="200"/>
      <c r="O76" s="271"/>
      <c r="P76" s="271"/>
      <c r="Q76" s="271"/>
      <c r="R76" s="271"/>
      <c r="S76" s="271"/>
      <c r="T76" s="271"/>
      <c r="U76" s="266"/>
      <c r="V76" s="265"/>
      <c r="W76" s="265"/>
      <c r="X76" s="265"/>
      <c r="Y76" s="265"/>
      <c r="Z76" s="265"/>
      <c r="AA76" s="266"/>
      <c r="AB76" s="266"/>
      <c r="AC76" s="267"/>
      <c r="AD76" s="267"/>
      <c r="AE76" s="267"/>
      <c r="AF76" s="267"/>
      <c r="AG76" s="267"/>
      <c r="AH76" s="266"/>
      <c r="AI76" s="268"/>
      <c r="AJ76" s="266"/>
      <c r="AK76" s="266"/>
      <c r="AL76" s="266"/>
      <c r="AM76" s="266"/>
      <c r="AN76" s="269"/>
      <c r="AO76" s="201"/>
      <c r="AP76" s="206"/>
    </row>
    <row r="77" customFormat="false" ht="12.75" hidden="false" customHeight="false" outlineLevel="0" collapsed="false">
      <c r="A77" s="2"/>
      <c r="B77" s="202"/>
      <c r="C77" s="282"/>
      <c r="D77" s="267"/>
      <c r="E77" s="271"/>
      <c r="F77" s="271"/>
      <c r="G77" s="271"/>
      <c r="H77" s="271"/>
      <c r="I77" s="271"/>
      <c r="J77" s="293"/>
      <c r="K77" s="200"/>
      <c r="L77" s="200"/>
      <c r="M77" s="200"/>
      <c r="N77" s="200"/>
      <c r="O77" s="271"/>
      <c r="P77" s="271"/>
      <c r="Q77" s="271"/>
      <c r="R77" s="271"/>
      <c r="S77" s="271"/>
      <c r="T77" s="271"/>
      <c r="U77" s="266"/>
      <c r="V77" s="265"/>
      <c r="W77" s="265"/>
      <c r="X77" s="265"/>
      <c r="Y77" s="265"/>
      <c r="Z77" s="265"/>
      <c r="AA77" s="266"/>
      <c r="AB77" s="266"/>
      <c r="AC77" s="267"/>
      <c r="AD77" s="267"/>
      <c r="AE77" s="267"/>
      <c r="AF77" s="267"/>
      <c r="AG77" s="267"/>
      <c r="AH77" s="266"/>
      <c r="AI77" s="268"/>
      <c r="AJ77" s="266"/>
      <c r="AK77" s="266"/>
      <c r="AL77" s="266"/>
      <c r="AM77" s="266"/>
      <c r="AN77" s="269"/>
      <c r="AO77" s="201"/>
      <c r="AP77" s="206"/>
    </row>
    <row r="78" customFormat="false" ht="15" hidden="false" customHeight="false" outlineLevel="0" collapsed="false">
      <c r="A78" s="2"/>
      <c r="B78" s="202"/>
      <c r="C78" s="282"/>
      <c r="D78" s="267"/>
      <c r="E78" s="267"/>
      <c r="F78" s="267"/>
      <c r="G78" s="267"/>
      <c r="H78" s="267"/>
      <c r="I78" s="267"/>
      <c r="J78" s="290"/>
      <c r="K78" s="291"/>
      <c r="L78" s="291"/>
      <c r="M78" s="291"/>
      <c r="N78" s="266"/>
      <c r="O78" s="266"/>
      <c r="P78" s="267"/>
      <c r="Q78" s="267"/>
      <c r="R78" s="267"/>
      <c r="S78" s="267"/>
      <c r="T78" s="267"/>
      <c r="U78" s="266"/>
      <c r="V78" s="265"/>
      <c r="W78" s="265"/>
      <c r="X78" s="265"/>
      <c r="Y78" s="265"/>
      <c r="Z78" s="265"/>
      <c r="AA78" s="266"/>
      <c r="AB78" s="266"/>
      <c r="AC78" s="154" t="s">
        <v>136</v>
      </c>
      <c r="AD78" s="267"/>
      <c r="AE78" s="294"/>
      <c r="AF78" s="294"/>
      <c r="AG78" s="294"/>
      <c r="AH78" s="295"/>
      <c r="AI78" s="296"/>
      <c r="AJ78" s="295"/>
      <c r="AK78" s="295"/>
      <c r="AL78" s="295"/>
      <c r="AM78" s="295"/>
      <c r="AN78" s="269"/>
      <c r="AO78" s="201"/>
      <c r="AP78" s="206"/>
    </row>
    <row r="79" customFormat="false" ht="12.75" hidden="false" customHeight="false" outlineLevel="0" collapsed="false">
      <c r="A79" s="2"/>
      <c r="B79" s="202"/>
      <c r="C79" s="297"/>
      <c r="D79" s="256"/>
      <c r="E79" s="256"/>
      <c r="F79" s="256"/>
      <c r="G79" s="256"/>
      <c r="H79" s="256"/>
      <c r="I79" s="256"/>
      <c r="J79" s="298"/>
      <c r="K79" s="299"/>
      <c r="L79" s="299"/>
      <c r="M79" s="299"/>
      <c r="N79" s="257"/>
      <c r="O79" s="257"/>
      <c r="P79" s="256"/>
      <c r="Q79" s="256"/>
      <c r="R79" s="256"/>
      <c r="S79" s="256"/>
      <c r="T79" s="256"/>
      <c r="U79" s="257"/>
      <c r="V79" s="258"/>
      <c r="W79" s="258"/>
      <c r="X79" s="258"/>
      <c r="Y79" s="258"/>
      <c r="Z79" s="258"/>
      <c r="AA79" s="257"/>
      <c r="AB79" s="257"/>
      <c r="AC79" s="256"/>
      <c r="AD79" s="256"/>
      <c r="AE79" s="256"/>
      <c r="AF79" s="256"/>
      <c r="AG79" s="256"/>
      <c r="AH79" s="257"/>
      <c r="AI79" s="259"/>
      <c r="AJ79" s="257"/>
      <c r="AK79" s="257"/>
      <c r="AL79" s="257"/>
      <c r="AM79" s="257"/>
      <c r="AN79" s="300"/>
      <c r="AO79" s="201"/>
      <c r="AP79" s="206"/>
    </row>
    <row r="80" customFormat="false" ht="12.75" hidden="false" customHeight="false" outlineLevel="0" collapsed="false">
      <c r="A80" s="2"/>
      <c r="B80" s="202"/>
      <c r="C80" s="236"/>
      <c r="D80" s="236"/>
      <c r="E80" s="236"/>
      <c r="F80" s="236"/>
      <c r="G80" s="236"/>
      <c r="H80" s="236"/>
      <c r="I80" s="236"/>
      <c r="J80" s="233"/>
      <c r="K80" s="301"/>
      <c r="L80" s="301"/>
      <c r="M80" s="301"/>
      <c r="N80" s="235"/>
      <c r="O80" s="235"/>
      <c r="P80" s="236"/>
      <c r="Q80" s="236"/>
      <c r="R80" s="236"/>
      <c r="S80" s="236"/>
      <c r="T80" s="236"/>
      <c r="U80" s="235"/>
      <c r="V80" s="237"/>
      <c r="W80" s="237"/>
      <c r="X80" s="237"/>
      <c r="Y80" s="237"/>
      <c r="Z80" s="237"/>
      <c r="AA80" s="235"/>
      <c r="AB80" s="235"/>
      <c r="AC80" s="236"/>
      <c r="AD80" s="236"/>
      <c r="AE80" s="236"/>
      <c r="AF80" s="236"/>
      <c r="AG80" s="236"/>
      <c r="AH80" s="235"/>
      <c r="AI80" s="238"/>
      <c r="AJ80" s="235"/>
      <c r="AK80" s="235"/>
      <c r="AL80" s="235"/>
      <c r="AM80" s="235"/>
      <c r="AN80" s="235"/>
      <c r="AO80" s="201"/>
      <c r="AP80" s="206"/>
    </row>
    <row r="81" customFormat="false" ht="12.75" hidden="false" customHeight="false" outlineLevel="0" collapsed="false">
      <c r="A81" s="2"/>
      <c r="B81" s="202"/>
      <c r="C81" s="236"/>
      <c r="D81" s="236"/>
      <c r="E81" s="236"/>
      <c r="F81" s="236"/>
      <c r="G81" s="236"/>
      <c r="H81" s="236"/>
      <c r="I81" s="236"/>
      <c r="J81" s="233"/>
      <c r="K81" s="301"/>
      <c r="L81" s="301"/>
      <c r="M81" s="301"/>
      <c r="N81" s="235"/>
      <c r="O81" s="235"/>
      <c r="P81" s="236"/>
      <c r="Q81" s="236"/>
      <c r="R81" s="236"/>
      <c r="S81" s="236"/>
      <c r="T81" s="236"/>
      <c r="U81" s="235"/>
      <c r="V81" s="237"/>
      <c r="W81" s="237"/>
      <c r="X81" s="237"/>
      <c r="Y81" s="237"/>
      <c r="Z81" s="237"/>
      <c r="AA81" s="235"/>
      <c r="AB81" s="235"/>
      <c r="AC81" s="236"/>
      <c r="AD81" s="236"/>
      <c r="AE81" s="236"/>
      <c r="AF81" s="236"/>
      <c r="AG81" s="236"/>
      <c r="AH81" s="235"/>
      <c r="AI81" s="238"/>
      <c r="AJ81" s="235"/>
      <c r="AK81" s="235"/>
      <c r="AL81" s="235"/>
      <c r="AM81" s="235"/>
      <c r="AN81" s="235"/>
      <c r="AO81" s="201"/>
      <c r="AP81" s="206"/>
    </row>
    <row r="82" customFormat="false" ht="15" hidden="false" customHeight="true" outlineLevel="0" collapsed="false">
      <c r="A82" s="2"/>
      <c r="B82" s="202"/>
      <c r="C82" s="302"/>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00"/>
      <c r="AB82" s="200"/>
      <c r="AC82" s="200"/>
      <c r="AD82" s="200"/>
      <c r="AE82" s="200"/>
      <c r="AF82" s="200"/>
      <c r="AG82" s="200"/>
      <c r="AH82" s="200"/>
      <c r="AI82" s="200"/>
      <c r="AJ82" s="200"/>
      <c r="AK82" s="200"/>
      <c r="AL82" s="200"/>
      <c r="AM82" s="200"/>
      <c r="AN82" s="200"/>
      <c r="AO82" s="201"/>
      <c r="AP82" s="195"/>
    </row>
    <row r="83" customFormat="false" ht="33" hidden="false" customHeight="true" outlineLevel="0" collapsed="false">
      <c r="A83" s="2"/>
      <c r="B83" s="303"/>
      <c r="C83" s="304"/>
      <c r="D83" s="305" t="s">
        <v>137</v>
      </c>
      <c r="E83" s="304"/>
      <c r="F83" s="304"/>
      <c r="G83" s="304"/>
      <c r="H83" s="304"/>
      <c r="I83" s="304"/>
      <c r="J83" s="304"/>
      <c r="K83" s="306" t="e">
        <f aca="false">IF(MAX(Readings!$G$19:$R$19)+Readings!$D$113&gt;Readings!$E$15,"",MAX(Readings!$G$19:$R$19)+Readings!$D$113)</f>
        <v>#REF!</v>
      </c>
      <c r="L83" s="306"/>
      <c r="M83" s="306"/>
      <c r="N83" s="304"/>
      <c r="O83" s="304"/>
      <c r="P83" s="304"/>
      <c r="Q83" s="304"/>
      <c r="R83" s="304"/>
      <c r="S83" s="304"/>
      <c r="T83" s="304"/>
      <c r="U83" s="304"/>
      <c r="V83" s="304"/>
      <c r="W83" s="307"/>
      <c r="X83" s="304"/>
      <c r="Y83" s="304"/>
      <c r="Z83" s="304"/>
      <c r="AA83" s="307"/>
      <c r="AB83" s="307"/>
      <c r="AC83" s="307"/>
      <c r="AD83" s="307"/>
      <c r="AE83" s="307"/>
      <c r="AF83" s="307"/>
      <c r="AG83" s="307"/>
      <c r="AH83" s="307"/>
      <c r="AI83" s="307"/>
      <c r="AJ83" s="307"/>
      <c r="AK83" s="307"/>
      <c r="AL83" s="307"/>
      <c r="AM83" s="307"/>
      <c r="AN83" s="307"/>
      <c r="AO83" s="308"/>
      <c r="AP83" s="195"/>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309"/>
      <c r="AL88" s="2"/>
      <c r="AM88" s="2"/>
      <c r="AN88" s="2"/>
      <c r="AO88" s="2"/>
      <c r="AP88" s="2"/>
    </row>
    <row r="89" customFormat="false" ht="12.75" hidden="false" customHeight="false" outlineLevel="0" collapsed="false">
      <c r="AK89" s="310"/>
    </row>
    <row r="90" customFormat="false" ht="12.75" hidden="false" customHeight="false" outlineLevel="0" collapsed="false">
      <c r="AK90" s="310"/>
    </row>
    <row r="91" customFormat="false" ht="12.75" hidden="false" customHeight="false" outlineLevel="0" collapsed="false">
      <c r="AK91" s="311"/>
      <c r="AL91" s="312"/>
    </row>
    <row r="92" customFormat="false" ht="12.75" hidden="false" customHeight="false" outlineLevel="0" collapsed="false">
      <c r="AK92" s="311"/>
    </row>
  </sheetData>
  <mergeCells count="14">
    <mergeCell ref="C3:AN3"/>
    <mergeCell ref="C7:G8"/>
    <mergeCell ref="H7:N8"/>
    <mergeCell ref="J10:M10"/>
    <mergeCell ref="J13:M13"/>
    <mergeCell ref="J14:M14"/>
    <mergeCell ref="J15:M15"/>
    <mergeCell ref="J16:M16"/>
    <mergeCell ref="J17:M17"/>
    <mergeCell ref="E21:E22"/>
    <mergeCell ref="F21:T22"/>
    <mergeCell ref="E23:E24"/>
    <mergeCell ref="F23:T24"/>
    <mergeCell ref="K83:M83"/>
  </mergeCells>
  <dataValidations count="2">
    <dataValidation allowBlank="true" errorStyle="stop" operator="between" showDropDown="false" showErrorMessage="true" showInputMessage="false" sqref="E21:E24" type="list">
      <formula1>rBulletDropDown</formula1>
      <formula2>0</formula2>
    </dataValidation>
    <dataValidation allowBlank="true" errorStyle="stop" operator="between" showDropDown="false" showErrorMessage="true" showInputMessage="false" sqref="F21:T24" type="list">
      <formula1>rStdComment</formula1>
      <formula2>0</formula2>
    </dataValidation>
  </dataValidations>
  <printOptions headings="false" gridLines="false" gridLinesSet="true" horizontalCentered="true" verticalCentered="false"/>
  <pageMargins left="0.275694444444444" right="0.275694444444444" top="0.472222222222222" bottom="0.984027777777778"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
    <col collapsed="false" customWidth="true" hidden="false" outlineLevel="0" max="40" min="3" style="1" width="5.41"/>
    <col collapsed="false" customWidth="true" hidden="false" outlineLevel="0" max="41" min="41" style="1" width="1.28"/>
    <col collapsed="false" customWidth="true" hidden="false" outlineLevel="0" max="42" min="42" style="1" width="4.7"/>
    <col collapsed="false" customWidth="false" hidden="false" outlineLevel="0" max="257" min="43" style="1" width="9.14"/>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8" hidden="false" customHeight="true" outlineLevel="0" collapsed="false">
      <c r="A2" s="2"/>
      <c r="B2" s="2"/>
      <c r="C2" s="2"/>
      <c r="D2" s="2"/>
      <c r="E2" s="2"/>
      <c r="F2" s="2"/>
      <c r="G2" s="2"/>
      <c r="H2" s="2"/>
      <c r="I2" s="2"/>
      <c r="J2" s="2"/>
      <c r="K2" s="2"/>
      <c r="L2" s="2"/>
      <c r="M2" s="2"/>
      <c r="N2" s="313" t="s">
        <v>138</v>
      </c>
      <c r="O2" s="314" t="n">
        <v>10</v>
      </c>
      <c r="P2" s="2"/>
      <c r="Q2" s="2"/>
      <c r="R2" s="195"/>
      <c r="S2" s="2"/>
      <c r="T2" s="2"/>
      <c r="U2" s="315" t="b">
        <f aca="false">TRUE()</f>
        <v>1</v>
      </c>
      <c r="V2" s="316" t="n">
        <v>2</v>
      </c>
      <c r="W2" s="2"/>
      <c r="X2" s="2"/>
      <c r="Y2" s="2"/>
      <c r="Z2" s="2"/>
      <c r="AA2" s="2"/>
      <c r="AB2" s="2"/>
      <c r="AC2" s="2"/>
      <c r="AD2" s="2"/>
      <c r="AE2" s="2"/>
      <c r="AF2" s="2"/>
      <c r="AG2" s="2"/>
      <c r="AH2" s="2"/>
      <c r="AI2" s="2"/>
      <c r="AJ2" s="2"/>
      <c r="AK2" s="2"/>
      <c r="AL2" s="2"/>
      <c r="AM2" s="2"/>
      <c r="AN2" s="2"/>
      <c r="AO2" s="2"/>
      <c r="AP2" s="2"/>
    </row>
    <row r="3" customFormat="false" ht="18" hidden="false" customHeight="true" outlineLevel="0" collapsed="false">
      <c r="A3" s="2"/>
      <c r="B3" s="195"/>
      <c r="C3" s="195"/>
      <c r="D3" s="195"/>
      <c r="E3" s="195"/>
      <c r="F3" s="195"/>
      <c r="G3" s="195"/>
      <c r="H3" s="195"/>
      <c r="I3" s="195"/>
      <c r="J3" s="195"/>
      <c r="K3" s="2"/>
      <c r="L3" s="195"/>
      <c r="M3" s="2"/>
      <c r="N3" s="2"/>
      <c r="O3" s="2"/>
      <c r="P3" s="2"/>
      <c r="Q3" s="2"/>
      <c r="R3" s="2"/>
      <c r="S3" s="195"/>
      <c r="T3" s="195"/>
      <c r="U3" s="195"/>
      <c r="V3" s="195"/>
      <c r="W3" s="195"/>
      <c r="X3" s="195"/>
      <c r="Y3" s="195"/>
      <c r="Z3" s="195"/>
      <c r="AA3" s="195"/>
      <c r="AB3" s="195"/>
      <c r="AC3" s="195"/>
      <c r="AD3" s="195"/>
      <c r="AE3" s="195"/>
      <c r="AF3" s="195"/>
      <c r="AG3" s="195"/>
      <c r="AH3" s="195"/>
      <c r="AI3" s="195"/>
      <c r="AJ3" s="195"/>
      <c r="AK3" s="195"/>
      <c r="AL3" s="195"/>
      <c r="AM3" s="195"/>
      <c r="AN3" s="317" t="n">
        <v>2</v>
      </c>
      <c r="AO3" s="195"/>
      <c r="AP3" s="2"/>
    </row>
    <row r="4" customFormat="false" ht="5.25" hidden="false" customHeight="true" outlineLevel="0" collapsed="false">
      <c r="A4" s="2"/>
      <c r="B4" s="192"/>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4"/>
      <c r="AP4" s="195"/>
    </row>
    <row r="5" customFormat="false" ht="54.75" hidden="false" customHeight="true" outlineLevel="0" collapsed="false">
      <c r="A5" s="2"/>
      <c r="B5" s="196"/>
      <c r="C5" s="197"/>
      <c r="D5" s="318" t="str">
        <f aca="false">IF(Readings!$R$1=1,"LEVEL MONITORING - DISTORTION MOVEMENT SKETCH","LEVEL MONITORING - RELATIVE MOVEMENT SKETCH")</f>
        <v>LEVEL MONITORING - RELATIVE MOVEMENT SKETCH</v>
      </c>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8"/>
      <c r="AM5" s="318"/>
      <c r="AN5" s="318"/>
      <c r="AO5" s="198"/>
      <c r="AP5" s="195"/>
    </row>
    <row r="6" customFormat="false" ht="21" hidden="false" customHeight="false" outlineLevel="0" collapsed="false">
      <c r="A6" s="2"/>
      <c r="B6" s="319"/>
      <c r="C6" s="320"/>
      <c r="D6" s="321" t="s">
        <v>139</v>
      </c>
      <c r="E6" s="321"/>
      <c r="F6" s="321" t="str">
        <f aca="false">dClientName</f>
        <v>Crawford</v>
      </c>
      <c r="G6" s="321"/>
      <c r="H6" s="321"/>
      <c r="I6" s="321"/>
      <c r="J6" s="321"/>
      <c r="K6" s="321"/>
      <c r="L6" s="321"/>
      <c r="M6" s="321"/>
      <c r="N6" s="320"/>
      <c r="O6" s="320"/>
      <c r="P6" s="320"/>
      <c r="Q6" s="320"/>
      <c r="R6" s="320"/>
      <c r="S6" s="321" t="s">
        <v>32</v>
      </c>
      <c r="T6" s="321"/>
      <c r="U6" s="321"/>
      <c r="V6" s="321" t="str">
        <f aca="false">dClientRef</f>
        <v>SU1503174</v>
      </c>
      <c r="W6" s="321"/>
      <c r="X6" s="321"/>
      <c r="Y6" s="321"/>
      <c r="Z6" s="321"/>
      <c r="AA6" s="321"/>
      <c r="AB6" s="321"/>
      <c r="AC6" s="321"/>
      <c r="AD6" s="321"/>
      <c r="AE6" s="321"/>
      <c r="AF6" s="321"/>
      <c r="AG6" s="321"/>
      <c r="AH6" s="321"/>
      <c r="AI6" s="321"/>
      <c r="AJ6" s="321"/>
      <c r="AK6" s="321"/>
      <c r="AL6" s="321"/>
      <c r="AM6" s="321"/>
      <c r="AN6" s="321"/>
      <c r="AO6" s="322"/>
      <c r="AP6" s="195"/>
    </row>
    <row r="7" customFormat="false" ht="15" hidden="false" customHeight="true" outlineLevel="0" collapsed="false">
      <c r="A7" s="2"/>
      <c r="B7" s="202"/>
      <c r="C7" s="248"/>
      <c r="D7" s="248"/>
      <c r="E7" s="248"/>
      <c r="F7" s="248"/>
      <c r="G7" s="248"/>
      <c r="H7" s="248"/>
      <c r="I7" s="248"/>
      <c r="J7" s="248"/>
      <c r="K7" s="248"/>
      <c r="L7" s="248"/>
      <c r="M7" s="248"/>
      <c r="N7" s="248"/>
      <c r="O7" s="248"/>
      <c r="P7" s="248"/>
      <c r="Q7" s="248"/>
      <c r="R7" s="248"/>
      <c r="S7" s="248"/>
      <c r="T7" s="248"/>
      <c r="U7" s="248"/>
      <c r="V7" s="248"/>
      <c r="W7" s="200"/>
      <c r="X7" s="248"/>
      <c r="Y7" s="248"/>
      <c r="Z7" s="248"/>
      <c r="AA7" s="200"/>
      <c r="AB7" s="200"/>
      <c r="AC7" s="200"/>
      <c r="AD7" s="200"/>
      <c r="AE7" s="200"/>
      <c r="AF7" s="200"/>
      <c r="AG7" s="200"/>
      <c r="AH7" s="200"/>
      <c r="AI7" s="200"/>
      <c r="AJ7" s="200"/>
      <c r="AK7" s="200"/>
      <c r="AL7" s="200"/>
      <c r="AM7" s="200"/>
      <c r="AN7" s="200"/>
      <c r="AO7" s="201"/>
      <c r="AP7" s="195"/>
    </row>
    <row r="8" customFormat="false" ht="15" hidden="false" customHeight="true" outlineLevel="0" collapsed="false">
      <c r="A8" s="2"/>
      <c r="B8" s="202"/>
      <c r="C8" s="248"/>
      <c r="D8" s="248"/>
      <c r="E8" s="248"/>
      <c r="F8" s="248"/>
      <c r="G8" s="248"/>
      <c r="H8" s="248"/>
      <c r="I8" s="248"/>
      <c r="J8" s="248"/>
      <c r="K8" s="248"/>
      <c r="L8" s="248"/>
      <c r="M8" s="248"/>
      <c r="N8" s="248"/>
      <c r="O8" s="248"/>
      <c r="P8" s="248"/>
      <c r="Q8" s="248"/>
      <c r="R8" s="248"/>
      <c r="S8" s="248"/>
      <c r="T8" s="248"/>
      <c r="U8" s="248"/>
      <c r="V8" s="248"/>
      <c r="W8" s="200"/>
      <c r="X8" s="248"/>
      <c r="Y8" s="248"/>
      <c r="Z8" s="248"/>
      <c r="AA8" s="200"/>
      <c r="AB8" s="200"/>
      <c r="AC8" s="200"/>
      <c r="AD8" s="200"/>
      <c r="AE8" s="200"/>
      <c r="AF8" s="200"/>
      <c r="AG8" s="200"/>
      <c r="AH8" s="200"/>
      <c r="AI8" s="200"/>
      <c r="AJ8" s="200"/>
      <c r="AK8" s="200"/>
      <c r="AL8" s="200"/>
      <c r="AM8" s="200"/>
      <c r="AN8" s="200"/>
      <c r="AO8" s="201"/>
      <c r="AP8" s="195"/>
    </row>
    <row r="9" customFormat="false" ht="15" hidden="false" customHeight="true" outlineLevel="0" collapsed="false">
      <c r="A9" s="2"/>
      <c r="B9" s="202"/>
      <c r="C9" s="248"/>
      <c r="D9" s="248"/>
      <c r="E9" s="248"/>
      <c r="F9" s="248"/>
      <c r="G9" s="248"/>
      <c r="H9" s="248"/>
      <c r="I9" s="248"/>
      <c r="J9" s="248"/>
      <c r="K9" s="248"/>
      <c r="L9" s="248"/>
      <c r="M9" s="248"/>
      <c r="N9" s="248"/>
      <c r="O9" s="248"/>
      <c r="P9" s="248"/>
      <c r="Q9" s="248"/>
      <c r="R9" s="248"/>
      <c r="S9" s="248"/>
      <c r="T9" s="248"/>
      <c r="U9" s="248"/>
      <c r="V9" s="248"/>
      <c r="W9" s="200"/>
      <c r="X9" s="248"/>
      <c r="Y9" s="248"/>
      <c r="Z9" s="248"/>
      <c r="AA9" s="200"/>
      <c r="AB9" s="200"/>
      <c r="AC9" s="200"/>
      <c r="AD9" s="200"/>
      <c r="AE9" s="200"/>
      <c r="AF9" s="200"/>
      <c r="AG9" s="200"/>
      <c r="AH9" s="200"/>
      <c r="AI9" s="200"/>
      <c r="AJ9" s="200"/>
      <c r="AK9" s="200"/>
      <c r="AL9" s="200"/>
      <c r="AM9" s="200"/>
      <c r="AN9" s="200"/>
      <c r="AO9" s="201"/>
      <c r="AP9" s="195"/>
      <c r="AT9" s="323" t="s">
        <v>140</v>
      </c>
    </row>
    <row r="10" customFormat="false" ht="15" hidden="false" customHeight="true" outlineLevel="0" collapsed="false">
      <c r="A10" s="2"/>
      <c r="B10" s="202"/>
      <c r="C10" s="248"/>
      <c r="D10" s="248"/>
      <c r="E10" s="248"/>
      <c r="F10" s="248"/>
      <c r="G10" s="248"/>
      <c r="H10" s="248"/>
      <c r="I10" s="248"/>
      <c r="J10" s="248"/>
      <c r="K10" s="248"/>
      <c r="L10" s="248"/>
      <c r="M10" s="248"/>
      <c r="N10" s="248"/>
      <c r="O10" s="248"/>
      <c r="P10" s="248"/>
      <c r="Q10" s="248"/>
      <c r="R10" s="248"/>
      <c r="S10" s="248"/>
      <c r="T10" s="248"/>
      <c r="U10" s="248"/>
      <c r="V10" s="248"/>
      <c r="W10" s="200"/>
      <c r="X10" s="248"/>
      <c r="Y10" s="248"/>
      <c r="Z10" s="248"/>
      <c r="AA10" s="200"/>
      <c r="AB10" s="200"/>
      <c r="AC10" s="200"/>
      <c r="AD10" s="200"/>
      <c r="AE10" s="200"/>
      <c r="AF10" s="200"/>
      <c r="AG10" s="200"/>
      <c r="AH10" s="200"/>
      <c r="AI10" s="200"/>
      <c r="AJ10" s="200"/>
      <c r="AK10" s="200"/>
      <c r="AL10" s="200"/>
      <c r="AM10" s="200"/>
      <c r="AN10" s="200"/>
      <c r="AO10" s="201"/>
      <c r="AP10" s="195"/>
      <c r="AT10" s="1" t="s">
        <v>141</v>
      </c>
    </row>
    <row r="11" customFormat="false" ht="15" hidden="false" customHeight="true" outlineLevel="0" collapsed="false">
      <c r="A11" s="2"/>
      <c r="B11" s="202"/>
      <c r="C11" s="248"/>
      <c r="D11" s="248"/>
      <c r="E11" s="248"/>
      <c r="F11" s="248"/>
      <c r="G11" s="248"/>
      <c r="H11" s="248"/>
      <c r="I11" s="248"/>
      <c r="J11" s="248"/>
      <c r="K11" s="248"/>
      <c r="L11" s="248"/>
      <c r="M11" s="248"/>
      <c r="N11" s="248"/>
      <c r="O11" s="248"/>
      <c r="P11" s="248"/>
      <c r="Q11" s="248"/>
      <c r="R11" s="248"/>
      <c r="S11" s="248"/>
      <c r="T11" s="248"/>
      <c r="U11" s="248"/>
      <c r="V11" s="248"/>
      <c r="W11" s="200"/>
      <c r="X11" s="248"/>
      <c r="Y11" s="248"/>
      <c r="Z11" s="248"/>
      <c r="AA11" s="200"/>
      <c r="AB11" s="200"/>
      <c r="AC11" s="200"/>
      <c r="AD11" s="200"/>
      <c r="AE11" s="200"/>
      <c r="AF11" s="200"/>
      <c r="AG11" s="200"/>
      <c r="AH11" s="200"/>
      <c r="AI11" s="200"/>
      <c r="AJ11" s="200"/>
      <c r="AK11" s="200"/>
      <c r="AL11" s="200"/>
      <c r="AM11" s="200"/>
      <c r="AN11" s="200"/>
      <c r="AO11" s="201"/>
      <c r="AP11" s="2"/>
      <c r="AT11" s="1" t="s">
        <v>142</v>
      </c>
    </row>
    <row r="12" customFormat="false" ht="15" hidden="false" customHeight="true" outlineLevel="0" collapsed="false">
      <c r="A12" s="2"/>
      <c r="B12" s="202"/>
      <c r="C12" s="248"/>
      <c r="D12" s="248"/>
      <c r="E12" s="248"/>
      <c r="F12" s="248"/>
      <c r="G12" s="248"/>
      <c r="H12" s="248"/>
      <c r="I12" s="248"/>
      <c r="J12" s="248"/>
      <c r="K12" s="248"/>
      <c r="L12" s="248"/>
      <c r="M12" s="248"/>
      <c r="N12" s="248"/>
      <c r="O12" s="248"/>
      <c r="P12" s="248"/>
      <c r="Q12" s="248"/>
      <c r="R12" s="248"/>
      <c r="S12" s="248"/>
      <c r="T12" s="248"/>
      <c r="U12" s="248"/>
      <c r="V12" s="248"/>
      <c r="W12" s="200"/>
      <c r="X12" s="248"/>
      <c r="Y12" s="248"/>
      <c r="Z12" s="248"/>
      <c r="AA12" s="200"/>
      <c r="AB12" s="200"/>
      <c r="AC12" s="200"/>
      <c r="AD12" s="200"/>
      <c r="AE12" s="200"/>
      <c r="AF12" s="200"/>
      <c r="AG12" s="200"/>
      <c r="AH12" s="200"/>
      <c r="AI12" s="200"/>
      <c r="AJ12" s="200"/>
      <c r="AK12" s="200"/>
      <c r="AL12" s="200"/>
      <c r="AM12" s="200"/>
      <c r="AN12" s="200"/>
      <c r="AO12" s="201"/>
      <c r="AP12" s="2"/>
    </row>
    <row r="13" customFormat="false" ht="15" hidden="false" customHeight="true" outlineLevel="0" collapsed="false">
      <c r="A13" s="2"/>
      <c r="B13" s="202"/>
      <c r="C13" s="248"/>
      <c r="D13" s="248"/>
      <c r="E13" s="248"/>
      <c r="F13" s="248"/>
      <c r="G13" s="248"/>
      <c r="H13" s="248"/>
      <c r="I13" s="248"/>
      <c r="J13" s="248"/>
      <c r="K13" s="248"/>
      <c r="L13" s="248"/>
      <c r="M13" s="248"/>
      <c r="N13" s="248"/>
      <c r="O13" s="248"/>
      <c r="P13" s="248"/>
      <c r="Q13" s="248"/>
      <c r="R13" s="248"/>
      <c r="S13" s="248"/>
      <c r="T13" s="248"/>
      <c r="U13" s="248"/>
      <c r="V13" s="248"/>
      <c r="W13" s="200"/>
      <c r="X13" s="248"/>
      <c r="Y13" s="248"/>
      <c r="Z13" s="248"/>
      <c r="AA13" s="200"/>
      <c r="AB13" s="200"/>
      <c r="AC13" s="200"/>
      <c r="AD13" s="200"/>
      <c r="AE13" s="200"/>
      <c r="AF13" s="200"/>
      <c r="AG13" s="200"/>
      <c r="AH13" s="200"/>
      <c r="AI13" s="200"/>
      <c r="AJ13" s="200"/>
      <c r="AK13" s="200"/>
      <c r="AL13" s="200"/>
      <c r="AM13" s="200"/>
      <c r="AN13" s="200"/>
      <c r="AO13" s="201"/>
      <c r="AP13" s="2"/>
    </row>
    <row r="14" customFormat="false" ht="15" hidden="false" customHeight="true" outlineLevel="0" collapsed="false">
      <c r="A14" s="2"/>
      <c r="B14" s="202"/>
      <c r="C14" s="248"/>
      <c r="D14" s="248"/>
      <c r="E14" s="248"/>
      <c r="F14" s="248"/>
      <c r="G14" s="248"/>
      <c r="H14" s="248"/>
      <c r="I14" s="248"/>
      <c r="J14" s="248"/>
      <c r="K14" s="248"/>
      <c r="L14" s="248"/>
      <c r="M14" s="248"/>
      <c r="N14" s="248"/>
      <c r="O14" s="248"/>
      <c r="P14" s="248"/>
      <c r="Q14" s="248"/>
      <c r="R14" s="248"/>
      <c r="S14" s="248"/>
      <c r="T14" s="248"/>
      <c r="U14" s="248"/>
      <c r="V14" s="248"/>
      <c r="W14" s="200"/>
      <c r="X14" s="248"/>
      <c r="Y14" s="248"/>
      <c r="Z14" s="248"/>
      <c r="AA14" s="200"/>
      <c r="AB14" s="200"/>
      <c r="AC14" s="200"/>
      <c r="AD14" s="200"/>
      <c r="AE14" s="200"/>
      <c r="AF14" s="200"/>
      <c r="AG14" s="200"/>
      <c r="AH14" s="200"/>
      <c r="AI14" s="200"/>
      <c r="AJ14" s="200"/>
      <c r="AK14" s="200"/>
      <c r="AL14" s="200"/>
      <c r="AM14" s="200"/>
      <c r="AN14" s="200"/>
      <c r="AO14" s="201"/>
      <c r="AP14" s="2"/>
    </row>
    <row r="15" customFormat="false" ht="15" hidden="false" customHeight="true" outlineLevel="0" collapsed="false">
      <c r="A15" s="2"/>
      <c r="B15" s="202"/>
      <c r="C15" s="248"/>
      <c r="D15" s="248"/>
      <c r="E15" s="248"/>
      <c r="F15" s="248"/>
      <c r="G15" s="248"/>
      <c r="H15" s="248"/>
      <c r="I15" s="248"/>
      <c r="J15" s="248"/>
      <c r="K15" s="248"/>
      <c r="L15" s="248"/>
      <c r="M15" s="248"/>
      <c r="N15" s="248"/>
      <c r="O15" s="248"/>
      <c r="P15" s="248"/>
      <c r="Q15" s="248"/>
      <c r="R15" s="248"/>
      <c r="S15" s="248"/>
      <c r="T15" s="248"/>
      <c r="U15" s="248"/>
      <c r="V15" s="248"/>
      <c r="W15" s="200"/>
      <c r="X15" s="248"/>
      <c r="Y15" s="248"/>
      <c r="Z15" s="248"/>
      <c r="AA15" s="200"/>
      <c r="AB15" s="200"/>
      <c r="AC15" s="200"/>
      <c r="AD15" s="200"/>
      <c r="AE15" s="200"/>
      <c r="AF15" s="200"/>
      <c r="AG15" s="200"/>
      <c r="AH15" s="200"/>
      <c r="AI15" s="200"/>
      <c r="AJ15" s="200"/>
      <c r="AK15" s="200"/>
      <c r="AL15" s="200"/>
      <c r="AM15" s="200"/>
      <c r="AN15" s="200"/>
      <c r="AO15" s="201"/>
      <c r="AP15" s="2"/>
    </row>
    <row r="16" customFormat="false" ht="15" hidden="false" customHeight="true" outlineLevel="0" collapsed="false">
      <c r="A16" s="2"/>
      <c r="B16" s="202"/>
      <c r="C16" s="248"/>
      <c r="D16" s="248"/>
      <c r="E16" s="248"/>
      <c r="F16" s="248"/>
      <c r="G16" s="248"/>
      <c r="H16" s="248"/>
      <c r="I16" s="248"/>
      <c r="J16" s="248"/>
      <c r="K16" s="248"/>
      <c r="L16" s="248"/>
      <c r="M16" s="248"/>
      <c r="N16" s="248"/>
      <c r="O16" s="248"/>
      <c r="P16" s="248"/>
      <c r="Q16" s="248"/>
      <c r="R16" s="248"/>
      <c r="S16" s="248"/>
      <c r="T16" s="248"/>
      <c r="U16" s="248"/>
      <c r="V16" s="248"/>
      <c r="W16" s="200"/>
      <c r="X16" s="248"/>
      <c r="Y16" s="248"/>
      <c r="Z16" s="248"/>
      <c r="AA16" s="200"/>
      <c r="AB16" s="200"/>
      <c r="AC16" s="200"/>
      <c r="AD16" s="200"/>
      <c r="AE16" s="200"/>
      <c r="AF16" s="200"/>
      <c r="AG16" s="200"/>
      <c r="AH16" s="200"/>
      <c r="AI16" s="200"/>
      <c r="AJ16" s="200"/>
      <c r="AK16" s="200"/>
      <c r="AL16" s="200"/>
      <c r="AM16" s="200"/>
      <c r="AN16" s="200"/>
      <c r="AO16" s="201"/>
      <c r="AP16" s="2"/>
    </row>
    <row r="17" customFormat="false" ht="15" hidden="false" customHeight="true" outlineLevel="0" collapsed="false">
      <c r="A17" s="2"/>
      <c r="B17" s="202"/>
      <c r="C17" s="248"/>
      <c r="D17" s="248"/>
      <c r="E17" s="248"/>
      <c r="F17" s="248"/>
      <c r="G17" s="248"/>
      <c r="H17" s="248"/>
      <c r="I17" s="248"/>
      <c r="J17" s="248"/>
      <c r="K17" s="248"/>
      <c r="L17" s="248"/>
      <c r="M17" s="248"/>
      <c r="N17" s="248"/>
      <c r="O17" s="248"/>
      <c r="P17" s="248"/>
      <c r="Q17" s="248"/>
      <c r="R17" s="248"/>
      <c r="S17" s="248"/>
      <c r="T17" s="248"/>
      <c r="U17" s="248"/>
      <c r="V17" s="248"/>
      <c r="W17" s="200"/>
      <c r="X17" s="248"/>
      <c r="Y17" s="248"/>
      <c r="Z17" s="248"/>
      <c r="AA17" s="200"/>
      <c r="AB17" s="200"/>
      <c r="AC17" s="200"/>
      <c r="AD17" s="200"/>
      <c r="AE17" s="200"/>
      <c r="AF17" s="200"/>
      <c r="AG17" s="200"/>
      <c r="AH17" s="200"/>
      <c r="AI17" s="200"/>
      <c r="AJ17" s="200"/>
      <c r="AK17" s="200"/>
      <c r="AL17" s="200"/>
      <c r="AM17" s="200"/>
      <c r="AN17" s="200"/>
      <c r="AO17" s="201"/>
      <c r="AP17" s="2"/>
    </row>
    <row r="18" customFormat="false" ht="15" hidden="false" customHeight="true" outlineLevel="0" collapsed="false">
      <c r="A18" s="2"/>
      <c r="B18" s="202"/>
      <c r="C18" s="248"/>
      <c r="D18" s="248"/>
      <c r="E18" s="248"/>
      <c r="F18" s="248"/>
      <c r="G18" s="248"/>
      <c r="H18" s="248"/>
      <c r="I18" s="248"/>
      <c r="J18" s="248"/>
      <c r="K18" s="248"/>
      <c r="L18" s="248"/>
      <c r="M18" s="248"/>
      <c r="N18" s="248"/>
      <c r="O18" s="248"/>
      <c r="P18" s="248"/>
      <c r="Q18" s="248"/>
      <c r="R18" s="248"/>
      <c r="S18" s="248"/>
      <c r="T18" s="248"/>
      <c r="U18" s="248"/>
      <c r="V18" s="248"/>
      <c r="W18" s="200"/>
      <c r="X18" s="248"/>
      <c r="Y18" s="248"/>
      <c r="Z18" s="248"/>
      <c r="AA18" s="200"/>
      <c r="AB18" s="200"/>
      <c r="AC18" s="200"/>
      <c r="AD18" s="200"/>
      <c r="AE18" s="200"/>
      <c r="AF18" s="200"/>
      <c r="AG18" s="200"/>
      <c r="AH18" s="200"/>
      <c r="AI18" s="200"/>
      <c r="AJ18" s="200"/>
      <c r="AK18" s="200"/>
      <c r="AL18" s="200"/>
      <c r="AM18" s="200"/>
      <c r="AN18" s="200"/>
      <c r="AO18" s="201"/>
      <c r="AP18" s="2"/>
    </row>
    <row r="19" customFormat="false" ht="15" hidden="false" customHeight="true" outlineLevel="0" collapsed="false">
      <c r="A19" s="2"/>
      <c r="B19" s="202"/>
      <c r="C19" s="248"/>
      <c r="D19" s="248"/>
      <c r="E19" s="248"/>
      <c r="F19" s="248"/>
      <c r="G19" s="248"/>
      <c r="H19" s="248"/>
      <c r="I19" s="248"/>
      <c r="J19" s="248"/>
      <c r="K19" s="248"/>
      <c r="L19" s="248"/>
      <c r="M19" s="248"/>
      <c r="N19" s="248"/>
      <c r="O19" s="248"/>
      <c r="P19" s="248"/>
      <c r="Q19" s="248"/>
      <c r="R19" s="248"/>
      <c r="S19" s="248"/>
      <c r="T19" s="248"/>
      <c r="U19" s="248"/>
      <c r="V19" s="248"/>
      <c r="W19" s="200"/>
      <c r="X19" s="248"/>
      <c r="Y19" s="248"/>
      <c r="Z19" s="248"/>
      <c r="AA19" s="200"/>
      <c r="AB19" s="200"/>
      <c r="AC19" s="200"/>
      <c r="AD19" s="200"/>
      <c r="AE19" s="200"/>
      <c r="AF19" s="200"/>
      <c r="AG19" s="200"/>
      <c r="AH19" s="200"/>
      <c r="AI19" s="200"/>
      <c r="AJ19" s="200"/>
      <c r="AK19" s="200"/>
      <c r="AL19" s="200"/>
      <c r="AM19" s="200"/>
      <c r="AN19" s="200"/>
      <c r="AO19" s="201"/>
      <c r="AP19" s="2"/>
    </row>
    <row r="20" customFormat="false" ht="15" hidden="false" customHeight="true" outlineLevel="0" collapsed="false">
      <c r="A20" s="2"/>
      <c r="B20" s="202"/>
      <c r="C20" s="248"/>
      <c r="D20" s="248"/>
      <c r="E20" s="248"/>
      <c r="F20" s="248"/>
      <c r="G20" s="248"/>
      <c r="H20" s="248"/>
      <c r="I20" s="248"/>
      <c r="J20" s="248"/>
      <c r="K20" s="248"/>
      <c r="L20" s="248"/>
      <c r="M20" s="248"/>
      <c r="N20" s="248"/>
      <c r="O20" s="248"/>
      <c r="P20" s="248"/>
      <c r="Q20" s="248"/>
      <c r="R20" s="248"/>
      <c r="S20" s="248"/>
      <c r="T20" s="248"/>
      <c r="U20" s="248"/>
      <c r="V20" s="248"/>
      <c r="W20" s="200"/>
      <c r="X20" s="248"/>
      <c r="Y20" s="248"/>
      <c r="Z20" s="248"/>
      <c r="AA20" s="200"/>
      <c r="AB20" s="200"/>
      <c r="AC20" s="200"/>
      <c r="AD20" s="200"/>
      <c r="AE20" s="200"/>
      <c r="AF20" s="200"/>
      <c r="AG20" s="200"/>
      <c r="AH20" s="200"/>
      <c r="AI20" s="200"/>
      <c r="AJ20" s="200"/>
      <c r="AK20" s="200"/>
      <c r="AL20" s="200"/>
      <c r="AM20" s="200"/>
      <c r="AN20" s="200"/>
      <c r="AO20" s="201"/>
      <c r="AP20" s="2"/>
    </row>
    <row r="21" customFormat="false" ht="15" hidden="false" customHeight="true" outlineLevel="0" collapsed="false">
      <c r="A21" s="2"/>
      <c r="B21" s="202"/>
      <c r="C21" s="248"/>
      <c r="D21" s="248"/>
      <c r="E21" s="248"/>
      <c r="F21" s="248"/>
      <c r="G21" s="248"/>
      <c r="H21" s="248"/>
      <c r="I21" s="248"/>
      <c r="J21" s="248"/>
      <c r="K21" s="248"/>
      <c r="L21" s="248"/>
      <c r="M21" s="248"/>
      <c r="N21" s="248"/>
      <c r="O21" s="248"/>
      <c r="P21" s="248"/>
      <c r="Q21" s="248"/>
      <c r="R21" s="248"/>
      <c r="S21" s="248"/>
      <c r="T21" s="248"/>
      <c r="U21" s="248"/>
      <c r="V21" s="248"/>
      <c r="W21" s="200"/>
      <c r="X21" s="248"/>
      <c r="Y21" s="248"/>
      <c r="Z21" s="248"/>
      <c r="AA21" s="200"/>
      <c r="AB21" s="200"/>
      <c r="AC21" s="200"/>
      <c r="AD21" s="200"/>
      <c r="AE21" s="200"/>
      <c r="AF21" s="200"/>
      <c r="AG21" s="200"/>
      <c r="AH21" s="200"/>
      <c r="AI21" s="200"/>
      <c r="AJ21" s="200"/>
      <c r="AK21" s="200"/>
      <c r="AL21" s="200"/>
      <c r="AM21" s="200"/>
      <c r="AN21" s="200"/>
      <c r="AO21" s="201"/>
      <c r="AP21" s="2"/>
    </row>
    <row r="22" customFormat="false" ht="15" hidden="false" customHeight="true" outlineLevel="0" collapsed="false">
      <c r="A22" s="2"/>
      <c r="B22" s="202"/>
      <c r="C22" s="248"/>
      <c r="D22" s="248"/>
      <c r="E22" s="248"/>
      <c r="F22" s="248"/>
      <c r="G22" s="248"/>
      <c r="H22" s="248"/>
      <c r="I22" s="248"/>
      <c r="J22" s="248"/>
      <c r="K22" s="248"/>
      <c r="L22" s="248"/>
      <c r="M22" s="248"/>
      <c r="N22" s="248"/>
      <c r="O22" s="248"/>
      <c r="P22" s="248"/>
      <c r="Q22" s="248"/>
      <c r="R22" s="248"/>
      <c r="S22" s="248"/>
      <c r="T22" s="248"/>
      <c r="U22" s="248"/>
      <c r="V22" s="248"/>
      <c r="W22" s="200"/>
      <c r="X22" s="248"/>
      <c r="Y22" s="248"/>
      <c r="Z22" s="248"/>
      <c r="AA22" s="200"/>
      <c r="AB22" s="200"/>
      <c r="AC22" s="200"/>
      <c r="AD22" s="200"/>
      <c r="AE22" s="200"/>
      <c r="AF22" s="200"/>
      <c r="AG22" s="200"/>
      <c r="AH22" s="200"/>
      <c r="AI22" s="200"/>
      <c r="AJ22" s="200"/>
      <c r="AK22" s="200"/>
      <c r="AL22" s="200"/>
      <c r="AM22" s="200"/>
      <c r="AN22" s="200"/>
      <c r="AO22" s="201"/>
      <c r="AP22" s="2"/>
    </row>
    <row r="23" customFormat="false" ht="15" hidden="false" customHeight="true" outlineLevel="0" collapsed="false">
      <c r="A23" s="2"/>
      <c r="B23" s="202"/>
      <c r="C23" s="248"/>
      <c r="D23" s="248"/>
      <c r="E23" s="248"/>
      <c r="F23" s="248"/>
      <c r="G23" s="248"/>
      <c r="H23" s="248"/>
      <c r="I23" s="248"/>
      <c r="J23" s="248"/>
      <c r="K23" s="248"/>
      <c r="L23" s="248"/>
      <c r="M23" s="248"/>
      <c r="N23" s="248"/>
      <c r="O23" s="248"/>
      <c r="P23" s="248"/>
      <c r="Q23" s="248"/>
      <c r="R23" s="248"/>
      <c r="S23" s="248"/>
      <c r="T23" s="248"/>
      <c r="U23" s="248"/>
      <c r="V23" s="248"/>
      <c r="W23" s="200"/>
      <c r="X23" s="248"/>
      <c r="Y23" s="248"/>
      <c r="Z23" s="248"/>
      <c r="AA23" s="200"/>
      <c r="AB23" s="200"/>
      <c r="AC23" s="200"/>
      <c r="AD23" s="200"/>
      <c r="AE23" s="200"/>
      <c r="AF23" s="200"/>
      <c r="AG23" s="200"/>
      <c r="AH23" s="200"/>
      <c r="AI23" s="200"/>
      <c r="AJ23" s="200"/>
      <c r="AK23" s="200"/>
      <c r="AL23" s="200"/>
      <c r="AM23" s="200"/>
      <c r="AN23" s="200"/>
      <c r="AO23" s="201"/>
      <c r="AP23" s="2"/>
    </row>
    <row r="24" customFormat="false" ht="15" hidden="false" customHeight="true" outlineLevel="0" collapsed="false">
      <c r="A24" s="2"/>
      <c r="B24" s="202"/>
      <c r="C24" s="248"/>
      <c r="D24" s="248"/>
      <c r="E24" s="248"/>
      <c r="F24" s="248"/>
      <c r="G24" s="248"/>
      <c r="H24" s="248"/>
      <c r="I24" s="248"/>
      <c r="J24" s="248"/>
      <c r="K24" s="248"/>
      <c r="L24" s="248"/>
      <c r="M24" s="248"/>
      <c r="N24" s="248"/>
      <c r="O24" s="248"/>
      <c r="P24" s="248"/>
      <c r="Q24" s="248"/>
      <c r="R24" s="248"/>
      <c r="S24" s="248"/>
      <c r="T24" s="248"/>
      <c r="U24" s="248"/>
      <c r="V24" s="248"/>
      <c r="W24" s="200"/>
      <c r="X24" s="248"/>
      <c r="Y24" s="248"/>
      <c r="Z24" s="248"/>
      <c r="AA24" s="200"/>
      <c r="AB24" s="200"/>
      <c r="AC24" s="200"/>
      <c r="AD24" s="200"/>
      <c r="AE24" s="200"/>
      <c r="AF24" s="200"/>
      <c r="AG24" s="200"/>
      <c r="AH24" s="200"/>
      <c r="AI24" s="200"/>
      <c r="AJ24" s="200"/>
      <c r="AK24" s="200"/>
      <c r="AL24" s="200"/>
      <c r="AM24" s="200"/>
      <c r="AN24" s="200"/>
      <c r="AO24" s="201"/>
      <c r="AP24" s="2"/>
    </row>
    <row r="25" customFormat="false" ht="15" hidden="false" customHeight="true" outlineLevel="0" collapsed="false">
      <c r="A25" s="2"/>
      <c r="B25" s="324"/>
      <c r="C25" s="248"/>
      <c r="D25" s="248"/>
      <c r="E25" s="248"/>
      <c r="F25" s="248"/>
      <c r="G25" s="248"/>
      <c r="H25" s="248"/>
      <c r="I25" s="248"/>
      <c r="J25" s="248"/>
      <c r="K25" s="248"/>
      <c r="L25" s="248"/>
      <c r="M25" s="248"/>
      <c r="N25" s="248"/>
      <c r="O25" s="248"/>
      <c r="P25" s="248"/>
      <c r="Q25" s="248"/>
      <c r="R25" s="248"/>
      <c r="S25" s="248"/>
      <c r="T25" s="248"/>
      <c r="U25" s="248"/>
      <c r="V25" s="248"/>
      <c r="W25" s="200"/>
      <c r="X25" s="200"/>
      <c r="Y25" s="200"/>
      <c r="Z25" s="200"/>
      <c r="AA25" s="200"/>
      <c r="AB25" s="200"/>
      <c r="AC25" s="200"/>
      <c r="AD25" s="200"/>
      <c r="AE25" s="200"/>
      <c r="AF25" s="200"/>
      <c r="AG25" s="200"/>
      <c r="AH25" s="200"/>
      <c r="AI25" s="200"/>
      <c r="AJ25" s="200"/>
      <c r="AK25" s="200"/>
      <c r="AL25" s="200"/>
      <c r="AM25" s="200"/>
      <c r="AN25" s="200"/>
      <c r="AO25" s="201"/>
      <c r="AP25" s="2"/>
    </row>
    <row r="26" customFormat="false" ht="15" hidden="false" customHeight="true" outlineLevel="0" collapsed="false">
      <c r="A26" s="2"/>
      <c r="B26" s="325"/>
      <c r="C26" s="248"/>
      <c r="D26" s="248"/>
      <c r="E26" s="248"/>
      <c r="F26" s="248"/>
      <c r="G26" s="248"/>
      <c r="H26" s="248"/>
      <c r="I26" s="248"/>
      <c r="J26" s="248"/>
      <c r="K26" s="248"/>
      <c r="L26" s="248"/>
      <c r="M26" s="248"/>
      <c r="N26" s="248"/>
      <c r="O26" s="248"/>
      <c r="P26" s="248"/>
      <c r="Q26" s="248"/>
      <c r="R26" s="248"/>
      <c r="S26" s="248"/>
      <c r="T26" s="248"/>
      <c r="U26" s="248"/>
      <c r="V26" s="248"/>
      <c r="W26" s="200"/>
      <c r="X26" s="200"/>
      <c r="Y26" s="200"/>
      <c r="Z26" s="200"/>
      <c r="AA26" s="200"/>
      <c r="AB26" s="200"/>
      <c r="AC26" s="200"/>
      <c r="AD26" s="200"/>
      <c r="AE26" s="200"/>
      <c r="AF26" s="200"/>
      <c r="AG26" s="200"/>
      <c r="AH26" s="200"/>
      <c r="AI26" s="200"/>
      <c r="AJ26" s="200"/>
      <c r="AK26" s="200"/>
      <c r="AL26" s="200"/>
      <c r="AM26" s="200"/>
      <c r="AN26" s="200"/>
      <c r="AO26" s="201"/>
      <c r="AP26" s="2"/>
    </row>
    <row r="27" customFormat="false" ht="15" hidden="false" customHeight="true" outlineLevel="0" collapsed="false">
      <c r="A27" s="2"/>
      <c r="B27" s="325"/>
      <c r="C27" s="248"/>
      <c r="D27" s="248"/>
      <c r="E27" s="248"/>
      <c r="F27" s="248"/>
      <c r="G27" s="248"/>
      <c r="H27" s="248"/>
      <c r="I27" s="248"/>
      <c r="J27" s="248"/>
      <c r="K27" s="248"/>
      <c r="L27" s="248"/>
      <c r="M27" s="248"/>
      <c r="N27" s="248"/>
      <c r="O27" s="248"/>
      <c r="P27" s="248"/>
      <c r="Q27" s="248"/>
      <c r="R27" s="248"/>
      <c r="S27" s="248"/>
      <c r="T27" s="248"/>
      <c r="U27" s="248"/>
      <c r="V27" s="248"/>
      <c r="W27" s="200"/>
      <c r="X27" s="200"/>
      <c r="Y27" s="200"/>
      <c r="Z27" s="200"/>
      <c r="AA27" s="200"/>
      <c r="AB27" s="200"/>
      <c r="AC27" s="200"/>
      <c r="AD27" s="200"/>
      <c r="AE27" s="200"/>
      <c r="AF27" s="200"/>
      <c r="AG27" s="200"/>
      <c r="AH27" s="200"/>
      <c r="AI27" s="200"/>
      <c r="AJ27" s="200"/>
      <c r="AK27" s="200"/>
      <c r="AL27" s="200"/>
      <c r="AM27" s="200"/>
      <c r="AN27" s="200"/>
      <c r="AO27" s="201"/>
      <c r="AP27" s="2"/>
    </row>
    <row r="28" customFormat="false" ht="15" hidden="false" customHeight="true" outlineLevel="0" collapsed="false">
      <c r="A28" s="2"/>
      <c r="B28" s="325"/>
      <c r="C28" s="248"/>
      <c r="D28" s="248"/>
      <c r="E28" s="248"/>
      <c r="F28" s="248"/>
      <c r="G28" s="248"/>
      <c r="H28" s="248"/>
      <c r="I28" s="248"/>
      <c r="J28" s="248"/>
      <c r="K28" s="248"/>
      <c r="L28" s="248"/>
      <c r="M28" s="248"/>
      <c r="N28" s="248"/>
      <c r="O28" s="248"/>
      <c r="P28" s="248"/>
      <c r="Q28" s="248"/>
      <c r="R28" s="248"/>
      <c r="S28" s="248"/>
      <c r="T28" s="248"/>
      <c r="U28" s="248"/>
      <c r="V28" s="248"/>
      <c r="W28" s="200"/>
      <c r="X28" s="200"/>
      <c r="Y28" s="200"/>
      <c r="Z28" s="200"/>
      <c r="AA28" s="200"/>
      <c r="AB28" s="200"/>
      <c r="AC28" s="200"/>
      <c r="AD28" s="200"/>
      <c r="AE28" s="200"/>
      <c r="AF28" s="200"/>
      <c r="AG28" s="200"/>
      <c r="AH28" s="200"/>
      <c r="AI28" s="200"/>
      <c r="AJ28" s="200"/>
      <c r="AK28" s="200"/>
      <c r="AL28" s="200"/>
      <c r="AM28" s="200"/>
      <c r="AN28" s="200"/>
      <c r="AO28" s="201"/>
      <c r="AP28" s="195"/>
    </row>
    <row r="29" customFormat="false" ht="15" hidden="false" customHeight="true" outlineLevel="0" collapsed="false">
      <c r="A29" s="2"/>
      <c r="B29" s="325"/>
      <c r="C29" s="248"/>
      <c r="D29" s="248"/>
      <c r="E29" s="248"/>
      <c r="F29" s="248"/>
      <c r="G29" s="248"/>
      <c r="H29" s="248"/>
      <c r="I29" s="248"/>
      <c r="J29" s="248"/>
      <c r="K29" s="248"/>
      <c r="L29" s="248"/>
      <c r="M29" s="248"/>
      <c r="N29" s="248"/>
      <c r="O29" s="248"/>
      <c r="P29" s="248"/>
      <c r="Q29" s="248"/>
      <c r="R29" s="248"/>
      <c r="S29" s="248"/>
      <c r="T29" s="248"/>
      <c r="U29" s="248"/>
      <c r="V29" s="248"/>
      <c r="W29" s="200"/>
      <c r="X29" s="200"/>
      <c r="Y29" s="200"/>
      <c r="Z29" s="200"/>
      <c r="AA29" s="200"/>
      <c r="AB29" s="200"/>
      <c r="AC29" s="200"/>
      <c r="AD29" s="200"/>
      <c r="AE29" s="200"/>
      <c r="AF29" s="200"/>
      <c r="AG29" s="200"/>
      <c r="AH29" s="200"/>
      <c r="AI29" s="200"/>
      <c r="AJ29" s="200"/>
      <c r="AK29" s="200"/>
      <c r="AL29" s="200"/>
      <c r="AM29" s="200"/>
      <c r="AN29" s="200"/>
      <c r="AO29" s="201"/>
      <c r="AP29" s="195"/>
    </row>
    <row r="30" customFormat="false" ht="15" hidden="false" customHeight="true" outlineLevel="0" collapsed="false">
      <c r="A30" s="2"/>
      <c r="B30" s="325"/>
      <c r="C30" s="280"/>
      <c r="D30" s="280"/>
      <c r="E30" s="280"/>
      <c r="F30" s="280"/>
      <c r="G30" s="280"/>
      <c r="H30" s="280"/>
      <c r="I30" s="280"/>
      <c r="J30" s="293"/>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1"/>
      <c r="AP30" s="195"/>
    </row>
    <row r="31" customFormat="false" ht="15" hidden="false" customHeight="true" outlineLevel="0" collapsed="false">
      <c r="A31" s="2"/>
      <c r="B31" s="325"/>
      <c r="C31" s="280"/>
      <c r="D31" s="280"/>
      <c r="E31" s="280"/>
      <c r="F31" s="280"/>
      <c r="G31" s="280"/>
      <c r="H31" s="280"/>
      <c r="I31" s="280"/>
      <c r="J31" s="293"/>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1"/>
      <c r="AP31" s="195"/>
    </row>
    <row r="32" customFormat="false" ht="15" hidden="false" customHeight="true" outlineLevel="0" collapsed="false">
      <c r="A32" s="2"/>
      <c r="B32" s="325"/>
      <c r="C32" s="280"/>
      <c r="D32" s="280"/>
      <c r="E32" s="280"/>
      <c r="F32" s="280"/>
      <c r="G32" s="280"/>
      <c r="H32" s="280"/>
      <c r="I32" s="280"/>
      <c r="J32" s="293"/>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1"/>
      <c r="AP32" s="195"/>
    </row>
    <row r="33" customFormat="false" ht="15" hidden="false" customHeight="true" outlineLevel="0" collapsed="false">
      <c r="A33" s="2"/>
      <c r="B33" s="325"/>
      <c r="C33" s="280"/>
      <c r="D33" s="280"/>
      <c r="E33" s="280"/>
      <c r="F33" s="280"/>
      <c r="G33" s="280"/>
      <c r="H33" s="280"/>
      <c r="I33" s="280"/>
      <c r="J33" s="293"/>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1"/>
      <c r="AP33" s="195"/>
    </row>
    <row r="34" customFormat="false" ht="15" hidden="false" customHeight="true" outlineLevel="0" collapsed="false">
      <c r="A34" s="2"/>
      <c r="B34" s="325"/>
      <c r="C34" s="280"/>
      <c r="D34" s="280"/>
      <c r="E34" s="280"/>
      <c r="F34" s="280"/>
      <c r="G34" s="280"/>
      <c r="H34" s="280"/>
      <c r="I34" s="280"/>
      <c r="J34" s="293"/>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1"/>
      <c r="AP34" s="195"/>
    </row>
    <row r="35" customFormat="false" ht="15" hidden="false" customHeight="true" outlineLevel="0" collapsed="false">
      <c r="A35" s="2"/>
      <c r="B35" s="325"/>
      <c r="C35" s="280"/>
      <c r="D35" s="280"/>
      <c r="E35" s="280"/>
      <c r="F35" s="280"/>
      <c r="G35" s="280"/>
      <c r="H35" s="280"/>
      <c r="I35" s="280"/>
      <c r="J35" s="293"/>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1"/>
      <c r="AP35" s="195"/>
    </row>
    <row r="36" customFormat="false" ht="15" hidden="false" customHeight="true" outlineLevel="0" collapsed="false">
      <c r="A36" s="2"/>
      <c r="B36" s="325"/>
      <c r="C36" s="280"/>
      <c r="D36" s="280"/>
      <c r="E36" s="280"/>
      <c r="F36" s="280"/>
      <c r="G36" s="280"/>
      <c r="H36" s="280"/>
      <c r="I36" s="280"/>
      <c r="J36" s="293"/>
      <c r="K36" s="200"/>
      <c r="L36" s="200"/>
      <c r="M36" s="200"/>
      <c r="N36" s="200"/>
      <c r="O36" s="200"/>
      <c r="P36" s="200"/>
      <c r="Q36" s="200"/>
      <c r="R36" s="200"/>
      <c r="S36" s="200"/>
      <c r="T36" s="200"/>
      <c r="U36" s="200"/>
      <c r="V36" s="200"/>
      <c r="W36" s="200"/>
      <c r="X36" s="200"/>
      <c r="Y36" s="326"/>
      <c r="Z36" s="326"/>
      <c r="AA36" s="326"/>
      <c r="AB36" s="326"/>
      <c r="AC36" s="326"/>
      <c r="AD36" s="326"/>
      <c r="AE36" s="326"/>
      <c r="AF36" s="326"/>
      <c r="AG36" s="326"/>
      <c r="AH36" s="326"/>
      <c r="AI36" s="326"/>
      <c r="AJ36" s="326"/>
      <c r="AK36" s="326"/>
      <c r="AL36" s="326"/>
      <c r="AM36" s="326"/>
      <c r="AN36" s="327"/>
      <c r="AO36" s="201"/>
      <c r="AP36" s="195"/>
    </row>
    <row r="37" customFormat="false" ht="15" hidden="false" customHeight="true" outlineLevel="0" collapsed="false">
      <c r="A37" s="2"/>
      <c r="B37" s="325"/>
      <c r="C37" s="280"/>
      <c r="D37" s="280"/>
      <c r="E37" s="280"/>
      <c r="F37" s="280"/>
      <c r="G37" s="280"/>
      <c r="H37" s="280"/>
      <c r="I37" s="280"/>
      <c r="J37" s="293"/>
      <c r="K37" s="200"/>
      <c r="L37" s="200"/>
      <c r="M37" s="200"/>
      <c r="N37" s="200"/>
      <c r="O37" s="200"/>
      <c r="P37" s="200"/>
      <c r="Q37" s="200"/>
      <c r="R37" s="200"/>
      <c r="S37" s="200"/>
      <c r="T37" s="200"/>
      <c r="U37" s="200"/>
      <c r="V37" s="200"/>
      <c r="W37" s="200"/>
      <c r="X37" s="248"/>
      <c r="Y37" s="248"/>
      <c r="Z37" s="248"/>
      <c r="AA37" s="248"/>
      <c r="AB37" s="248"/>
      <c r="AC37" s="248"/>
      <c r="AD37" s="248"/>
      <c r="AE37" s="248"/>
      <c r="AF37" s="248"/>
      <c r="AG37" s="248"/>
      <c r="AH37" s="248"/>
      <c r="AI37" s="248"/>
      <c r="AJ37" s="248"/>
      <c r="AK37" s="248"/>
      <c r="AL37" s="248"/>
      <c r="AM37" s="248"/>
      <c r="AN37" s="248"/>
      <c r="AO37" s="201"/>
      <c r="AP37" s="195"/>
    </row>
    <row r="38" customFormat="false" ht="15" hidden="false" customHeight="true" outlineLevel="0" collapsed="false">
      <c r="A38" s="2"/>
      <c r="B38" s="325"/>
      <c r="C38" s="280"/>
      <c r="D38" s="280"/>
      <c r="E38" s="280"/>
      <c r="F38" s="280"/>
      <c r="G38" s="280"/>
      <c r="H38" s="280"/>
      <c r="I38" s="280"/>
      <c r="J38" s="293"/>
      <c r="K38" s="200"/>
      <c r="L38" s="200"/>
      <c r="M38" s="200"/>
      <c r="N38" s="200"/>
      <c r="O38" s="200"/>
      <c r="P38" s="200"/>
      <c r="Q38" s="200"/>
      <c r="R38" s="200"/>
      <c r="S38" s="200"/>
      <c r="T38" s="200"/>
      <c r="U38" s="200"/>
      <c r="V38" s="200"/>
      <c r="W38" s="200"/>
      <c r="X38" s="248"/>
      <c r="Y38" s="248"/>
      <c r="Z38" s="248"/>
      <c r="AA38" s="248"/>
      <c r="AB38" s="248"/>
      <c r="AC38" s="248"/>
      <c r="AD38" s="248"/>
      <c r="AE38" s="248"/>
      <c r="AF38" s="248"/>
      <c r="AG38" s="248"/>
      <c r="AH38" s="248"/>
      <c r="AI38" s="248"/>
      <c r="AJ38" s="248"/>
      <c r="AK38" s="248"/>
      <c r="AL38" s="248"/>
      <c r="AM38" s="248"/>
      <c r="AN38" s="248"/>
      <c r="AO38" s="201"/>
      <c r="AP38" s="195"/>
    </row>
    <row r="39" customFormat="false" ht="15" hidden="false" customHeight="true" outlineLevel="0" collapsed="false">
      <c r="A39" s="2"/>
      <c r="B39" s="325"/>
      <c r="C39" s="280"/>
      <c r="D39" s="280"/>
      <c r="E39" s="280"/>
      <c r="F39" s="280"/>
      <c r="G39" s="280"/>
      <c r="H39" s="280"/>
      <c r="I39" s="280"/>
      <c r="J39" s="293"/>
      <c r="K39" s="200"/>
      <c r="L39" s="200"/>
      <c r="M39" s="200"/>
      <c r="N39" s="200"/>
      <c r="O39" s="200"/>
      <c r="P39" s="200"/>
      <c r="Q39" s="200"/>
      <c r="R39" s="200"/>
      <c r="S39" s="200"/>
      <c r="T39" s="200"/>
      <c r="U39" s="200"/>
      <c r="V39" s="200"/>
      <c r="W39" s="200"/>
      <c r="X39" s="248"/>
      <c r="Y39" s="248"/>
      <c r="Z39" s="248"/>
      <c r="AA39" s="248"/>
      <c r="AB39" s="248"/>
      <c r="AC39" s="248"/>
      <c r="AD39" s="248"/>
      <c r="AE39" s="248"/>
      <c r="AF39" s="248"/>
      <c r="AG39" s="248"/>
      <c r="AH39" s="248"/>
      <c r="AI39" s="248"/>
      <c r="AJ39" s="248"/>
      <c r="AK39" s="248"/>
      <c r="AL39" s="248"/>
      <c r="AM39" s="248"/>
      <c r="AN39" s="248"/>
      <c r="AO39" s="201"/>
      <c r="AP39" s="195"/>
    </row>
    <row r="40" customFormat="false" ht="15" hidden="false" customHeight="true" outlineLevel="0" collapsed="false">
      <c r="A40" s="2"/>
      <c r="B40" s="325"/>
      <c r="C40" s="280"/>
      <c r="D40" s="280"/>
      <c r="E40" s="280"/>
      <c r="F40" s="280"/>
      <c r="G40" s="280"/>
      <c r="H40" s="280"/>
      <c r="I40" s="280"/>
      <c r="J40" s="293"/>
      <c r="K40" s="200"/>
      <c r="L40" s="200"/>
      <c r="M40" s="200"/>
      <c r="N40" s="200"/>
      <c r="O40" s="200"/>
      <c r="P40" s="280"/>
      <c r="Q40" s="200"/>
      <c r="R40" s="200"/>
      <c r="S40" s="200"/>
      <c r="T40" s="200"/>
      <c r="U40" s="200"/>
      <c r="V40" s="200"/>
      <c r="W40" s="200"/>
      <c r="X40" s="248"/>
      <c r="Y40" s="248"/>
      <c r="Z40" s="248"/>
      <c r="AA40" s="248"/>
      <c r="AB40" s="248"/>
      <c r="AC40" s="248"/>
      <c r="AD40" s="248"/>
      <c r="AE40" s="248"/>
      <c r="AF40" s="248"/>
      <c r="AG40" s="248"/>
      <c r="AH40" s="248"/>
      <c r="AI40" s="248"/>
      <c r="AJ40" s="248"/>
      <c r="AK40" s="248"/>
      <c r="AL40" s="248"/>
      <c r="AM40" s="248"/>
      <c r="AN40" s="248"/>
      <c r="AO40" s="201"/>
      <c r="AP40" s="195"/>
    </row>
    <row r="41" customFormat="false" ht="15" hidden="false" customHeight="true" outlineLevel="0" collapsed="false">
      <c r="A41" s="2"/>
      <c r="B41" s="325"/>
      <c r="C41" s="280"/>
      <c r="D41" s="280"/>
      <c r="E41" s="280"/>
      <c r="F41" s="280"/>
      <c r="G41" s="280"/>
      <c r="H41" s="280"/>
      <c r="I41" s="280"/>
      <c r="J41" s="293"/>
      <c r="K41" s="200"/>
      <c r="L41" s="200"/>
      <c r="M41" s="200"/>
      <c r="N41" s="200"/>
      <c r="O41" s="200"/>
      <c r="P41" s="280"/>
      <c r="Q41" s="200"/>
      <c r="R41" s="200"/>
      <c r="S41" s="200"/>
      <c r="T41" s="200"/>
      <c r="U41" s="200"/>
      <c r="V41" s="200"/>
      <c r="W41" s="200"/>
      <c r="X41" s="248"/>
      <c r="Y41" s="248"/>
      <c r="Z41" s="248"/>
      <c r="AA41" s="248"/>
      <c r="AB41" s="248"/>
      <c r="AC41" s="248"/>
      <c r="AD41" s="248"/>
      <c r="AE41" s="248"/>
      <c r="AF41" s="248"/>
      <c r="AG41" s="248"/>
      <c r="AH41" s="248"/>
      <c r="AI41" s="248"/>
      <c r="AJ41" s="248"/>
      <c r="AK41" s="248"/>
      <c r="AL41" s="248"/>
      <c r="AM41" s="248"/>
      <c r="AN41" s="248"/>
      <c r="AO41" s="201"/>
      <c r="AP41" s="195"/>
    </row>
    <row r="42" customFormat="false" ht="15" hidden="false" customHeight="true" outlineLevel="0" collapsed="false">
      <c r="A42" s="2"/>
      <c r="B42" s="325"/>
      <c r="C42" s="280"/>
      <c r="D42" s="280"/>
      <c r="E42" s="280"/>
      <c r="F42" s="280"/>
      <c r="G42" s="280"/>
      <c r="H42" s="280"/>
      <c r="I42" s="280"/>
      <c r="J42" s="293"/>
      <c r="K42" s="200"/>
      <c r="L42" s="200"/>
      <c r="M42" s="200"/>
      <c r="N42" s="200"/>
      <c r="O42" s="200"/>
      <c r="P42" s="280"/>
      <c r="Q42" s="200"/>
      <c r="R42" s="200"/>
      <c r="S42" s="200"/>
      <c r="T42" s="200"/>
      <c r="U42" s="200"/>
      <c r="V42" s="200"/>
      <c r="W42" s="200"/>
      <c r="X42" s="248"/>
      <c r="Y42" s="248"/>
      <c r="Z42" s="248"/>
      <c r="AA42" s="248"/>
      <c r="AB42" s="248"/>
      <c r="AC42" s="248"/>
      <c r="AD42" s="248"/>
      <c r="AE42" s="248"/>
      <c r="AF42" s="248"/>
      <c r="AG42" s="248"/>
      <c r="AH42" s="248"/>
      <c r="AI42" s="248"/>
      <c r="AJ42" s="248"/>
      <c r="AK42" s="248"/>
      <c r="AL42" s="248"/>
      <c r="AM42" s="248"/>
      <c r="AN42" s="248"/>
      <c r="AO42" s="201"/>
      <c r="AP42" s="195"/>
    </row>
    <row r="43" customFormat="false" ht="15" hidden="false" customHeight="true" outlineLevel="0" collapsed="false">
      <c r="A43" s="2"/>
      <c r="B43" s="325"/>
      <c r="C43" s="280"/>
      <c r="D43" s="280"/>
      <c r="E43" s="280"/>
      <c r="F43" s="280"/>
      <c r="G43" s="280"/>
      <c r="H43" s="280"/>
      <c r="I43" s="280"/>
      <c r="J43" s="293"/>
      <c r="K43" s="200"/>
      <c r="L43" s="200"/>
      <c r="M43" s="200"/>
      <c r="N43" s="200"/>
      <c r="O43" s="200"/>
      <c r="P43" s="280"/>
      <c r="Q43" s="200"/>
      <c r="R43" s="200"/>
      <c r="S43" s="200"/>
      <c r="T43" s="200"/>
      <c r="U43" s="200"/>
      <c r="V43" s="200"/>
      <c r="W43" s="200"/>
      <c r="X43" s="248"/>
      <c r="Y43" s="248"/>
      <c r="Z43" s="248"/>
      <c r="AA43" s="248"/>
      <c r="AB43" s="248"/>
      <c r="AC43" s="248"/>
      <c r="AD43" s="248"/>
      <c r="AE43" s="248"/>
      <c r="AF43" s="248"/>
      <c r="AG43" s="248"/>
      <c r="AH43" s="248"/>
      <c r="AI43" s="248"/>
      <c r="AJ43" s="248"/>
      <c r="AK43" s="248"/>
      <c r="AL43" s="248"/>
      <c r="AM43" s="248"/>
      <c r="AN43" s="248"/>
      <c r="AO43" s="201"/>
      <c r="AP43" s="195"/>
    </row>
    <row r="44" customFormat="false" ht="15" hidden="false" customHeight="true" outlineLevel="0" collapsed="false">
      <c r="A44" s="2"/>
      <c r="B44" s="325"/>
      <c r="C44" s="280"/>
      <c r="D44" s="280"/>
      <c r="E44" s="280"/>
      <c r="F44" s="280"/>
      <c r="G44" s="280"/>
      <c r="H44" s="280"/>
      <c r="I44" s="280"/>
      <c r="J44" s="293"/>
      <c r="K44" s="200"/>
      <c r="L44" s="200"/>
      <c r="M44" s="200"/>
      <c r="N44" s="200"/>
      <c r="O44" s="200"/>
      <c r="P44" s="200"/>
      <c r="Q44" s="200"/>
      <c r="R44" s="200"/>
      <c r="S44" s="200"/>
      <c r="T44" s="200"/>
      <c r="U44" s="200"/>
      <c r="V44" s="200"/>
      <c r="W44" s="200"/>
      <c r="X44" s="248"/>
      <c r="Y44" s="28" t="s">
        <v>143</v>
      </c>
      <c r="Z44" s="248"/>
      <c r="AA44" s="248"/>
      <c r="AB44" s="248"/>
      <c r="AC44" s="248"/>
      <c r="AD44" s="248"/>
      <c r="AE44" s="248"/>
      <c r="AF44" s="248"/>
      <c r="AG44" s="248"/>
      <c r="AH44" s="248"/>
      <c r="AI44" s="248"/>
      <c r="AJ44" s="248"/>
      <c r="AK44" s="248"/>
      <c r="AL44" s="248"/>
      <c r="AM44" s="248"/>
      <c r="AN44" s="248"/>
      <c r="AO44" s="201"/>
      <c r="AP44" s="195"/>
    </row>
    <row r="45" customFormat="false" ht="18.75" hidden="false" customHeight="true" outlineLevel="0" collapsed="false">
      <c r="A45" s="2"/>
      <c r="B45" s="328"/>
      <c r="C45" s="329"/>
      <c r="D45" s="330"/>
      <c r="E45" s="280"/>
      <c r="F45" s="280"/>
      <c r="G45" s="280"/>
      <c r="H45" s="280"/>
      <c r="I45" s="280"/>
      <c r="J45" s="293"/>
      <c r="K45" s="200"/>
      <c r="L45" s="200"/>
      <c r="M45" s="200"/>
      <c r="N45" s="200"/>
      <c r="O45" s="200"/>
      <c r="P45" s="200"/>
      <c r="Q45" s="200"/>
      <c r="R45" s="200"/>
      <c r="S45" s="200"/>
      <c r="T45" s="200"/>
      <c r="U45" s="200"/>
      <c r="V45" s="200"/>
      <c r="W45" s="200"/>
      <c r="X45" s="248"/>
      <c r="Y45" s="209" t="s">
        <v>138</v>
      </c>
      <c r="Z45" s="248"/>
      <c r="AA45" s="248"/>
      <c r="AB45" s="248"/>
      <c r="AC45" s="248"/>
      <c r="AD45" s="236" t="n">
        <f aca="false">$O$2</f>
        <v>10</v>
      </c>
      <c r="AE45" s="248"/>
      <c r="AF45" s="248"/>
      <c r="AG45" s="248"/>
      <c r="AH45" s="248"/>
      <c r="AI45" s="248"/>
      <c r="AJ45" s="248"/>
      <c r="AK45" s="248"/>
      <c r="AL45" s="248"/>
      <c r="AM45" s="248"/>
      <c r="AN45" s="248"/>
      <c r="AO45" s="201"/>
      <c r="AP45" s="195"/>
    </row>
    <row r="46" customFormat="false" ht="18.75" hidden="false" customHeight="true" outlineLevel="0" collapsed="false">
      <c r="A46" s="2"/>
      <c r="B46" s="328"/>
      <c r="C46" s="329"/>
      <c r="D46" s="330"/>
      <c r="E46" s="280"/>
      <c r="F46" s="280"/>
      <c r="G46" s="280"/>
      <c r="H46" s="280"/>
      <c r="I46" s="280"/>
      <c r="J46" s="293"/>
      <c r="K46" s="200"/>
      <c r="L46" s="200"/>
      <c r="M46" s="200"/>
      <c r="N46" s="200"/>
      <c r="O46" s="200"/>
      <c r="P46" s="200"/>
      <c r="Q46" s="200"/>
      <c r="R46" s="200"/>
      <c r="S46" s="200"/>
      <c r="T46" s="200"/>
      <c r="U46" s="200"/>
      <c r="V46" s="200"/>
      <c r="W46" s="200"/>
      <c r="X46" s="248"/>
      <c r="Y46" s="209"/>
      <c r="Z46" s="248"/>
      <c r="AA46" s="248"/>
      <c r="AB46" s="248"/>
      <c r="AC46" s="248"/>
      <c r="AD46" s="248"/>
      <c r="AE46" s="248"/>
      <c r="AF46" s="248"/>
      <c r="AG46" s="248"/>
      <c r="AH46" s="248"/>
      <c r="AI46" s="248"/>
      <c r="AJ46" s="248"/>
      <c r="AK46" s="248"/>
      <c r="AL46" s="248"/>
      <c r="AM46" s="248"/>
      <c r="AN46" s="248"/>
      <c r="AO46" s="201"/>
      <c r="AP46" s="195"/>
    </row>
    <row r="47" customFormat="false" ht="18.75" hidden="false" customHeight="true" outlineLevel="0" collapsed="false">
      <c r="A47" s="2"/>
      <c r="B47" s="328"/>
      <c r="C47" s="329"/>
      <c r="D47" s="330"/>
      <c r="E47" s="280"/>
      <c r="F47" s="280"/>
      <c r="G47" s="280"/>
      <c r="H47" s="280"/>
      <c r="I47" s="280"/>
      <c r="J47" s="293"/>
      <c r="K47" s="200"/>
      <c r="L47" s="200"/>
      <c r="M47" s="200"/>
      <c r="N47" s="200"/>
      <c r="O47" s="200"/>
      <c r="P47" s="200"/>
      <c r="Q47" s="200"/>
      <c r="R47" s="200"/>
      <c r="S47" s="200"/>
      <c r="T47" s="200"/>
      <c r="U47" s="200"/>
      <c r="V47" s="200"/>
      <c r="W47" s="200"/>
      <c r="X47" s="248"/>
      <c r="Y47" s="209" t="s">
        <v>144</v>
      </c>
      <c r="Z47" s="248"/>
      <c r="AA47" s="248"/>
      <c r="AB47" s="248"/>
      <c r="AC47" s="248"/>
      <c r="AD47" s="248"/>
      <c r="AE47" s="248"/>
      <c r="AF47" s="248"/>
      <c r="AG47" s="248"/>
      <c r="AH47" s="248"/>
      <c r="AI47" s="248"/>
      <c r="AJ47" s="248"/>
      <c r="AK47" s="248"/>
      <c r="AL47" s="248"/>
      <c r="AM47" s="248"/>
      <c r="AN47" s="248"/>
      <c r="AO47" s="201"/>
      <c r="AP47" s="195"/>
    </row>
    <row r="48" customFormat="false" ht="19.5" hidden="false" customHeight="true" outlineLevel="0" collapsed="false">
      <c r="A48" s="2"/>
      <c r="B48" s="331"/>
      <c r="C48" s="332"/>
      <c r="D48" s="333"/>
      <c r="E48" s="333"/>
      <c r="F48" s="333"/>
      <c r="G48" s="333"/>
      <c r="H48" s="333"/>
      <c r="I48" s="333"/>
      <c r="J48" s="333"/>
      <c r="K48" s="333"/>
      <c r="L48" s="333"/>
      <c r="M48" s="333"/>
      <c r="N48" s="334"/>
      <c r="O48" s="335"/>
      <c r="P48" s="335"/>
      <c r="Q48" s="335"/>
      <c r="R48" s="335"/>
      <c r="S48" s="335"/>
      <c r="T48" s="335"/>
      <c r="U48" s="335"/>
      <c r="V48" s="335"/>
      <c r="W48" s="335"/>
      <c r="X48" s="335"/>
      <c r="Y48" s="336"/>
      <c r="Z48" s="335"/>
      <c r="AA48" s="335"/>
      <c r="AB48" s="335"/>
      <c r="AC48" s="335"/>
      <c r="AD48" s="335"/>
      <c r="AE48" s="335"/>
      <c r="AF48" s="335"/>
      <c r="AG48" s="335"/>
      <c r="AH48" s="335"/>
      <c r="AI48" s="335"/>
      <c r="AJ48" s="335"/>
      <c r="AK48" s="335"/>
      <c r="AL48" s="335"/>
      <c r="AM48" s="335"/>
      <c r="AN48" s="335"/>
      <c r="AO48" s="337"/>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K57" s="310"/>
    </row>
  </sheetData>
  <mergeCells count="1">
    <mergeCell ref="D5:AN5"/>
  </mergeCells>
  <printOptions headings="false" gridLines="false" gridLinesSet="true" horizontalCentered="true" verticalCentered="false"/>
  <pageMargins left="0.39375" right="0.39375" top="0.315277777777778" bottom="0.354166666666667"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File &amp;F.XLS&amp;C&amp;A&amp;RPrinted on &amp;D</oddFooter>
  </headerFooter>
  <rowBreaks count="1" manualBreakCount="1">
    <brk id="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9">
              <controlPr defaultSize="0" print="false" autoFill="0" autoPict="0" macro="PlanMacros.Planscale">
                <anchor moveWithCells="true" sizeWithCells="false">
                  <from>
                    <xdr:col>42</xdr:col>
                    <xdr:colOff>392040</xdr:colOff>
                    <xdr:row>9</xdr:row>
                    <xdr:rowOff>66960</xdr:rowOff>
                  </from>
                  <to>
                    <xdr:col>44</xdr:col>
                    <xdr:colOff>211680</xdr:colOff>
                    <xdr:row>11</xdr:row>
                    <xdr:rowOff>47880</xdr:rowOff>
                  </to>
                </anchor>
              </controlPr>
            </control>
          </mc:Choice>
        </mc:AlternateContent>
        <mc:AlternateContent xmlns:mc="http://schemas.openxmlformats.org/markup-compatibility/2006">
          <mc:Choice Requires="x14">
            <control shapeId="1002" r:id="rId4" name="Button 478">
              <controlPr defaultSize="0" print="false" autoFill="0" autoPict="0" macro="PlanMacros.RescaleChart2">
                <anchor moveWithCells="true" sizeWithCells="false">
                  <from>
                    <xdr:col>34</xdr:col>
                    <xdr:colOff>210960</xdr:colOff>
                    <xdr:row>0</xdr:row>
                    <xdr:rowOff>190080</xdr:rowOff>
                  </from>
                  <to>
                    <xdr:col>39</xdr:col>
                    <xdr:colOff>160920</xdr:colOff>
                    <xdr:row>2</xdr:row>
                    <xdr:rowOff>66960</xdr:rowOff>
                  </to>
                </anchor>
              </controlPr>
            </control>
          </mc:Choice>
        </mc:AlternateContent>
        <mc:AlternateContent xmlns:mc="http://schemas.openxmlformats.org/markup-compatibility/2006">
          <mc:Choice Requires="x14">
            <control shapeId="1003" r:id="rId5" name="Button 486">
              <controlPr defaultSize="0" print="false" autoFill="0" autoPict="0" macro="Setup.Help_click">
                <anchor moveWithCells="true" sizeWithCells="false">
                  <from>
                    <xdr:col>2</xdr:col>
                    <xdr:colOff>0</xdr:colOff>
                    <xdr:row>0</xdr:row>
                    <xdr:rowOff>142920</xdr:rowOff>
                  </from>
                  <to>
                    <xdr:col>8</xdr:col>
                    <xdr:colOff>10440</xdr:colOff>
                    <xdr:row>2</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A8" activePane="bottomLeft" state="frozen"/>
      <selection pane="topLeft" activeCell="A1" activeCellId="0" sqref="A1"/>
      <selection pane="bottomLeft" activeCell="W39" activeCellId="0" sqref="W3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11" min="2" style="1" width="13.85"/>
    <col collapsed="false" customWidth="true" hidden="false" outlineLevel="0" max="12" min="12" style="1" width="4.7"/>
    <col collapsed="false" customWidth="true" hidden="false" outlineLevel="0" max="13" min="13" style="1" width="10.85"/>
    <col collapsed="false" customWidth="true" hidden="false" outlineLevel="0" max="16" min="14" style="1" width="8.7"/>
    <col collapsed="false" customWidth="true" hidden="false" outlineLevel="0" max="17" min="17" style="1" width="9.85"/>
    <col collapsed="false" customWidth="true" hidden="false" outlineLevel="0" max="22" min="18" style="1" width="8.7"/>
    <col collapsed="false" customWidth="true" hidden="false" outlineLevel="0" max="23" min="23" style="1" width="6.99"/>
    <col collapsed="false" customWidth="false" hidden="false" outlineLevel="0" max="257" min="24" style="1" width="9.14"/>
  </cols>
  <sheetData>
    <row r="1" customFormat="false" ht="6" hidden="false" customHeight="true" outlineLevel="0" collapsed="false">
      <c r="A1" s="2"/>
      <c r="B1" s="2"/>
      <c r="C1" s="2"/>
      <c r="D1" s="2"/>
      <c r="E1" s="2"/>
      <c r="F1" s="2"/>
      <c r="G1" s="2"/>
      <c r="H1" s="2"/>
      <c r="I1" s="2"/>
      <c r="J1" s="2"/>
      <c r="K1" s="2"/>
      <c r="L1" s="2"/>
      <c r="M1" s="2"/>
      <c r="N1" s="2"/>
      <c r="O1" s="2"/>
    </row>
    <row r="2" customFormat="false" ht="18" hidden="false" customHeight="true" outlineLevel="0" collapsed="false">
      <c r="A2" s="2"/>
      <c r="B2" s="2"/>
      <c r="C2" s="2"/>
      <c r="D2" s="2"/>
      <c r="E2" s="2"/>
      <c r="F2" s="313" t="s">
        <v>145</v>
      </c>
      <c r="G2" s="338" t="n">
        <v>0</v>
      </c>
      <c r="H2" s="339" t="s">
        <v>146</v>
      </c>
      <c r="I2" s="2"/>
      <c r="J2" s="340" t="s">
        <v>147</v>
      </c>
      <c r="K2" s="341" t="n">
        <v>10</v>
      </c>
      <c r="L2" s="2"/>
      <c r="M2" s="2"/>
      <c r="N2" s="2"/>
      <c r="O2" s="2"/>
    </row>
    <row r="3" customFormat="false" ht="18" hidden="false" customHeight="true" outlineLevel="0" collapsed="false">
      <c r="A3" s="2"/>
      <c r="B3" s="2"/>
      <c r="C3" s="2"/>
      <c r="D3" s="2"/>
      <c r="E3" s="2"/>
      <c r="F3" s="313" t="s">
        <v>148</v>
      </c>
      <c r="G3" s="338" t="n">
        <v>1000</v>
      </c>
      <c r="H3" s="339" t="s">
        <v>146</v>
      </c>
      <c r="I3" s="2"/>
      <c r="J3" s="340" t="s">
        <v>149</v>
      </c>
      <c r="K3" s="341" t="n">
        <v>1</v>
      </c>
      <c r="L3" s="2"/>
      <c r="M3" s="2"/>
      <c r="N3" s="2"/>
      <c r="O3" s="2"/>
    </row>
    <row r="4" customFormat="false" ht="18" hidden="false" customHeight="true" outlineLevel="0" collapsed="false">
      <c r="A4" s="2"/>
      <c r="B4" s="2"/>
      <c r="C4" s="2"/>
      <c r="D4" s="2"/>
      <c r="E4" s="2"/>
      <c r="F4" s="2"/>
      <c r="G4" s="2"/>
      <c r="H4" s="2"/>
      <c r="I4" s="2"/>
      <c r="J4" s="2"/>
      <c r="K4" s="2"/>
      <c r="L4" s="2"/>
      <c r="M4" s="2"/>
      <c r="N4" s="2"/>
      <c r="O4" s="2"/>
    </row>
    <row r="5" customFormat="false" ht="4.5" hidden="false" customHeight="true" outlineLevel="0" collapsed="false">
      <c r="A5" s="342"/>
      <c r="B5" s="7"/>
      <c r="C5" s="8"/>
      <c r="D5" s="8"/>
      <c r="E5" s="8"/>
      <c r="F5" s="8"/>
      <c r="G5" s="8"/>
      <c r="H5" s="8"/>
      <c r="I5" s="8"/>
      <c r="J5" s="8"/>
      <c r="K5" s="10"/>
      <c r="L5" s="342"/>
      <c r="M5" s="342"/>
      <c r="N5" s="2"/>
      <c r="O5" s="342"/>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row>
    <row r="6" customFormat="false" ht="54.75" hidden="false" customHeight="true" outlineLevel="0" collapsed="false">
      <c r="A6" s="342"/>
      <c r="B6" s="343" t="str">
        <f aca="false">IF(Readings!$R$1=1,"LEVEL MONITORING - DISTORTION SURVEY READINGS","LEVEL MONITORING - RELATIVE SURVEY READINGS")</f>
        <v>LEVEL MONITORING - RELATIVE SURVEY READINGS</v>
      </c>
      <c r="C6" s="343"/>
      <c r="D6" s="343"/>
      <c r="E6" s="343"/>
      <c r="F6" s="343"/>
      <c r="G6" s="343"/>
      <c r="H6" s="343"/>
      <c r="I6" s="343"/>
      <c r="J6" s="343"/>
      <c r="K6" s="343"/>
      <c r="L6" s="344"/>
      <c r="M6" s="344"/>
      <c r="N6" s="2"/>
      <c r="O6" s="344"/>
      <c r="P6" s="345"/>
      <c r="Q6" s="345"/>
      <c r="R6" s="345"/>
      <c r="S6" s="345"/>
      <c r="T6" s="345"/>
      <c r="U6" s="345"/>
      <c r="V6" s="345"/>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row>
    <row r="7" customFormat="false" ht="15.75" hidden="false" customHeight="false" outlineLevel="0" collapsed="false">
      <c r="A7" s="342"/>
      <c r="B7" s="346" t="s">
        <v>139</v>
      </c>
      <c r="C7" s="347" t="str">
        <f aca="false">dClientName</f>
        <v>Crawford</v>
      </c>
      <c r="D7" s="20"/>
      <c r="E7" s="348" t="s">
        <v>32</v>
      </c>
      <c r="F7" s="347" t="str">
        <f aca="false">dClientRef</f>
        <v>SU1503174</v>
      </c>
      <c r="G7" s="349"/>
      <c r="H7" s="350"/>
      <c r="I7" s="347"/>
      <c r="J7" s="46" t="str">
        <f aca="false">"Chart Scale 1:"&amp;G3</f>
        <v>Chart Scale 1:1000</v>
      </c>
      <c r="K7" s="351"/>
      <c r="L7" s="352"/>
      <c r="M7" s="352"/>
      <c r="N7" s="352"/>
      <c r="O7" s="352"/>
      <c r="P7" s="353"/>
      <c r="Q7" s="31"/>
      <c r="R7" s="31"/>
      <c r="S7" s="31"/>
      <c r="T7" s="31"/>
      <c r="U7" s="353"/>
      <c r="V7" s="353"/>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row>
    <row r="8" customFormat="false" ht="12.75" hidden="false" customHeight="false" outlineLevel="0" collapsed="false">
      <c r="A8" s="354"/>
      <c r="B8" s="355"/>
      <c r="C8" s="355"/>
      <c r="D8" s="355"/>
      <c r="E8" s="355"/>
      <c r="F8" s="355"/>
      <c r="G8" s="355"/>
      <c r="H8" s="355"/>
      <c r="I8" s="355"/>
      <c r="J8" s="355"/>
      <c r="K8" s="355"/>
      <c r="L8" s="356"/>
      <c r="M8" s="356"/>
      <c r="N8" s="356"/>
      <c r="O8" s="356"/>
      <c r="P8" s="102"/>
      <c r="Q8" s="102"/>
      <c r="R8" s="102"/>
      <c r="S8" s="102"/>
      <c r="T8" s="102"/>
      <c r="U8" s="102"/>
      <c r="V8" s="102"/>
      <c r="W8" s="31"/>
      <c r="X8" s="80"/>
    </row>
    <row r="9" customFormat="false" ht="12.75" hidden="false" customHeight="false" outlineLevel="0" collapsed="false">
      <c r="A9" s="354"/>
      <c r="B9" s="355"/>
      <c r="C9" s="355"/>
      <c r="D9" s="355"/>
      <c r="E9" s="355"/>
      <c r="F9" s="355"/>
      <c r="G9" s="355"/>
      <c r="H9" s="355"/>
      <c r="I9" s="355"/>
      <c r="J9" s="355"/>
      <c r="K9" s="355"/>
      <c r="L9" s="356"/>
      <c r="M9" s="356"/>
      <c r="N9" s="356"/>
      <c r="O9" s="356"/>
      <c r="P9" s="102"/>
      <c r="Q9" s="102"/>
      <c r="R9" s="102"/>
      <c r="S9" s="102"/>
      <c r="T9" s="102"/>
      <c r="U9" s="102"/>
      <c r="V9" s="102"/>
      <c r="W9" s="31"/>
      <c r="X9" s="80"/>
    </row>
    <row r="10" customFormat="false" ht="15.75" hidden="false" customHeight="false" outlineLevel="0" collapsed="false">
      <c r="A10" s="354" t="n">
        <v>4</v>
      </c>
      <c r="B10" s="357" t="n">
        <v>1</v>
      </c>
      <c r="C10" s="358"/>
      <c r="D10" s="359"/>
      <c r="E10" s="359"/>
      <c r="F10" s="359"/>
      <c r="G10" s="359"/>
      <c r="H10" s="359"/>
      <c r="I10" s="359"/>
      <c r="J10" s="359"/>
      <c r="K10" s="360" t="n">
        <v>1</v>
      </c>
      <c r="L10" s="342"/>
      <c r="M10" s="342"/>
      <c r="N10" s="342"/>
      <c r="O10" s="342"/>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row>
    <row r="11" customFormat="false" ht="12.75" hidden="false" customHeight="false" outlineLevel="0" collapsed="false">
      <c r="A11" s="354"/>
      <c r="B11" s="302"/>
      <c r="C11" s="302"/>
      <c r="D11" s="302"/>
      <c r="E11" s="302"/>
      <c r="F11" s="302"/>
      <c r="G11" s="302"/>
      <c r="H11" s="302"/>
      <c r="I11" s="302"/>
      <c r="J11" s="302"/>
      <c r="K11" s="302"/>
      <c r="L11" s="342"/>
      <c r="M11" s="342" t="s">
        <v>150</v>
      </c>
      <c r="N11" s="361" t="s">
        <v>151</v>
      </c>
      <c r="O11" s="342"/>
      <c r="P11" s="31"/>
      <c r="Q11" s="31"/>
      <c r="R11" s="31"/>
      <c r="S11" s="31"/>
      <c r="T11" s="31"/>
      <c r="U11" s="31"/>
      <c r="V11" s="31"/>
      <c r="W11" s="31"/>
    </row>
    <row r="12" customFormat="false" ht="12.75" hidden="false" customHeight="false" outlineLevel="0" collapsed="false">
      <c r="A12" s="354"/>
      <c r="B12" s="302"/>
      <c r="C12" s="302"/>
      <c r="D12" s="302"/>
      <c r="E12" s="302"/>
      <c r="F12" s="302"/>
      <c r="G12" s="302"/>
      <c r="H12" s="302"/>
      <c r="I12" s="302"/>
      <c r="J12" s="302"/>
      <c r="K12" s="302"/>
      <c r="L12" s="342"/>
      <c r="M12" s="7" t="s">
        <v>152</v>
      </c>
      <c r="N12" s="362" t="n">
        <v>1</v>
      </c>
      <c r="O12" s="342"/>
      <c r="P12" s="31"/>
      <c r="Q12" s="31"/>
      <c r="R12" s="31"/>
      <c r="S12" s="31"/>
      <c r="T12" s="31"/>
      <c r="U12" s="31"/>
      <c r="V12" s="31"/>
      <c r="W12" s="31"/>
    </row>
    <row r="13" customFormat="false" ht="12.75" hidden="false" customHeight="false" outlineLevel="0" collapsed="false">
      <c r="A13" s="354"/>
      <c r="B13" s="302"/>
      <c r="C13" s="302"/>
      <c r="D13" s="302"/>
      <c r="E13" s="302"/>
      <c r="F13" s="302"/>
      <c r="G13" s="302"/>
      <c r="H13" s="302"/>
      <c r="I13" s="302"/>
      <c r="J13" s="302"/>
      <c r="K13" s="302"/>
      <c r="L13" s="342"/>
      <c r="M13" s="363" t="s">
        <v>153</v>
      </c>
      <c r="N13" s="187" t="n">
        <v>2</v>
      </c>
      <c r="O13" s="342"/>
      <c r="P13" s="31"/>
      <c r="Q13" s="31"/>
      <c r="R13" s="31"/>
      <c r="S13" s="31"/>
      <c r="T13" s="31"/>
      <c r="U13" s="31"/>
      <c r="V13" s="31"/>
      <c r="W13" s="31"/>
    </row>
    <row r="14" customFormat="false" ht="12.75" hidden="false" customHeight="false" outlineLevel="0" collapsed="false">
      <c r="A14" s="354"/>
      <c r="B14" s="302"/>
      <c r="C14" s="302"/>
      <c r="D14" s="302"/>
      <c r="E14" s="302"/>
      <c r="F14" s="302"/>
      <c r="G14" s="302"/>
      <c r="H14" s="302"/>
      <c r="I14" s="302"/>
      <c r="J14" s="302"/>
      <c r="K14" s="302"/>
      <c r="L14" s="342"/>
      <c r="M14" s="363" t="s">
        <v>154</v>
      </c>
      <c r="N14" s="187" t="n">
        <v>3</v>
      </c>
      <c r="O14" s="342"/>
      <c r="P14" s="31"/>
      <c r="Q14" s="31"/>
      <c r="R14" s="31"/>
      <c r="S14" s="31"/>
      <c r="T14" s="31"/>
      <c r="U14" s="31"/>
      <c r="V14" s="31"/>
      <c r="W14" s="31"/>
    </row>
    <row r="15" customFormat="false" ht="12.75" hidden="false" customHeight="false" outlineLevel="0" collapsed="false">
      <c r="A15" s="354"/>
      <c r="B15" s="364"/>
      <c r="C15" s="302"/>
      <c r="D15" s="302"/>
      <c r="E15" s="302"/>
      <c r="F15" s="302"/>
      <c r="G15" s="302"/>
      <c r="H15" s="302"/>
      <c r="I15" s="302"/>
      <c r="J15" s="302"/>
      <c r="K15" s="302"/>
      <c r="L15" s="342"/>
      <c r="M15" s="363" t="s">
        <v>155</v>
      </c>
      <c r="N15" s="187" t="n">
        <v>4</v>
      </c>
      <c r="O15" s="342"/>
      <c r="P15" s="31"/>
      <c r="Q15" s="31"/>
      <c r="R15" s="31"/>
      <c r="S15" s="31"/>
      <c r="T15" s="31"/>
      <c r="U15" s="31"/>
      <c r="V15" s="31"/>
      <c r="W15" s="31"/>
    </row>
    <row r="16" customFormat="false" ht="12.75" hidden="false" customHeight="false" outlineLevel="0" collapsed="false">
      <c r="A16" s="354"/>
      <c r="B16" s="364"/>
      <c r="C16" s="302"/>
      <c r="D16" s="302"/>
      <c r="E16" s="302"/>
      <c r="F16" s="302"/>
      <c r="G16" s="302"/>
      <c r="H16" s="302"/>
      <c r="I16" s="302"/>
      <c r="J16" s="302"/>
      <c r="K16" s="302"/>
      <c r="L16" s="342"/>
      <c r="M16" s="365" t="s">
        <v>156</v>
      </c>
      <c r="N16" s="366" t="n">
        <v>5</v>
      </c>
      <c r="O16" s="342"/>
      <c r="P16" s="31"/>
      <c r="Q16" s="31"/>
      <c r="R16" s="31"/>
      <c r="S16" s="31"/>
      <c r="T16" s="31"/>
      <c r="U16" s="31"/>
      <c r="V16" s="31"/>
      <c r="W16" s="31"/>
    </row>
    <row r="17" customFormat="false" ht="12.75" hidden="false" customHeight="false" outlineLevel="0" collapsed="false">
      <c r="A17" s="354"/>
      <c r="B17" s="364"/>
      <c r="C17" s="302"/>
      <c r="D17" s="302"/>
      <c r="E17" s="302"/>
      <c r="F17" s="302"/>
      <c r="G17" s="302"/>
      <c r="H17" s="302"/>
      <c r="I17" s="302"/>
      <c r="J17" s="302"/>
      <c r="K17" s="302"/>
      <c r="L17" s="342"/>
      <c r="M17" s="2"/>
      <c r="N17" s="2"/>
      <c r="O17" s="342"/>
      <c r="P17" s="31"/>
      <c r="Q17" s="31"/>
      <c r="R17" s="31"/>
      <c r="S17" s="31"/>
      <c r="T17" s="31"/>
      <c r="U17" s="31"/>
      <c r="V17" s="31"/>
      <c r="W17" s="31"/>
    </row>
    <row r="18" customFormat="false" ht="12.75" hidden="false" customHeight="false" outlineLevel="0" collapsed="false">
      <c r="A18" s="354"/>
      <c r="B18" s="364"/>
      <c r="C18" s="302"/>
      <c r="D18" s="302"/>
      <c r="E18" s="302"/>
      <c r="F18" s="302"/>
      <c r="G18" s="302"/>
      <c r="H18" s="302"/>
      <c r="I18" s="302"/>
      <c r="J18" s="302"/>
      <c r="K18" s="302"/>
      <c r="L18" s="342"/>
      <c r="M18" s="2"/>
      <c r="N18" s="2"/>
      <c r="O18" s="342"/>
      <c r="P18" s="31"/>
      <c r="Q18" s="31"/>
      <c r="R18" s="31"/>
      <c r="S18" s="31"/>
      <c r="T18" s="31"/>
      <c r="U18" s="31"/>
      <c r="V18" s="31"/>
      <c r="W18" s="31"/>
    </row>
    <row r="19" customFormat="false" ht="12.75" hidden="false" customHeight="false" outlineLevel="0" collapsed="false">
      <c r="A19" s="354"/>
      <c r="B19" s="364"/>
      <c r="C19" s="302"/>
      <c r="D19" s="302"/>
      <c r="E19" s="302"/>
      <c r="F19" s="302"/>
      <c r="G19" s="302"/>
      <c r="H19" s="302"/>
      <c r="I19" s="302"/>
      <c r="J19" s="302"/>
      <c r="K19" s="302"/>
      <c r="L19" s="342"/>
      <c r="M19" s="2"/>
      <c r="N19" s="2"/>
      <c r="O19" s="342"/>
      <c r="P19" s="31"/>
      <c r="Q19" s="31"/>
      <c r="R19" s="31"/>
      <c r="S19" s="31"/>
      <c r="T19" s="31"/>
      <c r="U19" s="31"/>
      <c r="V19" s="31"/>
      <c r="W19" s="31"/>
    </row>
    <row r="20" customFormat="false" ht="12.75" hidden="false" customHeight="false" outlineLevel="0" collapsed="false">
      <c r="A20" s="354"/>
      <c r="B20" s="364"/>
      <c r="C20" s="302"/>
      <c r="D20" s="302"/>
      <c r="E20" s="302"/>
      <c r="F20" s="302"/>
      <c r="G20" s="302"/>
      <c r="H20" s="302"/>
      <c r="I20" s="302"/>
      <c r="J20" s="302"/>
      <c r="K20" s="302"/>
      <c r="L20" s="342"/>
      <c r="M20" s="2"/>
      <c r="N20" s="2"/>
      <c r="O20" s="342"/>
      <c r="P20" s="31"/>
      <c r="Q20" s="31"/>
      <c r="R20" s="31"/>
      <c r="S20" s="31"/>
      <c r="T20" s="31"/>
      <c r="U20" s="31"/>
      <c r="V20" s="31"/>
      <c r="W20" s="31"/>
    </row>
    <row r="21" customFormat="false" ht="12.75" hidden="false" customHeight="false" outlineLevel="0" collapsed="false">
      <c r="A21" s="354"/>
      <c r="B21" s="364"/>
      <c r="C21" s="302"/>
      <c r="D21" s="302"/>
      <c r="E21" s="302"/>
      <c r="F21" s="302"/>
      <c r="G21" s="302"/>
      <c r="H21" s="302"/>
      <c r="I21" s="302"/>
      <c r="J21" s="302"/>
      <c r="K21" s="302"/>
      <c r="L21" s="342"/>
      <c r="M21" s="2"/>
      <c r="N21" s="2"/>
      <c r="O21" s="342"/>
      <c r="P21" s="31"/>
      <c r="Q21" s="31"/>
      <c r="R21" s="31"/>
      <c r="S21" s="31"/>
      <c r="T21" s="31"/>
      <c r="U21" s="31"/>
      <c r="V21" s="31"/>
      <c r="W21" s="31"/>
    </row>
    <row r="22" customFormat="false" ht="12.75" hidden="false" customHeight="false" outlineLevel="0" collapsed="false">
      <c r="A22" s="354"/>
      <c r="B22" s="364"/>
      <c r="C22" s="302"/>
      <c r="D22" s="302"/>
      <c r="E22" s="302"/>
      <c r="F22" s="302"/>
      <c r="G22" s="302"/>
      <c r="H22" s="302"/>
      <c r="I22" s="302"/>
      <c r="J22" s="302"/>
      <c r="K22" s="302"/>
      <c r="L22" s="342"/>
      <c r="M22" s="2"/>
      <c r="N22" s="2"/>
      <c r="O22" s="342"/>
      <c r="P22" s="31"/>
      <c r="Q22" s="31"/>
      <c r="R22" s="31"/>
      <c r="S22" s="31"/>
      <c r="T22" s="31"/>
      <c r="U22" s="31"/>
      <c r="V22" s="31"/>
      <c r="W22" s="31"/>
    </row>
    <row r="23" customFormat="false" ht="12.75" hidden="false" customHeight="false" outlineLevel="0" collapsed="false">
      <c r="A23" s="354"/>
      <c r="B23" s="364"/>
      <c r="C23" s="302"/>
      <c r="D23" s="302"/>
      <c r="E23" s="302"/>
      <c r="F23" s="302"/>
      <c r="G23" s="302"/>
      <c r="H23" s="302"/>
      <c r="I23" s="302"/>
      <c r="J23" s="302"/>
      <c r="K23" s="302"/>
      <c r="L23" s="342"/>
      <c r="M23" s="2"/>
      <c r="N23" s="2"/>
      <c r="O23" s="342"/>
      <c r="P23" s="31"/>
      <c r="Q23" s="31"/>
      <c r="R23" s="31"/>
      <c r="S23" s="31"/>
      <c r="T23" s="31"/>
      <c r="U23" s="31"/>
      <c r="V23" s="31"/>
      <c r="W23" s="31"/>
    </row>
    <row r="24" customFormat="false" ht="12.75" hidden="false" customHeight="false" outlineLevel="0" collapsed="false">
      <c r="A24" s="354"/>
      <c r="B24" s="364"/>
      <c r="C24" s="302"/>
      <c r="D24" s="302"/>
      <c r="E24" s="302"/>
      <c r="F24" s="302"/>
      <c r="G24" s="302"/>
      <c r="H24" s="302"/>
      <c r="I24" s="302"/>
      <c r="J24" s="302"/>
      <c r="K24" s="302"/>
      <c r="L24" s="342"/>
      <c r="M24" s="2"/>
      <c r="N24" s="2"/>
      <c r="O24" s="342"/>
      <c r="P24" s="31"/>
      <c r="Q24" s="31"/>
      <c r="R24" s="31"/>
      <c r="S24" s="31"/>
      <c r="T24" s="31"/>
      <c r="U24" s="31"/>
      <c r="V24" s="31"/>
      <c r="W24" s="31"/>
    </row>
    <row r="25" customFormat="false" ht="12.75" hidden="false" customHeight="false" outlineLevel="0" collapsed="false">
      <c r="A25" s="354"/>
      <c r="B25" s="364"/>
      <c r="C25" s="302"/>
      <c r="D25" s="302"/>
      <c r="E25" s="302"/>
      <c r="F25" s="302"/>
      <c r="G25" s="302"/>
      <c r="H25" s="302"/>
      <c r="I25" s="302"/>
      <c r="J25" s="302"/>
      <c r="K25" s="302"/>
      <c r="L25" s="342"/>
      <c r="M25" s="342"/>
      <c r="N25" s="342"/>
      <c r="O25" s="342"/>
      <c r="P25" s="31"/>
      <c r="Q25" s="31"/>
      <c r="R25" s="31"/>
      <c r="S25" s="31"/>
      <c r="T25" s="31"/>
      <c r="U25" s="31"/>
      <c r="V25" s="31"/>
      <c r="W25" s="31"/>
    </row>
    <row r="26" customFormat="false" ht="12.75" hidden="false" customHeight="false" outlineLevel="0" collapsed="false">
      <c r="A26" s="354"/>
      <c r="B26" s="364"/>
      <c r="C26" s="302"/>
      <c r="D26" s="302"/>
      <c r="E26" s="302"/>
      <c r="F26" s="302"/>
      <c r="G26" s="302"/>
      <c r="H26" s="302"/>
      <c r="I26" s="302"/>
      <c r="J26" s="302"/>
      <c r="K26" s="302"/>
      <c r="L26" s="342"/>
      <c r="M26" s="342"/>
      <c r="N26" s="342"/>
      <c r="O26" s="342"/>
      <c r="P26" s="31"/>
      <c r="Q26" s="31"/>
      <c r="R26" s="31"/>
      <c r="S26" s="31"/>
      <c r="T26" s="31"/>
      <c r="U26" s="31"/>
      <c r="V26" s="31"/>
      <c r="W26" s="31"/>
    </row>
    <row r="27" customFormat="false" ht="12.75" hidden="false" customHeight="false" outlineLevel="0" collapsed="false">
      <c r="A27" s="354"/>
      <c r="B27" s="364"/>
      <c r="C27" s="302"/>
      <c r="D27" s="302"/>
      <c r="E27" s="302"/>
      <c r="F27" s="302"/>
      <c r="G27" s="302"/>
      <c r="H27" s="302"/>
      <c r="I27" s="302"/>
      <c r="J27" s="302"/>
      <c r="K27" s="302"/>
      <c r="L27" s="342"/>
      <c r="M27" s="342"/>
      <c r="N27" s="342"/>
      <c r="O27" s="342"/>
      <c r="P27" s="31"/>
      <c r="Q27" s="31"/>
      <c r="R27" s="31"/>
      <c r="S27" s="31"/>
      <c r="T27" s="31"/>
      <c r="U27" s="31"/>
      <c r="V27" s="31"/>
      <c r="W27" s="31"/>
      <c r="X27" s="31"/>
      <c r="Y27" s="31"/>
    </row>
    <row r="28" customFormat="false" ht="12.75" hidden="false" customHeight="false" outlineLevel="0" collapsed="false">
      <c r="A28" s="354"/>
      <c r="B28" s="364"/>
      <c r="C28" s="302"/>
      <c r="D28" s="302"/>
      <c r="E28" s="302"/>
      <c r="F28" s="302"/>
      <c r="G28" s="302"/>
      <c r="H28" s="302"/>
      <c r="I28" s="302"/>
      <c r="J28" s="302"/>
      <c r="K28" s="302"/>
      <c r="L28" s="342"/>
      <c r="M28" s="342"/>
      <c r="N28" s="342"/>
      <c r="O28" s="342"/>
      <c r="Q28" s="31"/>
      <c r="R28" s="31"/>
      <c r="S28" s="31"/>
      <c r="T28" s="31"/>
      <c r="U28" s="31"/>
      <c r="V28" s="31"/>
      <c r="W28" s="31"/>
      <c r="X28" s="31"/>
      <c r="Y28" s="31"/>
    </row>
    <row r="29" customFormat="false" ht="12.75" hidden="false" customHeight="false" outlineLevel="0" collapsed="false">
      <c r="A29" s="354"/>
      <c r="B29" s="364"/>
      <c r="C29" s="302"/>
      <c r="D29" s="302"/>
      <c r="E29" s="302"/>
      <c r="F29" s="302"/>
      <c r="G29" s="302"/>
      <c r="H29" s="302"/>
      <c r="I29" s="302"/>
      <c r="J29" s="302"/>
      <c r="K29" s="302"/>
      <c r="L29" s="342"/>
      <c r="M29" s="342"/>
      <c r="N29" s="342"/>
      <c r="O29" s="342"/>
      <c r="P29" s="31"/>
      <c r="Q29" s="31"/>
      <c r="R29" s="31"/>
      <c r="S29" s="31"/>
      <c r="T29" s="31"/>
      <c r="U29" s="31"/>
      <c r="V29" s="31"/>
      <c r="W29" s="31"/>
      <c r="X29" s="31"/>
      <c r="Y29" s="31"/>
    </row>
    <row r="30" customFormat="false" ht="12.75" hidden="false" customHeight="false" outlineLevel="0" collapsed="false">
      <c r="A30" s="354"/>
      <c r="B30" s="364"/>
      <c r="C30" s="302"/>
      <c r="D30" s="302"/>
      <c r="E30" s="302"/>
      <c r="F30" s="302"/>
      <c r="G30" s="302"/>
      <c r="H30" s="302"/>
      <c r="I30" s="302"/>
      <c r="J30" s="302"/>
      <c r="K30" s="302"/>
      <c r="L30" s="342"/>
      <c r="M30" s="342"/>
      <c r="N30" s="342"/>
      <c r="O30" s="342"/>
      <c r="P30" s="31"/>
      <c r="Q30" s="31"/>
      <c r="R30" s="31"/>
      <c r="S30" s="31"/>
      <c r="T30" s="31"/>
      <c r="U30" s="31"/>
      <c r="V30" s="31"/>
      <c r="W30" s="31"/>
      <c r="X30" s="31"/>
      <c r="Y30" s="31"/>
    </row>
    <row r="31" customFormat="false" ht="12.75" hidden="false" customHeight="false" outlineLevel="0" collapsed="false">
      <c r="A31" s="354"/>
      <c r="B31" s="364"/>
      <c r="C31" s="302"/>
      <c r="D31" s="302"/>
      <c r="E31" s="302"/>
      <c r="F31" s="302"/>
      <c r="G31" s="302"/>
      <c r="H31" s="302"/>
      <c r="I31" s="302"/>
      <c r="J31" s="302"/>
      <c r="K31" s="302"/>
      <c r="L31" s="342"/>
      <c r="M31" s="342"/>
      <c r="N31" s="342"/>
      <c r="O31" s="342"/>
      <c r="P31" s="31"/>
      <c r="Q31" s="31"/>
      <c r="R31" s="31"/>
      <c r="S31" s="31"/>
      <c r="T31" s="31"/>
      <c r="U31" s="31"/>
      <c r="V31" s="31"/>
      <c r="W31" s="31"/>
      <c r="X31" s="31"/>
      <c r="Y31" s="31"/>
    </row>
    <row r="32" customFormat="false" ht="12.75" hidden="false" customHeight="false" outlineLevel="0" collapsed="false">
      <c r="A32" s="354"/>
      <c r="B32" s="367"/>
      <c r="C32" s="368"/>
      <c r="D32" s="368"/>
      <c r="E32" s="368"/>
      <c r="F32" s="368"/>
      <c r="G32" s="368"/>
      <c r="H32" s="368"/>
      <c r="I32" s="368"/>
      <c r="J32" s="368"/>
      <c r="K32" s="368"/>
      <c r="L32" s="342"/>
      <c r="M32" s="342"/>
      <c r="N32" s="342"/>
      <c r="O32" s="342"/>
      <c r="P32" s="31"/>
      <c r="Q32" s="31"/>
      <c r="R32" s="31"/>
      <c r="S32" s="31"/>
      <c r="T32" s="31"/>
      <c r="U32" s="31"/>
      <c r="V32" s="31"/>
      <c r="W32" s="31"/>
      <c r="X32" s="31"/>
      <c r="Y32" s="31"/>
    </row>
    <row r="33" customFormat="false" ht="12.75" hidden="false" customHeight="false" outlineLevel="0" collapsed="false">
      <c r="A33" s="354"/>
      <c r="B33" s="364"/>
      <c r="C33" s="302"/>
      <c r="D33" s="302"/>
      <c r="E33" s="302"/>
      <c r="F33" s="302"/>
      <c r="G33" s="302"/>
      <c r="H33" s="302"/>
      <c r="I33" s="302"/>
      <c r="J33" s="302"/>
      <c r="K33" s="302"/>
      <c r="L33" s="342"/>
      <c r="M33" s="342"/>
      <c r="N33" s="342"/>
      <c r="O33" s="342"/>
      <c r="P33" s="31"/>
      <c r="Q33" s="31"/>
      <c r="R33" s="31"/>
      <c r="S33" s="31"/>
      <c r="T33" s="31"/>
      <c r="U33" s="31"/>
      <c r="V33" s="31"/>
      <c r="W33" s="31"/>
      <c r="X33" s="31"/>
      <c r="Y33" s="31"/>
    </row>
    <row r="34" customFormat="false" ht="12.75" hidden="false" customHeight="false" outlineLevel="0" collapsed="false">
      <c r="A34" s="354"/>
      <c r="B34" s="364"/>
      <c r="C34" s="302"/>
      <c r="D34" s="302"/>
      <c r="E34" s="302"/>
      <c r="F34" s="302"/>
      <c r="G34" s="302"/>
      <c r="H34" s="302"/>
      <c r="I34" s="302"/>
      <c r="J34" s="302"/>
      <c r="K34" s="302"/>
      <c r="L34" s="342"/>
      <c r="M34" s="342"/>
      <c r="N34" s="342"/>
      <c r="O34" s="342"/>
      <c r="P34" s="31"/>
      <c r="Q34" s="31"/>
      <c r="R34" s="31"/>
      <c r="S34" s="31"/>
      <c r="T34" s="31"/>
      <c r="U34" s="31"/>
      <c r="V34" s="31"/>
      <c r="W34" s="31"/>
      <c r="X34" s="31"/>
      <c r="Y34" s="31"/>
    </row>
    <row r="35" customFormat="false" ht="12.75" hidden="false" customHeight="false" outlineLevel="0" collapsed="false">
      <c r="A35" s="354"/>
      <c r="B35" s="364"/>
      <c r="C35" s="302"/>
      <c r="D35" s="302"/>
      <c r="E35" s="302"/>
      <c r="F35" s="302"/>
      <c r="G35" s="302"/>
      <c r="H35" s="302"/>
      <c r="I35" s="369"/>
      <c r="J35" s="234"/>
      <c r="K35" s="302"/>
      <c r="L35" s="342"/>
      <c r="M35" s="342"/>
      <c r="N35" s="342"/>
      <c r="O35" s="342"/>
      <c r="P35" s="31"/>
      <c r="Q35" s="31"/>
      <c r="R35" s="31"/>
      <c r="S35" s="31"/>
      <c r="T35" s="31"/>
      <c r="U35" s="31"/>
      <c r="V35" s="31"/>
      <c r="W35" s="31"/>
      <c r="X35" s="31"/>
      <c r="Y35" s="31"/>
    </row>
    <row r="36" customFormat="false" ht="15.75" hidden="false" customHeight="false" outlineLevel="0" collapsed="false">
      <c r="A36" s="354" t="n">
        <v>26</v>
      </c>
      <c r="B36" s="370" t="n">
        <f aca="false">B10+1</f>
        <v>2</v>
      </c>
      <c r="C36" s="371"/>
      <c r="D36" s="372"/>
      <c r="E36" s="372"/>
      <c r="F36" s="372"/>
      <c r="G36" s="372"/>
      <c r="H36" s="372"/>
      <c r="I36" s="372"/>
      <c r="J36" s="372"/>
      <c r="K36" s="373" t="n">
        <v>1</v>
      </c>
      <c r="L36" s="342"/>
      <c r="M36" s="342"/>
      <c r="N36" s="342"/>
      <c r="O36" s="342"/>
      <c r="P36" s="31"/>
      <c r="Q36" s="31"/>
      <c r="R36" s="31"/>
      <c r="S36" s="31"/>
      <c r="T36" s="31"/>
      <c r="U36" s="31"/>
      <c r="V36" s="31"/>
      <c r="W36" s="31"/>
      <c r="X36" s="31"/>
      <c r="Y36" s="31"/>
    </row>
    <row r="37" customFormat="false" ht="12.75" hidden="false" customHeight="false" outlineLevel="0" collapsed="false">
      <c r="A37" s="354"/>
      <c r="B37" s="327"/>
      <c r="C37" s="248"/>
      <c r="D37" s="248"/>
      <c r="E37" s="248"/>
      <c r="F37" s="248"/>
      <c r="G37" s="248"/>
      <c r="H37" s="248"/>
      <c r="I37" s="248"/>
      <c r="J37" s="248"/>
      <c r="K37" s="248"/>
      <c r="L37" s="342"/>
      <c r="M37" s="342" t="s">
        <v>150</v>
      </c>
      <c r="N37" s="361" t="s">
        <v>151</v>
      </c>
      <c r="O37" s="342"/>
      <c r="P37" s="31"/>
      <c r="Q37" s="31"/>
      <c r="R37" s="31"/>
      <c r="S37" s="31"/>
      <c r="T37" s="31"/>
      <c r="U37" s="31"/>
      <c r="V37" s="31"/>
      <c r="W37" s="31"/>
      <c r="X37" s="31"/>
      <c r="Y37" s="31"/>
    </row>
    <row r="38" customFormat="false" ht="12.75" hidden="false" customHeight="false" outlineLevel="0" collapsed="false">
      <c r="A38" s="354"/>
      <c r="B38" s="327"/>
      <c r="C38" s="248"/>
      <c r="D38" s="248"/>
      <c r="E38" s="248"/>
      <c r="F38" s="248"/>
      <c r="G38" s="248"/>
      <c r="H38" s="248"/>
      <c r="I38" s="248"/>
      <c r="J38" s="248"/>
      <c r="K38" s="248"/>
      <c r="L38" s="342"/>
      <c r="M38" s="7" t="s">
        <v>152</v>
      </c>
      <c r="N38" s="362" t="n">
        <v>6</v>
      </c>
      <c r="O38" s="342"/>
      <c r="P38" s="31"/>
      <c r="Q38" s="31"/>
      <c r="R38" s="31"/>
      <c r="S38" s="31"/>
      <c r="T38" s="31"/>
      <c r="U38" s="31"/>
      <c r="V38" s="31"/>
      <c r="W38" s="31"/>
      <c r="X38" s="31"/>
      <c r="Y38" s="31"/>
    </row>
    <row r="39" customFormat="false" ht="12.75" hidden="false" customHeight="false" outlineLevel="0" collapsed="false">
      <c r="A39" s="354"/>
      <c r="B39" s="327"/>
      <c r="C39" s="248"/>
      <c r="D39" s="248"/>
      <c r="E39" s="248"/>
      <c r="F39" s="248"/>
      <c r="G39" s="248"/>
      <c r="H39" s="248"/>
      <c r="I39" s="248"/>
      <c r="J39" s="248"/>
      <c r="K39" s="248"/>
      <c r="L39" s="342"/>
      <c r="M39" s="363" t="s">
        <v>153</v>
      </c>
      <c r="N39" s="187" t="n">
        <v>7</v>
      </c>
      <c r="O39" s="342"/>
      <c r="P39" s="31"/>
      <c r="Q39" s="31"/>
      <c r="R39" s="31"/>
      <c r="S39" s="31"/>
      <c r="T39" s="31"/>
      <c r="U39" s="31"/>
      <c r="V39" s="31"/>
      <c r="W39" s="31"/>
      <c r="X39" s="31"/>
      <c r="Y39" s="31"/>
    </row>
    <row r="40" customFormat="false" ht="12.75" hidden="false" customHeight="false" outlineLevel="0" collapsed="false">
      <c r="A40" s="354"/>
      <c r="B40" s="327"/>
      <c r="C40" s="248"/>
      <c r="D40" s="248"/>
      <c r="E40" s="248"/>
      <c r="F40" s="248"/>
      <c r="G40" s="248"/>
      <c r="H40" s="248"/>
      <c r="I40" s="248"/>
      <c r="J40" s="248"/>
      <c r="K40" s="248"/>
      <c r="L40" s="342"/>
      <c r="M40" s="363" t="s">
        <v>154</v>
      </c>
      <c r="N40" s="187"/>
      <c r="O40" s="342"/>
      <c r="P40" s="31"/>
      <c r="Q40" s="31"/>
      <c r="R40" s="31"/>
      <c r="S40" s="31"/>
      <c r="T40" s="31"/>
      <c r="U40" s="31"/>
      <c r="V40" s="31"/>
      <c r="W40" s="31"/>
      <c r="X40" s="31"/>
      <c r="Y40" s="31"/>
    </row>
    <row r="41" customFormat="false" ht="12.75" hidden="false" customHeight="false" outlineLevel="0" collapsed="false">
      <c r="A41" s="354"/>
      <c r="B41" s="327"/>
      <c r="C41" s="248"/>
      <c r="D41" s="248"/>
      <c r="E41" s="248"/>
      <c r="F41" s="248"/>
      <c r="G41" s="248"/>
      <c r="H41" s="248"/>
      <c r="I41" s="248"/>
      <c r="J41" s="248"/>
      <c r="K41" s="248"/>
      <c r="L41" s="342"/>
      <c r="M41" s="363" t="s">
        <v>155</v>
      </c>
      <c r="N41" s="187"/>
      <c r="O41" s="342"/>
      <c r="P41" s="31"/>
      <c r="Q41" s="31"/>
      <c r="R41" s="31"/>
      <c r="S41" s="31"/>
      <c r="T41" s="31"/>
      <c r="U41" s="31"/>
      <c r="V41" s="31"/>
      <c r="W41" s="31"/>
      <c r="X41" s="31"/>
      <c r="Y41" s="31"/>
    </row>
    <row r="42" customFormat="false" ht="12.75" hidden="false" customHeight="false" outlineLevel="0" collapsed="false">
      <c r="A42" s="354"/>
      <c r="B42" s="327"/>
      <c r="C42" s="248"/>
      <c r="D42" s="248"/>
      <c r="E42" s="248"/>
      <c r="F42" s="248"/>
      <c r="G42" s="248"/>
      <c r="H42" s="248"/>
      <c r="I42" s="248"/>
      <c r="J42" s="248"/>
      <c r="K42" s="248"/>
      <c r="L42" s="342"/>
      <c r="M42" s="365" t="s">
        <v>156</v>
      </c>
      <c r="N42" s="366"/>
      <c r="O42" s="342"/>
      <c r="P42" s="31"/>
      <c r="Q42" s="31"/>
      <c r="R42" s="31"/>
      <c r="S42" s="31"/>
      <c r="T42" s="31"/>
      <c r="U42" s="31"/>
      <c r="V42" s="31"/>
      <c r="W42" s="31"/>
      <c r="X42" s="31"/>
      <c r="Y42" s="31"/>
    </row>
    <row r="43" customFormat="false" ht="12.75" hidden="false" customHeight="false" outlineLevel="0" collapsed="false">
      <c r="A43" s="354"/>
      <c r="B43" s="327"/>
      <c r="C43" s="248"/>
      <c r="D43" s="248"/>
      <c r="E43" s="248"/>
      <c r="F43" s="248"/>
      <c r="G43" s="248"/>
      <c r="H43" s="248"/>
      <c r="I43" s="248"/>
      <c r="J43" s="248"/>
      <c r="K43" s="248"/>
      <c r="L43" s="342"/>
      <c r="M43" s="342"/>
      <c r="N43" s="342"/>
      <c r="O43" s="342"/>
      <c r="P43" s="31"/>
      <c r="Q43" s="31"/>
      <c r="R43" s="31"/>
      <c r="S43" s="31"/>
      <c r="T43" s="31"/>
      <c r="U43" s="31"/>
      <c r="V43" s="31"/>
      <c r="W43" s="31"/>
      <c r="X43" s="31"/>
      <c r="Y43" s="31"/>
    </row>
    <row r="44" customFormat="false" ht="12.75" hidden="false" customHeight="false" outlineLevel="0" collapsed="false">
      <c r="A44" s="354"/>
      <c r="B44" s="327"/>
      <c r="C44" s="248"/>
      <c r="D44" s="248"/>
      <c r="E44" s="248"/>
      <c r="F44" s="248"/>
      <c r="G44" s="248"/>
      <c r="H44" s="248"/>
      <c r="I44" s="248"/>
      <c r="J44" s="248"/>
      <c r="K44" s="374"/>
      <c r="L44" s="342"/>
      <c r="M44" s="342"/>
      <c r="N44" s="342"/>
      <c r="O44" s="342"/>
      <c r="P44" s="31"/>
      <c r="Q44" s="31"/>
      <c r="R44" s="31"/>
      <c r="S44" s="31"/>
      <c r="T44" s="31"/>
      <c r="U44" s="31"/>
      <c r="V44" s="31"/>
      <c r="W44" s="31"/>
      <c r="X44" s="31"/>
      <c r="Y44" s="31"/>
    </row>
    <row r="45" customFormat="false" ht="12.75" hidden="false" customHeight="false" outlineLevel="0" collapsed="false">
      <c r="A45" s="354"/>
      <c r="B45" s="327"/>
      <c r="C45" s="248"/>
      <c r="D45" s="248"/>
      <c r="E45" s="248"/>
      <c r="F45" s="248"/>
      <c r="G45" s="248"/>
      <c r="H45" s="248"/>
      <c r="I45" s="248"/>
      <c r="J45" s="248"/>
      <c r="K45" s="374"/>
      <c r="L45" s="342"/>
      <c r="M45" s="342"/>
      <c r="N45" s="342"/>
      <c r="O45" s="342"/>
      <c r="P45" s="31"/>
      <c r="Q45" s="31"/>
      <c r="R45" s="31"/>
      <c r="S45" s="31"/>
      <c r="T45" s="31"/>
      <c r="U45" s="31"/>
      <c r="V45" s="31"/>
      <c r="W45" s="31"/>
      <c r="X45" s="31"/>
      <c r="Y45" s="31"/>
    </row>
    <row r="46" customFormat="false" ht="12.75" hidden="false" customHeight="false" outlineLevel="0" collapsed="false">
      <c r="A46" s="354"/>
      <c r="B46" s="327"/>
      <c r="C46" s="248"/>
      <c r="D46" s="248"/>
      <c r="E46" s="248"/>
      <c r="F46" s="248"/>
      <c r="G46" s="248"/>
      <c r="H46" s="248"/>
      <c r="I46" s="248"/>
      <c r="J46" s="248"/>
      <c r="K46" s="374"/>
      <c r="L46" s="342"/>
      <c r="M46" s="2"/>
      <c r="N46" s="2"/>
      <c r="O46" s="342"/>
      <c r="P46" s="31"/>
      <c r="Q46" s="31"/>
      <c r="R46" s="31"/>
      <c r="S46" s="31"/>
      <c r="T46" s="31"/>
      <c r="U46" s="31"/>
      <c r="V46" s="31"/>
      <c r="W46" s="31"/>
      <c r="X46" s="31"/>
      <c r="Y46" s="31"/>
    </row>
    <row r="47" customFormat="false" ht="12.75" hidden="false" customHeight="false" outlineLevel="0" collapsed="false">
      <c r="A47" s="354"/>
      <c r="B47" s="327"/>
      <c r="C47" s="248"/>
      <c r="D47" s="248"/>
      <c r="E47" s="248"/>
      <c r="F47" s="248"/>
      <c r="G47" s="248"/>
      <c r="H47" s="248"/>
      <c r="I47" s="248"/>
      <c r="J47" s="248"/>
      <c r="K47" s="248"/>
      <c r="L47" s="342"/>
      <c r="M47" s="2"/>
      <c r="N47" s="2"/>
      <c r="O47" s="342"/>
      <c r="P47" s="31"/>
      <c r="Q47" s="31"/>
      <c r="R47" s="31"/>
      <c r="S47" s="31"/>
      <c r="T47" s="31"/>
      <c r="U47" s="31"/>
      <c r="V47" s="31"/>
      <c r="W47" s="31"/>
      <c r="X47" s="31"/>
      <c r="Y47" s="31"/>
    </row>
    <row r="48" customFormat="false" ht="12.75" hidden="false" customHeight="false" outlineLevel="0" collapsed="false">
      <c r="A48" s="354"/>
      <c r="B48" s="327"/>
      <c r="C48" s="248"/>
      <c r="D48" s="248"/>
      <c r="E48" s="248"/>
      <c r="F48" s="248"/>
      <c r="G48" s="248"/>
      <c r="H48" s="248"/>
      <c r="I48" s="248"/>
      <c r="J48" s="248"/>
      <c r="K48" s="248"/>
      <c r="L48" s="342"/>
      <c r="M48" s="2"/>
      <c r="N48" s="2"/>
      <c r="O48" s="342"/>
      <c r="P48" s="31"/>
      <c r="Q48" s="31"/>
      <c r="R48" s="31"/>
      <c r="S48" s="31"/>
      <c r="T48" s="31"/>
      <c r="U48" s="31"/>
      <c r="V48" s="31"/>
      <c r="W48" s="31"/>
      <c r="X48" s="31"/>
      <c r="Y48" s="31"/>
    </row>
    <row r="49" customFormat="false" ht="12.75" hidden="false" customHeight="false" outlineLevel="0" collapsed="false">
      <c r="A49" s="354"/>
      <c r="B49" s="327"/>
      <c r="C49" s="248"/>
      <c r="D49" s="248"/>
      <c r="E49" s="248"/>
      <c r="F49" s="248"/>
      <c r="G49" s="248"/>
      <c r="H49" s="248"/>
      <c r="I49" s="248"/>
      <c r="J49" s="248"/>
      <c r="K49" s="248"/>
      <c r="L49" s="342"/>
      <c r="M49" s="2"/>
      <c r="N49" s="2"/>
      <c r="O49" s="342"/>
      <c r="P49" s="31"/>
      <c r="Q49" s="31"/>
      <c r="R49" s="31"/>
      <c r="S49" s="31"/>
      <c r="T49" s="31"/>
      <c r="U49" s="31"/>
      <c r="V49" s="31"/>
      <c r="W49" s="31"/>
      <c r="X49" s="31"/>
      <c r="Y49" s="31"/>
    </row>
    <row r="50" customFormat="false" ht="12.75" hidden="false" customHeight="false" outlineLevel="0" collapsed="false">
      <c r="A50" s="354"/>
      <c r="B50" s="327"/>
      <c r="C50" s="248"/>
      <c r="D50" s="248"/>
      <c r="E50" s="248"/>
      <c r="F50" s="248"/>
      <c r="G50" s="248"/>
      <c r="H50" s="248"/>
      <c r="I50" s="248"/>
      <c r="J50" s="248"/>
      <c r="K50" s="248"/>
      <c r="L50" s="342"/>
      <c r="M50" s="2"/>
      <c r="N50" s="2"/>
      <c r="O50" s="342"/>
      <c r="P50" s="31"/>
      <c r="Q50" s="31"/>
      <c r="R50" s="31"/>
      <c r="S50" s="31"/>
      <c r="T50" s="31"/>
      <c r="U50" s="31"/>
      <c r="V50" s="31"/>
      <c r="W50" s="31"/>
      <c r="X50" s="31"/>
      <c r="Y50" s="31"/>
    </row>
    <row r="51" customFormat="false" ht="12.75" hidden="false" customHeight="false" outlineLevel="0" collapsed="false">
      <c r="A51" s="354"/>
      <c r="B51" s="327"/>
      <c r="C51" s="248"/>
      <c r="D51" s="248"/>
      <c r="E51" s="248"/>
      <c r="F51" s="248"/>
      <c r="G51" s="248"/>
      <c r="H51" s="248"/>
      <c r="I51" s="248"/>
      <c r="J51" s="248"/>
      <c r="K51" s="248"/>
      <c r="L51" s="342"/>
      <c r="M51" s="342"/>
      <c r="N51" s="342"/>
      <c r="O51" s="342"/>
      <c r="P51" s="31"/>
      <c r="Q51" s="31"/>
      <c r="R51" s="31"/>
      <c r="S51" s="31"/>
      <c r="T51" s="31"/>
      <c r="U51" s="31"/>
      <c r="V51" s="31"/>
      <c r="W51" s="31"/>
      <c r="X51" s="31"/>
      <c r="Y51" s="31"/>
    </row>
    <row r="52" customFormat="false" ht="12.75" hidden="false" customHeight="false" outlineLevel="0" collapsed="false">
      <c r="A52" s="354"/>
      <c r="B52" s="327"/>
      <c r="C52" s="248"/>
      <c r="D52" s="248"/>
      <c r="E52" s="248"/>
      <c r="F52" s="248"/>
      <c r="G52" s="248"/>
      <c r="H52" s="248"/>
      <c r="I52" s="248"/>
      <c r="J52" s="248"/>
      <c r="K52" s="248"/>
      <c r="L52" s="342"/>
      <c r="M52" s="342"/>
      <c r="N52" s="342"/>
      <c r="O52" s="342"/>
      <c r="P52" s="31"/>
      <c r="Q52" s="31"/>
      <c r="R52" s="31"/>
      <c r="S52" s="31"/>
      <c r="T52" s="31"/>
      <c r="U52" s="31"/>
      <c r="V52" s="31"/>
      <c r="W52" s="31"/>
      <c r="X52" s="31"/>
      <c r="Y52" s="31"/>
    </row>
    <row r="53" customFormat="false" ht="12.75" hidden="false" customHeight="false" outlineLevel="0" collapsed="false">
      <c r="A53" s="354"/>
      <c r="B53" s="327"/>
      <c r="C53" s="248"/>
      <c r="D53" s="248"/>
      <c r="E53" s="248"/>
      <c r="F53" s="248"/>
      <c r="G53" s="248"/>
      <c r="H53" s="248"/>
      <c r="I53" s="248"/>
      <c r="J53" s="248"/>
      <c r="K53" s="248"/>
      <c r="L53" s="342"/>
      <c r="M53" s="342"/>
      <c r="N53" s="342"/>
      <c r="O53" s="342"/>
      <c r="P53" s="31"/>
      <c r="Q53" s="31"/>
      <c r="R53" s="31"/>
      <c r="S53" s="31"/>
      <c r="T53" s="31"/>
      <c r="U53" s="31"/>
      <c r="V53" s="31"/>
      <c r="W53" s="31"/>
      <c r="X53" s="31"/>
      <c r="Y53" s="31"/>
    </row>
    <row r="54" customFormat="false" ht="12.75" hidden="false" customHeight="false" outlineLevel="0" collapsed="false">
      <c r="A54" s="354"/>
      <c r="B54" s="327"/>
      <c r="C54" s="248"/>
      <c r="D54" s="248"/>
      <c r="E54" s="248"/>
      <c r="F54" s="248"/>
      <c r="G54" s="248"/>
      <c r="H54" s="248"/>
      <c r="I54" s="248"/>
      <c r="J54" s="248"/>
      <c r="K54" s="248"/>
      <c r="L54" s="342"/>
      <c r="M54" s="342"/>
      <c r="N54" s="342"/>
      <c r="O54" s="342"/>
      <c r="P54" s="31"/>
      <c r="Q54" s="31"/>
      <c r="R54" s="31"/>
      <c r="S54" s="31"/>
      <c r="T54" s="31"/>
      <c r="U54" s="31"/>
      <c r="V54" s="31"/>
      <c r="W54" s="31"/>
      <c r="X54" s="31"/>
      <c r="Y54" s="31"/>
    </row>
    <row r="55" customFormat="false" ht="12.75" hidden="false" customHeight="false" outlineLevel="0" collapsed="false">
      <c r="A55" s="354"/>
      <c r="B55" s="327"/>
      <c r="C55" s="248"/>
      <c r="D55" s="248"/>
      <c r="E55" s="248"/>
      <c r="F55" s="248"/>
      <c r="G55" s="248"/>
      <c r="H55" s="248"/>
      <c r="I55" s="248"/>
      <c r="J55" s="248"/>
      <c r="K55" s="248"/>
      <c r="L55" s="342"/>
      <c r="M55" s="342"/>
      <c r="N55" s="342"/>
      <c r="O55" s="342"/>
      <c r="P55" s="31"/>
      <c r="Q55" s="31"/>
      <c r="R55" s="31"/>
      <c r="S55" s="31"/>
      <c r="T55" s="31"/>
      <c r="U55" s="31"/>
      <c r="V55" s="31"/>
      <c r="W55" s="31"/>
      <c r="X55" s="31"/>
      <c r="Y55" s="31"/>
    </row>
    <row r="56" customFormat="false" ht="12.75" hidden="false" customHeight="false" outlineLevel="0" collapsed="false">
      <c r="A56" s="354"/>
      <c r="B56" s="327"/>
      <c r="C56" s="248"/>
      <c r="D56" s="248"/>
      <c r="E56" s="248"/>
      <c r="F56" s="248"/>
      <c r="G56" s="248"/>
      <c r="H56" s="248"/>
      <c r="I56" s="248"/>
      <c r="J56" s="248"/>
      <c r="K56" s="248"/>
      <c r="L56" s="342"/>
      <c r="M56" s="342"/>
      <c r="N56" s="342"/>
      <c r="O56" s="342"/>
      <c r="P56" s="31"/>
      <c r="Q56" s="31"/>
      <c r="R56" s="31"/>
      <c r="S56" s="31"/>
      <c r="T56" s="31"/>
      <c r="U56" s="31"/>
      <c r="V56" s="31"/>
      <c r="W56" s="31"/>
      <c r="X56" s="31"/>
      <c r="Y56" s="31"/>
    </row>
    <row r="57" customFormat="false" ht="12.75" hidden="false" customHeight="false" outlineLevel="0" collapsed="false">
      <c r="A57" s="354"/>
      <c r="B57" s="375"/>
      <c r="C57" s="376"/>
      <c r="D57" s="376"/>
      <c r="E57" s="376"/>
      <c r="F57" s="376"/>
      <c r="G57" s="376"/>
      <c r="H57" s="376"/>
      <c r="I57" s="376"/>
      <c r="J57" s="376"/>
      <c r="K57" s="376"/>
      <c r="L57" s="342"/>
      <c r="M57" s="342"/>
      <c r="N57" s="342"/>
      <c r="O57" s="342"/>
      <c r="P57" s="31"/>
      <c r="Q57" s="31"/>
      <c r="R57" s="31"/>
      <c r="S57" s="31"/>
      <c r="T57" s="31"/>
      <c r="U57" s="31"/>
      <c r="V57" s="31"/>
      <c r="W57" s="31"/>
      <c r="X57" s="31"/>
      <c r="Y57" s="31"/>
    </row>
    <row r="58" customFormat="false" ht="12.75" hidden="false" customHeight="false" outlineLevel="0" collapsed="false">
      <c r="A58" s="354"/>
      <c r="B58" s="327"/>
      <c r="C58" s="248"/>
      <c r="D58" s="248"/>
      <c r="E58" s="248"/>
      <c r="F58" s="248"/>
      <c r="G58" s="248"/>
      <c r="H58" s="248"/>
      <c r="I58" s="248"/>
      <c r="J58" s="248"/>
      <c r="K58" s="248"/>
      <c r="L58" s="342"/>
      <c r="M58" s="342"/>
      <c r="N58" s="342"/>
      <c r="O58" s="342"/>
      <c r="P58" s="31"/>
      <c r="Q58" s="31"/>
      <c r="R58" s="31"/>
      <c r="S58" s="31"/>
      <c r="T58" s="31"/>
      <c r="U58" s="31"/>
      <c r="V58" s="31"/>
      <c r="W58" s="31"/>
      <c r="X58" s="31"/>
      <c r="Y58" s="31"/>
    </row>
    <row r="59" customFormat="false" ht="12.75" hidden="false" customHeight="false" outlineLevel="0" collapsed="false">
      <c r="A59" s="354"/>
      <c r="B59" s="327"/>
      <c r="C59" s="248"/>
      <c r="D59" s="248"/>
      <c r="E59" s="248"/>
      <c r="F59" s="248"/>
      <c r="G59" s="248"/>
      <c r="H59" s="248"/>
      <c r="I59" s="248"/>
      <c r="J59" s="248"/>
      <c r="K59" s="248"/>
      <c r="L59" s="342"/>
      <c r="M59" s="342"/>
      <c r="N59" s="342"/>
      <c r="O59" s="342"/>
      <c r="P59" s="31"/>
      <c r="Q59" s="31"/>
      <c r="R59" s="31"/>
      <c r="S59" s="31"/>
      <c r="T59" s="31"/>
      <c r="U59" s="31"/>
      <c r="V59" s="31"/>
      <c r="W59" s="31"/>
      <c r="X59" s="31"/>
      <c r="Y59" s="31"/>
    </row>
    <row r="60" customFormat="false" ht="12.75" hidden="false" customHeight="false" outlineLevel="0" collapsed="false">
      <c r="A60" s="354"/>
      <c r="B60" s="327"/>
      <c r="C60" s="248"/>
      <c r="D60" s="248"/>
      <c r="E60" s="248"/>
      <c r="F60" s="248"/>
      <c r="G60" s="248"/>
      <c r="H60" s="248"/>
      <c r="I60" s="248"/>
      <c r="J60" s="248"/>
      <c r="K60" s="248"/>
      <c r="L60" s="342"/>
      <c r="M60" s="342"/>
      <c r="N60" s="342"/>
      <c r="O60" s="342"/>
      <c r="P60" s="31"/>
      <c r="Q60" s="31"/>
      <c r="R60" s="31"/>
      <c r="S60" s="31"/>
      <c r="T60" s="31"/>
      <c r="U60" s="31"/>
      <c r="V60" s="31"/>
      <c r="W60" s="31"/>
      <c r="X60" s="31"/>
      <c r="Y60" s="31"/>
    </row>
    <row r="61" customFormat="false" ht="12.75" hidden="false" customHeight="false" outlineLevel="0" collapsed="false">
      <c r="A61" s="354"/>
      <c r="B61" s="327"/>
      <c r="C61" s="248"/>
      <c r="D61" s="248"/>
      <c r="E61" s="248"/>
      <c r="F61" s="248"/>
      <c r="G61" s="248"/>
      <c r="H61" s="248"/>
      <c r="I61" s="248"/>
      <c r="J61" s="248"/>
      <c r="K61" s="248"/>
      <c r="L61" s="342"/>
      <c r="M61" s="342"/>
      <c r="N61" s="342"/>
      <c r="O61" s="342"/>
      <c r="P61" s="31"/>
      <c r="Q61" s="31"/>
      <c r="R61" s="31"/>
      <c r="S61" s="31"/>
      <c r="T61" s="31"/>
      <c r="U61" s="31"/>
      <c r="V61" s="31"/>
      <c r="W61" s="31"/>
      <c r="X61" s="31"/>
      <c r="Y61" s="31"/>
    </row>
    <row r="62" customFormat="false" ht="15.75" hidden="false" customHeight="false" outlineLevel="0" collapsed="false">
      <c r="A62" s="354" t="n">
        <v>6</v>
      </c>
      <c r="B62" s="370" t="n">
        <f aca="false">B36+1</f>
        <v>3</v>
      </c>
      <c r="C62" s="358"/>
      <c r="D62" s="359"/>
      <c r="E62" s="359"/>
      <c r="F62" s="359"/>
      <c r="G62" s="359"/>
      <c r="H62" s="359"/>
      <c r="I62" s="359"/>
      <c r="J62" s="359"/>
      <c r="K62" s="360" t="n">
        <v>6</v>
      </c>
      <c r="L62" s="342"/>
      <c r="M62" s="342"/>
      <c r="N62" s="342"/>
      <c r="O62" s="342"/>
      <c r="P62" s="31"/>
      <c r="Q62" s="31"/>
      <c r="R62" s="31"/>
      <c r="S62" s="31"/>
      <c r="T62" s="31"/>
      <c r="U62" s="31"/>
      <c r="V62" s="31"/>
      <c r="W62" s="31"/>
      <c r="X62" s="31"/>
      <c r="Y62" s="31"/>
    </row>
    <row r="63" customFormat="false" ht="12.75" hidden="false" customHeight="false" outlineLevel="0" collapsed="false">
      <c r="A63" s="354"/>
      <c r="B63" s="364"/>
      <c r="C63" s="302"/>
      <c r="D63" s="302"/>
      <c r="E63" s="302"/>
      <c r="F63" s="302"/>
      <c r="G63" s="302"/>
      <c r="H63" s="302"/>
      <c r="I63" s="302"/>
      <c r="J63" s="302"/>
      <c r="K63" s="302"/>
      <c r="L63" s="342"/>
      <c r="M63" s="342" t="s">
        <v>150</v>
      </c>
      <c r="N63" s="361" t="s">
        <v>151</v>
      </c>
      <c r="O63" s="342"/>
      <c r="P63" s="31"/>
      <c r="Q63" s="31"/>
      <c r="R63" s="31"/>
      <c r="S63" s="31"/>
      <c r="T63" s="31"/>
      <c r="U63" s="31"/>
      <c r="V63" s="31"/>
      <c r="W63" s="31"/>
      <c r="X63" s="31"/>
      <c r="Y63" s="31"/>
    </row>
    <row r="64" customFormat="false" ht="12.75" hidden="false" customHeight="false" outlineLevel="0" collapsed="false">
      <c r="A64" s="354"/>
      <c r="B64" s="364"/>
      <c r="C64" s="302"/>
      <c r="D64" s="302"/>
      <c r="E64" s="302"/>
      <c r="F64" s="302"/>
      <c r="G64" s="302"/>
      <c r="H64" s="302"/>
      <c r="I64" s="302"/>
      <c r="J64" s="302"/>
      <c r="K64" s="302"/>
      <c r="L64" s="342"/>
      <c r="M64" s="7" t="s">
        <v>152</v>
      </c>
      <c r="N64" s="362"/>
      <c r="O64" s="342"/>
      <c r="P64" s="31"/>
      <c r="Q64" s="31"/>
      <c r="R64" s="31"/>
      <c r="S64" s="31"/>
      <c r="T64" s="31"/>
      <c r="U64" s="31"/>
      <c r="V64" s="31"/>
      <c r="W64" s="31"/>
      <c r="X64" s="31"/>
      <c r="Y64" s="31"/>
    </row>
    <row r="65" customFormat="false" ht="12.75" hidden="false" customHeight="false" outlineLevel="0" collapsed="false">
      <c r="A65" s="354"/>
      <c r="B65" s="364"/>
      <c r="C65" s="302"/>
      <c r="D65" s="302"/>
      <c r="E65" s="302"/>
      <c r="F65" s="302"/>
      <c r="G65" s="302"/>
      <c r="H65" s="302"/>
      <c r="I65" s="302"/>
      <c r="J65" s="302"/>
      <c r="K65" s="302"/>
      <c r="L65" s="342"/>
      <c r="M65" s="363" t="s">
        <v>153</v>
      </c>
      <c r="N65" s="187"/>
      <c r="O65" s="342"/>
      <c r="P65" s="31"/>
      <c r="Q65" s="31"/>
      <c r="R65" s="31"/>
      <c r="S65" s="31"/>
      <c r="T65" s="31"/>
      <c r="U65" s="31"/>
      <c r="V65" s="31"/>
      <c r="W65" s="31"/>
      <c r="X65" s="31"/>
      <c r="Y65" s="31"/>
    </row>
    <row r="66" customFormat="false" ht="12.75" hidden="false" customHeight="false" outlineLevel="0" collapsed="false">
      <c r="A66" s="354"/>
      <c r="B66" s="364"/>
      <c r="C66" s="302"/>
      <c r="D66" s="302"/>
      <c r="E66" s="302"/>
      <c r="F66" s="302"/>
      <c r="G66" s="302"/>
      <c r="H66" s="302"/>
      <c r="I66" s="302"/>
      <c r="J66" s="302"/>
      <c r="K66" s="302"/>
      <c r="L66" s="342"/>
      <c r="M66" s="363" t="s">
        <v>154</v>
      </c>
      <c r="N66" s="187"/>
      <c r="O66" s="342"/>
      <c r="P66" s="31"/>
      <c r="Q66" s="31"/>
      <c r="R66" s="31"/>
      <c r="S66" s="31"/>
      <c r="T66" s="31"/>
      <c r="U66" s="31"/>
      <c r="V66" s="31"/>
      <c r="W66" s="31"/>
      <c r="X66" s="31"/>
      <c r="Y66" s="31"/>
    </row>
    <row r="67" customFormat="false" ht="12.75" hidden="false" customHeight="false" outlineLevel="0" collapsed="false">
      <c r="A67" s="354"/>
      <c r="B67" s="364"/>
      <c r="C67" s="302"/>
      <c r="D67" s="302"/>
      <c r="E67" s="302"/>
      <c r="F67" s="302"/>
      <c r="G67" s="302"/>
      <c r="H67" s="302"/>
      <c r="I67" s="302"/>
      <c r="J67" s="302"/>
      <c r="K67" s="302"/>
      <c r="L67" s="342"/>
      <c r="M67" s="363" t="s">
        <v>155</v>
      </c>
      <c r="N67" s="187"/>
      <c r="O67" s="342"/>
      <c r="P67" s="31"/>
      <c r="Q67" s="31"/>
      <c r="R67" s="31"/>
      <c r="S67" s="31"/>
      <c r="T67" s="31"/>
      <c r="U67" s="31"/>
      <c r="V67" s="31"/>
      <c r="W67" s="31"/>
      <c r="X67" s="31"/>
      <c r="Y67" s="31"/>
    </row>
    <row r="68" customFormat="false" ht="12.75" hidden="false" customHeight="false" outlineLevel="0" collapsed="false">
      <c r="A68" s="354"/>
      <c r="B68" s="364"/>
      <c r="C68" s="302"/>
      <c r="D68" s="302"/>
      <c r="E68" s="302"/>
      <c r="F68" s="302"/>
      <c r="G68" s="302"/>
      <c r="H68" s="302"/>
      <c r="I68" s="302"/>
      <c r="J68" s="302"/>
      <c r="K68" s="302"/>
      <c r="L68" s="342"/>
      <c r="M68" s="365" t="s">
        <v>156</v>
      </c>
      <c r="N68" s="366"/>
      <c r="O68" s="342"/>
      <c r="P68" s="31"/>
      <c r="Q68" s="31"/>
      <c r="R68" s="31"/>
      <c r="S68" s="31"/>
      <c r="T68" s="31"/>
      <c r="U68" s="31"/>
      <c r="V68" s="31"/>
      <c r="W68" s="31"/>
      <c r="X68" s="31"/>
      <c r="Y68" s="31"/>
    </row>
    <row r="69" customFormat="false" ht="12.75" hidden="false" customHeight="false" outlineLevel="0" collapsed="false">
      <c r="A69" s="354"/>
      <c r="B69" s="364"/>
      <c r="C69" s="302"/>
      <c r="D69" s="302"/>
      <c r="E69" s="302"/>
      <c r="F69" s="302"/>
      <c r="G69" s="302"/>
      <c r="H69" s="302"/>
      <c r="I69" s="302"/>
      <c r="J69" s="302"/>
      <c r="K69" s="302"/>
      <c r="L69" s="342"/>
      <c r="M69" s="342"/>
      <c r="N69" s="342"/>
      <c r="O69" s="342"/>
      <c r="P69" s="31"/>
      <c r="Q69" s="31"/>
      <c r="R69" s="31"/>
      <c r="S69" s="31"/>
      <c r="T69" s="31"/>
      <c r="U69" s="31"/>
      <c r="V69" s="31"/>
      <c r="W69" s="31"/>
      <c r="X69" s="31"/>
      <c r="Y69" s="31"/>
    </row>
    <row r="70" customFormat="false" ht="12.75" hidden="false" customHeight="false" outlineLevel="0" collapsed="false">
      <c r="A70" s="354"/>
      <c r="B70" s="364"/>
      <c r="C70" s="302"/>
      <c r="D70" s="302"/>
      <c r="E70" s="302"/>
      <c r="F70" s="302"/>
      <c r="G70" s="302"/>
      <c r="H70" s="302"/>
      <c r="I70" s="302"/>
      <c r="J70" s="302"/>
      <c r="K70" s="302"/>
      <c r="L70" s="342"/>
      <c r="M70" s="342"/>
      <c r="N70" s="342"/>
      <c r="O70" s="342"/>
      <c r="P70" s="31"/>
      <c r="Q70" s="31"/>
      <c r="R70" s="31"/>
      <c r="S70" s="31"/>
      <c r="T70" s="31"/>
      <c r="U70" s="31"/>
      <c r="V70" s="31"/>
      <c r="W70" s="31"/>
      <c r="X70" s="31"/>
      <c r="Y70" s="31"/>
    </row>
    <row r="71" customFormat="false" ht="12.75" hidden="false" customHeight="false" outlineLevel="0" collapsed="false">
      <c r="A71" s="354"/>
      <c r="B71" s="364"/>
      <c r="C71" s="302"/>
      <c r="D71" s="302"/>
      <c r="E71" s="302"/>
      <c r="F71" s="302"/>
      <c r="G71" s="302"/>
      <c r="H71" s="302"/>
      <c r="I71" s="302"/>
      <c r="J71" s="302"/>
      <c r="K71" s="302"/>
      <c r="L71" s="342"/>
      <c r="M71" s="342"/>
      <c r="N71" s="342"/>
      <c r="O71" s="342"/>
      <c r="P71" s="31"/>
      <c r="Q71" s="31"/>
      <c r="R71" s="31"/>
      <c r="S71" s="31"/>
      <c r="T71" s="31"/>
      <c r="U71" s="31"/>
      <c r="V71" s="31"/>
      <c r="W71" s="31"/>
      <c r="X71" s="31"/>
      <c r="Y71" s="31"/>
    </row>
    <row r="72" customFormat="false" ht="12.75" hidden="false" customHeight="false" outlineLevel="0" collapsed="false">
      <c r="A72" s="354"/>
      <c r="B72" s="364"/>
      <c r="C72" s="302"/>
      <c r="D72" s="302"/>
      <c r="E72" s="302"/>
      <c r="F72" s="302"/>
      <c r="G72" s="302"/>
      <c r="H72" s="302"/>
      <c r="I72" s="302"/>
      <c r="J72" s="302"/>
      <c r="K72" s="302"/>
      <c r="L72" s="342"/>
      <c r="M72" s="2"/>
      <c r="N72" s="2"/>
      <c r="O72" s="342"/>
      <c r="P72" s="31"/>
      <c r="Q72" s="31"/>
      <c r="R72" s="31"/>
      <c r="S72" s="31"/>
      <c r="T72" s="31"/>
      <c r="U72" s="31"/>
      <c r="V72" s="31"/>
      <c r="W72" s="31"/>
      <c r="X72" s="31"/>
      <c r="Y72" s="31"/>
    </row>
    <row r="73" customFormat="false" ht="12.75" hidden="false" customHeight="false" outlineLevel="0" collapsed="false">
      <c r="A73" s="354"/>
      <c r="B73" s="364"/>
      <c r="C73" s="302"/>
      <c r="D73" s="302"/>
      <c r="E73" s="302"/>
      <c r="F73" s="302"/>
      <c r="G73" s="302"/>
      <c r="H73" s="302"/>
      <c r="I73" s="302"/>
      <c r="J73" s="302"/>
      <c r="K73" s="302"/>
      <c r="L73" s="342"/>
      <c r="M73" s="2"/>
      <c r="N73" s="2"/>
      <c r="O73" s="342"/>
      <c r="P73" s="31"/>
      <c r="Q73" s="31"/>
      <c r="R73" s="31"/>
      <c r="S73" s="31"/>
      <c r="T73" s="31"/>
      <c r="U73" s="31"/>
      <c r="V73" s="31"/>
      <c r="W73" s="31"/>
      <c r="X73" s="31"/>
      <c r="Y73" s="31"/>
    </row>
    <row r="74" customFormat="false" ht="12.75" hidden="false" customHeight="false" outlineLevel="0" collapsed="false">
      <c r="A74" s="354"/>
      <c r="B74" s="364"/>
      <c r="C74" s="302"/>
      <c r="D74" s="302"/>
      <c r="E74" s="302"/>
      <c r="F74" s="302"/>
      <c r="G74" s="302"/>
      <c r="H74" s="302"/>
      <c r="I74" s="302"/>
      <c r="J74" s="302"/>
      <c r="K74" s="302"/>
      <c r="L74" s="342"/>
      <c r="M74" s="2"/>
      <c r="N74" s="2"/>
      <c r="O74" s="342"/>
      <c r="P74" s="31"/>
      <c r="Q74" s="31"/>
      <c r="R74" s="31"/>
      <c r="S74" s="31"/>
      <c r="T74" s="31"/>
      <c r="U74" s="31"/>
      <c r="V74" s="31"/>
      <c r="W74" s="31"/>
      <c r="X74" s="31"/>
      <c r="Y74" s="31"/>
    </row>
    <row r="75" customFormat="false" ht="12.75" hidden="false" customHeight="false" outlineLevel="0" collapsed="false">
      <c r="A75" s="354"/>
      <c r="B75" s="364"/>
      <c r="C75" s="302"/>
      <c r="D75" s="302"/>
      <c r="E75" s="302"/>
      <c r="F75" s="302"/>
      <c r="G75" s="302"/>
      <c r="H75" s="302"/>
      <c r="I75" s="302"/>
      <c r="J75" s="302"/>
      <c r="K75" s="302"/>
      <c r="L75" s="342"/>
      <c r="M75" s="2"/>
      <c r="N75" s="2"/>
      <c r="O75" s="342"/>
      <c r="P75" s="31"/>
      <c r="Q75" s="31"/>
      <c r="R75" s="31"/>
      <c r="S75" s="31"/>
      <c r="T75" s="31"/>
      <c r="U75" s="31"/>
      <c r="V75" s="31"/>
      <c r="W75" s="31"/>
      <c r="X75" s="31"/>
      <c r="Y75" s="31"/>
    </row>
    <row r="76" customFormat="false" ht="12.75" hidden="false" customHeight="false" outlineLevel="0" collapsed="false">
      <c r="A76" s="354"/>
      <c r="B76" s="364"/>
      <c r="C76" s="302"/>
      <c r="D76" s="302"/>
      <c r="E76" s="302"/>
      <c r="F76" s="302"/>
      <c r="G76" s="302"/>
      <c r="H76" s="302"/>
      <c r="I76" s="302"/>
      <c r="J76" s="302"/>
      <c r="K76" s="302"/>
      <c r="L76" s="342"/>
      <c r="M76" s="2"/>
      <c r="N76" s="2"/>
      <c r="O76" s="342"/>
      <c r="P76" s="31"/>
      <c r="Q76" s="31"/>
      <c r="R76" s="31"/>
      <c r="S76" s="31"/>
      <c r="T76" s="31"/>
      <c r="U76" s="31"/>
      <c r="V76" s="31"/>
      <c r="W76" s="31"/>
      <c r="X76" s="31"/>
      <c r="Y76" s="31"/>
    </row>
    <row r="77" customFormat="false" ht="12.75" hidden="false" customHeight="false" outlineLevel="0" collapsed="false">
      <c r="A77" s="354"/>
      <c r="B77" s="364"/>
      <c r="C77" s="302"/>
      <c r="D77" s="302"/>
      <c r="E77" s="302"/>
      <c r="F77" s="302"/>
      <c r="G77" s="302"/>
      <c r="H77" s="302"/>
      <c r="I77" s="302"/>
      <c r="J77" s="302"/>
      <c r="K77" s="302"/>
      <c r="L77" s="342"/>
      <c r="M77" s="342"/>
      <c r="N77" s="342"/>
      <c r="O77" s="342"/>
      <c r="P77" s="31"/>
      <c r="Q77" s="31"/>
      <c r="R77" s="31"/>
      <c r="S77" s="31"/>
      <c r="T77" s="31"/>
      <c r="U77" s="31"/>
      <c r="V77" s="31"/>
      <c r="W77" s="31"/>
      <c r="X77" s="31"/>
      <c r="Y77" s="31"/>
    </row>
    <row r="78" customFormat="false" ht="12.75" hidden="false" customHeight="false" outlineLevel="0" collapsed="false">
      <c r="A78" s="354"/>
      <c r="B78" s="364"/>
      <c r="C78" s="302"/>
      <c r="D78" s="302"/>
      <c r="E78" s="302"/>
      <c r="F78" s="302"/>
      <c r="G78" s="302"/>
      <c r="H78" s="302"/>
      <c r="I78" s="302"/>
      <c r="J78" s="302"/>
      <c r="K78" s="302"/>
      <c r="L78" s="342"/>
      <c r="M78" s="342"/>
      <c r="N78" s="342"/>
      <c r="O78" s="342"/>
      <c r="P78" s="31"/>
      <c r="Q78" s="31"/>
      <c r="R78" s="31"/>
      <c r="S78" s="31"/>
      <c r="T78" s="31"/>
      <c r="U78" s="31"/>
      <c r="V78" s="31"/>
      <c r="W78" s="31"/>
      <c r="X78" s="31"/>
      <c r="Y78" s="31"/>
    </row>
    <row r="79" customFormat="false" ht="12.75" hidden="false" customHeight="false" outlineLevel="0" collapsed="false">
      <c r="A79" s="354"/>
      <c r="B79" s="364"/>
      <c r="C79" s="302"/>
      <c r="D79" s="302"/>
      <c r="E79" s="302"/>
      <c r="F79" s="302"/>
      <c r="G79" s="302"/>
      <c r="H79" s="302"/>
      <c r="I79" s="302"/>
      <c r="J79" s="302"/>
      <c r="K79" s="302"/>
      <c r="L79" s="342"/>
      <c r="M79" s="342"/>
      <c r="N79" s="342"/>
      <c r="O79" s="342"/>
      <c r="P79" s="31"/>
      <c r="Q79" s="31"/>
      <c r="R79" s="31"/>
      <c r="S79" s="31"/>
      <c r="T79" s="31"/>
      <c r="U79" s="31"/>
      <c r="V79" s="31"/>
      <c r="W79" s="31"/>
      <c r="X79" s="31"/>
      <c r="Y79" s="31"/>
    </row>
    <row r="80" customFormat="false" ht="12.75" hidden="false" customHeight="false" outlineLevel="0" collapsed="false">
      <c r="A80" s="354"/>
      <c r="B80" s="364"/>
      <c r="C80" s="302"/>
      <c r="D80" s="302"/>
      <c r="E80" s="302"/>
      <c r="F80" s="302"/>
      <c r="G80" s="302"/>
      <c r="H80" s="302"/>
      <c r="I80" s="302"/>
      <c r="J80" s="302"/>
      <c r="K80" s="302"/>
      <c r="L80" s="342"/>
      <c r="M80" s="342"/>
      <c r="N80" s="342"/>
      <c r="O80" s="342"/>
      <c r="P80" s="31"/>
      <c r="Q80" s="31"/>
      <c r="R80" s="31"/>
      <c r="S80" s="31"/>
      <c r="T80" s="31"/>
      <c r="U80" s="31"/>
      <c r="V80" s="31"/>
      <c r="W80" s="31"/>
      <c r="X80" s="31"/>
      <c r="Y80" s="31"/>
    </row>
    <row r="81" customFormat="false" ht="12.75" hidden="false" customHeight="false" outlineLevel="0" collapsed="false">
      <c r="A81" s="354"/>
      <c r="B81" s="364"/>
      <c r="C81" s="302"/>
      <c r="D81" s="302"/>
      <c r="E81" s="302"/>
      <c r="F81" s="302"/>
      <c r="G81" s="302"/>
      <c r="H81" s="302"/>
      <c r="I81" s="302"/>
      <c r="J81" s="302"/>
      <c r="K81" s="302"/>
      <c r="L81" s="342"/>
      <c r="M81" s="342"/>
      <c r="N81" s="342"/>
      <c r="O81" s="342"/>
      <c r="P81" s="31"/>
      <c r="Q81" s="31"/>
      <c r="R81" s="31"/>
      <c r="S81" s="31"/>
      <c r="T81" s="31"/>
      <c r="U81" s="31"/>
      <c r="V81" s="31"/>
      <c r="W81" s="31"/>
      <c r="X81" s="31"/>
      <c r="Y81" s="31"/>
    </row>
    <row r="82" customFormat="false" ht="12.75" hidden="false" customHeight="false" outlineLevel="0" collapsed="false">
      <c r="A82" s="354"/>
      <c r="B82" s="364"/>
      <c r="C82" s="302"/>
      <c r="D82" s="302"/>
      <c r="E82" s="302"/>
      <c r="F82" s="302"/>
      <c r="G82" s="302"/>
      <c r="H82" s="302"/>
      <c r="I82" s="302"/>
      <c r="J82" s="302"/>
      <c r="K82" s="302"/>
      <c r="L82" s="342"/>
      <c r="M82" s="342"/>
      <c r="N82" s="342"/>
      <c r="O82" s="342"/>
      <c r="P82" s="31"/>
      <c r="Q82" s="31"/>
      <c r="R82" s="31"/>
      <c r="S82" s="31"/>
      <c r="T82" s="31"/>
      <c r="U82" s="31"/>
      <c r="V82" s="31"/>
      <c r="W82" s="31"/>
      <c r="X82" s="31"/>
      <c r="Y82" s="31"/>
    </row>
    <row r="83" customFormat="false" ht="12.75" hidden="false" customHeight="false" outlineLevel="0" collapsed="false">
      <c r="A83" s="354"/>
      <c r="B83" s="364"/>
      <c r="C83" s="302"/>
      <c r="D83" s="302"/>
      <c r="E83" s="302"/>
      <c r="F83" s="302"/>
      <c r="G83" s="302"/>
      <c r="H83" s="302"/>
      <c r="I83" s="302"/>
      <c r="J83" s="302"/>
      <c r="K83" s="302"/>
      <c r="L83" s="342"/>
      <c r="M83" s="342"/>
      <c r="N83" s="342"/>
      <c r="O83" s="342"/>
      <c r="P83" s="31"/>
      <c r="Q83" s="31"/>
      <c r="R83" s="31"/>
      <c r="S83" s="31"/>
      <c r="T83" s="31"/>
      <c r="U83" s="31"/>
      <c r="V83" s="31"/>
      <c r="W83" s="31"/>
      <c r="X83" s="31"/>
      <c r="Y83" s="31"/>
    </row>
    <row r="84" customFormat="false" ht="12.75" hidden="false" customHeight="false" outlineLevel="0" collapsed="false">
      <c r="A84" s="354"/>
      <c r="B84" s="367"/>
      <c r="C84" s="368"/>
      <c r="D84" s="368"/>
      <c r="E84" s="368"/>
      <c r="F84" s="368"/>
      <c r="G84" s="368"/>
      <c r="H84" s="368"/>
      <c r="I84" s="368"/>
      <c r="J84" s="368"/>
      <c r="K84" s="368"/>
      <c r="L84" s="342"/>
      <c r="M84" s="342"/>
      <c r="N84" s="342"/>
      <c r="O84" s="342"/>
      <c r="P84" s="31"/>
      <c r="Q84" s="31"/>
      <c r="R84" s="31"/>
      <c r="S84" s="31"/>
      <c r="T84" s="31"/>
      <c r="U84" s="31"/>
      <c r="V84" s="31"/>
      <c r="W84" s="31"/>
      <c r="X84" s="31"/>
      <c r="Y84" s="31"/>
    </row>
    <row r="85" customFormat="false" ht="12.75" hidden="false" customHeight="false" outlineLevel="0" collapsed="false">
      <c r="A85" s="354"/>
      <c r="B85" s="364"/>
      <c r="C85" s="302"/>
      <c r="D85" s="302"/>
      <c r="E85" s="302"/>
      <c r="F85" s="302"/>
      <c r="G85" s="302"/>
      <c r="H85" s="302"/>
      <c r="I85" s="302"/>
      <c r="J85" s="302"/>
      <c r="K85" s="302"/>
      <c r="L85" s="342"/>
      <c r="M85" s="342"/>
      <c r="N85" s="342"/>
      <c r="O85" s="342"/>
      <c r="P85" s="31"/>
      <c r="Q85" s="31"/>
      <c r="R85" s="31"/>
      <c r="S85" s="31"/>
      <c r="T85" s="31"/>
      <c r="U85" s="31"/>
      <c r="V85" s="31"/>
      <c r="W85" s="31"/>
      <c r="X85" s="31"/>
      <c r="Y85" s="31"/>
    </row>
    <row r="86" customFormat="false" ht="12.75" hidden="false" customHeight="false" outlineLevel="0" collapsed="false">
      <c r="A86" s="354"/>
      <c r="B86" s="364"/>
      <c r="C86" s="302"/>
      <c r="D86" s="302"/>
      <c r="E86" s="302"/>
      <c r="F86" s="302"/>
      <c r="G86" s="302"/>
      <c r="H86" s="302"/>
      <c r="I86" s="302"/>
      <c r="J86" s="302"/>
      <c r="K86" s="302"/>
      <c r="L86" s="342"/>
      <c r="M86" s="342"/>
      <c r="N86" s="342"/>
      <c r="O86" s="342"/>
      <c r="P86" s="31"/>
      <c r="Q86" s="31"/>
      <c r="R86" s="31"/>
      <c r="S86" s="31"/>
      <c r="T86" s="31"/>
      <c r="U86" s="31"/>
      <c r="V86" s="31"/>
      <c r="W86" s="31"/>
      <c r="X86" s="31"/>
      <c r="Y86" s="31"/>
    </row>
    <row r="87" customFormat="false" ht="12.75" hidden="false" customHeight="false" outlineLevel="0" collapsed="false">
      <c r="A87" s="354"/>
      <c r="B87" s="327"/>
      <c r="C87" s="248"/>
      <c r="D87" s="248"/>
      <c r="E87" s="248"/>
      <c r="F87" s="248"/>
      <c r="G87" s="248"/>
      <c r="H87" s="248"/>
      <c r="I87" s="248"/>
      <c r="J87" s="248"/>
      <c r="K87" s="248"/>
      <c r="L87" s="342"/>
      <c r="M87" s="342"/>
      <c r="N87" s="342"/>
      <c r="O87" s="342"/>
      <c r="P87" s="31"/>
      <c r="Q87" s="31"/>
      <c r="R87" s="31"/>
      <c r="S87" s="31"/>
      <c r="T87" s="31"/>
      <c r="U87" s="31"/>
      <c r="V87" s="31"/>
      <c r="W87" s="31"/>
      <c r="X87" s="31"/>
      <c r="Y87" s="31"/>
      <c r="Z87" s="31"/>
      <c r="AA87" s="31"/>
    </row>
    <row r="88" customFormat="false" ht="15.75" hidden="false" customHeight="false" outlineLevel="0" collapsed="false">
      <c r="A88" s="342" t="n">
        <v>7</v>
      </c>
      <c r="B88" s="370" t="n">
        <f aca="false">B62+1</f>
        <v>4</v>
      </c>
      <c r="C88" s="358"/>
      <c r="D88" s="359"/>
      <c r="E88" s="359"/>
      <c r="F88" s="359"/>
      <c r="G88" s="359"/>
      <c r="H88" s="359"/>
      <c r="I88" s="359"/>
      <c r="J88" s="359"/>
      <c r="K88" s="360" t="n">
        <v>2</v>
      </c>
      <c r="L88" s="342"/>
      <c r="M88" s="342"/>
      <c r="N88" s="342"/>
      <c r="O88" s="342"/>
      <c r="P88" s="31"/>
      <c r="Q88" s="31"/>
      <c r="R88" s="31"/>
      <c r="S88" s="31"/>
      <c r="T88" s="31"/>
      <c r="U88" s="31"/>
      <c r="V88" s="31"/>
      <c r="W88" s="31"/>
      <c r="X88" s="31"/>
      <c r="Y88" s="31"/>
    </row>
    <row r="89" customFormat="false" ht="12.75" hidden="false" customHeight="false" outlineLevel="0" collapsed="false">
      <c r="A89" s="342"/>
      <c r="B89" s="364"/>
      <c r="C89" s="302"/>
      <c r="D89" s="302"/>
      <c r="E89" s="302"/>
      <c r="F89" s="302"/>
      <c r="G89" s="302"/>
      <c r="H89" s="302"/>
      <c r="I89" s="302"/>
      <c r="J89" s="302"/>
      <c r="K89" s="302"/>
      <c r="L89" s="342"/>
      <c r="M89" s="342" t="s">
        <v>150</v>
      </c>
      <c r="N89" s="361" t="s">
        <v>151</v>
      </c>
      <c r="O89" s="2"/>
      <c r="W89" s="31"/>
      <c r="X89" s="31"/>
      <c r="Y89" s="31"/>
    </row>
    <row r="90" customFormat="false" ht="12.75" hidden="false" customHeight="false" outlineLevel="0" collapsed="false">
      <c r="A90" s="342"/>
      <c r="B90" s="364"/>
      <c r="C90" s="302"/>
      <c r="D90" s="302"/>
      <c r="E90" s="302"/>
      <c r="F90" s="302"/>
      <c r="G90" s="302"/>
      <c r="H90" s="302"/>
      <c r="I90" s="302"/>
      <c r="J90" s="302"/>
      <c r="K90" s="302"/>
      <c r="L90" s="342"/>
      <c r="M90" s="7" t="s">
        <v>152</v>
      </c>
      <c r="N90" s="362"/>
      <c r="O90" s="2"/>
      <c r="W90" s="31"/>
      <c r="X90" s="31"/>
      <c r="Y90" s="31"/>
    </row>
    <row r="91" customFormat="false" ht="12.75" hidden="false" customHeight="false" outlineLevel="0" collapsed="false">
      <c r="A91" s="342"/>
      <c r="B91" s="364"/>
      <c r="C91" s="302"/>
      <c r="D91" s="302"/>
      <c r="E91" s="302"/>
      <c r="F91" s="302"/>
      <c r="G91" s="302"/>
      <c r="H91" s="302"/>
      <c r="I91" s="302"/>
      <c r="J91" s="302"/>
      <c r="K91" s="302"/>
      <c r="L91" s="342"/>
      <c r="M91" s="363" t="s">
        <v>153</v>
      </c>
      <c r="N91" s="187"/>
      <c r="O91" s="2"/>
      <c r="W91" s="31"/>
      <c r="X91" s="31"/>
      <c r="Y91" s="31"/>
    </row>
    <row r="92" customFormat="false" ht="12.75" hidden="false" customHeight="false" outlineLevel="0" collapsed="false">
      <c r="A92" s="342"/>
      <c r="B92" s="364"/>
      <c r="C92" s="302"/>
      <c r="D92" s="302"/>
      <c r="E92" s="302"/>
      <c r="F92" s="302"/>
      <c r="G92" s="302"/>
      <c r="H92" s="302"/>
      <c r="I92" s="302"/>
      <c r="J92" s="302"/>
      <c r="K92" s="302"/>
      <c r="L92" s="342"/>
      <c r="M92" s="363" t="s">
        <v>154</v>
      </c>
      <c r="N92" s="187"/>
      <c r="O92" s="2"/>
      <c r="W92" s="31"/>
      <c r="X92" s="31"/>
      <c r="Y92" s="31"/>
    </row>
    <row r="93" customFormat="false" ht="12.75" hidden="false" customHeight="false" outlineLevel="0" collapsed="false">
      <c r="A93" s="342"/>
      <c r="B93" s="364"/>
      <c r="C93" s="302"/>
      <c r="D93" s="302"/>
      <c r="E93" s="302"/>
      <c r="F93" s="302"/>
      <c r="G93" s="302"/>
      <c r="H93" s="302"/>
      <c r="I93" s="302"/>
      <c r="J93" s="302"/>
      <c r="K93" s="302"/>
      <c r="L93" s="342"/>
      <c r="M93" s="363" t="s">
        <v>155</v>
      </c>
      <c r="N93" s="187"/>
      <c r="O93" s="2"/>
      <c r="W93" s="31"/>
      <c r="X93" s="31"/>
      <c r="Y93" s="31"/>
    </row>
    <row r="94" customFormat="false" ht="12.75" hidden="false" customHeight="false" outlineLevel="0" collapsed="false">
      <c r="A94" s="342"/>
      <c r="B94" s="364"/>
      <c r="C94" s="302"/>
      <c r="D94" s="302"/>
      <c r="E94" s="302"/>
      <c r="F94" s="302"/>
      <c r="G94" s="302"/>
      <c r="H94" s="302"/>
      <c r="I94" s="302"/>
      <c r="J94" s="302"/>
      <c r="K94" s="302"/>
      <c r="L94" s="342"/>
      <c r="M94" s="365" t="s">
        <v>156</v>
      </c>
      <c r="N94" s="366"/>
      <c r="O94" s="2"/>
      <c r="W94" s="31"/>
      <c r="X94" s="31"/>
      <c r="Y94" s="31"/>
    </row>
    <row r="95" customFormat="false" ht="12.75" hidden="false" customHeight="false" outlineLevel="0" collapsed="false">
      <c r="A95" s="342"/>
      <c r="B95" s="364"/>
      <c r="C95" s="302"/>
      <c r="D95" s="302"/>
      <c r="E95" s="302"/>
      <c r="F95" s="302"/>
      <c r="G95" s="302"/>
      <c r="H95" s="302"/>
      <c r="I95" s="302"/>
      <c r="J95" s="302"/>
      <c r="K95" s="302"/>
      <c r="L95" s="342"/>
      <c r="M95" s="2"/>
      <c r="N95" s="2"/>
      <c r="O95" s="2"/>
      <c r="W95" s="31"/>
      <c r="X95" s="31"/>
      <c r="Y95" s="31"/>
    </row>
    <row r="96" customFormat="false" ht="12.75" hidden="false" customHeight="false" outlineLevel="0" collapsed="false">
      <c r="A96" s="342"/>
      <c r="B96" s="364"/>
      <c r="C96" s="302"/>
      <c r="D96" s="302"/>
      <c r="E96" s="302"/>
      <c r="F96" s="302"/>
      <c r="G96" s="302"/>
      <c r="H96" s="302"/>
      <c r="I96" s="302"/>
      <c r="J96" s="302"/>
      <c r="K96" s="302"/>
      <c r="L96" s="342"/>
      <c r="M96" s="2"/>
      <c r="N96" s="2"/>
      <c r="O96" s="2"/>
      <c r="W96" s="31"/>
      <c r="X96" s="31"/>
      <c r="Y96" s="31"/>
    </row>
    <row r="97" customFormat="false" ht="12.75" hidden="false" customHeight="false" outlineLevel="0" collapsed="false">
      <c r="A97" s="342"/>
      <c r="B97" s="364"/>
      <c r="C97" s="302"/>
      <c r="D97" s="302"/>
      <c r="E97" s="302"/>
      <c r="F97" s="302"/>
      <c r="G97" s="302"/>
      <c r="H97" s="302"/>
      <c r="I97" s="302"/>
      <c r="J97" s="302"/>
      <c r="K97" s="302"/>
      <c r="L97" s="342"/>
      <c r="M97" s="2"/>
      <c r="N97" s="2"/>
      <c r="O97" s="2"/>
      <c r="W97" s="31"/>
      <c r="X97" s="31"/>
      <c r="Y97" s="31"/>
    </row>
    <row r="98" customFormat="false" ht="12.75" hidden="false" customHeight="false" outlineLevel="0" collapsed="false">
      <c r="A98" s="342"/>
      <c r="B98" s="364"/>
      <c r="C98" s="302"/>
      <c r="D98" s="302"/>
      <c r="E98" s="302"/>
      <c r="F98" s="302"/>
      <c r="G98" s="302"/>
      <c r="H98" s="302"/>
      <c r="I98" s="302"/>
      <c r="J98" s="302"/>
      <c r="K98" s="302"/>
      <c r="L98" s="342"/>
      <c r="M98" s="2"/>
      <c r="N98" s="2"/>
      <c r="O98" s="2"/>
      <c r="W98" s="31"/>
      <c r="X98" s="31"/>
      <c r="Y98" s="31"/>
    </row>
    <row r="99" customFormat="false" ht="12.75" hidden="false" customHeight="false" outlineLevel="0" collapsed="false">
      <c r="A99" s="342"/>
      <c r="B99" s="364"/>
      <c r="C99" s="302"/>
      <c r="D99" s="302"/>
      <c r="E99" s="302"/>
      <c r="F99" s="302"/>
      <c r="G99" s="302"/>
      <c r="H99" s="302"/>
      <c r="I99" s="302"/>
      <c r="J99" s="302"/>
      <c r="K99" s="302"/>
      <c r="L99" s="342"/>
      <c r="M99" s="2"/>
      <c r="N99" s="2"/>
      <c r="O99" s="2"/>
      <c r="W99" s="31"/>
      <c r="X99" s="31"/>
      <c r="Y99" s="31"/>
    </row>
    <row r="100" customFormat="false" ht="12.75" hidden="false" customHeight="false" outlineLevel="0" collapsed="false">
      <c r="A100" s="342"/>
      <c r="B100" s="364"/>
      <c r="C100" s="302"/>
      <c r="D100" s="302"/>
      <c r="E100" s="302"/>
      <c r="F100" s="302"/>
      <c r="G100" s="302"/>
      <c r="H100" s="302"/>
      <c r="I100" s="302"/>
      <c r="J100" s="302"/>
      <c r="K100" s="302"/>
      <c r="L100" s="342"/>
      <c r="M100" s="2"/>
      <c r="N100" s="2"/>
      <c r="O100" s="2"/>
      <c r="W100" s="31"/>
      <c r="X100" s="31"/>
      <c r="Y100" s="31"/>
    </row>
    <row r="101" customFormat="false" ht="12.75" hidden="false" customHeight="false" outlineLevel="0" collapsed="false">
      <c r="A101" s="342"/>
      <c r="B101" s="364"/>
      <c r="C101" s="302"/>
      <c r="D101" s="302"/>
      <c r="E101" s="302"/>
      <c r="F101" s="302"/>
      <c r="G101" s="302"/>
      <c r="H101" s="302"/>
      <c r="I101" s="302"/>
      <c r="J101" s="302"/>
      <c r="K101" s="302"/>
      <c r="L101" s="342"/>
      <c r="M101" s="2"/>
      <c r="N101" s="2"/>
      <c r="O101" s="2"/>
      <c r="W101" s="31"/>
      <c r="X101" s="31"/>
      <c r="Y101" s="31"/>
    </row>
    <row r="102" customFormat="false" ht="12.75" hidden="false" customHeight="false" outlineLevel="0" collapsed="false">
      <c r="A102" s="342"/>
      <c r="B102" s="364"/>
      <c r="C102" s="302"/>
      <c r="D102" s="302"/>
      <c r="E102" s="302"/>
      <c r="F102" s="302"/>
      <c r="G102" s="302"/>
      <c r="H102" s="302"/>
      <c r="I102" s="302"/>
      <c r="J102" s="302"/>
      <c r="K102" s="302"/>
      <c r="L102" s="342"/>
      <c r="M102" s="2"/>
      <c r="N102" s="2"/>
      <c r="O102" s="2"/>
      <c r="W102" s="31"/>
      <c r="X102" s="31"/>
      <c r="Y102" s="31"/>
    </row>
    <row r="103" customFormat="false" ht="12.75" hidden="false" customHeight="false" outlineLevel="0" collapsed="false">
      <c r="A103" s="342"/>
      <c r="B103" s="364"/>
      <c r="C103" s="302"/>
      <c r="D103" s="302"/>
      <c r="E103" s="302"/>
      <c r="F103" s="302"/>
      <c r="G103" s="302"/>
      <c r="H103" s="302"/>
      <c r="I103" s="302"/>
      <c r="J103" s="302"/>
      <c r="K103" s="302"/>
      <c r="L103" s="342"/>
      <c r="M103" s="2"/>
      <c r="N103" s="2"/>
      <c r="O103" s="2"/>
      <c r="W103" s="31"/>
      <c r="X103" s="31"/>
      <c r="Y103" s="31"/>
    </row>
    <row r="104" customFormat="false" ht="12.75" hidden="false" customHeight="false" outlineLevel="0" collapsed="false">
      <c r="A104" s="342"/>
      <c r="B104" s="364"/>
      <c r="C104" s="302"/>
      <c r="D104" s="302"/>
      <c r="E104" s="302"/>
      <c r="F104" s="302"/>
      <c r="G104" s="302"/>
      <c r="H104" s="302"/>
      <c r="I104" s="302"/>
      <c r="J104" s="302"/>
      <c r="K104" s="302"/>
      <c r="L104" s="342"/>
      <c r="M104" s="342"/>
      <c r="N104" s="342"/>
      <c r="O104" s="2"/>
      <c r="W104" s="31"/>
      <c r="X104" s="31"/>
      <c r="Y104" s="31"/>
    </row>
    <row r="105" customFormat="false" ht="12.75" hidden="false" customHeight="false" outlineLevel="0" collapsed="false">
      <c r="A105" s="342"/>
      <c r="B105" s="364"/>
      <c r="C105" s="302"/>
      <c r="D105" s="302"/>
      <c r="E105" s="302"/>
      <c r="F105" s="302"/>
      <c r="G105" s="302"/>
      <c r="H105" s="302"/>
      <c r="I105" s="302"/>
      <c r="J105" s="302"/>
      <c r="K105" s="302"/>
      <c r="L105" s="342"/>
      <c r="M105" s="342"/>
      <c r="N105" s="342"/>
      <c r="O105" s="2"/>
      <c r="W105" s="31"/>
      <c r="X105" s="31"/>
      <c r="Y105" s="31"/>
    </row>
    <row r="106" customFormat="false" ht="12.75" hidden="false" customHeight="false" outlineLevel="0" collapsed="false">
      <c r="A106" s="342"/>
      <c r="B106" s="364"/>
      <c r="C106" s="302"/>
      <c r="D106" s="302"/>
      <c r="E106" s="302"/>
      <c r="F106" s="302"/>
      <c r="G106" s="302"/>
      <c r="H106" s="302"/>
      <c r="I106" s="302"/>
      <c r="J106" s="302"/>
      <c r="K106" s="302"/>
      <c r="L106" s="342"/>
      <c r="M106" s="2"/>
      <c r="N106" s="2"/>
      <c r="O106" s="2"/>
      <c r="W106" s="31"/>
      <c r="X106" s="31"/>
      <c r="Y106" s="31"/>
    </row>
    <row r="107" customFormat="false" ht="12.75" hidden="false" customHeight="false" outlineLevel="0" collapsed="false">
      <c r="A107" s="342"/>
      <c r="B107" s="364"/>
      <c r="C107" s="302"/>
      <c r="D107" s="302"/>
      <c r="E107" s="302"/>
      <c r="F107" s="302"/>
      <c r="G107" s="302"/>
      <c r="H107" s="302"/>
      <c r="I107" s="302"/>
      <c r="J107" s="302"/>
      <c r="K107" s="302"/>
      <c r="L107" s="342"/>
      <c r="M107" s="2"/>
      <c r="N107" s="2"/>
      <c r="O107" s="2"/>
      <c r="W107" s="31"/>
      <c r="X107" s="31"/>
      <c r="Y107" s="31"/>
    </row>
    <row r="108" customFormat="false" ht="12.75" hidden="false" customHeight="false" outlineLevel="0" collapsed="false">
      <c r="A108" s="342"/>
      <c r="B108" s="364"/>
      <c r="C108" s="302"/>
      <c r="D108" s="302"/>
      <c r="E108" s="302"/>
      <c r="F108" s="302"/>
      <c r="G108" s="302"/>
      <c r="H108" s="302"/>
      <c r="I108" s="302"/>
      <c r="J108" s="302"/>
      <c r="K108" s="302"/>
      <c r="L108" s="342"/>
      <c r="M108" s="2"/>
      <c r="N108" s="2"/>
      <c r="O108" s="2"/>
      <c r="W108" s="31"/>
      <c r="X108" s="31"/>
      <c r="Y108" s="31"/>
    </row>
    <row r="109" customFormat="false" ht="12.75" hidden="false" customHeight="false" outlineLevel="0" collapsed="false">
      <c r="A109" s="342"/>
      <c r="B109" s="364"/>
      <c r="C109" s="302"/>
      <c r="D109" s="302"/>
      <c r="E109" s="302"/>
      <c r="F109" s="302"/>
      <c r="G109" s="302"/>
      <c r="H109" s="302"/>
      <c r="I109" s="302"/>
      <c r="J109" s="302"/>
      <c r="K109" s="302"/>
      <c r="L109" s="342"/>
      <c r="M109" s="2"/>
      <c r="N109" s="2"/>
      <c r="O109" s="2"/>
      <c r="W109" s="31"/>
      <c r="X109" s="31"/>
      <c r="Y109" s="31"/>
    </row>
    <row r="110" customFormat="false" ht="12.75" hidden="false" customHeight="false" outlineLevel="0" collapsed="false">
      <c r="A110" s="342"/>
      <c r="B110" s="367"/>
      <c r="C110" s="368"/>
      <c r="D110" s="368"/>
      <c r="E110" s="368"/>
      <c r="F110" s="368"/>
      <c r="G110" s="368"/>
      <c r="H110" s="368"/>
      <c r="I110" s="368"/>
      <c r="J110" s="368"/>
      <c r="K110" s="368"/>
      <c r="L110" s="342"/>
      <c r="M110" s="2"/>
      <c r="N110" s="2"/>
      <c r="O110" s="2"/>
      <c r="W110" s="31"/>
      <c r="X110" s="31"/>
      <c r="Y110" s="31"/>
    </row>
    <row r="111" customFormat="false" ht="12.75" hidden="false" customHeight="false" outlineLevel="0" collapsed="false">
      <c r="A111" s="342"/>
      <c r="B111" s="364"/>
      <c r="C111" s="302"/>
      <c r="D111" s="302"/>
      <c r="E111" s="302"/>
      <c r="F111" s="302"/>
      <c r="G111" s="302"/>
      <c r="H111" s="302"/>
      <c r="I111" s="302"/>
      <c r="J111" s="302"/>
      <c r="K111" s="302"/>
      <c r="L111" s="342"/>
      <c r="M111" s="2"/>
      <c r="N111" s="2"/>
      <c r="O111" s="2"/>
      <c r="W111" s="31"/>
      <c r="X111" s="31"/>
      <c r="Y111" s="31"/>
    </row>
    <row r="112" customFormat="false" ht="12.75" hidden="false" customHeight="false" outlineLevel="0" collapsed="false">
      <c r="A112" s="342"/>
      <c r="B112" s="364"/>
      <c r="C112" s="302"/>
      <c r="D112" s="302"/>
      <c r="E112" s="302"/>
      <c r="F112" s="302"/>
      <c r="G112" s="302"/>
      <c r="H112" s="302"/>
      <c r="I112" s="302"/>
      <c r="J112" s="302"/>
      <c r="K112" s="302"/>
      <c r="L112" s="342"/>
      <c r="M112" s="2"/>
      <c r="N112" s="2"/>
      <c r="O112" s="2"/>
      <c r="W112" s="31"/>
      <c r="X112" s="31"/>
      <c r="Y112" s="31"/>
    </row>
    <row r="113" customFormat="false" ht="12.75" hidden="false" customHeight="false" outlineLevel="0" collapsed="false">
      <c r="A113" s="342"/>
      <c r="B113" s="327"/>
      <c r="C113" s="248"/>
      <c r="D113" s="248"/>
      <c r="E113" s="248"/>
      <c r="F113" s="248"/>
      <c r="G113" s="248"/>
      <c r="H113" s="248"/>
      <c r="I113" s="248"/>
      <c r="J113" s="248"/>
      <c r="K113" s="248"/>
      <c r="L113" s="342"/>
      <c r="M113" s="2"/>
      <c r="N113" s="2"/>
      <c r="O113" s="2"/>
      <c r="W113" s="31"/>
      <c r="X113" s="31"/>
      <c r="Y113" s="31"/>
    </row>
    <row r="114" customFormat="false" ht="15.75" hidden="false" customHeight="false" outlineLevel="0" collapsed="false">
      <c r="A114" s="342" t="n">
        <v>20</v>
      </c>
      <c r="B114" s="370" t="n">
        <f aca="false">B88+1</f>
        <v>5</v>
      </c>
      <c r="C114" s="371"/>
      <c r="D114" s="372"/>
      <c r="E114" s="372"/>
      <c r="F114" s="372"/>
      <c r="G114" s="372"/>
      <c r="H114" s="372"/>
      <c r="I114" s="372"/>
      <c r="J114" s="372"/>
      <c r="K114" s="373" t="n">
        <v>1</v>
      </c>
      <c r="L114" s="342"/>
      <c r="M114" s="2"/>
      <c r="N114" s="2"/>
      <c r="O114" s="2"/>
      <c r="W114" s="31"/>
      <c r="X114" s="31"/>
      <c r="Y114" s="31"/>
    </row>
    <row r="115" customFormat="false" ht="12.75" hidden="false" customHeight="false" outlineLevel="0" collapsed="false">
      <c r="A115" s="342"/>
      <c r="B115" s="327"/>
      <c r="C115" s="248"/>
      <c r="D115" s="248"/>
      <c r="E115" s="248"/>
      <c r="F115" s="248"/>
      <c r="G115" s="248"/>
      <c r="H115" s="248"/>
      <c r="I115" s="248"/>
      <c r="J115" s="248"/>
      <c r="K115" s="248"/>
      <c r="L115" s="342"/>
      <c r="M115" s="342" t="s">
        <v>150</v>
      </c>
      <c r="N115" s="361" t="s">
        <v>151</v>
      </c>
      <c r="O115" s="2"/>
      <c r="W115" s="31"/>
      <c r="X115" s="31"/>
      <c r="Y115" s="31"/>
    </row>
    <row r="116" customFormat="false" ht="12.75" hidden="false" customHeight="false" outlineLevel="0" collapsed="false">
      <c r="A116" s="342"/>
      <c r="B116" s="327"/>
      <c r="C116" s="248"/>
      <c r="D116" s="248"/>
      <c r="E116" s="248"/>
      <c r="F116" s="248"/>
      <c r="G116" s="248"/>
      <c r="H116" s="248"/>
      <c r="I116" s="248"/>
      <c r="J116" s="248"/>
      <c r="K116" s="248"/>
      <c r="L116" s="342"/>
      <c r="M116" s="7" t="s">
        <v>152</v>
      </c>
      <c r="N116" s="362"/>
      <c r="O116" s="2"/>
      <c r="W116" s="31"/>
      <c r="X116" s="31"/>
      <c r="Y116" s="31"/>
    </row>
    <row r="117" customFormat="false" ht="12.75" hidden="false" customHeight="false" outlineLevel="0" collapsed="false">
      <c r="A117" s="342"/>
      <c r="B117" s="327"/>
      <c r="C117" s="248"/>
      <c r="D117" s="248"/>
      <c r="E117" s="248"/>
      <c r="F117" s="248"/>
      <c r="G117" s="248"/>
      <c r="H117" s="248"/>
      <c r="I117" s="248"/>
      <c r="J117" s="248"/>
      <c r="K117" s="248"/>
      <c r="L117" s="342"/>
      <c r="M117" s="363" t="s">
        <v>153</v>
      </c>
      <c r="N117" s="187"/>
      <c r="O117" s="2"/>
      <c r="W117" s="31"/>
      <c r="X117" s="31"/>
      <c r="Y117" s="31"/>
    </row>
    <row r="118" customFormat="false" ht="12.75" hidden="false" customHeight="false" outlineLevel="0" collapsed="false">
      <c r="A118" s="342"/>
      <c r="B118" s="327"/>
      <c r="C118" s="248"/>
      <c r="D118" s="248"/>
      <c r="E118" s="248"/>
      <c r="F118" s="248"/>
      <c r="G118" s="248"/>
      <c r="H118" s="248"/>
      <c r="I118" s="248"/>
      <c r="J118" s="248"/>
      <c r="K118" s="248"/>
      <c r="L118" s="342"/>
      <c r="M118" s="363" t="s">
        <v>154</v>
      </c>
      <c r="N118" s="187"/>
      <c r="O118" s="2"/>
      <c r="W118" s="31"/>
      <c r="X118" s="31"/>
      <c r="Y118" s="31"/>
    </row>
    <row r="119" customFormat="false" ht="12.75" hidden="false" customHeight="false" outlineLevel="0" collapsed="false">
      <c r="A119" s="342"/>
      <c r="B119" s="327"/>
      <c r="C119" s="248"/>
      <c r="D119" s="248"/>
      <c r="E119" s="248"/>
      <c r="F119" s="248"/>
      <c r="G119" s="248"/>
      <c r="H119" s="248"/>
      <c r="I119" s="248"/>
      <c r="J119" s="248"/>
      <c r="K119" s="248"/>
      <c r="L119" s="342"/>
      <c r="M119" s="363" t="s">
        <v>155</v>
      </c>
      <c r="N119" s="187"/>
      <c r="O119" s="2"/>
      <c r="W119" s="31"/>
      <c r="X119" s="31"/>
      <c r="Y119" s="31"/>
    </row>
    <row r="120" customFormat="false" ht="12.75" hidden="false" customHeight="false" outlineLevel="0" collapsed="false">
      <c r="A120" s="342"/>
      <c r="B120" s="327"/>
      <c r="C120" s="248"/>
      <c r="D120" s="248"/>
      <c r="E120" s="248"/>
      <c r="F120" s="248"/>
      <c r="G120" s="248"/>
      <c r="H120" s="248"/>
      <c r="I120" s="248"/>
      <c r="J120" s="248"/>
      <c r="K120" s="248"/>
      <c r="L120" s="342"/>
      <c r="M120" s="365" t="s">
        <v>156</v>
      </c>
      <c r="N120" s="366"/>
      <c r="O120" s="2"/>
      <c r="W120" s="31"/>
      <c r="X120" s="31"/>
      <c r="Y120" s="31"/>
    </row>
    <row r="121" customFormat="false" ht="12.75" hidden="false" customHeight="false" outlineLevel="0" collapsed="false">
      <c r="A121" s="342"/>
      <c r="B121" s="327"/>
      <c r="C121" s="248"/>
      <c r="D121" s="248"/>
      <c r="E121" s="248"/>
      <c r="F121" s="248"/>
      <c r="G121" s="248"/>
      <c r="H121" s="248"/>
      <c r="I121" s="248"/>
      <c r="J121" s="248"/>
      <c r="K121" s="248"/>
      <c r="L121" s="342"/>
      <c r="M121" s="2"/>
      <c r="N121" s="2"/>
      <c r="O121" s="2"/>
      <c r="W121" s="31"/>
      <c r="X121" s="31"/>
      <c r="Y121" s="31"/>
    </row>
    <row r="122" customFormat="false" ht="12.75" hidden="false" customHeight="false" outlineLevel="0" collapsed="false">
      <c r="A122" s="342"/>
      <c r="B122" s="327"/>
      <c r="C122" s="248"/>
      <c r="D122" s="248"/>
      <c r="E122" s="248"/>
      <c r="F122" s="248"/>
      <c r="G122" s="248"/>
      <c r="H122" s="248"/>
      <c r="I122" s="248"/>
      <c r="J122" s="248"/>
      <c r="K122" s="248"/>
      <c r="L122" s="342"/>
      <c r="M122" s="2"/>
      <c r="N122" s="2"/>
      <c r="O122" s="2"/>
      <c r="W122" s="31"/>
      <c r="X122" s="31"/>
      <c r="Y122" s="31"/>
    </row>
    <row r="123" customFormat="false" ht="12.75" hidden="false" customHeight="false" outlineLevel="0" collapsed="false">
      <c r="A123" s="342"/>
      <c r="B123" s="327"/>
      <c r="C123" s="248"/>
      <c r="D123" s="248"/>
      <c r="E123" s="248"/>
      <c r="F123" s="248"/>
      <c r="G123" s="248"/>
      <c r="H123" s="248"/>
      <c r="I123" s="248"/>
      <c r="J123" s="248"/>
      <c r="K123" s="248"/>
      <c r="L123" s="342"/>
      <c r="M123" s="2"/>
      <c r="N123" s="2"/>
      <c r="O123" s="2"/>
      <c r="W123" s="31"/>
      <c r="X123" s="31"/>
      <c r="Y123" s="31"/>
    </row>
    <row r="124" customFormat="false" ht="12.75" hidden="false" customHeight="false" outlineLevel="0" collapsed="false">
      <c r="A124" s="342"/>
      <c r="B124" s="327"/>
      <c r="C124" s="248"/>
      <c r="D124" s="248"/>
      <c r="E124" s="248"/>
      <c r="F124" s="248"/>
      <c r="G124" s="248"/>
      <c r="H124" s="248"/>
      <c r="I124" s="248"/>
      <c r="J124" s="248"/>
      <c r="K124" s="248"/>
      <c r="L124" s="342"/>
      <c r="M124" s="2"/>
      <c r="N124" s="2"/>
      <c r="O124" s="2"/>
      <c r="W124" s="31"/>
      <c r="X124" s="31"/>
      <c r="Y124" s="31"/>
    </row>
    <row r="125" customFormat="false" ht="12.75" hidden="false" customHeight="false" outlineLevel="0" collapsed="false">
      <c r="A125" s="342"/>
      <c r="B125" s="327"/>
      <c r="C125" s="248"/>
      <c r="D125" s="248"/>
      <c r="E125" s="248"/>
      <c r="F125" s="248"/>
      <c r="G125" s="248"/>
      <c r="H125" s="248"/>
      <c r="I125" s="248"/>
      <c r="J125" s="248"/>
      <c r="K125" s="248"/>
      <c r="L125" s="342"/>
      <c r="M125" s="2"/>
      <c r="N125" s="2"/>
      <c r="O125" s="2"/>
      <c r="W125" s="31"/>
      <c r="X125" s="31"/>
      <c r="Y125" s="31"/>
    </row>
    <row r="126" customFormat="false" ht="12.75" hidden="false" customHeight="false" outlineLevel="0" collapsed="false">
      <c r="A126" s="342"/>
      <c r="B126" s="327"/>
      <c r="C126" s="248"/>
      <c r="D126" s="248"/>
      <c r="E126" s="248"/>
      <c r="F126" s="248"/>
      <c r="G126" s="248"/>
      <c r="H126" s="248"/>
      <c r="I126" s="248"/>
      <c r="J126" s="248"/>
      <c r="K126" s="248"/>
      <c r="L126" s="342"/>
      <c r="M126" s="2"/>
      <c r="N126" s="2"/>
      <c r="O126" s="2"/>
      <c r="W126" s="31"/>
      <c r="X126" s="31"/>
      <c r="Y126" s="31"/>
    </row>
    <row r="127" customFormat="false" ht="12.75" hidden="false" customHeight="false" outlineLevel="0" collapsed="false">
      <c r="A127" s="342"/>
      <c r="B127" s="327"/>
      <c r="C127" s="248"/>
      <c r="D127" s="248"/>
      <c r="E127" s="248"/>
      <c r="F127" s="248"/>
      <c r="G127" s="248"/>
      <c r="H127" s="248"/>
      <c r="I127" s="248"/>
      <c r="J127" s="248"/>
      <c r="K127" s="248"/>
      <c r="L127" s="342"/>
      <c r="M127" s="2"/>
      <c r="N127" s="2"/>
      <c r="O127" s="2"/>
      <c r="W127" s="31"/>
      <c r="X127" s="31"/>
      <c r="Y127" s="31"/>
    </row>
    <row r="128" customFormat="false" ht="12.75" hidden="false" customHeight="false" outlineLevel="0" collapsed="false">
      <c r="A128" s="342"/>
      <c r="B128" s="327"/>
      <c r="C128" s="248"/>
      <c r="D128" s="248"/>
      <c r="E128" s="248"/>
      <c r="F128" s="248"/>
      <c r="G128" s="248"/>
      <c r="H128" s="248"/>
      <c r="I128" s="248"/>
      <c r="J128" s="248"/>
      <c r="K128" s="248"/>
      <c r="L128" s="342"/>
      <c r="M128" s="2"/>
      <c r="N128" s="2"/>
      <c r="O128" s="2"/>
      <c r="W128" s="31"/>
      <c r="X128" s="31"/>
      <c r="Y128" s="31"/>
    </row>
    <row r="129" customFormat="false" ht="12.75" hidden="false" customHeight="false" outlineLevel="0" collapsed="false">
      <c r="A129" s="342"/>
      <c r="B129" s="327"/>
      <c r="C129" s="248"/>
      <c r="D129" s="248"/>
      <c r="E129" s="248"/>
      <c r="F129" s="248"/>
      <c r="G129" s="248"/>
      <c r="H129" s="248"/>
      <c r="I129" s="248"/>
      <c r="J129" s="248"/>
      <c r="K129" s="248"/>
      <c r="L129" s="342"/>
      <c r="M129" s="2"/>
      <c r="N129" s="2"/>
      <c r="O129" s="2"/>
      <c r="W129" s="31"/>
      <c r="X129" s="31"/>
      <c r="Y129" s="31"/>
    </row>
    <row r="130" customFormat="false" ht="12.75" hidden="false" customHeight="false" outlineLevel="0" collapsed="false">
      <c r="A130" s="342"/>
      <c r="B130" s="327"/>
      <c r="C130" s="248"/>
      <c r="D130" s="248"/>
      <c r="E130" s="248"/>
      <c r="F130" s="248"/>
      <c r="G130" s="248"/>
      <c r="H130" s="248"/>
      <c r="I130" s="248"/>
      <c r="J130" s="248"/>
      <c r="K130" s="248"/>
      <c r="L130" s="342"/>
      <c r="M130" s="342"/>
      <c r="N130" s="342"/>
      <c r="O130" s="2"/>
      <c r="W130" s="31"/>
      <c r="X130" s="31"/>
      <c r="Y130" s="31"/>
    </row>
    <row r="131" customFormat="false" ht="12.75" hidden="false" customHeight="false" outlineLevel="0" collapsed="false">
      <c r="A131" s="342"/>
      <c r="B131" s="327"/>
      <c r="C131" s="248"/>
      <c r="D131" s="248"/>
      <c r="E131" s="248"/>
      <c r="F131" s="248"/>
      <c r="G131" s="248"/>
      <c r="H131" s="248"/>
      <c r="I131" s="248"/>
      <c r="J131" s="248"/>
      <c r="K131" s="248"/>
      <c r="L131" s="342"/>
      <c r="M131" s="342"/>
      <c r="N131" s="342"/>
      <c r="O131" s="2"/>
      <c r="W131" s="31"/>
      <c r="X131" s="31"/>
      <c r="Y131" s="31"/>
    </row>
    <row r="132" customFormat="false" ht="12.75" hidden="false" customHeight="false" outlineLevel="0" collapsed="false">
      <c r="A132" s="342"/>
      <c r="B132" s="327"/>
      <c r="C132" s="248"/>
      <c r="D132" s="248"/>
      <c r="E132" s="248"/>
      <c r="F132" s="248"/>
      <c r="G132" s="248"/>
      <c r="H132" s="248"/>
      <c r="I132" s="248"/>
      <c r="J132" s="248"/>
      <c r="K132" s="248"/>
      <c r="L132" s="342"/>
      <c r="M132" s="2"/>
      <c r="N132" s="2"/>
      <c r="O132" s="2"/>
      <c r="W132" s="31"/>
      <c r="X132" s="31"/>
      <c r="Y132" s="31"/>
    </row>
    <row r="133" customFormat="false" ht="12.75" hidden="false" customHeight="false" outlineLevel="0" collapsed="false">
      <c r="A133" s="342"/>
      <c r="B133" s="327"/>
      <c r="C133" s="248"/>
      <c r="D133" s="248"/>
      <c r="E133" s="248"/>
      <c r="F133" s="248"/>
      <c r="G133" s="248"/>
      <c r="H133" s="248"/>
      <c r="I133" s="248"/>
      <c r="J133" s="248"/>
      <c r="K133" s="248"/>
      <c r="L133" s="342"/>
      <c r="M133" s="2"/>
      <c r="N133" s="2"/>
      <c r="O133" s="2"/>
      <c r="W133" s="31"/>
      <c r="X133" s="31"/>
      <c r="Y133" s="31"/>
    </row>
    <row r="134" customFormat="false" ht="12.75" hidden="false" customHeight="false" outlineLevel="0" collapsed="false">
      <c r="A134" s="342"/>
      <c r="B134" s="327"/>
      <c r="C134" s="248"/>
      <c r="D134" s="248"/>
      <c r="E134" s="248"/>
      <c r="F134" s="248"/>
      <c r="G134" s="248"/>
      <c r="H134" s="248"/>
      <c r="I134" s="248"/>
      <c r="J134" s="248"/>
      <c r="K134" s="248"/>
      <c r="L134" s="342"/>
      <c r="M134" s="2"/>
      <c r="N134" s="2"/>
      <c r="O134" s="2"/>
      <c r="W134" s="31"/>
      <c r="X134" s="31"/>
      <c r="Y134" s="31"/>
    </row>
    <row r="135" customFormat="false" ht="12.75" hidden="false" customHeight="false" outlineLevel="0" collapsed="false">
      <c r="A135" s="342"/>
      <c r="B135" s="327"/>
      <c r="C135" s="248"/>
      <c r="D135" s="248"/>
      <c r="E135" s="248"/>
      <c r="F135" s="248"/>
      <c r="G135" s="248"/>
      <c r="H135" s="248"/>
      <c r="I135" s="248"/>
      <c r="J135" s="248"/>
      <c r="K135" s="248"/>
      <c r="L135" s="342"/>
      <c r="M135" s="2"/>
      <c r="N135" s="2"/>
      <c r="O135" s="2"/>
      <c r="W135" s="31"/>
      <c r="X135" s="31"/>
      <c r="Y135" s="31"/>
    </row>
    <row r="136" customFormat="false" ht="12.75" hidden="false" customHeight="false" outlineLevel="0" collapsed="false">
      <c r="A136" s="342"/>
      <c r="B136" s="375"/>
      <c r="C136" s="376"/>
      <c r="D136" s="376"/>
      <c r="E136" s="376"/>
      <c r="F136" s="376"/>
      <c r="G136" s="376"/>
      <c r="H136" s="376"/>
      <c r="I136" s="376"/>
      <c r="J136" s="376"/>
      <c r="K136" s="376"/>
      <c r="L136" s="342"/>
      <c r="M136" s="2"/>
      <c r="N136" s="2"/>
      <c r="O136" s="2"/>
      <c r="W136" s="31"/>
      <c r="X136" s="31"/>
      <c r="Y136" s="31"/>
    </row>
    <row r="137" customFormat="false" ht="12.75" hidden="false" customHeight="false" outlineLevel="0" collapsed="false">
      <c r="A137" s="342"/>
      <c r="B137" s="327"/>
      <c r="C137" s="248"/>
      <c r="D137" s="248"/>
      <c r="E137" s="248"/>
      <c r="F137" s="248"/>
      <c r="G137" s="248"/>
      <c r="H137" s="248"/>
      <c r="I137" s="248"/>
      <c r="J137" s="248"/>
      <c r="K137" s="248"/>
      <c r="L137" s="342"/>
      <c r="M137" s="2"/>
      <c r="N137" s="2"/>
      <c r="O137" s="2"/>
      <c r="W137" s="31"/>
      <c r="X137" s="31"/>
      <c r="Y137" s="31"/>
    </row>
    <row r="138" customFormat="false" ht="12.75" hidden="false" customHeight="false" outlineLevel="0" collapsed="false">
      <c r="A138" s="342"/>
      <c r="B138" s="327"/>
      <c r="C138" s="248"/>
      <c r="D138" s="248"/>
      <c r="E138" s="248"/>
      <c r="F138" s="248"/>
      <c r="G138" s="248"/>
      <c r="H138" s="248"/>
      <c r="I138" s="248"/>
      <c r="J138" s="248"/>
      <c r="K138" s="248"/>
      <c r="L138" s="342"/>
      <c r="M138" s="2"/>
      <c r="N138" s="2"/>
      <c r="O138" s="2"/>
      <c r="W138" s="31"/>
      <c r="X138" s="31"/>
      <c r="Y138" s="31"/>
    </row>
    <row r="139" customFormat="false" ht="12.75" hidden="false" customHeight="false" outlineLevel="0" collapsed="false">
      <c r="A139" s="342"/>
      <c r="B139" s="327"/>
      <c r="C139" s="248"/>
      <c r="D139" s="248"/>
      <c r="E139" s="248"/>
      <c r="F139" s="248"/>
      <c r="G139" s="248"/>
      <c r="H139" s="248"/>
      <c r="I139" s="248"/>
      <c r="J139" s="248"/>
      <c r="K139" s="248"/>
      <c r="L139" s="342"/>
      <c r="M139" s="2"/>
      <c r="N139" s="2"/>
      <c r="O139" s="2"/>
      <c r="W139" s="31"/>
      <c r="X139" s="31"/>
      <c r="Y139" s="31"/>
    </row>
    <row r="140" customFormat="false" ht="15.75" hidden="false" customHeight="false" outlineLevel="0" collapsed="false">
      <c r="A140" s="342" t="n">
        <v>29</v>
      </c>
      <c r="B140" s="370" t="n">
        <f aca="false">B114+1</f>
        <v>6</v>
      </c>
      <c r="C140" s="371"/>
      <c r="D140" s="372"/>
      <c r="E140" s="372"/>
      <c r="F140" s="372"/>
      <c r="G140" s="372"/>
      <c r="H140" s="372"/>
      <c r="I140" s="372"/>
      <c r="J140" s="372"/>
      <c r="K140" s="373" t="n">
        <v>1</v>
      </c>
      <c r="L140" s="342"/>
      <c r="M140" s="2"/>
      <c r="N140" s="2"/>
      <c r="O140" s="2"/>
      <c r="W140" s="31"/>
      <c r="X140" s="31"/>
      <c r="Y140" s="31"/>
    </row>
    <row r="141" customFormat="false" ht="12.75" hidden="false" customHeight="false" outlineLevel="0" collapsed="false">
      <c r="A141" s="342"/>
      <c r="B141" s="327"/>
      <c r="C141" s="248"/>
      <c r="D141" s="248"/>
      <c r="E141" s="248"/>
      <c r="F141" s="248"/>
      <c r="G141" s="248"/>
      <c r="H141" s="248"/>
      <c r="I141" s="248"/>
      <c r="J141" s="248"/>
      <c r="K141" s="248"/>
      <c r="L141" s="342"/>
      <c r="M141" s="342" t="s">
        <v>150</v>
      </c>
      <c r="N141" s="361" t="s">
        <v>151</v>
      </c>
      <c r="O141" s="2"/>
      <c r="W141" s="31"/>
      <c r="X141" s="31"/>
      <c r="Y141" s="31"/>
    </row>
    <row r="142" customFormat="false" ht="12.75" hidden="false" customHeight="false" outlineLevel="0" collapsed="false">
      <c r="A142" s="342"/>
      <c r="B142" s="327"/>
      <c r="C142" s="248"/>
      <c r="D142" s="248"/>
      <c r="E142" s="248"/>
      <c r="F142" s="248"/>
      <c r="G142" s="248"/>
      <c r="H142" s="248"/>
      <c r="I142" s="248"/>
      <c r="J142" s="248"/>
      <c r="K142" s="248"/>
      <c r="L142" s="342"/>
      <c r="M142" s="7" t="s">
        <v>152</v>
      </c>
      <c r="N142" s="362"/>
      <c r="O142" s="2"/>
      <c r="W142" s="31"/>
      <c r="X142" s="31"/>
      <c r="Y142" s="31"/>
    </row>
    <row r="143" customFormat="false" ht="12.75" hidden="false" customHeight="false" outlineLevel="0" collapsed="false">
      <c r="A143" s="342"/>
      <c r="B143" s="327"/>
      <c r="C143" s="248"/>
      <c r="D143" s="248"/>
      <c r="E143" s="248"/>
      <c r="F143" s="248"/>
      <c r="G143" s="248"/>
      <c r="H143" s="248"/>
      <c r="I143" s="248"/>
      <c r="J143" s="248"/>
      <c r="K143" s="248"/>
      <c r="L143" s="342"/>
      <c r="M143" s="363" t="s">
        <v>153</v>
      </c>
      <c r="N143" s="187"/>
      <c r="O143" s="2"/>
      <c r="W143" s="31"/>
      <c r="X143" s="31"/>
      <c r="Y143" s="31"/>
    </row>
    <row r="144" customFormat="false" ht="12.75" hidden="false" customHeight="false" outlineLevel="0" collapsed="false">
      <c r="A144" s="342"/>
      <c r="B144" s="327"/>
      <c r="C144" s="248"/>
      <c r="D144" s="248"/>
      <c r="E144" s="248"/>
      <c r="F144" s="248"/>
      <c r="G144" s="248"/>
      <c r="H144" s="248"/>
      <c r="I144" s="248"/>
      <c r="J144" s="248"/>
      <c r="K144" s="248"/>
      <c r="L144" s="342"/>
      <c r="M144" s="363" t="s">
        <v>154</v>
      </c>
      <c r="N144" s="187"/>
      <c r="O144" s="2"/>
      <c r="W144" s="31"/>
      <c r="X144" s="31"/>
      <c r="Y144" s="31"/>
    </row>
    <row r="145" customFormat="false" ht="12.75" hidden="false" customHeight="false" outlineLevel="0" collapsed="false">
      <c r="A145" s="342"/>
      <c r="B145" s="327"/>
      <c r="C145" s="248"/>
      <c r="D145" s="248"/>
      <c r="E145" s="248"/>
      <c r="F145" s="248"/>
      <c r="G145" s="248"/>
      <c r="H145" s="248"/>
      <c r="I145" s="248"/>
      <c r="J145" s="248"/>
      <c r="K145" s="248"/>
      <c r="L145" s="342"/>
      <c r="M145" s="363" t="s">
        <v>155</v>
      </c>
      <c r="N145" s="187"/>
      <c r="O145" s="2"/>
      <c r="W145" s="31"/>
      <c r="X145" s="31"/>
      <c r="Y145" s="31"/>
    </row>
    <row r="146" customFormat="false" ht="12.75" hidden="false" customHeight="false" outlineLevel="0" collapsed="false">
      <c r="A146" s="342"/>
      <c r="B146" s="327"/>
      <c r="C146" s="248"/>
      <c r="D146" s="248"/>
      <c r="E146" s="248"/>
      <c r="F146" s="248"/>
      <c r="G146" s="248"/>
      <c r="H146" s="248"/>
      <c r="I146" s="248"/>
      <c r="J146" s="248"/>
      <c r="K146" s="248"/>
      <c r="L146" s="342"/>
      <c r="M146" s="365" t="s">
        <v>156</v>
      </c>
      <c r="N146" s="366"/>
      <c r="O146" s="2"/>
      <c r="W146" s="31"/>
      <c r="X146" s="31"/>
      <c r="Y146" s="31"/>
    </row>
    <row r="147" customFormat="false" ht="12.75" hidden="false" customHeight="false" outlineLevel="0" collapsed="false">
      <c r="A147" s="342"/>
      <c r="B147" s="327"/>
      <c r="C147" s="248"/>
      <c r="D147" s="248"/>
      <c r="E147" s="248"/>
      <c r="F147" s="248"/>
      <c r="G147" s="248"/>
      <c r="H147" s="248"/>
      <c r="I147" s="248"/>
      <c r="J147" s="248"/>
      <c r="K147" s="248"/>
      <c r="L147" s="342"/>
      <c r="M147" s="2"/>
      <c r="N147" s="2"/>
      <c r="O147" s="2"/>
      <c r="W147" s="31"/>
      <c r="X147" s="31"/>
      <c r="Y147" s="31"/>
    </row>
    <row r="148" customFormat="false" ht="12.75" hidden="false" customHeight="false" outlineLevel="0" collapsed="false">
      <c r="A148" s="342"/>
      <c r="B148" s="327"/>
      <c r="C148" s="248"/>
      <c r="D148" s="248"/>
      <c r="E148" s="248"/>
      <c r="F148" s="248"/>
      <c r="G148" s="248"/>
      <c r="H148" s="248"/>
      <c r="I148" s="248"/>
      <c r="J148" s="248"/>
      <c r="K148" s="248"/>
      <c r="L148" s="342"/>
      <c r="M148" s="2"/>
      <c r="N148" s="2"/>
      <c r="O148" s="2"/>
      <c r="W148" s="31"/>
      <c r="X148" s="31"/>
      <c r="Y148" s="31"/>
    </row>
    <row r="149" customFormat="false" ht="12.75" hidden="false" customHeight="false" outlineLevel="0" collapsed="false">
      <c r="A149" s="342"/>
      <c r="B149" s="327"/>
      <c r="C149" s="248"/>
      <c r="D149" s="248"/>
      <c r="E149" s="248"/>
      <c r="F149" s="248"/>
      <c r="G149" s="248"/>
      <c r="H149" s="248"/>
      <c r="I149" s="248"/>
      <c r="J149" s="248"/>
      <c r="K149" s="248"/>
      <c r="L149" s="342"/>
      <c r="M149" s="2"/>
      <c r="N149" s="2"/>
      <c r="O149" s="2"/>
      <c r="W149" s="31"/>
      <c r="X149" s="31"/>
      <c r="Y149" s="31"/>
    </row>
    <row r="150" customFormat="false" ht="12.75" hidden="false" customHeight="false" outlineLevel="0" collapsed="false">
      <c r="A150" s="342"/>
      <c r="B150" s="327"/>
      <c r="C150" s="248"/>
      <c r="D150" s="248"/>
      <c r="E150" s="248"/>
      <c r="F150" s="248"/>
      <c r="G150" s="248"/>
      <c r="H150" s="248"/>
      <c r="I150" s="248"/>
      <c r="J150" s="248"/>
      <c r="K150" s="248"/>
      <c r="L150" s="342"/>
      <c r="M150" s="2"/>
      <c r="N150" s="2"/>
      <c r="O150" s="2"/>
      <c r="W150" s="31"/>
      <c r="X150" s="31"/>
      <c r="Y150" s="31"/>
    </row>
    <row r="151" customFormat="false" ht="12.75" hidden="false" customHeight="false" outlineLevel="0" collapsed="false">
      <c r="A151" s="342"/>
      <c r="B151" s="327"/>
      <c r="C151" s="248"/>
      <c r="D151" s="248"/>
      <c r="E151" s="248"/>
      <c r="F151" s="248"/>
      <c r="G151" s="248"/>
      <c r="H151" s="248"/>
      <c r="I151" s="248"/>
      <c r="J151" s="248"/>
      <c r="K151" s="248"/>
      <c r="L151" s="342"/>
      <c r="M151" s="2"/>
      <c r="N151" s="2"/>
      <c r="O151" s="2"/>
      <c r="W151" s="31"/>
      <c r="X151" s="31"/>
      <c r="Y151" s="31"/>
    </row>
    <row r="152" customFormat="false" ht="12.75" hidden="false" customHeight="false" outlineLevel="0" collapsed="false">
      <c r="A152" s="342"/>
      <c r="B152" s="327"/>
      <c r="C152" s="248"/>
      <c r="D152" s="248"/>
      <c r="E152" s="248"/>
      <c r="F152" s="248"/>
      <c r="G152" s="248"/>
      <c r="H152" s="248"/>
      <c r="I152" s="248"/>
      <c r="J152" s="248"/>
      <c r="K152" s="248"/>
      <c r="L152" s="342"/>
      <c r="M152" s="2"/>
      <c r="N152" s="2"/>
      <c r="O152" s="2"/>
      <c r="W152" s="31"/>
      <c r="X152" s="31"/>
      <c r="Y152" s="31"/>
    </row>
    <row r="153" customFormat="false" ht="12.75" hidden="false" customHeight="false" outlineLevel="0" collapsed="false">
      <c r="A153" s="342"/>
      <c r="B153" s="327"/>
      <c r="C153" s="248"/>
      <c r="D153" s="248"/>
      <c r="E153" s="248"/>
      <c r="F153" s="248"/>
      <c r="G153" s="248"/>
      <c r="H153" s="248"/>
      <c r="I153" s="248"/>
      <c r="J153" s="248"/>
      <c r="K153" s="248"/>
      <c r="L153" s="342"/>
      <c r="M153" s="2"/>
      <c r="N153" s="2"/>
      <c r="O153" s="2"/>
      <c r="W153" s="31"/>
      <c r="X153" s="31"/>
      <c r="Y153" s="31"/>
    </row>
    <row r="154" customFormat="false" ht="12.75" hidden="false" customHeight="false" outlineLevel="0" collapsed="false">
      <c r="A154" s="342"/>
      <c r="B154" s="327"/>
      <c r="C154" s="248"/>
      <c r="D154" s="248"/>
      <c r="E154" s="248"/>
      <c r="F154" s="248"/>
      <c r="G154" s="248"/>
      <c r="H154" s="248"/>
      <c r="I154" s="248"/>
      <c r="J154" s="248"/>
      <c r="K154" s="248"/>
      <c r="L154" s="342"/>
      <c r="M154" s="2"/>
      <c r="N154" s="2"/>
      <c r="O154" s="2"/>
      <c r="W154" s="31"/>
      <c r="X154" s="31"/>
      <c r="Y154" s="31"/>
    </row>
    <row r="155" customFormat="false" ht="12.75" hidden="false" customHeight="false" outlineLevel="0" collapsed="false">
      <c r="A155" s="342"/>
      <c r="B155" s="327"/>
      <c r="C155" s="248"/>
      <c r="D155" s="248"/>
      <c r="E155" s="248"/>
      <c r="F155" s="248"/>
      <c r="G155" s="248"/>
      <c r="H155" s="248"/>
      <c r="I155" s="248"/>
      <c r="J155" s="248"/>
      <c r="K155" s="248"/>
      <c r="L155" s="342"/>
      <c r="M155" s="2"/>
      <c r="N155" s="2"/>
      <c r="O155" s="2"/>
      <c r="W155" s="31"/>
      <c r="X155" s="31"/>
      <c r="Y155" s="31"/>
    </row>
    <row r="156" customFormat="false" ht="12.75" hidden="false" customHeight="false" outlineLevel="0" collapsed="false">
      <c r="A156" s="342"/>
      <c r="B156" s="327"/>
      <c r="C156" s="248"/>
      <c r="D156" s="248"/>
      <c r="E156" s="248"/>
      <c r="F156" s="248"/>
      <c r="G156" s="248"/>
      <c r="H156" s="248"/>
      <c r="I156" s="248"/>
      <c r="J156" s="248"/>
      <c r="K156" s="248"/>
      <c r="L156" s="342"/>
      <c r="M156" s="342"/>
      <c r="N156" s="342"/>
      <c r="O156" s="2"/>
      <c r="W156" s="31"/>
      <c r="X156" s="31"/>
      <c r="Y156" s="31"/>
    </row>
    <row r="157" customFormat="false" ht="12.75" hidden="false" customHeight="false" outlineLevel="0" collapsed="false">
      <c r="A157" s="342"/>
      <c r="B157" s="327"/>
      <c r="C157" s="248"/>
      <c r="D157" s="248"/>
      <c r="E157" s="248"/>
      <c r="F157" s="248"/>
      <c r="G157" s="248"/>
      <c r="H157" s="248"/>
      <c r="I157" s="248"/>
      <c r="J157" s="248"/>
      <c r="K157" s="248"/>
      <c r="L157" s="342"/>
      <c r="M157" s="342"/>
      <c r="N157" s="342"/>
      <c r="O157" s="2"/>
      <c r="W157" s="31"/>
      <c r="X157" s="31"/>
      <c r="Y157" s="31"/>
    </row>
    <row r="158" customFormat="false" ht="12.75" hidden="false" customHeight="false" outlineLevel="0" collapsed="false">
      <c r="A158" s="342"/>
      <c r="B158" s="327"/>
      <c r="C158" s="248"/>
      <c r="D158" s="248"/>
      <c r="E158" s="248"/>
      <c r="F158" s="248"/>
      <c r="G158" s="248"/>
      <c r="H158" s="248"/>
      <c r="I158" s="248"/>
      <c r="J158" s="248"/>
      <c r="K158" s="248"/>
      <c r="L158" s="342"/>
      <c r="M158" s="2"/>
      <c r="N158" s="2"/>
      <c r="O158" s="2"/>
      <c r="W158" s="31"/>
      <c r="X158" s="31"/>
      <c r="Y158" s="31"/>
    </row>
    <row r="159" customFormat="false" ht="12.75" hidden="false" customHeight="false" outlineLevel="0" collapsed="false">
      <c r="A159" s="342"/>
      <c r="B159" s="327"/>
      <c r="C159" s="248"/>
      <c r="D159" s="248"/>
      <c r="E159" s="248"/>
      <c r="F159" s="248"/>
      <c r="G159" s="248"/>
      <c r="H159" s="248"/>
      <c r="I159" s="248"/>
      <c r="J159" s="248"/>
      <c r="K159" s="248"/>
      <c r="L159" s="342"/>
      <c r="M159" s="2"/>
      <c r="N159" s="2"/>
      <c r="O159" s="2"/>
      <c r="W159" s="31"/>
      <c r="X159" s="31"/>
      <c r="Y159" s="31"/>
    </row>
    <row r="160" customFormat="false" ht="12.75" hidden="false" customHeight="false" outlineLevel="0" collapsed="false">
      <c r="A160" s="342"/>
      <c r="B160" s="327"/>
      <c r="C160" s="248"/>
      <c r="D160" s="248"/>
      <c r="E160" s="248"/>
      <c r="F160" s="248"/>
      <c r="G160" s="248"/>
      <c r="H160" s="248"/>
      <c r="I160" s="248"/>
      <c r="J160" s="248"/>
      <c r="K160" s="248"/>
      <c r="L160" s="342"/>
      <c r="M160" s="2"/>
      <c r="N160" s="2"/>
      <c r="O160" s="2"/>
      <c r="W160" s="31"/>
      <c r="X160" s="31"/>
      <c r="Y160" s="31"/>
    </row>
    <row r="161" customFormat="false" ht="12.75" hidden="false" customHeight="false" outlineLevel="0" collapsed="false">
      <c r="A161" s="342"/>
      <c r="B161" s="327"/>
      <c r="C161" s="248"/>
      <c r="D161" s="248"/>
      <c r="E161" s="248"/>
      <c r="F161" s="248"/>
      <c r="G161" s="248"/>
      <c r="H161" s="248"/>
      <c r="I161" s="248"/>
      <c r="J161" s="248"/>
      <c r="K161" s="248"/>
      <c r="L161" s="342"/>
      <c r="M161" s="2"/>
      <c r="N161" s="2"/>
      <c r="O161" s="2"/>
      <c r="W161" s="31"/>
      <c r="X161" s="31"/>
      <c r="Y161" s="31"/>
    </row>
    <row r="162" customFormat="false" ht="12.75" hidden="false" customHeight="false" outlineLevel="0" collapsed="false">
      <c r="A162" s="342"/>
      <c r="B162" s="375"/>
      <c r="C162" s="376"/>
      <c r="D162" s="376"/>
      <c r="E162" s="376"/>
      <c r="F162" s="376"/>
      <c r="G162" s="376"/>
      <c r="H162" s="376"/>
      <c r="I162" s="376"/>
      <c r="J162" s="376"/>
      <c r="K162" s="376"/>
      <c r="L162" s="342"/>
      <c r="M162" s="2"/>
      <c r="N162" s="2"/>
      <c r="O162" s="2"/>
      <c r="W162" s="31"/>
      <c r="X162" s="31"/>
      <c r="Y162" s="31"/>
    </row>
    <row r="163" customFormat="false" ht="12.75" hidden="false" customHeight="false" outlineLevel="0" collapsed="false">
      <c r="A163" s="342"/>
      <c r="B163" s="327"/>
      <c r="C163" s="248"/>
      <c r="D163" s="248"/>
      <c r="E163" s="248"/>
      <c r="F163" s="248"/>
      <c r="G163" s="248"/>
      <c r="H163" s="248"/>
      <c r="I163" s="248"/>
      <c r="J163" s="248"/>
      <c r="K163" s="248"/>
      <c r="L163" s="342"/>
      <c r="M163" s="2"/>
      <c r="N163" s="2"/>
      <c r="O163" s="2"/>
      <c r="W163" s="31"/>
      <c r="X163" s="31"/>
      <c r="Y163" s="31"/>
    </row>
    <row r="164" customFormat="false" ht="12.75" hidden="false" customHeight="false" outlineLevel="0" collapsed="false">
      <c r="A164" s="342"/>
      <c r="B164" s="327"/>
      <c r="C164" s="248"/>
      <c r="D164" s="248"/>
      <c r="E164" s="248"/>
      <c r="F164" s="248"/>
      <c r="G164" s="248"/>
      <c r="H164" s="248"/>
      <c r="I164" s="248"/>
      <c r="J164" s="248"/>
      <c r="K164" s="248"/>
      <c r="L164" s="342"/>
      <c r="M164" s="2"/>
      <c r="N164" s="2"/>
      <c r="O164" s="2"/>
      <c r="W164" s="31"/>
      <c r="X164" s="31"/>
      <c r="Y164" s="31"/>
    </row>
    <row r="165" customFormat="false" ht="12.75" hidden="false" customHeight="false" outlineLevel="0" collapsed="false">
      <c r="A165" s="342"/>
      <c r="B165" s="327"/>
      <c r="C165" s="248"/>
      <c r="D165" s="248"/>
      <c r="E165" s="248"/>
      <c r="F165" s="248"/>
      <c r="G165" s="248"/>
      <c r="H165" s="248"/>
      <c r="I165" s="248"/>
      <c r="J165" s="248"/>
      <c r="K165" s="248"/>
      <c r="L165" s="342"/>
      <c r="M165" s="2"/>
      <c r="N165" s="2"/>
      <c r="O165" s="2"/>
      <c r="W165" s="31"/>
      <c r="X165" s="31"/>
      <c r="Y165" s="31"/>
    </row>
    <row r="166" customFormat="false" ht="15.75" hidden="false" customHeight="false" outlineLevel="0" collapsed="false">
      <c r="A166" s="342" t="n">
        <v>31</v>
      </c>
      <c r="B166" s="370" t="n">
        <f aca="false">B140+1</f>
        <v>7</v>
      </c>
      <c r="C166" s="371"/>
      <c r="D166" s="372"/>
      <c r="E166" s="372"/>
      <c r="F166" s="372"/>
      <c r="G166" s="372"/>
      <c r="H166" s="372"/>
      <c r="I166" s="372"/>
      <c r="J166" s="372"/>
      <c r="K166" s="373" t="n">
        <v>1</v>
      </c>
      <c r="L166" s="342"/>
      <c r="M166" s="2"/>
      <c r="N166" s="2"/>
      <c r="O166" s="2"/>
      <c r="W166" s="31"/>
      <c r="X166" s="31"/>
      <c r="Y166" s="31"/>
    </row>
    <row r="167" customFormat="false" ht="12.75" hidden="false" customHeight="false" outlineLevel="0" collapsed="false">
      <c r="A167" s="342"/>
      <c r="B167" s="327"/>
      <c r="C167" s="248"/>
      <c r="D167" s="248"/>
      <c r="E167" s="248"/>
      <c r="F167" s="248"/>
      <c r="G167" s="248"/>
      <c r="H167" s="248"/>
      <c r="I167" s="248"/>
      <c r="J167" s="248"/>
      <c r="K167" s="248"/>
      <c r="L167" s="342"/>
      <c r="M167" s="342" t="s">
        <v>150</v>
      </c>
      <c r="N167" s="361" t="s">
        <v>151</v>
      </c>
      <c r="O167" s="2"/>
      <c r="W167" s="31"/>
      <c r="X167" s="31"/>
      <c r="Y167" s="31"/>
    </row>
    <row r="168" customFormat="false" ht="12.75" hidden="false" customHeight="false" outlineLevel="0" collapsed="false">
      <c r="A168" s="342"/>
      <c r="B168" s="327"/>
      <c r="C168" s="248"/>
      <c r="D168" s="248"/>
      <c r="E168" s="248"/>
      <c r="F168" s="248"/>
      <c r="G168" s="248"/>
      <c r="H168" s="248"/>
      <c r="I168" s="248"/>
      <c r="J168" s="248"/>
      <c r="K168" s="248"/>
      <c r="L168" s="342"/>
      <c r="M168" s="7" t="s">
        <v>152</v>
      </c>
      <c r="N168" s="362"/>
      <c r="O168" s="2"/>
      <c r="W168" s="31"/>
      <c r="X168" s="31"/>
      <c r="Y168" s="31"/>
    </row>
    <row r="169" customFormat="false" ht="12.75" hidden="false" customHeight="false" outlineLevel="0" collapsed="false">
      <c r="A169" s="342"/>
      <c r="B169" s="327"/>
      <c r="C169" s="248"/>
      <c r="D169" s="248"/>
      <c r="E169" s="248"/>
      <c r="F169" s="248"/>
      <c r="G169" s="248"/>
      <c r="H169" s="248"/>
      <c r="I169" s="248"/>
      <c r="J169" s="248"/>
      <c r="K169" s="248"/>
      <c r="L169" s="342"/>
      <c r="M169" s="363" t="s">
        <v>153</v>
      </c>
      <c r="N169" s="187"/>
      <c r="O169" s="2"/>
      <c r="W169" s="31"/>
      <c r="X169" s="31"/>
      <c r="Y169" s="31"/>
    </row>
    <row r="170" customFormat="false" ht="12.75" hidden="false" customHeight="false" outlineLevel="0" collapsed="false">
      <c r="A170" s="342"/>
      <c r="B170" s="327"/>
      <c r="C170" s="248"/>
      <c r="D170" s="248"/>
      <c r="E170" s="248"/>
      <c r="F170" s="248"/>
      <c r="G170" s="248"/>
      <c r="H170" s="248"/>
      <c r="I170" s="248"/>
      <c r="J170" s="248"/>
      <c r="K170" s="248"/>
      <c r="L170" s="342"/>
      <c r="M170" s="363" t="s">
        <v>154</v>
      </c>
      <c r="N170" s="187"/>
      <c r="O170" s="2"/>
      <c r="W170" s="31"/>
      <c r="X170" s="31"/>
      <c r="Y170" s="31"/>
    </row>
    <row r="171" customFormat="false" ht="12.75" hidden="false" customHeight="false" outlineLevel="0" collapsed="false">
      <c r="A171" s="342"/>
      <c r="B171" s="327"/>
      <c r="C171" s="248"/>
      <c r="D171" s="248"/>
      <c r="E171" s="248"/>
      <c r="F171" s="248"/>
      <c r="G171" s="248"/>
      <c r="H171" s="248"/>
      <c r="I171" s="248"/>
      <c r="J171" s="248"/>
      <c r="K171" s="248"/>
      <c r="L171" s="342"/>
      <c r="M171" s="363" t="s">
        <v>155</v>
      </c>
      <c r="N171" s="187"/>
      <c r="O171" s="2"/>
      <c r="W171" s="31"/>
      <c r="X171" s="31"/>
      <c r="Y171" s="31"/>
    </row>
    <row r="172" customFormat="false" ht="12.75" hidden="false" customHeight="false" outlineLevel="0" collapsed="false">
      <c r="A172" s="342"/>
      <c r="B172" s="327"/>
      <c r="C172" s="248"/>
      <c r="D172" s="248"/>
      <c r="E172" s="248"/>
      <c r="F172" s="248"/>
      <c r="G172" s="248"/>
      <c r="H172" s="248"/>
      <c r="I172" s="248"/>
      <c r="J172" s="248"/>
      <c r="K172" s="248"/>
      <c r="L172" s="342"/>
      <c r="M172" s="365" t="s">
        <v>156</v>
      </c>
      <c r="N172" s="366"/>
      <c r="O172" s="2"/>
      <c r="W172" s="31"/>
      <c r="X172" s="31"/>
      <c r="Y172" s="31"/>
    </row>
    <row r="173" customFormat="false" ht="12.75" hidden="false" customHeight="false" outlineLevel="0" collapsed="false">
      <c r="A173" s="342"/>
      <c r="B173" s="327"/>
      <c r="C173" s="248"/>
      <c r="D173" s="248"/>
      <c r="E173" s="248"/>
      <c r="F173" s="248"/>
      <c r="G173" s="248"/>
      <c r="H173" s="248"/>
      <c r="I173" s="248"/>
      <c r="J173" s="248"/>
      <c r="K173" s="248"/>
      <c r="L173" s="342"/>
      <c r="M173" s="2"/>
      <c r="N173" s="2"/>
      <c r="O173" s="2"/>
      <c r="W173" s="31"/>
      <c r="X173" s="31"/>
      <c r="Y173" s="31"/>
    </row>
    <row r="174" customFormat="false" ht="12.75" hidden="false" customHeight="false" outlineLevel="0" collapsed="false">
      <c r="A174" s="342"/>
      <c r="B174" s="327"/>
      <c r="C174" s="248"/>
      <c r="D174" s="248"/>
      <c r="E174" s="248"/>
      <c r="F174" s="248"/>
      <c r="G174" s="248"/>
      <c r="H174" s="248"/>
      <c r="I174" s="248"/>
      <c r="J174" s="248"/>
      <c r="K174" s="248"/>
      <c r="L174" s="342"/>
      <c r="M174" s="2"/>
      <c r="N174" s="2"/>
      <c r="O174" s="2"/>
      <c r="W174" s="31"/>
      <c r="X174" s="31"/>
      <c r="Y174" s="31"/>
    </row>
    <row r="175" customFormat="false" ht="12.75" hidden="false" customHeight="false" outlineLevel="0" collapsed="false">
      <c r="A175" s="342"/>
      <c r="B175" s="327"/>
      <c r="C175" s="248"/>
      <c r="D175" s="248"/>
      <c r="E175" s="248"/>
      <c r="F175" s="248"/>
      <c r="G175" s="248"/>
      <c r="H175" s="248"/>
      <c r="I175" s="248"/>
      <c r="J175" s="248"/>
      <c r="K175" s="248"/>
      <c r="L175" s="342"/>
      <c r="M175" s="2"/>
      <c r="N175" s="2"/>
      <c r="O175" s="2"/>
      <c r="W175" s="31"/>
      <c r="X175" s="31"/>
      <c r="Y175" s="31"/>
    </row>
    <row r="176" customFormat="false" ht="12.75" hidden="false" customHeight="false" outlineLevel="0" collapsed="false">
      <c r="A176" s="342"/>
      <c r="B176" s="327"/>
      <c r="C176" s="248"/>
      <c r="D176" s="248"/>
      <c r="E176" s="248"/>
      <c r="F176" s="248"/>
      <c r="G176" s="248"/>
      <c r="H176" s="248"/>
      <c r="I176" s="248"/>
      <c r="J176" s="248"/>
      <c r="K176" s="248"/>
      <c r="L176" s="342"/>
      <c r="M176" s="2"/>
      <c r="N176" s="2"/>
      <c r="O176" s="2"/>
      <c r="W176" s="31"/>
      <c r="X176" s="31"/>
      <c r="Y176" s="31"/>
    </row>
    <row r="177" customFormat="false" ht="12.75" hidden="false" customHeight="false" outlineLevel="0" collapsed="false">
      <c r="A177" s="342"/>
      <c r="B177" s="327"/>
      <c r="C177" s="248"/>
      <c r="D177" s="248"/>
      <c r="E177" s="248"/>
      <c r="F177" s="248"/>
      <c r="G177" s="248"/>
      <c r="H177" s="248"/>
      <c r="I177" s="248"/>
      <c r="J177" s="248"/>
      <c r="K177" s="248"/>
      <c r="L177" s="342"/>
      <c r="M177" s="2"/>
      <c r="N177" s="2"/>
      <c r="O177" s="2"/>
      <c r="W177" s="31"/>
      <c r="X177" s="31"/>
      <c r="Y177" s="31"/>
    </row>
    <row r="178" customFormat="false" ht="12.75" hidden="false" customHeight="false" outlineLevel="0" collapsed="false">
      <c r="A178" s="342"/>
      <c r="B178" s="327"/>
      <c r="C178" s="248"/>
      <c r="D178" s="248"/>
      <c r="E178" s="248"/>
      <c r="F178" s="248"/>
      <c r="G178" s="248"/>
      <c r="H178" s="248"/>
      <c r="I178" s="248"/>
      <c r="J178" s="248"/>
      <c r="K178" s="248"/>
      <c r="L178" s="342"/>
      <c r="M178" s="2"/>
      <c r="N178" s="2"/>
      <c r="O178" s="2"/>
      <c r="W178" s="31"/>
      <c r="X178" s="31"/>
      <c r="Y178" s="31"/>
    </row>
    <row r="179" customFormat="false" ht="12.75" hidden="false" customHeight="false" outlineLevel="0" collapsed="false">
      <c r="A179" s="342"/>
      <c r="B179" s="327"/>
      <c r="C179" s="248"/>
      <c r="D179" s="248"/>
      <c r="E179" s="248"/>
      <c r="F179" s="248"/>
      <c r="G179" s="248"/>
      <c r="H179" s="248"/>
      <c r="I179" s="248"/>
      <c r="J179" s="248"/>
      <c r="K179" s="248"/>
      <c r="L179" s="342"/>
      <c r="M179" s="2"/>
      <c r="N179" s="2"/>
      <c r="O179" s="2"/>
      <c r="W179" s="31"/>
      <c r="X179" s="31"/>
      <c r="Y179" s="31"/>
    </row>
    <row r="180" customFormat="false" ht="12.75" hidden="false" customHeight="false" outlineLevel="0" collapsed="false">
      <c r="A180" s="342"/>
      <c r="B180" s="327"/>
      <c r="C180" s="248"/>
      <c r="D180" s="248"/>
      <c r="E180" s="248"/>
      <c r="F180" s="248"/>
      <c r="G180" s="248"/>
      <c r="H180" s="248"/>
      <c r="I180" s="248"/>
      <c r="J180" s="248"/>
      <c r="K180" s="248"/>
      <c r="L180" s="342"/>
      <c r="M180" s="2"/>
      <c r="N180" s="2"/>
      <c r="O180" s="2"/>
      <c r="W180" s="31"/>
      <c r="X180" s="31"/>
      <c r="Y180" s="31"/>
    </row>
    <row r="181" customFormat="false" ht="12.75" hidden="false" customHeight="false" outlineLevel="0" collapsed="false">
      <c r="A181" s="342"/>
      <c r="B181" s="327"/>
      <c r="C181" s="248"/>
      <c r="D181" s="248"/>
      <c r="E181" s="248"/>
      <c r="F181" s="248"/>
      <c r="G181" s="248"/>
      <c r="H181" s="248"/>
      <c r="I181" s="248"/>
      <c r="J181" s="248"/>
      <c r="K181" s="248"/>
      <c r="L181" s="342"/>
      <c r="M181" s="342"/>
      <c r="N181" s="342"/>
      <c r="O181" s="2"/>
      <c r="W181" s="31"/>
      <c r="X181" s="31"/>
      <c r="Y181" s="31"/>
    </row>
    <row r="182" customFormat="false" ht="12.75" hidden="false" customHeight="false" outlineLevel="0" collapsed="false">
      <c r="A182" s="342"/>
      <c r="B182" s="327"/>
      <c r="C182" s="248"/>
      <c r="D182" s="248"/>
      <c r="E182" s="248"/>
      <c r="F182" s="248"/>
      <c r="G182" s="248"/>
      <c r="H182" s="248"/>
      <c r="I182" s="248"/>
      <c r="J182" s="248"/>
      <c r="K182" s="248"/>
      <c r="L182" s="342"/>
      <c r="M182" s="342"/>
      <c r="N182" s="342"/>
      <c r="O182" s="2"/>
      <c r="W182" s="31"/>
      <c r="X182" s="31"/>
      <c r="Y182" s="31"/>
    </row>
    <row r="183" customFormat="false" ht="12.75" hidden="false" customHeight="false" outlineLevel="0" collapsed="false">
      <c r="A183" s="342"/>
      <c r="B183" s="327"/>
      <c r="C183" s="248"/>
      <c r="D183" s="248"/>
      <c r="E183" s="248"/>
      <c r="F183" s="248"/>
      <c r="G183" s="248"/>
      <c r="H183" s="248"/>
      <c r="I183" s="248"/>
      <c r="J183" s="248"/>
      <c r="K183" s="248"/>
      <c r="L183" s="342"/>
      <c r="M183" s="2"/>
      <c r="N183" s="2"/>
      <c r="O183" s="2"/>
      <c r="W183" s="31"/>
      <c r="X183" s="31"/>
      <c r="Y183" s="31"/>
    </row>
    <row r="184" customFormat="false" ht="12.75" hidden="false" customHeight="false" outlineLevel="0" collapsed="false">
      <c r="A184" s="342"/>
      <c r="B184" s="327"/>
      <c r="C184" s="248"/>
      <c r="D184" s="248"/>
      <c r="E184" s="248"/>
      <c r="F184" s="248"/>
      <c r="G184" s="248"/>
      <c r="H184" s="248"/>
      <c r="I184" s="248"/>
      <c r="J184" s="248"/>
      <c r="K184" s="248"/>
      <c r="L184" s="342"/>
      <c r="M184" s="2"/>
      <c r="N184" s="2"/>
      <c r="O184" s="2"/>
      <c r="W184" s="31"/>
      <c r="X184" s="31"/>
      <c r="Y184" s="31"/>
    </row>
    <row r="185" customFormat="false" ht="12.75" hidden="false" customHeight="false" outlineLevel="0" collapsed="false">
      <c r="A185" s="342"/>
      <c r="B185" s="327"/>
      <c r="C185" s="248"/>
      <c r="D185" s="248"/>
      <c r="E185" s="248"/>
      <c r="F185" s="248"/>
      <c r="G185" s="248"/>
      <c r="H185" s="248"/>
      <c r="I185" s="248"/>
      <c r="J185" s="248"/>
      <c r="K185" s="248"/>
      <c r="L185" s="342"/>
      <c r="M185" s="2"/>
      <c r="N185" s="2"/>
      <c r="O185" s="2"/>
      <c r="W185" s="31"/>
      <c r="X185" s="31"/>
      <c r="Y185" s="31"/>
    </row>
    <row r="186" customFormat="false" ht="12.75" hidden="false" customHeight="false" outlineLevel="0" collapsed="false">
      <c r="A186" s="342"/>
      <c r="B186" s="327"/>
      <c r="C186" s="248"/>
      <c r="D186" s="248"/>
      <c r="E186" s="248"/>
      <c r="F186" s="248"/>
      <c r="G186" s="248"/>
      <c r="H186" s="248"/>
      <c r="I186" s="248"/>
      <c r="J186" s="248"/>
      <c r="K186" s="248"/>
      <c r="L186" s="342"/>
      <c r="M186" s="2"/>
      <c r="N186" s="2"/>
      <c r="O186" s="2"/>
      <c r="W186" s="31"/>
      <c r="X186" s="31"/>
      <c r="Y186" s="31"/>
    </row>
    <row r="187" customFormat="false" ht="12.75" hidden="false" customHeight="false" outlineLevel="0" collapsed="false">
      <c r="A187" s="342"/>
      <c r="B187" s="327"/>
      <c r="C187" s="248"/>
      <c r="D187" s="248"/>
      <c r="E187" s="248"/>
      <c r="F187" s="248"/>
      <c r="G187" s="248"/>
      <c r="H187" s="248"/>
      <c r="I187" s="248"/>
      <c r="J187" s="248"/>
      <c r="K187" s="248"/>
      <c r="L187" s="342"/>
      <c r="M187" s="2"/>
      <c r="N187" s="2"/>
      <c r="O187" s="2"/>
      <c r="W187" s="31"/>
      <c r="X187" s="31"/>
      <c r="Y187" s="31"/>
    </row>
    <row r="188" customFormat="false" ht="12.75" hidden="false" customHeight="false" outlineLevel="0" collapsed="false">
      <c r="A188" s="342"/>
      <c r="B188" s="375"/>
      <c r="C188" s="376"/>
      <c r="D188" s="376"/>
      <c r="E188" s="376"/>
      <c r="F188" s="376"/>
      <c r="G188" s="376"/>
      <c r="H188" s="376"/>
      <c r="I188" s="376"/>
      <c r="J188" s="376"/>
      <c r="K188" s="376"/>
      <c r="L188" s="342"/>
      <c r="M188" s="2"/>
      <c r="N188" s="2"/>
      <c r="O188" s="2"/>
      <c r="W188" s="31"/>
      <c r="X188" s="31"/>
      <c r="Y188" s="31"/>
    </row>
    <row r="189" customFormat="false" ht="12.75" hidden="false" customHeight="false" outlineLevel="0" collapsed="false">
      <c r="A189" s="342"/>
      <c r="B189" s="327"/>
      <c r="C189" s="248"/>
      <c r="D189" s="248"/>
      <c r="E189" s="248"/>
      <c r="F189" s="248"/>
      <c r="G189" s="248"/>
      <c r="H189" s="248"/>
      <c r="I189" s="248"/>
      <c r="J189" s="248"/>
      <c r="K189" s="248"/>
      <c r="L189" s="342"/>
      <c r="M189" s="2"/>
      <c r="N189" s="2"/>
      <c r="O189" s="2"/>
      <c r="W189" s="31"/>
      <c r="X189" s="31"/>
      <c r="Y189" s="31"/>
    </row>
    <row r="190" customFormat="false" ht="12.75" hidden="false" customHeight="false" outlineLevel="0" collapsed="false">
      <c r="A190" s="342"/>
      <c r="B190" s="327"/>
      <c r="C190" s="248"/>
      <c r="D190" s="248"/>
      <c r="E190" s="248"/>
      <c r="F190" s="248"/>
      <c r="G190" s="248"/>
      <c r="H190" s="248"/>
      <c r="I190" s="248"/>
      <c r="J190" s="248"/>
      <c r="K190" s="248"/>
      <c r="L190" s="342"/>
      <c r="M190" s="2"/>
      <c r="N190" s="2"/>
      <c r="O190" s="2"/>
      <c r="W190" s="31"/>
      <c r="X190" s="31"/>
      <c r="Y190" s="31"/>
    </row>
    <row r="191" customFormat="false" ht="12.75" hidden="false" customHeight="false" outlineLevel="0" collapsed="false">
      <c r="A191" s="342"/>
      <c r="B191" s="327"/>
      <c r="C191" s="248"/>
      <c r="D191" s="248"/>
      <c r="E191" s="248"/>
      <c r="F191" s="248"/>
      <c r="G191" s="248"/>
      <c r="H191" s="248"/>
      <c r="I191" s="248"/>
      <c r="J191" s="248"/>
      <c r="K191" s="248"/>
      <c r="L191" s="342"/>
      <c r="M191" s="2"/>
      <c r="N191" s="2"/>
      <c r="O191" s="2"/>
      <c r="W191" s="31"/>
      <c r="X191" s="31"/>
      <c r="Y191" s="31"/>
    </row>
    <row r="192" customFormat="false" ht="15.75" hidden="false" customHeight="false" outlineLevel="0" collapsed="false">
      <c r="A192" s="342" t="n">
        <v>33</v>
      </c>
      <c r="B192" s="370" t="n">
        <f aca="false">B166+1</f>
        <v>8</v>
      </c>
      <c r="C192" s="371"/>
      <c r="D192" s="372"/>
      <c r="E192" s="372"/>
      <c r="F192" s="372"/>
      <c r="G192" s="372"/>
      <c r="H192" s="372"/>
      <c r="I192" s="372"/>
      <c r="J192" s="372"/>
      <c r="K192" s="373" t="n">
        <v>1</v>
      </c>
      <c r="L192" s="342"/>
      <c r="M192" s="2"/>
      <c r="N192" s="2"/>
      <c r="O192" s="2"/>
      <c r="W192" s="31"/>
      <c r="X192" s="31"/>
      <c r="Y192" s="31"/>
    </row>
    <row r="193" customFormat="false" ht="12.75" hidden="false" customHeight="false" outlineLevel="0" collapsed="false">
      <c r="A193" s="342"/>
      <c r="B193" s="327"/>
      <c r="C193" s="248"/>
      <c r="D193" s="248"/>
      <c r="E193" s="248"/>
      <c r="F193" s="248"/>
      <c r="G193" s="248"/>
      <c r="H193" s="248"/>
      <c r="I193" s="248"/>
      <c r="J193" s="248"/>
      <c r="K193" s="248"/>
      <c r="L193" s="342"/>
      <c r="M193" s="342" t="s">
        <v>150</v>
      </c>
      <c r="N193" s="361" t="s">
        <v>151</v>
      </c>
      <c r="O193" s="2"/>
      <c r="W193" s="31"/>
      <c r="X193" s="31"/>
      <c r="Y193" s="31"/>
    </row>
    <row r="194" customFormat="false" ht="12.75" hidden="false" customHeight="false" outlineLevel="0" collapsed="false">
      <c r="A194" s="342"/>
      <c r="B194" s="327"/>
      <c r="C194" s="248"/>
      <c r="D194" s="248"/>
      <c r="E194" s="248"/>
      <c r="F194" s="248"/>
      <c r="G194" s="248"/>
      <c r="H194" s="248"/>
      <c r="I194" s="248"/>
      <c r="J194" s="248"/>
      <c r="K194" s="248"/>
      <c r="L194" s="342"/>
      <c r="M194" s="7" t="s">
        <v>152</v>
      </c>
      <c r="N194" s="362"/>
      <c r="O194" s="2"/>
      <c r="W194" s="31"/>
      <c r="X194" s="31"/>
      <c r="Y194" s="31"/>
    </row>
    <row r="195" customFormat="false" ht="12.75" hidden="false" customHeight="false" outlineLevel="0" collapsed="false">
      <c r="A195" s="342"/>
      <c r="B195" s="327"/>
      <c r="C195" s="248"/>
      <c r="D195" s="248"/>
      <c r="E195" s="248"/>
      <c r="F195" s="248"/>
      <c r="G195" s="248"/>
      <c r="H195" s="248"/>
      <c r="I195" s="248"/>
      <c r="J195" s="248"/>
      <c r="K195" s="248"/>
      <c r="L195" s="342"/>
      <c r="M195" s="363" t="s">
        <v>153</v>
      </c>
      <c r="N195" s="187"/>
      <c r="O195" s="2"/>
      <c r="W195" s="31"/>
      <c r="X195" s="31"/>
      <c r="Y195" s="31"/>
    </row>
    <row r="196" customFormat="false" ht="12.75" hidden="false" customHeight="false" outlineLevel="0" collapsed="false">
      <c r="A196" s="342"/>
      <c r="B196" s="327"/>
      <c r="C196" s="248"/>
      <c r="D196" s="248"/>
      <c r="E196" s="248"/>
      <c r="F196" s="248"/>
      <c r="G196" s="248"/>
      <c r="H196" s="248"/>
      <c r="I196" s="248"/>
      <c r="J196" s="248"/>
      <c r="K196" s="248"/>
      <c r="L196" s="342"/>
      <c r="M196" s="363" t="s">
        <v>154</v>
      </c>
      <c r="N196" s="187"/>
      <c r="O196" s="2"/>
      <c r="W196" s="31"/>
      <c r="X196" s="31"/>
      <c r="Y196" s="31"/>
    </row>
    <row r="197" customFormat="false" ht="12.75" hidden="false" customHeight="false" outlineLevel="0" collapsed="false">
      <c r="A197" s="342"/>
      <c r="B197" s="327"/>
      <c r="C197" s="248"/>
      <c r="D197" s="248"/>
      <c r="E197" s="248"/>
      <c r="F197" s="248"/>
      <c r="G197" s="248"/>
      <c r="H197" s="248"/>
      <c r="I197" s="248"/>
      <c r="J197" s="248"/>
      <c r="K197" s="248"/>
      <c r="L197" s="342"/>
      <c r="M197" s="363" t="s">
        <v>155</v>
      </c>
      <c r="N197" s="187"/>
      <c r="O197" s="2"/>
      <c r="W197" s="31"/>
      <c r="X197" s="31"/>
      <c r="Y197" s="31"/>
    </row>
    <row r="198" customFormat="false" ht="12.75" hidden="false" customHeight="false" outlineLevel="0" collapsed="false">
      <c r="A198" s="342"/>
      <c r="B198" s="327"/>
      <c r="C198" s="248"/>
      <c r="D198" s="248"/>
      <c r="E198" s="248"/>
      <c r="F198" s="248"/>
      <c r="G198" s="248"/>
      <c r="H198" s="248"/>
      <c r="I198" s="248"/>
      <c r="J198" s="248"/>
      <c r="K198" s="248"/>
      <c r="L198" s="342"/>
      <c r="M198" s="365" t="s">
        <v>156</v>
      </c>
      <c r="N198" s="366"/>
      <c r="O198" s="2"/>
      <c r="W198" s="31"/>
      <c r="X198" s="31"/>
      <c r="Y198" s="31"/>
    </row>
    <row r="199" customFormat="false" ht="12.75" hidden="false" customHeight="false" outlineLevel="0" collapsed="false">
      <c r="A199" s="342"/>
      <c r="B199" s="327"/>
      <c r="C199" s="248"/>
      <c r="D199" s="248"/>
      <c r="E199" s="248"/>
      <c r="F199" s="248"/>
      <c r="G199" s="248"/>
      <c r="H199" s="248"/>
      <c r="I199" s="248"/>
      <c r="J199" s="248"/>
      <c r="K199" s="248"/>
      <c r="L199" s="342"/>
      <c r="M199" s="2"/>
      <c r="N199" s="2"/>
      <c r="O199" s="2"/>
      <c r="W199" s="31"/>
      <c r="X199" s="31"/>
      <c r="Y199" s="31"/>
    </row>
    <row r="200" customFormat="false" ht="12.75" hidden="false" customHeight="false" outlineLevel="0" collapsed="false">
      <c r="A200" s="342"/>
      <c r="B200" s="327"/>
      <c r="C200" s="248"/>
      <c r="D200" s="248"/>
      <c r="E200" s="248"/>
      <c r="F200" s="248"/>
      <c r="G200" s="248"/>
      <c r="H200" s="248"/>
      <c r="I200" s="248"/>
      <c r="J200" s="248"/>
      <c r="K200" s="248"/>
      <c r="L200" s="342"/>
      <c r="M200" s="2"/>
      <c r="N200" s="2"/>
      <c r="O200" s="2"/>
      <c r="W200" s="31"/>
      <c r="X200" s="31"/>
      <c r="Y200" s="31"/>
    </row>
    <row r="201" customFormat="false" ht="12.75" hidden="false" customHeight="false" outlineLevel="0" collapsed="false">
      <c r="A201" s="342"/>
      <c r="B201" s="327"/>
      <c r="C201" s="248"/>
      <c r="D201" s="248"/>
      <c r="E201" s="248"/>
      <c r="F201" s="248"/>
      <c r="G201" s="248"/>
      <c r="H201" s="248"/>
      <c r="I201" s="248"/>
      <c r="J201" s="248"/>
      <c r="K201" s="248"/>
      <c r="L201" s="342"/>
      <c r="M201" s="2"/>
      <c r="N201" s="2"/>
      <c r="O201" s="2"/>
      <c r="W201" s="31"/>
      <c r="X201" s="31"/>
      <c r="Y201" s="31"/>
    </row>
    <row r="202" customFormat="false" ht="12.75" hidden="false" customHeight="false" outlineLevel="0" collapsed="false">
      <c r="A202" s="342"/>
      <c r="B202" s="327"/>
      <c r="C202" s="248"/>
      <c r="D202" s="248"/>
      <c r="E202" s="248"/>
      <c r="F202" s="248"/>
      <c r="G202" s="248"/>
      <c r="H202" s="248"/>
      <c r="I202" s="248"/>
      <c r="J202" s="248"/>
      <c r="K202" s="248"/>
      <c r="L202" s="342"/>
      <c r="M202" s="2"/>
      <c r="N202" s="2"/>
      <c r="O202" s="2"/>
      <c r="W202" s="31"/>
      <c r="X202" s="31"/>
      <c r="Y202" s="31"/>
    </row>
    <row r="203" customFormat="false" ht="12.75" hidden="false" customHeight="false" outlineLevel="0" collapsed="false">
      <c r="A203" s="342"/>
      <c r="B203" s="327"/>
      <c r="C203" s="248"/>
      <c r="D203" s="248"/>
      <c r="E203" s="248"/>
      <c r="F203" s="248"/>
      <c r="G203" s="248"/>
      <c r="H203" s="248"/>
      <c r="I203" s="248"/>
      <c r="J203" s="248"/>
      <c r="K203" s="248"/>
      <c r="L203" s="342"/>
      <c r="M203" s="2"/>
      <c r="N203" s="2"/>
      <c r="O203" s="2"/>
      <c r="W203" s="31"/>
      <c r="X203" s="31"/>
      <c r="Y203" s="31"/>
    </row>
    <row r="204" customFormat="false" ht="12.75" hidden="false" customHeight="false" outlineLevel="0" collapsed="false">
      <c r="A204" s="342"/>
      <c r="B204" s="327"/>
      <c r="C204" s="248"/>
      <c r="D204" s="248"/>
      <c r="E204" s="248"/>
      <c r="F204" s="248"/>
      <c r="G204" s="248"/>
      <c r="H204" s="248"/>
      <c r="I204" s="248"/>
      <c r="J204" s="248"/>
      <c r="K204" s="248"/>
      <c r="L204" s="342"/>
      <c r="M204" s="2"/>
      <c r="N204" s="2"/>
      <c r="O204" s="2"/>
      <c r="W204" s="31"/>
      <c r="X204" s="31"/>
      <c r="Y204" s="31"/>
    </row>
    <row r="205" customFormat="false" ht="12.75" hidden="false" customHeight="false" outlineLevel="0" collapsed="false">
      <c r="A205" s="342"/>
      <c r="B205" s="327"/>
      <c r="C205" s="248"/>
      <c r="D205" s="248"/>
      <c r="E205" s="248"/>
      <c r="F205" s="248"/>
      <c r="G205" s="248"/>
      <c r="H205" s="248"/>
      <c r="I205" s="248"/>
      <c r="J205" s="248"/>
      <c r="K205" s="248"/>
      <c r="L205" s="342"/>
      <c r="M205" s="2"/>
      <c r="N205" s="2"/>
      <c r="O205" s="2"/>
      <c r="W205" s="31"/>
      <c r="X205" s="31"/>
      <c r="Y205" s="31"/>
    </row>
    <row r="206" customFormat="false" ht="12.75" hidden="false" customHeight="false" outlineLevel="0" collapsed="false">
      <c r="A206" s="342"/>
      <c r="B206" s="327"/>
      <c r="C206" s="248"/>
      <c r="D206" s="248"/>
      <c r="E206" s="248"/>
      <c r="F206" s="248"/>
      <c r="G206" s="248"/>
      <c r="H206" s="248"/>
      <c r="I206" s="248"/>
      <c r="J206" s="248"/>
      <c r="K206" s="248"/>
      <c r="L206" s="342"/>
      <c r="M206" s="2"/>
      <c r="N206" s="2"/>
      <c r="O206" s="2"/>
      <c r="W206" s="31"/>
      <c r="X206" s="31"/>
      <c r="Y206" s="31"/>
    </row>
    <row r="207" customFormat="false" ht="12.75" hidden="false" customHeight="false" outlineLevel="0" collapsed="false">
      <c r="A207" s="342"/>
      <c r="B207" s="327"/>
      <c r="C207" s="248"/>
      <c r="D207" s="248"/>
      <c r="E207" s="248"/>
      <c r="F207" s="248"/>
      <c r="G207" s="248"/>
      <c r="H207" s="248"/>
      <c r="I207" s="248"/>
      <c r="J207" s="248"/>
      <c r="K207" s="248"/>
      <c r="L207" s="342"/>
      <c r="M207" s="342"/>
      <c r="N207" s="342"/>
      <c r="O207" s="2"/>
      <c r="W207" s="31"/>
      <c r="X207" s="31"/>
      <c r="Y207" s="31"/>
    </row>
    <row r="208" customFormat="false" ht="12.75" hidden="false" customHeight="false" outlineLevel="0" collapsed="false">
      <c r="A208" s="342"/>
      <c r="B208" s="327"/>
      <c r="C208" s="248"/>
      <c r="D208" s="248"/>
      <c r="E208" s="248"/>
      <c r="F208" s="248"/>
      <c r="G208" s="248"/>
      <c r="H208" s="248"/>
      <c r="I208" s="248"/>
      <c r="J208" s="248"/>
      <c r="K208" s="248"/>
      <c r="L208" s="342"/>
      <c r="M208" s="342"/>
      <c r="N208" s="342"/>
      <c r="O208" s="2"/>
      <c r="W208" s="31"/>
      <c r="X208" s="31"/>
      <c r="Y208" s="31"/>
    </row>
    <row r="209" customFormat="false" ht="12.75" hidden="false" customHeight="false" outlineLevel="0" collapsed="false">
      <c r="A209" s="342"/>
      <c r="B209" s="327"/>
      <c r="C209" s="248"/>
      <c r="D209" s="248"/>
      <c r="E209" s="248"/>
      <c r="F209" s="248"/>
      <c r="G209" s="248"/>
      <c r="H209" s="248"/>
      <c r="I209" s="248"/>
      <c r="J209" s="248"/>
      <c r="K209" s="248"/>
      <c r="L209" s="342"/>
      <c r="M209" s="2"/>
      <c r="N209" s="2"/>
      <c r="O209" s="2"/>
      <c r="W209" s="31"/>
      <c r="X209" s="31"/>
      <c r="Y209" s="31"/>
    </row>
    <row r="210" customFormat="false" ht="12.75" hidden="false" customHeight="false" outlineLevel="0" collapsed="false">
      <c r="A210" s="342"/>
      <c r="B210" s="327"/>
      <c r="C210" s="248"/>
      <c r="D210" s="248"/>
      <c r="E210" s="248"/>
      <c r="F210" s="248"/>
      <c r="G210" s="248"/>
      <c r="H210" s="248"/>
      <c r="I210" s="248"/>
      <c r="J210" s="248"/>
      <c r="K210" s="248"/>
      <c r="L210" s="342"/>
      <c r="M210" s="2"/>
      <c r="N210" s="2"/>
      <c r="O210" s="2"/>
      <c r="W210" s="31"/>
      <c r="X210" s="31"/>
      <c r="Y210" s="31"/>
    </row>
    <row r="211" customFormat="false" ht="12.75" hidden="false" customHeight="false" outlineLevel="0" collapsed="false">
      <c r="A211" s="342"/>
      <c r="B211" s="327"/>
      <c r="C211" s="248"/>
      <c r="D211" s="248"/>
      <c r="E211" s="248"/>
      <c r="F211" s="248"/>
      <c r="G211" s="248"/>
      <c r="H211" s="248"/>
      <c r="I211" s="248"/>
      <c r="J211" s="248"/>
      <c r="K211" s="248"/>
      <c r="L211" s="342"/>
      <c r="M211" s="2"/>
      <c r="N211" s="2"/>
      <c r="O211" s="2"/>
      <c r="W211" s="31"/>
      <c r="X211" s="31"/>
      <c r="Y211" s="31"/>
    </row>
    <row r="212" customFormat="false" ht="12.75" hidden="false" customHeight="false" outlineLevel="0" collapsed="false">
      <c r="A212" s="342"/>
      <c r="B212" s="327"/>
      <c r="C212" s="248"/>
      <c r="D212" s="248"/>
      <c r="E212" s="248"/>
      <c r="F212" s="248"/>
      <c r="G212" s="248"/>
      <c r="H212" s="248"/>
      <c r="I212" s="248"/>
      <c r="J212" s="248"/>
      <c r="K212" s="248"/>
      <c r="L212" s="342"/>
      <c r="M212" s="2"/>
      <c r="N212" s="2"/>
      <c r="O212" s="2"/>
      <c r="W212" s="31"/>
      <c r="X212" s="31"/>
      <c r="Y212" s="31"/>
    </row>
    <row r="213" customFormat="false" ht="12.75" hidden="false" customHeight="false" outlineLevel="0" collapsed="false">
      <c r="A213" s="342"/>
      <c r="B213" s="327"/>
      <c r="C213" s="248"/>
      <c r="D213" s="248"/>
      <c r="E213" s="248"/>
      <c r="F213" s="248"/>
      <c r="G213" s="248"/>
      <c r="H213" s="248"/>
      <c r="I213" s="248"/>
      <c r="J213" s="248"/>
      <c r="K213" s="248"/>
      <c r="L213" s="342"/>
      <c r="M213" s="2"/>
      <c r="N213" s="2"/>
      <c r="O213" s="2"/>
      <c r="W213" s="31"/>
      <c r="X213" s="31"/>
      <c r="Y213" s="31"/>
    </row>
    <row r="214" customFormat="false" ht="12.75" hidden="false" customHeight="false" outlineLevel="0" collapsed="false">
      <c r="A214" s="342"/>
      <c r="B214" s="375"/>
      <c r="C214" s="376"/>
      <c r="D214" s="376"/>
      <c r="E214" s="376"/>
      <c r="F214" s="376"/>
      <c r="G214" s="376"/>
      <c r="H214" s="376"/>
      <c r="I214" s="376"/>
      <c r="J214" s="376"/>
      <c r="K214" s="376"/>
      <c r="L214" s="342"/>
      <c r="M214" s="2"/>
      <c r="N214" s="2"/>
      <c r="O214" s="2"/>
      <c r="W214" s="31"/>
      <c r="X214" s="31"/>
      <c r="Y214" s="31"/>
    </row>
    <row r="215" customFormat="false" ht="12.75" hidden="false" customHeight="false" outlineLevel="0" collapsed="false">
      <c r="A215" s="342"/>
      <c r="B215" s="327"/>
      <c r="C215" s="248"/>
      <c r="D215" s="248"/>
      <c r="E215" s="248"/>
      <c r="F215" s="248"/>
      <c r="G215" s="248"/>
      <c r="H215" s="248"/>
      <c r="I215" s="248"/>
      <c r="J215" s="248"/>
      <c r="K215" s="248"/>
      <c r="L215" s="342"/>
      <c r="M215" s="2"/>
      <c r="N215" s="2"/>
      <c r="O215" s="2"/>
      <c r="W215" s="31"/>
      <c r="X215" s="31"/>
      <c r="Y215" s="31"/>
    </row>
    <row r="216" customFormat="false" ht="12.75" hidden="false" customHeight="false" outlineLevel="0" collapsed="false">
      <c r="A216" s="342"/>
      <c r="B216" s="327"/>
      <c r="C216" s="248"/>
      <c r="D216" s="248"/>
      <c r="E216" s="248"/>
      <c r="F216" s="248"/>
      <c r="G216" s="248"/>
      <c r="H216" s="248"/>
      <c r="I216" s="248"/>
      <c r="J216" s="248"/>
      <c r="K216" s="248"/>
      <c r="L216" s="342"/>
      <c r="M216" s="2"/>
      <c r="N216" s="2"/>
      <c r="O216" s="2"/>
      <c r="W216" s="31"/>
      <c r="X216" s="31"/>
      <c r="Y216" s="31"/>
    </row>
    <row r="217" customFormat="false" ht="12.75" hidden="false" customHeight="false" outlineLevel="0" collapsed="false">
      <c r="A217" s="342"/>
      <c r="B217" s="327"/>
      <c r="C217" s="248"/>
      <c r="D217" s="248"/>
      <c r="E217" s="248"/>
      <c r="F217" s="248"/>
      <c r="G217" s="248"/>
      <c r="H217" s="248"/>
      <c r="I217" s="248"/>
      <c r="J217" s="248"/>
      <c r="K217" s="248"/>
      <c r="L217" s="342"/>
      <c r="M217" s="2"/>
      <c r="N217" s="2"/>
      <c r="O217" s="2"/>
      <c r="W217" s="31"/>
      <c r="X217" s="31"/>
      <c r="Y217" s="31"/>
    </row>
    <row r="218" customFormat="false" ht="15.75" hidden="false" customHeight="false" outlineLevel="0" collapsed="false">
      <c r="A218" s="342" t="n">
        <v>35</v>
      </c>
      <c r="B218" s="370" t="n">
        <f aca="false">B192+1</f>
        <v>9</v>
      </c>
      <c r="C218" s="371"/>
      <c r="D218" s="372"/>
      <c r="E218" s="372"/>
      <c r="F218" s="372"/>
      <c r="G218" s="372"/>
      <c r="H218" s="372"/>
      <c r="I218" s="372"/>
      <c r="J218" s="372"/>
      <c r="K218" s="373" t="n">
        <v>1</v>
      </c>
      <c r="L218" s="342"/>
      <c r="M218" s="2"/>
      <c r="N218" s="2"/>
      <c r="O218" s="2"/>
      <c r="W218" s="31"/>
      <c r="X218" s="31"/>
      <c r="Y218" s="31"/>
    </row>
    <row r="219" customFormat="false" ht="12.75" hidden="false" customHeight="false" outlineLevel="0" collapsed="false">
      <c r="A219" s="342"/>
      <c r="B219" s="327"/>
      <c r="C219" s="248"/>
      <c r="D219" s="248"/>
      <c r="E219" s="248"/>
      <c r="F219" s="248"/>
      <c r="G219" s="248"/>
      <c r="H219" s="248"/>
      <c r="I219" s="248"/>
      <c r="J219" s="248"/>
      <c r="K219" s="248"/>
      <c r="L219" s="342"/>
      <c r="M219" s="342" t="s">
        <v>150</v>
      </c>
      <c r="N219" s="361" t="s">
        <v>151</v>
      </c>
      <c r="O219" s="2"/>
      <c r="W219" s="31"/>
      <c r="X219" s="31"/>
      <c r="Y219" s="31"/>
    </row>
    <row r="220" customFormat="false" ht="12.75" hidden="false" customHeight="false" outlineLevel="0" collapsed="false">
      <c r="A220" s="342"/>
      <c r="B220" s="327"/>
      <c r="C220" s="248"/>
      <c r="D220" s="248"/>
      <c r="E220" s="248"/>
      <c r="F220" s="248"/>
      <c r="G220" s="248"/>
      <c r="H220" s="248"/>
      <c r="I220" s="248"/>
      <c r="J220" s="248"/>
      <c r="K220" s="248"/>
      <c r="L220" s="342"/>
      <c r="M220" s="7" t="s">
        <v>152</v>
      </c>
      <c r="N220" s="362"/>
      <c r="O220" s="2"/>
      <c r="W220" s="31"/>
      <c r="X220" s="31"/>
      <c r="Y220" s="31"/>
    </row>
    <row r="221" customFormat="false" ht="12.75" hidden="false" customHeight="false" outlineLevel="0" collapsed="false">
      <c r="A221" s="342"/>
      <c r="B221" s="327"/>
      <c r="C221" s="248"/>
      <c r="D221" s="248"/>
      <c r="E221" s="248"/>
      <c r="F221" s="248"/>
      <c r="G221" s="248"/>
      <c r="H221" s="248"/>
      <c r="I221" s="248"/>
      <c r="J221" s="248"/>
      <c r="K221" s="248"/>
      <c r="L221" s="342"/>
      <c r="M221" s="363" t="s">
        <v>153</v>
      </c>
      <c r="N221" s="187"/>
      <c r="O221" s="2"/>
      <c r="W221" s="31"/>
      <c r="X221" s="31"/>
      <c r="Y221" s="31"/>
    </row>
    <row r="222" customFormat="false" ht="12.75" hidden="false" customHeight="false" outlineLevel="0" collapsed="false">
      <c r="A222" s="342"/>
      <c r="B222" s="327"/>
      <c r="C222" s="248"/>
      <c r="D222" s="248"/>
      <c r="E222" s="248"/>
      <c r="F222" s="248"/>
      <c r="G222" s="248"/>
      <c r="H222" s="248"/>
      <c r="I222" s="248"/>
      <c r="J222" s="248"/>
      <c r="K222" s="248"/>
      <c r="L222" s="342"/>
      <c r="M222" s="363" t="s">
        <v>154</v>
      </c>
      <c r="N222" s="187"/>
      <c r="O222" s="2"/>
      <c r="W222" s="31"/>
      <c r="X222" s="31"/>
      <c r="Y222" s="31"/>
    </row>
    <row r="223" customFormat="false" ht="12.75" hidden="false" customHeight="false" outlineLevel="0" collapsed="false">
      <c r="A223" s="342"/>
      <c r="B223" s="327"/>
      <c r="C223" s="248"/>
      <c r="D223" s="248"/>
      <c r="E223" s="248"/>
      <c r="F223" s="248"/>
      <c r="G223" s="248"/>
      <c r="H223" s="248"/>
      <c r="I223" s="248"/>
      <c r="J223" s="248"/>
      <c r="K223" s="248"/>
      <c r="L223" s="342"/>
      <c r="M223" s="363" t="s">
        <v>155</v>
      </c>
      <c r="N223" s="187"/>
      <c r="O223" s="2"/>
      <c r="W223" s="31"/>
      <c r="X223" s="31"/>
      <c r="Y223" s="31"/>
    </row>
    <row r="224" customFormat="false" ht="12.75" hidden="false" customHeight="false" outlineLevel="0" collapsed="false">
      <c r="A224" s="342"/>
      <c r="B224" s="327"/>
      <c r="C224" s="248"/>
      <c r="D224" s="248"/>
      <c r="E224" s="248"/>
      <c r="F224" s="248"/>
      <c r="G224" s="248"/>
      <c r="H224" s="248"/>
      <c r="I224" s="248"/>
      <c r="J224" s="248"/>
      <c r="K224" s="248"/>
      <c r="L224" s="342"/>
      <c r="M224" s="365" t="s">
        <v>156</v>
      </c>
      <c r="N224" s="366"/>
      <c r="O224" s="2"/>
      <c r="W224" s="31"/>
      <c r="X224" s="31"/>
      <c r="Y224" s="31"/>
    </row>
    <row r="225" customFormat="false" ht="12.75" hidden="false" customHeight="false" outlineLevel="0" collapsed="false">
      <c r="A225" s="342"/>
      <c r="B225" s="327"/>
      <c r="C225" s="248"/>
      <c r="D225" s="248"/>
      <c r="E225" s="248"/>
      <c r="F225" s="248"/>
      <c r="G225" s="248"/>
      <c r="H225" s="248"/>
      <c r="I225" s="248"/>
      <c r="J225" s="248"/>
      <c r="K225" s="248"/>
      <c r="L225" s="342"/>
      <c r="M225" s="2"/>
      <c r="N225" s="2"/>
      <c r="O225" s="2"/>
      <c r="W225" s="31"/>
      <c r="X225" s="31"/>
      <c r="Y225" s="31"/>
    </row>
    <row r="226" customFormat="false" ht="12.75" hidden="false" customHeight="false" outlineLevel="0" collapsed="false">
      <c r="A226" s="342"/>
      <c r="B226" s="327"/>
      <c r="C226" s="248"/>
      <c r="D226" s="248"/>
      <c r="E226" s="248"/>
      <c r="F226" s="248"/>
      <c r="G226" s="248"/>
      <c r="H226" s="248"/>
      <c r="I226" s="248"/>
      <c r="J226" s="248"/>
      <c r="K226" s="248"/>
      <c r="L226" s="342"/>
      <c r="M226" s="2"/>
      <c r="N226" s="2"/>
      <c r="O226" s="2"/>
      <c r="W226" s="31"/>
      <c r="X226" s="31"/>
      <c r="Y226" s="31"/>
    </row>
    <row r="227" customFormat="false" ht="12.75" hidden="false" customHeight="false" outlineLevel="0" collapsed="false">
      <c r="A227" s="342"/>
      <c r="B227" s="327"/>
      <c r="C227" s="248"/>
      <c r="D227" s="248"/>
      <c r="E227" s="248"/>
      <c r="F227" s="248"/>
      <c r="G227" s="248"/>
      <c r="H227" s="248"/>
      <c r="I227" s="248"/>
      <c r="J227" s="248"/>
      <c r="K227" s="248"/>
      <c r="L227" s="342"/>
      <c r="M227" s="2"/>
      <c r="N227" s="2"/>
      <c r="O227" s="2"/>
      <c r="W227" s="31"/>
      <c r="X227" s="31"/>
      <c r="Y227" s="31"/>
    </row>
    <row r="228" customFormat="false" ht="12.75" hidden="false" customHeight="false" outlineLevel="0" collapsed="false">
      <c r="A228" s="342"/>
      <c r="B228" s="327"/>
      <c r="C228" s="248"/>
      <c r="D228" s="248"/>
      <c r="E228" s="248"/>
      <c r="F228" s="248"/>
      <c r="G228" s="248"/>
      <c r="H228" s="248"/>
      <c r="I228" s="248"/>
      <c r="J228" s="248"/>
      <c r="K228" s="248"/>
      <c r="L228" s="342"/>
      <c r="M228" s="2"/>
      <c r="N228" s="2"/>
      <c r="O228" s="2"/>
      <c r="W228" s="31"/>
      <c r="X228" s="31"/>
      <c r="Y228" s="31"/>
    </row>
    <row r="229" customFormat="false" ht="12.75" hidden="false" customHeight="false" outlineLevel="0" collapsed="false">
      <c r="A229" s="342"/>
      <c r="B229" s="327"/>
      <c r="C229" s="248"/>
      <c r="D229" s="248"/>
      <c r="E229" s="248"/>
      <c r="F229" s="248"/>
      <c r="G229" s="248"/>
      <c r="H229" s="248"/>
      <c r="I229" s="248"/>
      <c r="J229" s="248"/>
      <c r="K229" s="248"/>
      <c r="L229" s="342"/>
      <c r="M229" s="2"/>
      <c r="N229" s="2"/>
      <c r="O229" s="2"/>
      <c r="W229" s="31"/>
      <c r="X229" s="31"/>
      <c r="Y229" s="31"/>
    </row>
    <row r="230" customFormat="false" ht="12.75" hidden="false" customHeight="false" outlineLevel="0" collapsed="false">
      <c r="A230" s="342"/>
      <c r="B230" s="327"/>
      <c r="C230" s="248"/>
      <c r="D230" s="248"/>
      <c r="E230" s="248"/>
      <c r="F230" s="248"/>
      <c r="G230" s="248"/>
      <c r="H230" s="248"/>
      <c r="I230" s="248"/>
      <c r="J230" s="248"/>
      <c r="K230" s="248"/>
      <c r="L230" s="342"/>
      <c r="M230" s="2"/>
      <c r="N230" s="2"/>
      <c r="O230" s="2"/>
      <c r="W230" s="31"/>
      <c r="X230" s="31"/>
      <c r="Y230" s="31"/>
    </row>
    <row r="231" customFormat="false" ht="12.75" hidden="false" customHeight="false" outlineLevel="0" collapsed="false">
      <c r="A231" s="342"/>
      <c r="B231" s="327"/>
      <c r="C231" s="248"/>
      <c r="D231" s="248"/>
      <c r="E231" s="248"/>
      <c r="F231" s="248"/>
      <c r="G231" s="248"/>
      <c r="H231" s="248"/>
      <c r="I231" s="248"/>
      <c r="J231" s="248"/>
      <c r="K231" s="248"/>
      <c r="L231" s="342"/>
      <c r="M231" s="2"/>
      <c r="N231" s="2"/>
      <c r="O231" s="2"/>
      <c r="W231" s="31"/>
      <c r="X231" s="31"/>
      <c r="Y231" s="31"/>
    </row>
    <row r="232" customFormat="false" ht="12.75" hidden="false" customHeight="false" outlineLevel="0" collapsed="false">
      <c r="A232" s="342"/>
      <c r="B232" s="327"/>
      <c r="C232" s="248"/>
      <c r="D232" s="248"/>
      <c r="E232" s="248"/>
      <c r="F232" s="248"/>
      <c r="G232" s="248"/>
      <c r="H232" s="248"/>
      <c r="I232" s="248"/>
      <c r="J232" s="248"/>
      <c r="K232" s="248"/>
      <c r="L232" s="342"/>
      <c r="M232" s="2"/>
      <c r="N232" s="2"/>
      <c r="O232" s="2"/>
      <c r="W232" s="31"/>
      <c r="X232" s="31"/>
      <c r="Y232" s="31"/>
    </row>
    <row r="233" customFormat="false" ht="12.75" hidden="false" customHeight="false" outlineLevel="0" collapsed="false">
      <c r="A233" s="342"/>
      <c r="B233" s="327"/>
      <c r="C233" s="248"/>
      <c r="D233" s="248"/>
      <c r="E233" s="248"/>
      <c r="F233" s="248"/>
      <c r="G233" s="248"/>
      <c r="H233" s="248"/>
      <c r="I233" s="248"/>
      <c r="J233" s="248"/>
      <c r="K233" s="248"/>
      <c r="L233" s="342"/>
      <c r="M233" s="342"/>
      <c r="N233" s="342"/>
      <c r="O233" s="2"/>
      <c r="W233" s="31"/>
      <c r="X233" s="31"/>
      <c r="Y233" s="31"/>
    </row>
    <row r="234" customFormat="false" ht="12.75" hidden="false" customHeight="false" outlineLevel="0" collapsed="false">
      <c r="A234" s="342"/>
      <c r="B234" s="327"/>
      <c r="C234" s="248"/>
      <c r="D234" s="248"/>
      <c r="E234" s="248"/>
      <c r="F234" s="248"/>
      <c r="G234" s="248"/>
      <c r="H234" s="248"/>
      <c r="I234" s="248"/>
      <c r="J234" s="248"/>
      <c r="K234" s="248"/>
      <c r="L234" s="342"/>
      <c r="M234" s="342"/>
      <c r="N234" s="342"/>
      <c r="O234" s="2"/>
      <c r="W234" s="31"/>
      <c r="X234" s="31"/>
      <c r="Y234" s="31"/>
    </row>
    <row r="235" customFormat="false" ht="12.75" hidden="false" customHeight="false" outlineLevel="0" collapsed="false">
      <c r="A235" s="342"/>
      <c r="B235" s="327"/>
      <c r="C235" s="248"/>
      <c r="D235" s="248"/>
      <c r="E235" s="248"/>
      <c r="F235" s="248"/>
      <c r="G235" s="248"/>
      <c r="H235" s="248"/>
      <c r="I235" s="248"/>
      <c r="J235" s="248"/>
      <c r="K235" s="248"/>
      <c r="L235" s="342"/>
      <c r="M235" s="2"/>
      <c r="N235" s="2"/>
      <c r="O235" s="2"/>
      <c r="W235" s="31"/>
      <c r="X235" s="31"/>
      <c r="Y235" s="31"/>
    </row>
    <row r="236" customFormat="false" ht="12.75" hidden="false" customHeight="false" outlineLevel="0" collapsed="false">
      <c r="A236" s="342"/>
      <c r="B236" s="327"/>
      <c r="C236" s="248"/>
      <c r="D236" s="248"/>
      <c r="E236" s="248"/>
      <c r="F236" s="248"/>
      <c r="G236" s="248"/>
      <c r="H236" s="248"/>
      <c r="I236" s="248"/>
      <c r="J236" s="248"/>
      <c r="K236" s="248"/>
      <c r="L236" s="342"/>
      <c r="M236" s="2"/>
      <c r="N236" s="2"/>
      <c r="O236" s="2"/>
      <c r="W236" s="31"/>
      <c r="X236" s="31"/>
      <c r="Y236" s="31"/>
    </row>
    <row r="237" customFormat="false" ht="12.75" hidden="false" customHeight="false" outlineLevel="0" collapsed="false">
      <c r="A237" s="342"/>
      <c r="B237" s="327"/>
      <c r="C237" s="248"/>
      <c r="D237" s="248"/>
      <c r="E237" s="248"/>
      <c r="F237" s="248"/>
      <c r="G237" s="248"/>
      <c r="H237" s="248"/>
      <c r="I237" s="248"/>
      <c r="J237" s="248"/>
      <c r="K237" s="248"/>
      <c r="L237" s="342"/>
      <c r="M237" s="2"/>
      <c r="N237" s="2"/>
      <c r="O237" s="2"/>
      <c r="W237" s="31"/>
      <c r="X237" s="31"/>
      <c r="Y237" s="31"/>
    </row>
    <row r="238" customFormat="false" ht="12.75" hidden="false" customHeight="false" outlineLevel="0" collapsed="false">
      <c r="A238" s="342"/>
      <c r="B238" s="327"/>
      <c r="C238" s="248"/>
      <c r="D238" s="248"/>
      <c r="E238" s="248"/>
      <c r="F238" s="248"/>
      <c r="G238" s="248"/>
      <c r="H238" s="248"/>
      <c r="I238" s="248"/>
      <c r="J238" s="248"/>
      <c r="K238" s="248"/>
      <c r="L238" s="342"/>
      <c r="M238" s="2"/>
      <c r="N238" s="2"/>
      <c r="O238" s="2"/>
      <c r="W238" s="31"/>
      <c r="X238" s="31"/>
      <c r="Y238" s="31"/>
    </row>
    <row r="239" customFormat="false" ht="12.75" hidden="false" customHeight="false" outlineLevel="0" collapsed="false">
      <c r="A239" s="342"/>
      <c r="B239" s="327"/>
      <c r="C239" s="248"/>
      <c r="D239" s="248"/>
      <c r="E239" s="248"/>
      <c r="F239" s="248"/>
      <c r="G239" s="248"/>
      <c r="H239" s="248"/>
      <c r="I239" s="248"/>
      <c r="J239" s="248"/>
      <c r="K239" s="248"/>
      <c r="L239" s="342"/>
      <c r="M239" s="2"/>
      <c r="N239" s="2"/>
      <c r="O239" s="2"/>
      <c r="W239" s="31"/>
      <c r="X239" s="31"/>
      <c r="Y239" s="31"/>
    </row>
    <row r="240" customFormat="false" ht="12.75" hidden="false" customHeight="false" outlineLevel="0" collapsed="false">
      <c r="A240" s="342"/>
      <c r="B240" s="375"/>
      <c r="C240" s="376"/>
      <c r="D240" s="376"/>
      <c r="E240" s="376"/>
      <c r="F240" s="376"/>
      <c r="G240" s="376"/>
      <c r="H240" s="376"/>
      <c r="I240" s="376"/>
      <c r="J240" s="376"/>
      <c r="K240" s="376"/>
      <c r="L240" s="342"/>
      <c r="M240" s="2"/>
      <c r="N240" s="2"/>
      <c r="O240" s="2"/>
      <c r="W240" s="31"/>
      <c r="X240" s="31"/>
      <c r="Y240" s="31"/>
    </row>
    <row r="241" customFormat="false" ht="12.75" hidden="false" customHeight="false" outlineLevel="0" collapsed="false">
      <c r="A241" s="342"/>
      <c r="B241" s="327"/>
      <c r="C241" s="248"/>
      <c r="D241" s="248"/>
      <c r="E241" s="248"/>
      <c r="F241" s="248"/>
      <c r="G241" s="248"/>
      <c r="H241" s="248"/>
      <c r="I241" s="248"/>
      <c r="J241" s="248"/>
      <c r="K241" s="248"/>
      <c r="L241" s="342"/>
      <c r="M241" s="2"/>
      <c r="N241" s="2"/>
      <c r="O241" s="2"/>
      <c r="W241" s="31"/>
      <c r="X241" s="31"/>
      <c r="Y241" s="31"/>
    </row>
    <row r="242" customFormat="false" ht="12.75" hidden="false" customHeight="false" outlineLevel="0" collapsed="false">
      <c r="A242" s="342"/>
      <c r="B242" s="327"/>
      <c r="C242" s="248"/>
      <c r="D242" s="248"/>
      <c r="E242" s="248"/>
      <c r="F242" s="248"/>
      <c r="G242" s="248"/>
      <c r="H242" s="248"/>
      <c r="I242" s="248"/>
      <c r="J242" s="248"/>
      <c r="K242" s="248"/>
      <c r="L242" s="342"/>
      <c r="M242" s="2"/>
      <c r="N242" s="2"/>
      <c r="O242" s="2"/>
      <c r="W242" s="31"/>
      <c r="X242" s="31"/>
      <c r="Y242" s="31"/>
    </row>
    <row r="243" customFormat="false" ht="12.75" hidden="false" customHeight="false" outlineLevel="0" collapsed="false">
      <c r="A243" s="342"/>
      <c r="B243" s="327"/>
      <c r="C243" s="248"/>
      <c r="D243" s="248"/>
      <c r="E243" s="248"/>
      <c r="F243" s="248"/>
      <c r="G243" s="248"/>
      <c r="H243" s="248"/>
      <c r="I243" s="248"/>
      <c r="J243" s="248"/>
      <c r="K243" s="248"/>
      <c r="L243" s="342"/>
      <c r="M243" s="2"/>
      <c r="N243" s="2"/>
      <c r="O243" s="2"/>
      <c r="W243" s="31"/>
      <c r="X243" s="31"/>
      <c r="Y243" s="31"/>
    </row>
    <row r="244" customFormat="false" ht="15.75" hidden="false" customHeight="false" outlineLevel="0" collapsed="false">
      <c r="A244" s="342" t="n">
        <v>37</v>
      </c>
      <c r="B244" s="370" t="n">
        <f aca="false">B218+1</f>
        <v>10</v>
      </c>
      <c r="C244" s="371"/>
      <c r="D244" s="372"/>
      <c r="E244" s="372"/>
      <c r="F244" s="372"/>
      <c r="G244" s="372"/>
      <c r="H244" s="372"/>
      <c r="I244" s="372"/>
      <c r="J244" s="372"/>
      <c r="K244" s="373" t="n">
        <v>1</v>
      </c>
      <c r="L244" s="342"/>
      <c r="M244" s="2"/>
      <c r="N244" s="2"/>
      <c r="O244" s="2"/>
      <c r="W244" s="31"/>
      <c r="X244" s="31"/>
      <c r="Y244" s="31"/>
    </row>
    <row r="245" customFormat="false" ht="12.75" hidden="false" customHeight="false" outlineLevel="0" collapsed="false">
      <c r="A245" s="342"/>
      <c r="B245" s="327"/>
      <c r="C245" s="248"/>
      <c r="D245" s="248"/>
      <c r="E245" s="248"/>
      <c r="F245" s="248"/>
      <c r="G245" s="248"/>
      <c r="H245" s="248"/>
      <c r="I245" s="248"/>
      <c r="J245" s="248"/>
      <c r="K245" s="248"/>
      <c r="L245" s="342"/>
      <c r="M245" s="342" t="s">
        <v>150</v>
      </c>
      <c r="N245" s="361" t="s">
        <v>151</v>
      </c>
      <c r="O245" s="2"/>
      <c r="W245" s="31"/>
      <c r="X245" s="31"/>
      <c r="Y245" s="31"/>
    </row>
    <row r="246" customFormat="false" ht="12.75" hidden="false" customHeight="false" outlineLevel="0" collapsed="false">
      <c r="A246" s="342"/>
      <c r="B246" s="327"/>
      <c r="C246" s="248"/>
      <c r="D246" s="248"/>
      <c r="E246" s="248"/>
      <c r="F246" s="248"/>
      <c r="G246" s="248"/>
      <c r="H246" s="248"/>
      <c r="I246" s="248"/>
      <c r="J246" s="248"/>
      <c r="K246" s="248"/>
      <c r="L246" s="342"/>
      <c r="M246" s="7" t="s">
        <v>152</v>
      </c>
      <c r="N246" s="362"/>
      <c r="O246" s="2"/>
      <c r="W246" s="31"/>
      <c r="X246" s="31"/>
      <c r="Y246" s="31"/>
    </row>
    <row r="247" customFormat="false" ht="12.75" hidden="false" customHeight="false" outlineLevel="0" collapsed="false">
      <c r="A247" s="342"/>
      <c r="B247" s="327"/>
      <c r="C247" s="248"/>
      <c r="D247" s="248"/>
      <c r="E247" s="248"/>
      <c r="F247" s="248"/>
      <c r="G247" s="248"/>
      <c r="H247" s="248"/>
      <c r="I247" s="248"/>
      <c r="J247" s="248"/>
      <c r="K247" s="248"/>
      <c r="L247" s="342"/>
      <c r="M247" s="363" t="s">
        <v>153</v>
      </c>
      <c r="N247" s="187"/>
      <c r="O247" s="2"/>
      <c r="W247" s="31"/>
      <c r="X247" s="31"/>
      <c r="Y247" s="31"/>
    </row>
    <row r="248" customFormat="false" ht="12.75" hidden="false" customHeight="false" outlineLevel="0" collapsed="false">
      <c r="A248" s="342"/>
      <c r="B248" s="327"/>
      <c r="C248" s="248"/>
      <c r="D248" s="248"/>
      <c r="E248" s="248"/>
      <c r="F248" s="248"/>
      <c r="G248" s="248"/>
      <c r="H248" s="248"/>
      <c r="I248" s="248"/>
      <c r="J248" s="248"/>
      <c r="K248" s="248"/>
      <c r="L248" s="342"/>
      <c r="M248" s="363" t="s">
        <v>154</v>
      </c>
      <c r="N248" s="187"/>
      <c r="O248" s="2"/>
      <c r="W248" s="31"/>
      <c r="X248" s="31"/>
      <c r="Y248" s="31"/>
    </row>
    <row r="249" customFormat="false" ht="12.75" hidden="false" customHeight="false" outlineLevel="0" collapsed="false">
      <c r="A249" s="342"/>
      <c r="B249" s="327"/>
      <c r="C249" s="248"/>
      <c r="D249" s="248"/>
      <c r="E249" s="248"/>
      <c r="F249" s="248"/>
      <c r="G249" s="248"/>
      <c r="H249" s="248"/>
      <c r="I249" s="248"/>
      <c r="J249" s="248"/>
      <c r="K249" s="248"/>
      <c r="L249" s="342"/>
      <c r="M249" s="363" t="s">
        <v>155</v>
      </c>
      <c r="N249" s="187"/>
      <c r="O249" s="2"/>
      <c r="W249" s="31"/>
      <c r="X249" s="31"/>
      <c r="Y249" s="31"/>
    </row>
    <row r="250" customFormat="false" ht="12.75" hidden="false" customHeight="false" outlineLevel="0" collapsed="false">
      <c r="A250" s="342"/>
      <c r="B250" s="327"/>
      <c r="C250" s="248"/>
      <c r="D250" s="248"/>
      <c r="E250" s="248"/>
      <c r="F250" s="248"/>
      <c r="G250" s="248"/>
      <c r="H250" s="248"/>
      <c r="I250" s="248"/>
      <c r="J250" s="248"/>
      <c r="K250" s="248"/>
      <c r="L250" s="342"/>
      <c r="M250" s="365" t="s">
        <v>156</v>
      </c>
      <c r="N250" s="366"/>
      <c r="O250" s="2"/>
      <c r="W250" s="31"/>
      <c r="X250" s="31"/>
      <c r="Y250" s="31"/>
    </row>
    <row r="251" customFormat="false" ht="12.75" hidden="false" customHeight="false" outlineLevel="0" collapsed="false">
      <c r="A251" s="342"/>
      <c r="B251" s="327"/>
      <c r="C251" s="248"/>
      <c r="D251" s="248"/>
      <c r="E251" s="248"/>
      <c r="F251" s="248"/>
      <c r="G251" s="248"/>
      <c r="H251" s="248"/>
      <c r="I251" s="248"/>
      <c r="J251" s="248"/>
      <c r="K251" s="248"/>
      <c r="L251" s="342"/>
      <c r="M251" s="2"/>
      <c r="N251" s="2"/>
      <c r="O251" s="2"/>
      <c r="W251" s="31"/>
      <c r="X251" s="31"/>
      <c r="Y251" s="31"/>
    </row>
    <row r="252" customFormat="false" ht="12.75" hidden="false" customHeight="false" outlineLevel="0" collapsed="false">
      <c r="A252" s="342"/>
      <c r="B252" s="327"/>
      <c r="C252" s="248"/>
      <c r="D252" s="248"/>
      <c r="E252" s="248"/>
      <c r="F252" s="248"/>
      <c r="G252" s="248"/>
      <c r="H252" s="248"/>
      <c r="I252" s="248"/>
      <c r="J252" s="248"/>
      <c r="K252" s="248"/>
      <c r="L252" s="342"/>
      <c r="M252" s="2"/>
      <c r="N252" s="2"/>
      <c r="O252" s="2"/>
      <c r="W252" s="31"/>
      <c r="X252" s="31"/>
      <c r="Y252" s="31"/>
    </row>
    <row r="253" customFormat="false" ht="12.75" hidden="false" customHeight="false" outlineLevel="0" collapsed="false">
      <c r="A253" s="342"/>
      <c r="B253" s="327"/>
      <c r="C253" s="248"/>
      <c r="D253" s="248"/>
      <c r="E253" s="248"/>
      <c r="F253" s="248"/>
      <c r="G253" s="248"/>
      <c r="H253" s="248"/>
      <c r="I253" s="248"/>
      <c r="J253" s="248"/>
      <c r="K253" s="248"/>
      <c r="L253" s="342"/>
      <c r="M253" s="2"/>
      <c r="N253" s="2"/>
      <c r="O253" s="2"/>
      <c r="W253" s="31"/>
      <c r="X253" s="31"/>
      <c r="Y253" s="31"/>
    </row>
    <row r="254" customFormat="false" ht="12.75" hidden="false" customHeight="false" outlineLevel="0" collapsed="false">
      <c r="A254" s="342"/>
      <c r="B254" s="327"/>
      <c r="C254" s="248"/>
      <c r="D254" s="248"/>
      <c r="E254" s="248"/>
      <c r="F254" s="248"/>
      <c r="G254" s="248"/>
      <c r="H254" s="248"/>
      <c r="I254" s="248"/>
      <c r="J254" s="248"/>
      <c r="K254" s="248"/>
      <c r="L254" s="342"/>
      <c r="M254" s="2"/>
      <c r="N254" s="2"/>
      <c r="O254" s="2"/>
      <c r="W254" s="31"/>
      <c r="X254" s="31"/>
      <c r="Y254" s="31"/>
    </row>
    <row r="255" customFormat="false" ht="12.75" hidden="false" customHeight="false" outlineLevel="0" collapsed="false">
      <c r="A255" s="342"/>
      <c r="B255" s="327"/>
      <c r="C255" s="248"/>
      <c r="D255" s="248"/>
      <c r="E255" s="248"/>
      <c r="F255" s="248"/>
      <c r="G255" s="248"/>
      <c r="H255" s="248"/>
      <c r="I255" s="248"/>
      <c r="J255" s="248"/>
      <c r="K255" s="248"/>
      <c r="L255" s="342"/>
      <c r="M255" s="2"/>
      <c r="N255" s="2"/>
      <c r="O255" s="2"/>
      <c r="W255" s="31"/>
      <c r="X255" s="31"/>
      <c r="Y255" s="31"/>
    </row>
    <row r="256" customFormat="false" ht="12.75" hidden="false" customHeight="false" outlineLevel="0" collapsed="false">
      <c r="A256" s="342"/>
      <c r="B256" s="327"/>
      <c r="C256" s="248"/>
      <c r="D256" s="248"/>
      <c r="E256" s="248"/>
      <c r="F256" s="248"/>
      <c r="G256" s="248"/>
      <c r="H256" s="248"/>
      <c r="I256" s="248"/>
      <c r="J256" s="248"/>
      <c r="K256" s="248"/>
      <c r="L256" s="342"/>
      <c r="M256" s="2"/>
      <c r="N256" s="2"/>
      <c r="O256" s="2"/>
      <c r="W256" s="31"/>
      <c r="X256" s="31"/>
      <c r="Y256" s="31"/>
    </row>
    <row r="257" customFormat="false" ht="12.75" hidden="false" customHeight="false" outlineLevel="0" collapsed="false">
      <c r="A257" s="342"/>
      <c r="B257" s="327"/>
      <c r="C257" s="248"/>
      <c r="D257" s="248"/>
      <c r="E257" s="248"/>
      <c r="F257" s="248"/>
      <c r="G257" s="248"/>
      <c r="H257" s="248"/>
      <c r="I257" s="248"/>
      <c r="J257" s="248"/>
      <c r="K257" s="248"/>
      <c r="L257" s="342"/>
      <c r="M257" s="2"/>
      <c r="N257" s="2"/>
      <c r="O257" s="2"/>
      <c r="W257" s="31"/>
      <c r="X257" s="31"/>
      <c r="Y257" s="31"/>
    </row>
    <row r="258" customFormat="false" ht="12.75" hidden="false" customHeight="false" outlineLevel="0" collapsed="false">
      <c r="A258" s="342"/>
      <c r="B258" s="327"/>
      <c r="C258" s="248"/>
      <c r="D258" s="248"/>
      <c r="E258" s="248"/>
      <c r="F258" s="248"/>
      <c r="G258" s="248"/>
      <c r="H258" s="248"/>
      <c r="I258" s="248"/>
      <c r="J258" s="248"/>
      <c r="K258" s="248"/>
      <c r="L258" s="342"/>
      <c r="M258" s="2"/>
      <c r="N258" s="2"/>
      <c r="O258" s="2"/>
      <c r="W258" s="31"/>
      <c r="X258" s="31"/>
      <c r="Y258" s="31"/>
    </row>
    <row r="259" customFormat="false" ht="12.75" hidden="false" customHeight="false" outlineLevel="0" collapsed="false">
      <c r="A259" s="342"/>
      <c r="B259" s="327"/>
      <c r="C259" s="248"/>
      <c r="D259" s="248"/>
      <c r="E259" s="248"/>
      <c r="F259" s="248"/>
      <c r="G259" s="248"/>
      <c r="H259" s="248"/>
      <c r="I259" s="248"/>
      <c r="J259" s="248"/>
      <c r="K259" s="248"/>
      <c r="L259" s="342"/>
      <c r="M259" s="342"/>
      <c r="N259" s="342"/>
      <c r="O259" s="2"/>
      <c r="W259" s="31"/>
      <c r="X259" s="31"/>
      <c r="Y259" s="31"/>
    </row>
    <row r="260" customFormat="false" ht="12.75" hidden="false" customHeight="false" outlineLevel="0" collapsed="false">
      <c r="A260" s="342"/>
      <c r="B260" s="327"/>
      <c r="C260" s="248"/>
      <c r="D260" s="248"/>
      <c r="E260" s="248"/>
      <c r="F260" s="248"/>
      <c r="G260" s="248"/>
      <c r="H260" s="248"/>
      <c r="I260" s="248"/>
      <c r="J260" s="248"/>
      <c r="K260" s="248"/>
      <c r="L260" s="342"/>
      <c r="M260" s="342"/>
      <c r="N260" s="342"/>
      <c r="O260" s="2"/>
      <c r="W260" s="31"/>
      <c r="X260" s="31"/>
      <c r="Y260" s="31"/>
    </row>
    <row r="261" customFormat="false" ht="12.75" hidden="false" customHeight="false" outlineLevel="0" collapsed="false">
      <c r="A261" s="342"/>
      <c r="B261" s="327"/>
      <c r="C261" s="248"/>
      <c r="D261" s="248"/>
      <c r="E261" s="248"/>
      <c r="F261" s="248"/>
      <c r="G261" s="248"/>
      <c r="H261" s="248"/>
      <c r="I261" s="248"/>
      <c r="J261" s="248"/>
      <c r="K261" s="248"/>
      <c r="L261" s="342"/>
      <c r="M261" s="2"/>
      <c r="N261" s="2"/>
      <c r="O261" s="2"/>
      <c r="W261" s="31"/>
      <c r="X261" s="31"/>
      <c r="Y261" s="31"/>
    </row>
    <row r="262" customFormat="false" ht="12.75" hidden="false" customHeight="false" outlineLevel="0" collapsed="false">
      <c r="A262" s="342"/>
      <c r="B262" s="327"/>
      <c r="C262" s="248"/>
      <c r="D262" s="248"/>
      <c r="E262" s="248"/>
      <c r="F262" s="248"/>
      <c r="G262" s="248"/>
      <c r="H262" s="248"/>
      <c r="I262" s="248"/>
      <c r="J262" s="248"/>
      <c r="K262" s="248"/>
      <c r="L262" s="342"/>
      <c r="M262" s="2"/>
      <c r="N262" s="2"/>
      <c r="O262" s="2"/>
      <c r="W262" s="31"/>
      <c r="X262" s="31"/>
      <c r="Y262" s="31"/>
    </row>
    <row r="263" customFormat="false" ht="12.75" hidden="false" customHeight="false" outlineLevel="0" collapsed="false">
      <c r="A263" s="342"/>
      <c r="B263" s="327"/>
      <c r="C263" s="248"/>
      <c r="D263" s="248"/>
      <c r="E263" s="248"/>
      <c r="F263" s="248"/>
      <c r="G263" s="248"/>
      <c r="H263" s="248"/>
      <c r="I263" s="248"/>
      <c r="J263" s="248"/>
      <c r="K263" s="248"/>
      <c r="L263" s="342"/>
      <c r="M263" s="2"/>
      <c r="N263" s="2"/>
      <c r="O263" s="2"/>
      <c r="W263" s="31"/>
      <c r="X263" s="31"/>
      <c r="Y263" s="31"/>
    </row>
    <row r="264" customFormat="false" ht="12.75" hidden="false" customHeight="false" outlineLevel="0" collapsed="false">
      <c r="A264" s="342"/>
      <c r="B264" s="327"/>
      <c r="C264" s="248"/>
      <c r="D264" s="248"/>
      <c r="E264" s="248"/>
      <c r="F264" s="248"/>
      <c r="G264" s="248"/>
      <c r="H264" s="248"/>
      <c r="I264" s="248"/>
      <c r="J264" s="248"/>
      <c r="K264" s="248"/>
      <c r="L264" s="342"/>
      <c r="M264" s="2"/>
      <c r="N264" s="2"/>
      <c r="O264" s="2"/>
      <c r="W264" s="31"/>
      <c r="X264" s="31"/>
      <c r="Y264" s="31"/>
    </row>
    <row r="265" customFormat="false" ht="12.75" hidden="false" customHeight="false" outlineLevel="0" collapsed="false">
      <c r="A265" s="342"/>
      <c r="B265" s="327"/>
      <c r="C265" s="248"/>
      <c r="D265" s="248"/>
      <c r="E265" s="248"/>
      <c r="F265" s="248"/>
      <c r="G265" s="248"/>
      <c r="H265" s="248"/>
      <c r="I265" s="248"/>
      <c r="J265" s="248"/>
      <c r="K265" s="248"/>
      <c r="L265" s="342"/>
      <c r="M265" s="2"/>
      <c r="N265" s="2"/>
      <c r="O265" s="2"/>
      <c r="W265" s="31"/>
      <c r="X265" s="31"/>
      <c r="Y265" s="31"/>
    </row>
    <row r="266" customFormat="false" ht="12.75" hidden="false" customHeight="false" outlineLevel="0" collapsed="false">
      <c r="A266" s="342"/>
      <c r="B266" s="375"/>
      <c r="C266" s="376"/>
      <c r="D266" s="376"/>
      <c r="E266" s="376"/>
      <c r="F266" s="376"/>
      <c r="G266" s="376"/>
      <c r="H266" s="376"/>
      <c r="I266" s="376"/>
      <c r="J266" s="376"/>
      <c r="K266" s="376"/>
      <c r="L266" s="342"/>
      <c r="M266" s="2"/>
      <c r="N266" s="2"/>
      <c r="O266" s="2"/>
      <c r="W266" s="31"/>
      <c r="X266" s="31"/>
      <c r="Y266" s="31"/>
    </row>
    <row r="267" customFormat="false" ht="12.75" hidden="false" customHeight="false" outlineLevel="0" collapsed="false">
      <c r="A267" s="342"/>
      <c r="B267" s="327"/>
      <c r="C267" s="248"/>
      <c r="D267" s="248"/>
      <c r="E267" s="248"/>
      <c r="F267" s="248"/>
      <c r="G267" s="248"/>
      <c r="H267" s="248"/>
      <c r="I267" s="248"/>
      <c r="J267" s="248"/>
      <c r="K267" s="248"/>
      <c r="L267" s="342"/>
      <c r="M267" s="2"/>
      <c r="N267" s="2"/>
      <c r="O267" s="2"/>
      <c r="W267" s="31"/>
      <c r="X267" s="31"/>
      <c r="Y267" s="31"/>
    </row>
    <row r="268" customFormat="false" ht="12.75" hidden="false" customHeight="false" outlineLevel="0" collapsed="false">
      <c r="A268" s="342"/>
      <c r="B268" s="327"/>
      <c r="C268" s="248"/>
      <c r="D268" s="248"/>
      <c r="E268" s="248"/>
      <c r="F268" s="248"/>
      <c r="G268" s="248"/>
      <c r="H268" s="248"/>
      <c r="I268" s="248"/>
      <c r="J268" s="248"/>
      <c r="K268" s="248"/>
      <c r="L268" s="342"/>
      <c r="M268" s="2"/>
      <c r="N268" s="2"/>
      <c r="O268" s="2"/>
      <c r="W268" s="31"/>
      <c r="X268" s="31"/>
      <c r="Y268" s="31"/>
    </row>
    <row r="269" customFormat="false" ht="12.75" hidden="false" customHeight="false" outlineLevel="0" collapsed="false">
      <c r="A269" s="342"/>
      <c r="B269" s="327"/>
      <c r="C269" s="248"/>
      <c r="D269" s="248"/>
      <c r="E269" s="248"/>
      <c r="F269" s="248"/>
      <c r="G269" s="248"/>
      <c r="H269" s="248"/>
      <c r="I269" s="248"/>
      <c r="J269" s="248"/>
      <c r="K269" s="248"/>
      <c r="L269" s="342"/>
      <c r="M269" s="2"/>
      <c r="N269" s="2"/>
      <c r="O269" s="2"/>
      <c r="W269" s="31"/>
      <c r="X269" s="31"/>
      <c r="Y269" s="31"/>
    </row>
    <row r="270" customFormat="false" ht="15.75" hidden="false" customHeight="false" outlineLevel="0" collapsed="false">
      <c r="A270" s="342" t="n">
        <v>39</v>
      </c>
      <c r="B270" s="370" t="n">
        <f aca="false">B244+1</f>
        <v>11</v>
      </c>
      <c r="C270" s="371"/>
      <c r="D270" s="372"/>
      <c r="E270" s="372"/>
      <c r="F270" s="372"/>
      <c r="G270" s="372"/>
      <c r="H270" s="372"/>
      <c r="I270" s="372"/>
      <c r="J270" s="372"/>
      <c r="K270" s="373" t="n">
        <v>1</v>
      </c>
      <c r="L270" s="342"/>
      <c r="M270" s="2"/>
      <c r="N270" s="2"/>
      <c r="O270" s="2"/>
      <c r="W270" s="31"/>
      <c r="X270" s="31"/>
      <c r="Y270" s="31"/>
    </row>
    <row r="271" customFormat="false" ht="12.75" hidden="false" customHeight="false" outlineLevel="0" collapsed="false">
      <c r="A271" s="342"/>
      <c r="B271" s="327"/>
      <c r="C271" s="248"/>
      <c r="D271" s="248"/>
      <c r="E271" s="248"/>
      <c r="F271" s="248"/>
      <c r="G271" s="248"/>
      <c r="H271" s="248"/>
      <c r="I271" s="248"/>
      <c r="J271" s="248"/>
      <c r="K271" s="248"/>
      <c r="L271" s="342"/>
      <c r="M271" s="342" t="s">
        <v>150</v>
      </c>
      <c r="N271" s="361" t="s">
        <v>151</v>
      </c>
      <c r="O271" s="2"/>
      <c r="W271" s="31"/>
      <c r="X271" s="31"/>
      <c r="Y271" s="31"/>
    </row>
    <row r="272" customFormat="false" ht="12.75" hidden="false" customHeight="false" outlineLevel="0" collapsed="false">
      <c r="A272" s="342"/>
      <c r="B272" s="327"/>
      <c r="C272" s="248"/>
      <c r="D272" s="248"/>
      <c r="E272" s="248"/>
      <c r="F272" s="248"/>
      <c r="G272" s="248"/>
      <c r="H272" s="248"/>
      <c r="I272" s="248"/>
      <c r="J272" s="248"/>
      <c r="K272" s="248"/>
      <c r="L272" s="342"/>
      <c r="M272" s="7" t="s">
        <v>152</v>
      </c>
      <c r="N272" s="362"/>
      <c r="O272" s="2"/>
      <c r="W272" s="31"/>
      <c r="X272" s="31"/>
      <c r="Y272" s="31"/>
    </row>
    <row r="273" customFormat="false" ht="12.75" hidden="false" customHeight="false" outlineLevel="0" collapsed="false">
      <c r="A273" s="342"/>
      <c r="B273" s="327"/>
      <c r="C273" s="248"/>
      <c r="D273" s="248"/>
      <c r="E273" s="248"/>
      <c r="F273" s="248"/>
      <c r="G273" s="248"/>
      <c r="H273" s="248"/>
      <c r="I273" s="248"/>
      <c r="J273" s="248"/>
      <c r="K273" s="248"/>
      <c r="L273" s="342"/>
      <c r="M273" s="363" t="s">
        <v>153</v>
      </c>
      <c r="N273" s="187"/>
      <c r="O273" s="2"/>
      <c r="W273" s="31"/>
      <c r="X273" s="31"/>
      <c r="Y273" s="31"/>
    </row>
    <row r="274" customFormat="false" ht="12.75" hidden="false" customHeight="false" outlineLevel="0" collapsed="false">
      <c r="A274" s="342"/>
      <c r="B274" s="327"/>
      <c r="C274" s="248"/>
      <c r="D274" s="248"/>
      <c r="E274" s="248"/>
      <c r="F274" s="248"/>
      <c r="G274" s="248"/>
      <c r="H274" s="248"/>
      <c r="I274" s="248"/>
      <c r="J274" s="248"/>
      <c r="K274" s="248"/>
      <c r="L274" s="342"/>
      <c r="M274" s="363" t="s">
        <v>154</v>
      </c>
      <c r="N274" s="187"/>
      <c r="O274" s="2"/>
      <c r="W274" s="31"/>
      <c r="X274" s="31"/>
      <c r="Y274" s="31"/>
    </row>
    <row r="275" customFormat="false" ht="12.75" hidden="false" customHeight="false" outlineLevel="0" collapsed="false">
      <c r="A275" s="342"/>
      <c r="B275" s="327"/>
      <c r="C275" s="248"/>
      <c r="D275" s="248"/>
      <c r="E275" s="248"/>
      <c r="F275" s="248"/>
      <c r="G275" s="248"/>
      <c r="H275" s="248"/>
      <c r="I275" s="248"/>
      <c r="J275" s="248"/>
      <c r="K275" s="248"/>
      <c r="L275" s="342"/>
      <c r="M275" s="363" t="s">
        <v>155</v>
      </c>
      <c r="N275" s="187"/>
      <c r="O275" s="2"/>
      <c r="W275" s="31"/>
      <c r="X275" s="31"/>
      <c r="Y275" s="31"/>
    </row>
    <row r="276" customFormat="false" ht="12.75" hidden="false" customHeight="false" outlineLevel="0" collapsed="false">
      <c r="A276" s="342"/>
      <c r="B276" s="327"/>
      <c r="C276" s="248"/>
      <c r="D276" s="248"/>
      <c r="E276" s="248"/>
      <c r="F276" s="248"/>
      <c r="G276" s="248"/>
      <c r="H276" s="248"/>
      <c r="I276" s="248"/>
      <c r="J276" s="248"/>
      <c r="K276" s="248"/>
      <c r="L276" s="342"/>
      <c r="M276" s="365" t="s">
        <v>156</v>
      </c>
      <c r="N276" s="366"/>
      <c r="O276" s="2"/>
      <c r="W276" s="31"/>
      <c r="X276" s="31"/>
      <c r="Y276" s="31"/>
    </row>
    <row r="277" customFormat="false" ht="12.75" hidden="false" customHeight="false" outlineLevel="0" collapsed="false">
      <c r="A277" s="342"/>
      <c r="B277" s="327"/>
      <c r="C277" s="248"/>
      <c r="D277" s="248"/>
      <c r="E277" s="248"/>
      <c r="F277" s="248"/>
      <c r="G277" s="248"/>
      <c r="H277" s="248"/>
      <c r="I277" s="248"/>
      <c r="J277" s="248"/>
      <c r="K277" s="248"/>
      <c r="L277" s="342"/>
      <c r="M277" s="2"/>
      <c r="N277" s="2"/>
      <c r="O277" s="2"/>
      <c r="W277" s="31"/>
      <c r="X277" s="31"/>
      <c r="Y277" s="31"/>
    </row>
    <row r="278" customFormat="false" ht="12.75" hidden="false" customHeight="false" outlineLevel="0" collapsed="false">
      <c r="A278" s="342"/>
      <c r="B278" s="327"/>
      <c r="C278" s="248"/>
      <c r="D278" s="248"/>
      <c r="E278" s="248"/>
      <c r="F278" s="248"/>
      <c r="G278" s="248"/>
      <c r="H278" s="248"/>
      <c r="I278" s="248"/>
      <c r="J278" s="248"/>
      <c r="K278" s="248"/>
      <c r="L278" s="342"/>
      <c r="M278" s="2"/>
      <c r="N278" s="2"/>
      <c r="O278" s="2"/>
      <c r="W278" s="31"/>
      <c r="X278" s="31"/>
      <c r="Y278" s="31"/>
    </row>
    <row r="279" customFormat="false" ht="12.75" hidden="false" customHeight="false" outlineLevel="0" collapsed="false">
      <c r="A279" s="342"/>
      <c r="B279" s="327"/>
      <c r="C279" s="248"/>
      <c r="D279" s="248"/>
      <c r="E279" s="248"/>
      <c r="F279" s="248"/>
      <c r="G279" s="248"/>
      <c r="H279" s="248"/>
      <c r="I279" s="248"/>
      <c r="J279" s="248"/>
      <c r="K279" s="248"/>
      <c r="L279" s="342"/>
      <c r="M279" s="2"/>
      <c r="N279" s="2"/>
      <c r="O279" s="2"/>
      <c r="W279" s="31"/>
      <c r="X279" s="31"/>
      <c r="Y279" s="31"/>
    </row>
    <row r="280" customFormat="false" ht="12.75" hidden="false" customHeight="false" outlineLevel="0" collapsed="false">
      <c r="A280" s="342"/>
      <c r="B280" s="327"/>
      <c r="C280" s="248"/>
      <c r="D280" s="248"/>
      <c r="E280" s="248"/>
      <c r="F280" s="248"/>
      <c r="G280" s="248"/>
      <c r="H280" s="248"/>
      <c r="I280" s="248"/>
      <c r="J280" s="248"/>
      <c r="K280" s="248"/>
      <c r="L280" s="342"/>
      <c r="M280" s="2"/>
      <c r="N280" s="2"/>
      <c r="O280" s="2"/>
      <c r="W280" s="31"/>
      <c r="X280" s="31"/>
      <c r="Y280" s="31"/>
    </row>
    <row r="281" customFormat="false" ht="12.75" hidden="false" customHeight="false" outlineLevel="0" collapsed="false">
      <c r="A281" s="342"/>
      <c r="B281" s="327"/>
      <c r="C281" s="248"/>
      <c r="D281" s="248"/>
      <c r="E281" s="248"/>
      <c r="F281" s="248"/>
      <c r="G281" s="248"/>
      <c r="H281" s="248"/>
      <c r="I281" s="248"/>
      <c r="J281" s="248"/>
      <c r="K281" s="248"/>
      <c r="L281" s="342"/>
      <c r="M281" s="2"/>
      <c r="N281" s="2"/>
      <c r="O281" s="2"/>
      <c r="W281" s="31"/>
      <c r="X281" s="31"/>
      <c r="Y281" s="31"/>
    </row>
    <row r="282" customFormat="false" ht="12.75" hidden="false" customHeight="false" outlineLevel="0" collapsed="false">
      <c r="A282" s="342"/>
      <c r="B282" s="327"/>
      <c r="C282" s="248"/>
      <c r="D282" s="248"/>
      <c r="E282" s="248"/>
      <c r="F282" s="248"/>
      <c r="G282" s="248"/>
      <c r="H282" s="248"/>
      <c r="I282" s="248"/>
      <c r="J282" s="248"/>
      <c r="K282" s="248"/>
      <c r="L282" s="342"/>
      <c r="M282" s="2"/>
      <c r="N282" s="2"/>
      <c r="O282" s="2"/>
      <c r="W282" s="31"/>
      <c r="X282" s="31"/>
      <c r="Y282" s="31"/>
    </row>
    <row r="283" customFormat="false" ht="12.75" hidden="false" customHeight="false" outlineLevel="0" collapsed="false">
      <c r="A283" s="342"/>
      <c r="B283" s="327"/>
      <c r="C283" s="248"/>
      <c r="D283" s="248"/>
      <c r="E283" s="248"/>
      <c r="F283" s="248"/>
      <c r="G283" s="248"/>
      <c r="H283" s="248"/>
      <c r="I283" s="248"/>
      <c r="J283" s="248"/>
      <c r="K283" s="248"/>
      <c r="L283" s="342"/>
      <c r="M283" s="2"/>
      <c r="N283" s="2"/>
      <c r="O283" s="2"/>
      <c r="W283" s="31"/>
      <c r="X283" s="31"/>
      <c r="Y283" s="31"/>
    </row>
    <row r="284" customFormat="false" ht="12.75" hidden="false" customHeight="false" outlineLevel="0" collapsed="false">
      <c r="A284" s="342"/>
      <c r="B284" s="327"/>
      <c r="C284" s="248"/>
      <c r="D284" s="248"/>
      <c r="E284" s="248"/>
      <c r="F284" s="248"/>
      <c r="G284" s="248"/>
      <c r="H284" s="248"/>
      <c r="I284" s="248"/>
      <c r="J284" s="248"/>
      <c r="K284" s="248"/>
      <c r="L284" s="342"/>
      <c r="M284" s="2"/>
      <c r="N284" s="2"/>
      <c r="O284" s="2"/>
      <c r="W284" s="31"/>
      <c r="X284" s="31"/>
      <c r="Y284" s="31"/>
    </row>
    <row r="285" customFormat="false" ht="12.75" hidden="false" customHeight="false" outlineLevel="0" collapsed="false">
      <c r="A285" s="342"/>
      <c r="B285" s="327"/>
      <c r="C285" s="248"/>
      <c r="D285" s="248"/>
      <c r="E285" s="248"/>
      <c r="F285" s="248"/>
      <c r="G285" s="248"/>
      <c r="H285" s="248"/>
      <c r="I285" s="248"/>
      <c r="J285" s="248"/>
      <c r="K285" s="248"/>
      <c r="L285" s="342"/>
      <c r="M285" s="342"/>
      <c r="N285" s="342"/>
      <c r="O285" s="2"/>
      <c r="W285" s="31"/>
      <c r="X285" s="31"/>
      <c r="Y285" s="31"/>
    </row>
    <row r="286" customFormat="false" ht="12.75" hidden="false" customHeight="false" outlineLevel="0" collapsed="false">
      <c r="A286" s="342"/>
      <c r="B286" s="327"/>
      <c r="C286" s="248"/>
      <c r="D286" s="248"/>
      <c r="E286" s="248"/>
      <c r="F286" s="248"/>
      <c r="G286" s="248"/>
      <c r="H286" s="248"/>
      <c r="I286" s="248"/>
      <c r="J286" s="248"/>
      <c r="K286" s="248"/>
      <c r="L286" s="342"/>
      <c r="M286" s="342"/>
      <c r="N286" s="342"/>
      <c r="O286" s="2"/>
      <c r="W286" s="31"/>
      <c r="X286" s="31"/>
      <c r="Y286" s="31"/>
    </row>
    <row r="287" customFormat="false" ht="12.75" hidden="false" customHeight="false" outlineLevel="0" collapsed="false">
      <c r="A287" s="342"/>
      <c r="B287" s="327"/>
      <c r="C287" s="248"/>
      <c r="D287" s="248"/>
      <c r="E287" s="248"/>
      <c r="F287" s="248"/>
      <c r="G287" s="248"/>
      <c r="H287" s="248"/>
      <c r="I287" s="248"/>
      <c r="J287" s="248"/>
      <c r="K287" s="248"/>
      <c r="L287" s="342"/>
      <c r="M287" s="2"/>
      <c r="N287" s="2"/>
      <c r="O287" s="2"/>
      <c r="W287" s="31"/>
      <c r="X287" s="31"/>
      <c r="Y287" s="31"/>
    </row>
    <row r="288" customFormat="false" ht="12.75" hidden="false" customHeight="false" outlineLevel="0" collapsed="false">
      <c r="A288" s="342"/>
      <c r="B288" s="327"/>
      <c r="C288" s="248"/>
      <c r="D288" s="248"/>
      <c r="E288" s="248"/>
      <c r="F288" s="248"/>
      <c r="G288" s="248"/>
      <c r="H288" s="248"/>
      <c r="I288" s="248"/>
      <c r="J288" s="248"/>
      <c r="K288" s="248"/>
      <c r="L288" s="342"/>
      <c r="M288" s="2"/>
      <c r="N288" s="2"/>
      <c r="O288" s="2"/>
      <c r="W288" s="31"/>
      <c r="X288" s="31"/>
      <c r="Y288" s="31"/>
    </row>
    <row r="289" customFormat="false" ht="12.75" hidden="false" customHeight="false" outlineLevel="0" collapsed="false">
      <c r="A289" s="342"/>
      <c r="B289" s="327"/>
      <c r="C289" s="248"/>
      <c r="D289" s="248"/>
      <c r="E289" s="248"/>
      <c r="F289" s="248"/>
      <c r="G289" s="248"/>
      <c r="H289" s="248"/>
      <c r="I289" s="248"/>
      <c r="J289" s="248"/>
      <c r="K289" s="248"/>
      <c r="L289" s="342"/>
      <c r="M289" s="2"/>
      <c r="N289" s="2"/>
      <c r="O289" s="2"/>
      <c r="W289" s="31"/>
      <c r="X289" s="31"/>
      <c r="Y289" s="31"/>
    </row>
    <row r="290" customFormat="false" ht="12.75" hidden="false" customHeight="false" outlineLevel="0" collapsed="false">
      <c r="A290" s="342"/>
      <c r="B290" s="327"/>
      <c r="C290" s="248"/>
      <c r="D290" s="248"/>
      <c r="E290" s="248"/>
      <c r="F290" s="248"/>
      <c r="G290" s="248"/>
      <c r="H290" s="248"/>
      <c r="I290" s="248"/>
      <c r="J290" s="248"/>
      <c r="K290" s="248"/>
      <c r="L290" s="342"/>
      <c r="M290" s="2"/>
      <c r="N290" s="2"/>
      <c r="O290" s="2"/>
      <c r="W290" s="31"/>
      <c r="X290" s="31"/>
      <c r="Y290" s="31"/>
    </row>
    <row r="291" customFormat="false" ht="12.75" hidden="false" customHeight="false" outlineLevel="0" collapsed="false">
      <c r="A291" s="342"/>
      <c r="B291" s="327"/>
      <c r="C291" s="248"/>
      <c r="D291" s="248"/>
      <c r="E291" s="248"/>
      <c r="F291" s="248"/>
      <c r="G291" s="248"/>
      <c r="H291" s="248"/>
      <c r="I291" s="248"/>
      <c r="J291" s="248"/>
      <c r="K291" s="248"/>
      <c r="L291" s="342"/>
      <c r="M291" s="2"/>
      <c r="N291" s="2"/>
      <c r="O291" s="2"/>
      <c r="W291" s="31"/>
      <c r="X291" s="31"/>
      <c r="Y291" s="31"/>
    </row>
    <row r="292" customFormat="false" ht="12.75" hidden="false" customHeight="false" outlineLevel="0" collapsed="false">
      <c r="A292" s="342"/>
      <c r="B292" s="375"/>
      <c r="C292" s="376"/>
      <c r="D292" s="376"/>
      <c r="E292" s="376"/>
      <c r="F292" s="376"/>
      <c r="G292" s="376"/>
      <c r="H292" s="376"/>
      <c r="I292" s="376"/>
      <c r="J292" s="376"/>
      <c r="K292" s="376"/>
      <c r="L292" s="342"/>
      <c r="M292" s="2"/>
      <c r="N292" s="2"/>
      <c r="O292" s="2"/>
      <c r="W292" s="31"/>
      <c r="X292" s="31"/>
      <c r="Y292" s="31"/>
    </row>
    <row r="293" customFormat="false" ht="12.75" hidden="false" customHeight="false" outlineLevel="0" collapsed="false">
      <c r="A293" s="342"/>
      <c r="B293" s="327"/>
      <c r="C293" s="248"/>
      <c r="D293" s="248"/>
      <c r="E293" s="248"/>
      <c r="F293" s="248"/>
      <c r="G293" s="248"/>
      <c r="H293" s="248"/>
      <c r="I293" s="248"/>
      <c r="J293" s="248"/>
      <c r="K293" s="248"/>
      <c r="L293" s="342"/>
      <c r="M293" s="2"/>
      <c r="N293" s="2"/>
      <c r="O293" s="2"/>
      <c r="W293" s="31"/>
      <c r="X293" s="31"/>
      <c r="Y293" s="31"/>
    </row>
    <row r="294" customFormat="false" ht="12.75" hidden="false" customHeight="false" outlineLevel="0" collapsed="false">
      <c r="A294" s="342"/>
      <c r="B294" s="327"/>
      <c r="C294" s="248"/>
      <c r="D294" s="248"/>
      <c r="E294" s="248"/>
      <c r="F294" s="248"/>
      <c r="G294" s="248"/>
      <c r="H294" s="248"/>
      <c r="I294" s="248"/>
      <c r="J294" s="248"/>
      <c r="K294" s="248"/>
      <c r="L294" s="342"/>
      <c r="M294" s="2"/>
      <c r="N294" s="2"/>
      <c r="O294" s="2"/>
      <c r="W294" s="31"/>
      <c r="X294" s="31"/>
      <c r="Y294" s="31"/>
    </row>
    <row r="295" customFormat="false" ht="12.75" hidden="false" customHeight="false" outlineLevel="0" collapsed="false">
      <c r="A295" s="342"/>
      <c r="B295" s="327"/>
      <c r="C295" s="248"/>
      <c r="D295" s="248"/>
      <c r="E295" s="248"/>
      <c r="F295" s="248"/>
      <c r="G295" s="248"/>
      <c r="H295" s="248"/>
      <c r="I295" s="248"/>
      <c r="J295" s="248"/>
      <c r="K295" s="248"/>
      <c r="L295" s="342"/>
      <c r="M295" s="2"/>
      <c r="N295" s="2"/>
      <c r="O295" s="2"/>
      <c r="W295" s="31"/>
      <c r="X295" s="31"/>
      <c r="Y295" s="31"/>
    </row>
    <row r="296" customFormat="false" ht="15.75" hidden="false" customHeight="false" outlineLevel="0" collapsed="false">
      <c r="A296" s="342" t="n">
        <v>41</v>
      </c>
      <c r="B296" s="370" t="n">
        <f aca="false">B270+1</f>
        <v>12</v>
      </c>
      <c r="C296" s="371"/>
      <c r="D296" s="372"/>
      <c r="E296" s="372"/>
      <c r="F296" s="372"/>
      <c r="G296" s="372"/>
      <c r="H296" s="372"/>
      <c r="I296" s="372"/>
      <c r="J296" s="372"/>
      <c r="K296" s="373" t="n">
        <v>1</v>
      </c>
      <c r="L296" s="342"/>
      <c r="M296" s="2"/>
      <c r="N296" s="2"/>
      <c r="O296" s="2"/>
      <c r="W296" s="31"/>
      <c r="X296" s="31"/>
      <c r="Y296" s="31"/>
    </row>
    <row r="297" customFormat="false" ht="12.75" hidden="false" customHeight="false" outlineLevel="0" collapsed="false">
      <c r="A297" s="342"/>
      <c r="B297" s="327"/>
      <c r="C297" s="248"/>
      <c r="D297" s="248"/>
      <c r="E297" s="248"/>
      <c r="F297" s="248"/>
      <c r="G297" s="248"/>
      <c r="H297" s="248"/>
      <c r="I297" s="248"/>
      <c r="J297" s="248"/>
      <c r="K297" s="248"/>
      <c r="L297" s="342"/>
      <c r="M297" s="342" t="s">
        <v>150</v>
      </c>
      <c r="N297" s="361" t="s">
        <v>151</v>
      </c>
      <c r="O297" s="2"/>
      <c r="W297" s="31"/>
      <c r="X297" s="31"/>
      <c r="Y297" s="31"/>
    </row>
    <row r="298" customFormat="false" ht="12.75" hidden="false" customHeight="false" outlineLevel="0" collapsed="false">
      <c r="A298" s="342"/>
      <c r="B298" s="327"/>
      <c r="C298" s="248"/>
      <c r="D298" s="248"/>
      <c r="E298" s="248"/>
      <c r="F298" s="248"/>
      <c r="G298" s="248"/>
      <c r="H298" s="248"/>
      <c r="I298" s="248"/>
      <c r="J298" s="248"/>
      <c r="K298" s="248"/>
      <c r="L298" s="342"/>
      <c r="M298" s="7" t="s">
        <v>152</v>
      </c>
      <c r="N298" s="362"/>
      <c r="O298" s="2"/>
      <c r="W298" s="31"/>
      <c r="X298" s="31"/>
      <c r="Y298" s="31"/>
    </row>
    <row r="299" customFormat="false" ht="12.75" hidden="false" customHeight="false" outlineLevel="0" collapsed="false">
      <c r="A299" s="342"/>
      <c r="B299" s="327"/>
      <c r="C299" s="248"/>
      <c r="D299" s="248"/>
      <c r="E299" s="248"/>
      <c r="F299" s="248"/>
      <c r="G299" s="248"/>
      <c r="H299" s="248"/>
      <c r="I299" s="248"/>
      <c r="J299" s="248"/>
      <c r="K299" s="248"/>
      <c r="L299" s="342"/>
      <c r="M299" s="363" t="s">
        <v>153</v>
      </c>
      <c r="N299" s="187"/>
      <c r="O299" s="2"/>
      <c r="W299" s="31"/>
      <c r="X299" s="31"/>
      <c r="Y299" s="31"/>
    </row>
    <row r="300" customFormat="false" ht="12.75" hidden="false" customHeight="false" outlineLevel="0" collapsed="false">
      <c r="A300" s="342"/>
      <c r="B300" s="327"/>
      <c r="C300" s="248"/>
      <c r="D300" s="248"/>
      <c r="E300" s="248"/>
      <c r="F300" s="248"/>
      <c r="G300" s="248"/>
      <c r="H300" s="248"/>
      <c r="I300" s="248"/>
      <c r="J300" s="248"/>
      <c r="K300" s="248"/>
      <c r="L300" s="342"/>
      <c r="M300" s="363" t="s">
        <v>154</v>
      </c>
      <c r="N300" s="187"/>
      <c r="O300" s="2"/>
      <c r="W300" s="31"/>
      <c r="X300" s="31"/>
      <c r="Y300" s="31"/>
    </row>
    <row r="301" customFormat="false" ht="12.75" hidden="false" customHeight="false" outlineLevel="0" collapsed="false">
      <c r="A301" s="342"/>
      <c r="B301" s="327"/>
      <c r="C301" s="248"/>
      <c r="D301" s="248"/>
      <c r="E301" s="248"/>
      <c r="F301" s="248"/>
      <c r="G301" s="248"/>
      <c r="H301" s="248"/>
      <c r="I301" s="248"/>
      <c r="J301" s="248"/>
      <c r="K301" s="248"/>
      <c r="L301" s="342"/>
      <c r="M301" s="363" t="s">
        <v>155</v>
      </c>
      <c r="N301" s="187"/>
      <c r="O301" s="2"/>
      <c r="W301" s="31"/>
      <c r="X301" s="31"/>
      <c r="Y301" s="31"/>
    </row>
    <row r="302" customFormat="false" ht="12.75" hidden="false" customHeight="false" outlineLevel="0" collapsed="false">
      <c r="A302" s="342"/>
      <c r="B302" s="327"/>
      <c r="C302" s="248"/>
      <c r="D302" s="248"/>
      <c r="E302" s="248"/>
      <c r="F302" s="248"/>
      <c r="G302" s="248"/>
      <c r="H302" s="248"/>
      <c r="I302" s="248"/>
      <c r="J302" s="248"/>
      <c r="K302" s="248"/>
      <c r="L302" s="342"/>
      <c r="M302" s="365" t="s">
        <v>156</v>
      </c>
      <c r="N302" s="366"/>
      <c r="O302" s="2"/>
      <c r="W302" s="31"/>
      <c r="X302" s="31"/>
      <c r="Y302" s="31"/>
    </row>
    <row r="303" customFormat="false" ht="12.75" hidden="false" customHeight="false" outlineLevel="0" collapsed="false">
      <c r="A303" s="342"/>
      <c r="B303" s="327"/>
      <c r="C303" s="248"/>
      <c r="D303" s="248"/>
      <c r="E303" s="248"/>
      <c r="F303" s="248"/>
      <c r="G303" s="248"/>
      <c r="H303" s="248"/>
      <c r="I303" s="248"/>
      <c r="J303" s="248"/>
      <c r="K303" s="248"/>
      <c r="L303" s="342"/>
      <c r="M303" s="2"/>
      <c r="N303" s="2"/>
      <c r="O303" s="2"/>
      <c r="W303" s="31"/>
      <c r="X303" s="31"/>
      <c r="Y303" s="31"/>
    </row>
    <row r="304" customFormat="false" ht="12.75" hidden="false" customHeight="false" outlineLevel="0" collapsed="false">
      <c r="A304" s="342"/>
      <c r="B304" s="327"/>
      <c r="C304" s="248"/>
      <c r="D304" s="248"/>
      <c r="E304" s="248"/>
      <c r="F304" s="248"/>
      <c r="G304" s="248"/>
      <c r="H304" s="248"/>
      <c r="I304" s="248"/>
      <c r="J304" s="248"/>
      <c r="K304" s="248"/>
      <c r="L304" s="342"/>
      <c r="M304" s="2"/>
      <c r="N304" s="2"/>
      <c r="O304" s="2"/>
      <c r="W304" s="31"/>
      <c r="X304" s="31"/>
      <c r="Y304" s="31"/>
    </row>
    <row r="305" customFormat="false" ht="12.75" hidden="false" customHeight="false" outlineLevel="0" collapsed="false">
      <c r="A305" s="342"/>
      <c r="B305" s="327"/>
      <c r="C305" s="248"/>
      <c r="D305" s="248"/>
      <c r="E305" s="248"/>
      <c r="F305" s="248"/>
      <c r="G305" s="248"/>
      <c r="H305" s="248"/>
      <c r="I305" s="248"/>
      <c r="J305" s="248"/>
      <c r="K305" s="248"/>
      <c r="L305" s="342"/>
      <c r="M305" s="2"/>
      <c r="N305" s="2"/>
      <c r="O305" s="2"/>
      <c r="W305" s="31"/>
      <c r="X305" s="31"/>
      <c r="Y305" s="31"/>
    </row>
    <row r="306" customFormat="false" ht="12.75" hidden="false" customHeight="false" outlineLevel="0" collapsed="false">
      <c r="A306" s="342"/>
      <c r="B306" s="327"/>
      <c r="C306" s="248"/>
      <c r="D306" s="248"/>
      <c r="E306" s="248"/>
      <c r="F306" s="248"/>
      <c r="G306" s="248"/>
      <c r="H306" s="248"/>
      <c r="I306" s="248"/>
      <c r="J306" s="248"/>
      <c r="K306" s="248"/>
      <c r="L306" s="342"/>
      <c r="M306" s="2"/>
      <c r="N306" s="2"/>
      <c r="O306" s="2"/>
      <c r="W306" s="31"/>
      <c r="X306" s="31"/>
      <c r="Y306" s="31"/>
    </row>
    <row r="307" customFormat="false" ht="12.75" hidden="false" customHeight="false" outlineLevel="0" collapsed="false">
      <c r="A307" s="342"/>
      <c r="B307" s="327"/>
      <c r="C307" s="248"/>
      <c r="D307" s="248"/>
      <c r="E307" s="248"/>
      <c r="F307" s="248"/>
      <c r="G307" s="248"/>
      <c r="H307" s="248"/>
      <c r="I307" s="248"/>
      <c r="J307" s="248"/>
      <c r="K307" s="248"/>
      <c r="L307" s="342"/>
      <c r="M307" s="2"/>
      <c r="N307" s="2"/>
      <c r="O307" s="2"/>
      <c r="W307" s="31"/>
      <c r="X307" s="31"/>
      <c r="Y307" s="31"/>
    </row>
    <row r="308" customFormat="false" ht="12.75" hidden="false" customHeight="false" outlineLevel="0" collapsed="false">
      <c r="A308" s="342"/>
      <c r="B308" s="327"/>
      <c r="C308" s="248"/>
      <c r="D308" s="248"/>
      <c r="E308" s="248"/>
      <c r="F308" s="248"/>
      <c r="G308" s="248"/>
      <c r="H308" s="248"/>
      <c r="I308" s="248"/>
      <c r="J308" s="248"/>
      <c r="K308" s="248"/>
      <c r="L308" s="342"/>
      <c r="M308" s="2"/>
      <c r="N308" s="2"/>
      <c r="O308" s="2"/>
      <c r="W308" s="31"/>
      <c r="X308" s="31"/>
      <c r="Y308" s="31"/>
    </row>
    <row r="309" customFormat="false" ht="12.75" hidden="false" customHeight="false" outlineLevel="0" collapsed="false">
      <c r="A309" s="342"/>
      <c r="B309" s="327"/>
      <c r="C309" s="248"/>
      <c r="D309" s="248"/>
      <c r="E309" s="248"/>
      <c r="F309" s="248"/>
      <c r="G309" s="248"/>
      <c r="H309" s="248"/>
      <c r="I309" s="248"/>
      <c r="J309" s="248"/>
      <c r="K309" s="248"/>
      <c r="L309" s="342"/>
      <c r="M309" s="2"/>
      <c r="N309" s="2"/>
      <c r="O309" s="2"/>
      <c r="W309" s="31"/>
      <c r="X309" s="31"/>
      <c r="Y309" s="31"/>
    </row>
    <row r="310" customFormat="false" ht="12.75" hidden="false" customHeight="false" outlineLevel="0" collapsed="false">
      <c r="A310" s="342"/>
      <c r="B310" s="327"/>
      <c r="C310" s="248"/>
      <c r="D310" s="248"/>
      <c r="E310" s="248"/>
      <c r="F310" s="248"/>
      <c r="G310" s="248"/>
      <c r="H310" s="248"/>
      <c r="I310" s="248"/>
      <c r="J310" s="248"/>
      <c r="K310" s="248"/>
      <c r="L310" s="342"/>
      <c r="M310" s="2"/>
      <c r="N310" s="2"/>
      <c r="O310" s="2"/>
      <c r="W310" s="31"/>
      <c r="X310" s="31"/>
      <c r="Y310" s="31"/>
    </row>
    <row r="311" customFormat="false" ht="12.75" hidden="false" customHeight="false" outlineLevel="0" collapsed="false">
      <c r="A311" s="342"/>
      <c r="B311" s="327"/>
      <c r="C311" s="248"/>
      <c r="D311" s="248"/>
      <c r="E311" s="248"/>
      <c r="F311" s="248"/>
      <c r="G311" s="248"/>
      <c r="H311" s="248"/>
      <c r="I311" s="248"/>
      <c r="J311" s="248"/>
      <c r="K311" s="248"/>
      <c r="L311" s="342"/>
      <c r="M311" s="342"/>
      <c r="N311" s="342"/>
      <c r="O311" s="2"/>
      <c r="W311" s="31"/>
      <c r="X311" s="31"/>
      <c r="Y311" s="31"/>
    </row>
    <row r="312" customFormat="false" ht="12.75" hidden="false" customHeight="false" outlineLevel="0" collapsed="false">
      <c r="A312" s="342"/>
      <c r="B312" s="327"/>
      <c r="C312" s="248"/>
      <c r="D312" s="248"/>
      <c r="E312" s="248"/>
      <c r="F312" s="248"/>
      <c r="G312" s="248"/>
      <c r="H312" s="248"/>
      <c r="I312" s="248"/>
      <c r="J312" s="248"/>
      <c r="K312" s="248"/>
      <c r="L312" s="342"/>
      <c r="M312" s="342"/>
      <c r="N312" s="342"/>
      <c r="O312" s="2"/>
      <c r="W312" s="31"/>
      <c r="X312" s="31"/>
      <c r="Y312" s="31"/>
    </row>
    <row r="313" customFormat="false" ht="12.75" hidden="false" customHeight="false" outlineLevel="0" collapsed="false">
      <c r="A313" s="342"/>
      <c r="B313" s="327"/>
      <c r="C313" s="248"/>
      <c r="D313" s="248"/>
      <c r="E313" s="248"/>
      <c r="F313" s="248"/>
      <c r="G313" s="248"/>
      <c r="H313" s="248"/>
      <c r="I313" s="248"/>
      <c r="J313" s="248"/>
      <c r="K313" s="248"/>
      <c r="L313" s="342"/>
      <c r="M313" s="2"/>
      <c r="N313" s="2"/>
      <c r="O313" s="2"/>
      <c r="W313" s="31"/>
      <c r="X313" s="31"/>
      <c r="Y313" s="31"/>
    </row>
    <row r="314" customFormat="false" ht="12.75" hidden="false" customHeight="false" outlineLevel="0" collapsed="false">
      <c r="A314" s="342"/>
      <c r="B314" s="327"/>
      <c r="C314" s="248"/>
      <c r="D314" s="248"/>
      <c r="E314" s="248"/>
      <c r="F314" s="248"/>
      <c r="G314" s="248"/>
      <c r="H314" s="248"/>
      <c r="I314" s="248"/>
      <c r="J314" s="248"/>
      <c r="K314" s="248"/>
      <c r="L314" s="342"/>
      <c r="M314" s="2"/>
      <c r="N314" s="2"/>
      <c r="O314" s="2"/>
      <c r="W314" s="31"/>
      <c r="X314" s="31"/>
      <c r="Y314" s="31"/>
    </row>
    <row r="315" customFormat="false" ht="12.75" hidden="false" customHeight="false" outlineLevel="0" collapsed="false">
      <c r="A315" s="342"/>
      <c r="B315" s="327"/>
      <c r="C315" s="248"/>
      <c r="D315" s="248"/>
      <c r="E315" s="248"/>
      <c r="F315" s="248"/>
      <c r="G315" s="248"/>
      <c r="H315" s="248"/>
      <c r="I315" s="248"/>
      <c r="J315" s="248"/>
      <c r="K315" s="248"/>
      <c r="L315" s="342"/>
      <c r="M315" s="2"/>
      <c r="N315" s="2"/>
      <c r="O315" s="2"/>
      <c r="W315" s="31"/>
      <c r="X315" s="31"/>
      <c r="Y315" s="31"/>
    </row>
    <row r="316" customFormat="false" ht="12.75" hidden="false" customHeight="false" outlineLevel="0" collapsed="false">
      <c r="A316" s="342"/>
      <c r="B316" s="327"/>
      <c r="C316" s="248"/>
      <c r="D316" s="248"/>
      <c r="E316" s="248"/>
      <c r="F316" s="248"/>
      <c r="G316" s="248"/>
      <c r="H316" s="248"/>
      <c r="I316" s="248"/>
      <c r="J316" s="248"/>
      <c r="K316" s="248"/>
      <c r="L316" s="342"/>
      <c r="M316" s="2"/>
      <c r="N316" s="2"/>
      <c r="O316" s="2"/>
      <c r="W316" s="31"/>
      <c r="X316" s="31"/>
      <c r="Y316" s="31"/>
    </row>
    <row r="317" customFormat="false" ht="12.75" hidden="false" customHeight="false" outlineLevel="0" collapsed="false">
      <c r="A317" s="342"/>
      <c r="B317" s="327"/>
      <c r="C317" s="248"/>
      <c r="D317" s="248"/>
      <c r="E317" s="248"/>
      <c r="F317" s="248"/>
      <c r="G317" s="248"/>
      <c r="H317" s="248"/>
      <c r="I317" s="248"/>
      <c r="J317" s="248"/>
      <c r="K317" s="248"/>
      <c r="L317" s="342"/>
      <c r="M317" s="2"/>
      <c r="N317" s="2"/>
      <c r="O317" s="2"/>
      <c r="W317" s="31"/>
      <c r="X317" s="31"/>
      <c r="Y317" s="31"/>
    </row>
    <row r="318" customFormat="false" ht="12.75" hidden="false" customHeight="false" outlineLevel="0" collapsed="false">
      <c r="A318" s="342"/>
      <c r="B318" s="375"/>
      <c r="C318" s="376"/>
      <c r="D318" s="376"/>
      <c r="E318" s="376"/>
      <c r="F318" s="376"/>
      <c r="G318" s="376"/>
      <c r="H318" s="376"/>
      <c r="I318" s="376"/>
      <c r="J318" s="376"/>
      <c r="K318" s="376"/>
      <c r="L318" s="342"/>
      <c r="M318" s="2"/>
      <c r="N318" s="2"/>
      <c r="O318" s="2"/>
      <c r="W318" s="31"/>
      <c r="X318" s="31"/>
      <c r="Y318" s="31"/>
    </row>
    <row r="319" customFormat="false" ht="12.75" hidden="false" customHeight="false" outlineLevel="0" collapsed="false">
      <c r="A319" s="342"/>
      <c r="B319" s="248"/>
      <c r="C319" s="248"/>
      <c r="D319" s="248"/>
      <c r="E319" s="248"/>
      <c r="F319" s="248"/>
      <c r="G319" s="248"/>
      <c r="H319" s="248"/>
      <c r="I319" s="248"/>
      <c r="J319" s="248"/>
      <c r="K319" s="248"/>
      <c r="L319" s="342"/>
      <c r="M319" s="2"/>
      <c r="N319" s="2"/>
      <c r="O319" s="2"/>
      <c r="W319" s="31"/>
      <c r="X319" s="31"/>
      <c r="Y319" s="31"/>
    </row>
    <row r="320" customFormat="false" ht="12.75" hidden="false" customHeight="false" outlineLevel="0" collapsed="false">
      <c r="A320" s="342"/>
      <c r="B320" s="248"/>
      <c r="C320" s="248"/>
      <c r="D320" s="248"/>
      <c r="E320" s="248"/>
      <c r="F320" s="248"/>
      <c r="G320" s="248"/>
      <c r="H320" s="248"/>
      <c r="I320" s="248"/>
      <c r="J320" s="248"/>
      <c r="K320" s="248"/>
      <c r="L320" s="342"/>
      <c r="M320" s="2"/>
      <c r="N320" s="2"/>
      <c r="O320" s="2"/>
      <c r="W320" s="31"/>
      <c r="X320" s="31"/>
      <c r="Y320" s="31"/>
    </row>
    <row r="321" customFormat="false" ht="12.75" hidden="false" customHeight="false" outlineLevel="0" collapsed="false">
      <c r="A321" s="342"/>
      <c r="B321" s="342"/>
      <c r="C321" s="342"/>
      <c r="D321" s="342"/>
      <c r="E321" s="342"/>
      <c r="F321" s="342"/>
      <c r="G321" s="342"/>
      <c r="H321" s="342"/>
      <c r="I321" s="342"/>
      <c r="J321" s="342"/>
      <c r="K321" s="342"/>
      <c r="L321" s="342"/>
      <c r="M321" s="2"/>
      <c r="N321" s="2"/>
      <c r="O321" s="2"/>
      <c r="W321" s="31"/>
      <c r="X321" s="31"/>
      <c r="Y321" s="31"/>
    </row>
    <row r="322" customFormat="false" ht="12.75" hidden="false" customHeight="false" outlineLevel="0" collapsed="false">
      <c r="A322" s="342"/>
      <c r="B322" s="342"/>
      <c r="C322" s="342"/>
      <c r="D322" s="342"/>
      <c r="E322" s="342"/>
      <c r="F322" s="342"/>
      <c r="G322" s="342"/>
      <c r="H322" s="342"/>
      <c r="I322" s="342"/>
      <c r="J322" s="342"/>
      <c r="K322" s="342"/>
      <c r="L322" s="342"/>
      <c r="M322" s="2"/>
      <c r="N322" s="2"/>
      <c r="O322" s="2"/>
      <c r="W322" s="31"/>
      <c r="X322" s="31"/>
      <c r="Y322" s="31"/>
    </row>
    <row r="323" customFormat="false" ht="12.75" hidden="false" customHeight="false" outlineLevel="0" collapsed="false">
      <c r="A323" s="31"/>
      <c r="B323" s="31"/>
      <c r="C323" s="31"/>
      <c r="D323" s="31"/>
      <c r="E323" s="31"/>
      <c r="F323" s="31"/>
      <c r="G323" s="31"/>
      <c r="H323" s="31"/>
      <c r="I323" s="31"/>
      <c r="J323" s="31"/>
      <c r="K323" s="31"/>
      <c r="L323" s="31"/>
      <c r="W323" s="31"/>
      <c r="X323" s="31"/>
      <c r="Y323" s="31"/>
    </row>
    <row r="324" customFormat="false" ht="12.75" hidden="false" customHeight="false" outlineLevel="0" collapsed="false">
      <c r="A324" s="31"/>
      <c r="B324" s="31"/>
      <c r="C324" s="31"/>
      <c r="D324" s="31"/>
      <c r="E324" s="31"/>
      <c r="F324" s="31"/>
      <c r="G324" s="31"/>
      <c r="H324" s="31"/>
      <c r="I324" s="31"/>
      <c r="J324" s="31"/>
      <c r="K324" s="31"/>
      <c r="L324" s="31"/>
      <c r="W324" s="31"/>
      <c r="X324" s="31"/>
      <c r="Y324" s="31"/>
    </row>
    <row r="325" customFormat="false" ht="12.75" hidden="false" customHeight="false" outlineLevel="0" collapsed="false">
      <c r="A325" s="31"/>
      <c r="B325" s="31"/>
      <c r="C325" s="31"/>
      <c r="D325" s="31"/>
      <c r="E325" s="31"/>
      <c r="F325" s="31"/>
      <c r="G325" s="31"/>
      <c r="H325" s="31"/>
      <c r="I325" s="31"/>
      <c r="J325" s="31"/>
      <c r="K325" s="31"/>
      <c r="L325" s="31"/>
      <c r="W325" s="31"/>
      <c r="X325" s="31"/>
      <c r="Y325" s="31"/>
    </row>
    <row r="326" customFormat="false" ht="12.75" hidden="false" customHeight="false" outlineLevel="0" collapsed="false">
      <c r="A326" s="31"/>
      <c r="B326" s="31"/>
      <c r="C326" s="31"/>
      <c r="D326" s="31"/>
      <c r="E326" s="31"/>
      <c r="F326" s="31"/>
      <c r="G326" s="31"/>
      <c r="H326" s="31"/>
      <c r="I326" s="31"/>
      <c r="J326" s="31"/>
      <c r="K326" s="31"/>
      <c r="L326" s="31"/>
      <c r="W326" s="31"/>
      <c r="X326" s="31"/>
      <c r="Y326" s="31"/>
    </row>
    <row r="327" customFormat="false" ht="12.75" hidden="false" customHeight="false" outlineLevel="0" collapsed="false">
      <c r="A327" s="31"/>
      <c r="B327" s="31"/>
      <c r="C327" s="31"/>
      <c r="D327" s="31"/>
      <c r="F327" s="31"/>
      <c r="G327" s="31"/>
      <c r="H327" s="31"/>
      <c r="I327" s="31"/>
      <c r="J327" s="31"/>
      <c r="K327" s="31"/>
      <c r="L327" s="31"/>
      <c r="W327" s="31"/>
      <c r="X327" s="31"/>
      <c r="Y327" s="31"/>
    </row>
    <row r="328" customFormat="false" ht="12.75" hidden="false" customHeight="false" outlineLevel="0" collapsed="false">
      <c r="A328" s="31"/>
      <c r="B328" s="377" t="s">
        <v>157</v>
      </c>
      <c r="C328" s="377"/>
      <c r="D328" s="377"/>
      <c r="E328" s="377"/>
      <c r="F328" s="377"/>
      <c r="G328" s="31"/>
      <c r="H328" s="31"/>
      <c r="I328" s="31"/>
      <c r="J328" s="31"/>
      <c r="K328" s="31"/>
      <c r="L328" s="31"/>
      <c r="W328" s="31"/>
      <c r="X328" s="31"/>
      <c r="Y328" s="31"/>
    </row>
    <row r="329" customFormat="false" ht="12.75" hidden="false" customHeight="false" outlineLevel="0" collapsed="false">
      <c r="A329" s="31"/>
      <c r="B329" s="105" t="s">
        <v>158</v>
      </c>
      <c r="C329" s="84"/>
      <c r="D329" s="84"/>
      <c r="E329" s="378" t="n">
        <f aca="false">$G$2</f>
        <v>0</v>
      </c>
      <c r="F329" s="85" t="s">
        <v>146</v>
      </c>
      <c r="G329" s="31"/>
      <c r="H329" s="31"/>
      <c r="I329" s="31"/>
      <c r="J329" s="31"/>
      <c r="K329" s="31"/>
      <c r="L329" s="31"/>
      <c r="W329" s="31"/>
      <c r="X329" s="31"/>
      <c r="Y329" s="31"/>
    </row>
    <row r="330" customFormat="false" ht="12.75" hidden="false" customHeight="false" outlineLevel="0" collapsed="false">
      <c r="B330" s="183" t="s">
        <v>159</v>
      </c>
      <c r="C330" s="31"/>
      <c r="D330" s="31"/>
      <c r="E330" s="159" t="n">
        <f aca="false">$G$2</f>
        <v>0</v>
      </c>
      <c r="F330" s="184" t="s">
        <v>146</v>
      </c>
    </row>
    <row r="331" customFormat="false" ht="12.75" hidden="false" customHeight="false" outlineLevel="0" collapsed="false">
      <c r="B331" s="183" t="s">
        <v>160</v>
      </c>
      <c r="C331" s="31"/>
      <c r="D331" s="31"/>
      <c r="E331" s="159" t="n">
        <f aca="false">$G$2</f>
        <v>0</v>
      </c>
      <c r="F331" s="184" t="s">
        <v>146</v>
      </c>
    </row>
    <row r="332" customFormat="false" ht="12.75" hidden="false" customHeight="false" outlineLevel="0" collapsed="false">
      <c r="B332" s="183" t="s">
        <v>161</v>
      </c>
      <c r="C332" s="31"/>
      <c r="D332" s="31"/>
      <c r="E332" s="159" t="n">
        <f aca="false">$G$2</f>
        <v>0</v>
      </c>
      <c r="F332" s="184" t="s">
        <v>146</v>
      </c>
    </row>
    <row r="333" customFormat="false" ht="12.75" hidden="false" customHeight="false" outlineLevel="0" collapsed="false">
      <c r="B333" s="183" t="s">
        <v>162</v>
      </c>
      <c r="C333" s="31"/>
      <c r="D333" s="31"/>
      <c r="E333" s="159" t="n">
        <f aca="false">$G$2</f>
        <v>0</v>
      </c>
      <c r="F333" s="184" t="s">
        <v>146</v>
      </c>
    </row>
    <row r="334" customFormat="false" ht="12.75" hidden="false" customHeight="false" outlineLevel="0" collapsed="false">
      <c r="B334" s="183" t="s">
        <v>163</v>
      </c>
      <c r="C334" s="31"/>
      <c r="D334" s="31"/>
      <c r="E334" s="159" t="n">
        <f aca="false">$G$2</f>
        <v>0</v>
      </c>
      <c r="F334" s="184" t="s">
        <v>146</v>
      </c>
    </row>
    <row r="335" customFormat="false" ht="12.75" hidden="false" customHeight="false" outlineLevel="0" collapsed="false">
      <c r="B335" s="183" t="s">
        <v>164</v>
      </c>
      <c r="C335" s="31"/>
      <c r="D335" s="31"/>
      <c r="E335" s="159" t="n">
        <f aca="false">$G$2</f>
        <v>0</v>
      </c>
      <c r="F335" s="184" t="s">
        <v>146</v>
      </c>
    </row>
    <row r="336" customFormat="false" ht="12.75" hidden="false" customHeight="false" outlineLevel="0" collapsed="false">
      <c r="B336" s="183" t="s">
        <v>165</v>
      </c>
      <c r="C336" s="31"/>
      <c r="D336" s="31"/>
      <c r="E336" s="159" t="n">
        <f aca="false">$G$2</f>
        <v>0</v>
      </c>
      <c r="F336" s="184" t="s">
        <v>146</v>
      </c>
    </row>
    <row r="337" customFormat="false" ht="12.75" hidden="false" customHeight="false" outlineLevel="0" collapsed="false">
      <c r="B337" s="183" t="s">
        <v>166</v>
      </c>
      <c r="C337" s="31"/>
      <c r="D337" s="31"/>
      <c r="E337" s="159" t="n">
        <f aca="false">$G$2</f>
        <v>0</v>
      </c>
      <c r="F337" s="184" t="s">
        <v>146</v>
      </c>
    </row>
    <row r="338" customFormat="false" ht="12.75" hidden="false" customHeight="false" outlineLevel="0" collapsed="false">
      <c r="B338" s="183" t="s">
        <v>167</v>
      </c>
      <c r="C338" s="31"/>
      <c r="D338" s="31"/>
      <c r="E338" s="159" t="n">
        <f aca="false">$G$2</f>
        <v>0</v>
      </c>
      <c r="F338" s="184" t="s">
        <v>146</v>
      </c>
    </row>
    <row r="339" customFormat="false" ht="12.75" hidden="false" customHeight="false" outlineLevel="0" collapsed="false">
      <c r="B339" s="183" t="s">
        <v>168</v>
      </c>
      <c r="C339" s="31"/>
      <c r="D339" s="31"/>
      <c r="E339" s="159" t="n">
        <f aca="false">$G$2</f>
        <v>0</v>
      </c>
      <c r="F339" s="184" t="s">
        <v>146</v>
      </c>
    </row>
    <row r="340" customFormat="false" ht="12.75" hidden="false" customHeight="false" outlineLevel="0" collapsed="false">
      <c r="B340" s="379" t="s">
        <v>169</v>
      </c>
      <c r="C340" s="380"/>
      <c r="D340" s="380"/>
      <c r="E340" s="381" t="n">
        <f aca="false">$G$2</f>
        <v>0</v>
      </c>
      <c r="F340" s="191" t="s">
        <v>146</v>
      </c>
    </row>
  </sheetData>
  <sheetProtection sheet="true" objects="true" scenarios="true"/>
  <mergeCells count="1">
    <mergeCell ref="B6:K6"/>
  </mergeCells>
  <dataValidations count="2">
    <dataValidation allowBlank="true" errorStyle="stop" operator="between" prompt="Select Point" showDropDown="false" showErrorMessage="true" showInputMessage="true" sqref="N12:N16 N38:N42 N64:N68 N90:N94 N116:N120 N142:N146 N168:N172 N194:N198 N220:N224 N246:N250 N272:N276 N298:N302" type="list">
      <formula1>listPoint_Name</formula1>
      <formula2>0</formula2>
    </dataValidation>
    <dataValidation allowBlank="true" errorStyle="stop" operator="between" showDropDown="false" showErrorMessage="true" showInputMessage="false" sqref="K2" type="whole">
      <formula1>1</formula1>
      <formula2>7</formula2>
    </dataValidation>
  </dataValidations>
  <printOptions headings="false" gridLines="false" gridLinesSet="true" horizontalCentered="true" verticalCentered="false"/>
  <pageMargins left="0.157638888888889" right="0.157638888888889" top="0.275694444444444" bottom="0.433333333333333"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L&amp;F&amp;C&amp;A&amp;RPrinted &amp;D</oddFooter>
  </headerFooter>
  <rowBreaks count="3" manualBreakCount="3">
    <brk id="86" man="true" max="16383" min="0"/>
    <brk id="164" man="true" max="16383" min="0"/>
    <brk id="242"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5">
              <controlPr defaultSize="0" print="false" autoFill="0" autoPict="0" macro="ChartRangeSetupNew.ChartAddChartRange">
                <anchor moveWithCells="true" sizeWithCells="false">
                  <from>
                    <xdr:col>1</xdr:col>
                    <xdr:colOff>161280</xdr:colOff>
                    <xdr:row>1</xdr:row>
                    <xdr:rowOff>75960</xdr:rowOff>
                  </from>
                  <to>
                    <xdr:col>2</xdr:col>
                    <xdr:colOff>41040</xdr:colOff>
                    <xdr:row>3</xdr:row>
                    <xdr:rowOff>75960</xdr:rowOff>
                  </to>
                </anchor>
              </controlPr>
            </control>
          </mc:Choice>
        </mc:AlternateContent>
        <mc:AlternateContent xmlns:mc="http://schemas.openxmlformats.org/markup-compatibility/2006">
          <mc:Choice Requires="x14">
            <control shapeId="1002" r:id="rId4" name="Button 66">
              <controlPr defaultSize="0" print="false" autoFill="0" autoPict="0" macro="ChartRangeSetupNew.ChartDeleteLastReading">
                <anchor moveWithCells="true" sizeWithCells="false">
                  <from>
                    <xdr:col>2</xdr:col>
                    <xdr:colOff>170640</xdr:colOff>
                    <xdr:row>1</xdr:row>
                    <xdr:rowOff>75960</xdr:rowOff>
                  </from>
                  <to>
                    <xdr:col>3</xdr:col>
                    <xdr:colOff>131760</xdr:colOff>
                    <xdr:row>3</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0" width="33.99"/>
  </cols>
  <sheetData>
    <row r="2" customFormat="false" ht="12.75" hidden="false" customHeight="false" outlineLevel="0" collapsed="false">
      <c r="B2" s="0" t="s">
        <v>170</v>
      </c>
    </row>
    <row r="3" customFormat="false" ht="12.75" hidden="false" customHeight="false" outlineLevel="0" collapsed="false">
      <c r="B3" s="0" t="s">
        <v>171</v>
      </c>
    </row>
    <row r="5" customFormat="false" ht="12.75" hidden="false" customHeight="false" outlineLevel="0" collapsed="false">
      <c r="B5" s="382" t="s">
        <v>172</v>
      </c>
      <c r="C5" s="383"/>
      <c r="D5" s="384"/>
    </row>
    <row r="6" customFormat="false" ht="12.75" hidden="false" customHeight="false" outlineLevel="0" collapsed="false">
      <c r="B6" s="183" t="s">
        <v>173</v>
      </c>
      <c r="C6" s="385"/>
      <c r="D6" s="386"/>
    </row>
    <row r="7" customFormat="false" ht="12.75" hidden="false" customHeight="false" outlineLevel="0" collapsed="false">
      <c r="B7" s="183" t="s">
        <v>174</v>
      </c>
      <c r="C7" s="159" t="s">
        <v>132</v>
      </c>
      <c r="D7" s="386"/>
    </row>
    <row r="8" customFormat="false" ht="12.75" hidden="false" customHeight="false" outlineLevel="0" collapsed="false">
      <c r="B8" s="183" t="s">
        <v>175</v>
      </c>
      <c r="C8" s="159" t="s">
        <v>176</v>
      </c>
      <c r="D8" s="386"/>
    </row>
    <row r="9" customFormat="false" ht="12.75" hidden="false" customHeight="false" outlineLevel="0" collapsed="false">
      <c r="B9" s="183" t="s">
        <v>177</v>
      </c>
      <c r="C9" s="159" t="s">
        <v>177</v>
      </c>
      <c r="D9" s="386"/>
    </row>
    <row r="10" customFormat="false" ht="12.75" hidden="false" customHeight="false" outlineLevel="0" collapsed="false">
      <c r="B10" s="183" t="s">
        <v>178</v>
      </c>
      <c r="C10" s="159" t="s">
        <v>178</v>
      </c>
      <c r="D10" s="386"/>
    </row>
    <row r="11" customFormat="false" ht="12.75" hidden="false" customHeight="false" outlineLevel="0" collapsed="false">
      <c r="B11" s="379" t="s">
        <v>179</v>
      </c>
      <c r="C11" s="255"/>
      <c r="D11" s="387"/>
    </row>
    <row r="12" customFormat="false" ht="12.75" hidden="false" customHeight="false" outlineLevel="0" collapsed="false">
      <c r="C12" s="12"/>
      <c r="D12" s="12"/>
    </row>
    <row r="13" customFormat="false" ht="12.75" hidden="false" customHeight="false" outlineLevel="0" collapsed="false">
      <c r="C13" s="12"/>
      <c r="D13" s="12"/>
    </row>
    <row r="14" customFormat="false" ht="12.75" hidden="false" customHeight="false" outlineLevel="0" collapsed="false">
      <c r="B14" s="388" t="s">
        <v>180</v>
      </c>
      <c r="C14" s="12"/>
      <c r="D14" s="12"/>
    </row>
    <row r="15" customFormat="false" ht="12.75" hidden="false" customHeight="false" outlineLevel="0" collapsed="false">
      <c r="B15" s="389" t="s">
        <v>117</v>
      </c>
    </row>
    <row r="16" customFormat="false" ht="12.75" hidden="false" customHeight="false" outlineLevel="0" collapsed="false">
      <c r="B16" s="39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 activeCellId="0" sqref="AE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13.7"/>
    <col collapsed="false" customWidth="true" hidden="false" outlineLevel="0" max="4" min="4" style="0" width="9.99"/>
    <col collapsed="false" customWidth="true" hidden="false" outlineLevel="0" max="5" min="5" style="0" width="10.28"/>
    <col collapsed="false" customWidth="true" hidden="false" outlineLevel="0" max="7" min="6" style="0" width="9.99"/>
    <col collapsed="false" customWidth="true" hidden="false" outlineLevel="0" max="8" min="8" style="0" width="10.41"/>
    <col collapsed="false" customWidth="true" hidden="false" outlineLevel="0" max="9" min="9" style="0" width="10.13"/>
    <col collapsed="false" customWidth="true" hidden="false" outlineLevel="0" max="10" min="10" style="0" width="9.99"/>
    <col collapsed="false" customWidth="true" hidden="false" outlineLevel="0" max="12" min="11" style="0" width="10.13"/>
    <col collapsed="false" customWidth="true" hidden="false" outlineLevel="0" max="16" min="13" style="0" width="10.71"/>
    <col collapsed="false" customWidth="true" hidden="false" outlineLevel="0" max="17" min="17" style="0" width="11.13"/>
    <col collapsed="false" customWidth="true" hidden="false" outlineLevel="0" max="25" min="25" style="0" width="7.99"/>
    <col collapsed="false" customWidth="true" hidden="false" outlineLevel="0" max="29" min="26" style="0" width="7.7"/>
    <col collapsed="false" customWidth="true" hidden="false" outlineLevel="0" max="30" min="30" style="0" width="20.56"/>
    <col collapsed="false" customWidth="true" hidden="false" outlineLevel="0" max="40" min="31" style="0" width="7.7"/>
  </cols>
  <sheetData>
    <row r="1" customFormat="false" ht="12.75" hidden="false" customHeight="false" outlineLevel="0" collapsed="false">
      <c r="A1" s="0" t="s">
        <v>181</v>
      </c>
      <c r="C1" s="0" t="s">
        <v>182</v>
      </c>
      <c r="D1" s="0" t="n">
        <v>1</v>
      </c>
      <c r="E1" s="0" t="n">
        <v>2</v>
      </c>
      <c r="F1" s="0" t="n">
        <v>3</v>
      </c>
      <c r="G1" s="0" t="n">
        <v>4</v>
      </c>
      <c r="H1" s="0" t="n">
        <v>5</v>
      </c>
      <c r="I1" s="0" t="n">
        <v>6</v>
      </c>
      <c r="J1" s="0" t="n">
        <v>7</v>
      </c>
      <c r="K1" s="0" t="n">
        <v>8</v>
      </c>
      <c r="L1" s="0" t="n">
        <v>9</v>
      </c>
      <c r="M1" s="0" t="n">
        <v>10</v>
      </c>
      <c r="N1" s="0" t="n">
        <v>11</v>
      </c>
      <c r="O1" s="0" t="n">
        <v>12</v>
      </c>
      <c r="Q1" s="0" t="s">
        <v>182</v>
      </c>
      <c r="R1" s="0" t="n">
        <v>1</v>
      </c>
      <c r="S1" s="0" t="n">
        <v>2</v>
      </c>
      <c r="T1" s="0" t="n">
        <v>3</v>
      </c>
      <c r="U1" s="0" t="n">
        <v>4</v>
      </c>
      <c r="V1" s="0" t="n">
        <v>5</v>
      </c>
      <c r="W1" s="0" t="n">
        <v>6</v>
      </c>
      <c r="X1" s="0" t="n">
        <v>7</v>
      </c>
      <c r="Y1" s="0" t="n">
        <v>8</v>
      </c>
      <c r="Z1" s="0" t="n">
        <v>9</v>
      </c>
      <c r="AA1" s="0" t="n">
        <v>10</v>
      </c>
      <c r="AB1" s="0" t="n">
        <v>11</v>
      </c>
      <c r="AC1" s="0" t="n">
        <v>12</v>
      </c>
      <c r="AD1" s="0" t="s">
        <v>183</v>
      </c>
      <c r="AE1" s="391" t="n">
        <v>0</v>
      </c>
      <c r="AF1" s="391" t="n">
        <f aca="false">AE1+1</f>
        <v>1</v>
      </c>
      <c r="AG1" s="391" t="n">
        <f aca="false">AF1+1</f>
        <v>2</v>
      </c>
      <c r="AH1" s="391" t="n">
        <f aca="false">AG1+1</f>
        <v>3</v>
      </c>
      <c r="AI1" s="391" t="n">
        <f aca="false">AH1+1</f>
        <v>4</v>
      </c>
      <c r="AJ1" s="391" t="n">
        <f aca="false">AI1+1</f>
        <v>5</v>
      </c>
      <c r="AK1" s="391" t="n">
        <f aca="false">AJ1+1</f>
        <v>6</v>
      </c>
      <c r="AL1" s="391" t="n">
        <f aca="false">AK1+1</f>
        <v>7</v>
      </c>
      <c r="AM1" s="391" t="n">
        <f aca="false">AL1+1</f>
        <v>8</v>
      </c>
      <c r="AN1" s="391"/>
      <c r="AO1" s="392" t="n">
        <f aca="false">MAX(AF1:AN1)</f>
        <v>8</v>
      </c>
    </row>
    <row r="2" customFormat="false" ht="12.75" hidden="false" customHeight="false" outlineLevel="0" collapsed="false">
      <c r="C2" s="393" t="str">
        <f aca="false">Readings!U19</f>
        <v>Reading Date:</v>
      </c>
      <c r="D2" s="393" t="n">
        <f aca="false">Readings!V$19</f>
        <v>42278</v>
      </c>
      <c r="E2" s="393" t="n">
        <f aca="false">Readings!W$19</f>
        <v>42332</v>
      </c>
      <c r="F2" s="393" t="n">
        <f aca="false">Readings!X$19</f>
        <v>42395</v>
      </c>
      <c r="G2" s="393" t="n">
        <f aca="false">Readings!Y$19</f>
        <v>42460</v>
      </c>
      <c r="H2" s="393" t="n">
        <f aca="false">Readings!Z$19</f>
        <v>42523</v>
      </c>
      <c r="I2" s="393" t="n">
        <f aca="false">Readings!AA$19</f>
        <v>42577</v>
      </c>
      <c r="J2" s="393" t="n">
        <f aca="false">Readings!AB$19</f>
        <v>42650</v>
      </c>
      <c r="K2" s="393" t="n">
        <f aca="false">Readings!AC$19</f>
        <v>42740</v>
      </c>
      <c r="L2" s="393" t="str">
        <f aca="false">Readings!AD$19</f>
        <v/>
      </c>
      <c r="M2" s="393" t="str">
        <f aca="false">Readings!AE$19</f>
        <v/>
      </c>
      <c r="N2" s="393" t="str">
        <f aca="false">Readings!AF$19</f>
        <v/>
      </c>
      <c r="O2" s="393" t="str">
        <f aca="false">Readings!AG$19</f>
        <v/>
      </c>
      <c r="P2" s="393"/>
      <c r="AE2" s="394" t="str">
        <f aca="false">C2</f>
        <v>Reading Date:</v>
      </c>
      <c r="AF2" s="395" t="n">
        <f aca="false">D2</f>
        <v>42278</v>
      </c>
      <c r="AG2" s="395" t="n">
        <f aca="false">E2</f>
        <v>42332</v>
      </c>
      <c r="AH2" s="395" t="n">
        <f aca="false">F2</f>
        <v>42395</v>
      </c>
      <c r="AI2" s="395" t="n">
        <f aca="false">G2</f>
        <v>42460</v>
      </c>
      <c r="AJ2" s="395" t="n">
        <f aca="false">H2</f>
        <v>42523</v>
      </c>
      <c r="AK2" s="395" t="n">
        <f aca="false">I2</f>
        <v>42577</v>
      </c>
      <c r="AL2" s="395" t="n">
        <f aca="false">J2</f>
        <v>42650</v>
      </c>
      <c r="AM2" s="395" t="n">
        <f aca="false">K2</f>
        <v>42740</v>
      </c>
      <c r="AN2" s="395"/>
    </row>
    <row r="3" customFormat="false" ht="12.75" hidden="false" customHeight="false" outlineLevel="0" collapsed="false">
      <c r="C3" s="396" t="n">
        <f aca="false">MIN(D3:O3)-1</f>
        <v>8</v>
      </c>
      <c r="D3" s="1" t="str">
        <f aca="false">IF(D2="",D1,"")</f>
        <v/>
      </c>
      <c r="E3" s="1" t="str">
        <f aca="false">IF(E2="",E1,"")</f>
        <v/>
      </c>
      <c r="F3" s="1" t="str">
        <f aca="false">IF(F2="",F1,"")</f>
        <v/>
      </c>
      <c r="G3" s="1" t="str">
        <f aca="false">IF(G2="",G1,"")</f>
        <v/>
      </c>
      <c r="H3" s="1" t="str">
        <f aca="false">IF(H2="",H1,"")</f>
        <v/>
      </c>
      <c r="I3" s="1" t="str">
        <f aca="false">IF(I2="",I1,"")</f>
        <v/>
      </c>
      <c r="J3" s="1" t="str">
        <f aca="false">IF(J2="",J1,"")</f>
        <v/>
      </c>
      <c r="K3" s="1" t="str">
        <f aca="false">IF(K2="",K1,"")</f>
        <v/>
      </c>
      <c r="L3" s="1" t="n">
        <f aca="false">IF(L2="",L1,"")</f>
        <v>9</v>
      </c>
      <c r="M3" s="1" t="n">
        <f aca="false">IF(M2="",M1,"")</f>
        <v>10</v>
      </c>
      <c r="N3" s="1" t="n">
        <f aca="false">IF(N2="",N1,"")</f>
        <v>11</v>
      </c>
      <c r="O3" s="1" t="n">
        <f aca="false">IF(O2="",O1,"")</f>
        <v>12</v>
      </c>
    </row>
    <row r="4" customFormat="false" ht="12.75" hidden="false" customHeight="false" outlineLevel="0" collapsed="false">
      <c r="C4" s="0" t="s">
        <v>184</v>
      </c>
      <c r="D4" s="397"/>
      <c r="AE4" s="0" t="str">
        <f aca="false">C4</f>
        <v>Chart 1</v>
      </c>
      <c r="AF4" s="75" t="n">
        <f aca="false">IF(ISNUMBER(Readings!G19),Readings!G19,"")</f>
        <v>42278</v>
      </c>
      <c r="AG4" s="75" t="n">
        <f aca="false">IF(ISNUMBER(Readings!H19),Readings!H19,"")</f>
        <v>42332</v>
      </c>
      <c r="AH4" s="75" t="n">
        <f aca="false">IF(ISNUMBER(Readings!I19),Readings!I19,"")</f>
        <v>42395</v>
      </c>
      <c r="AI4" s="75" t="n">
        <f aca="false">IF(ISNUMBER(Readings!J19),Readings!J19,"")</f>
        <v>42460</v>
      </c>
      <c r="AJ4" s="75" t="n">
        <f aca="false">IF(ISNUMBER(Readings!K19),Readings!K19,"")</f>
        <v>42523</v>
      </c>
      <c r="AK4" s="75" t="n">
        <f aca="false">IF(ISNUMBER(Readings!L19),Readings!L19,"")</f>
        <v>42577</v>
      </c>
      <c r="AL4" s="75" t="n">
        <f aca="false">IF(ISNUMBER(Readings!M19),Readings!M19,"")</f>
        <v>42650</v>
      </c>
      <c r="AM4" s="75" t="n">
        <f aca="false">IF(ISNUMBER(Readings!N19),Readings!N19,"")</f>
        <v>42740</v>
      </c>
    </row>
    <row r="5" customFormat="false" ht="12.75" hidden="false" customHeight="false" outlineLevel="0" collapsed="false">
      <c r="C5" s="0" t="s">
        <v>185</v>
      </c>
      <c r="D5" s="398" t="n">
        <f aca="false">IF(MIN(D6:O10)&lt;0,MIN(D6:O10),MIN(-1,-MIN(D6:O10)))</f>
        <v>-2.2000000000002</v>
      </c>
      <c r="E5" s="398" t="n">
        <f aca="false">D5</f>
        <v>-2.2000000000002</v>
      </c>
      <c r="F5" s="0" t="n">
        <f aca="false">E5</f>
        <v>-2.2000000000002</v>
      </c>
      <c r="G5" s="0" t="n">
        <f aca="false">F5</f>
        <v>-2.2000000000002</v>
      </c>
      <c r="H5" s="0" t="n">
        <f aca="false">G5</f>
        <v>-2.2000000000002</v>
      </c>
      <c r="I5" s="0" t="n">
        <f aca="false">H5</f>
        <v>-2.2000000000002</v>
      </c>
      <c r="J5" s="0" t="n">
        <f aca="false">I5</f>
        <v>-2.2000000000002</v>
      </c>
      <c r="K5" s="0" t="n">
        <f aca="false">J5</f>
        <v>-2.2000000000002</v>
      </c>
      <c r="L5" s="0" t="n">
        <f aca="false">K5</f>
        <v>-2.2000000000002</v>
      </c>
      <c r="M5" s="0" t="n">
        <f aca="false">L5</f>
        <v>-2.2000000000002</v>
      </c>
      <c r="N5" s="0" t="n">
        <f aca="false">M5</f>
        <v>-2.2000000000002</v>
      </c>
      <c r="O5" s="0" t="n">
        <f aca="false">N5</f>
        <v>-2.2000000000002</v>
      </c>
      <c r="AE5" s="398" t="str">
        <f aca="false">C5</f>
        <v>Date Point (y axis) </v>
      </c>
      <c r="AF5" s="398" t="n">
        <f aca="false">IF(AF$4="",NA(),D5)</f>
        <v>-2.2000000000002</v>
      </c>
      <c r="AG5" s="398" t="n">
        <f aca="false">IF(AG$4="",NA(),E5)</f>
        <v>-2.2000000000002</v>
      </c>
      <c r="AH5" s="398" t="n">
        <f aca="false">IF(AH$4="",NA(),F5)</f>
        <v>-2.2000000000002</v>
      </c>
      <c r="AI5" s="398" t="n">
        <f aca="false">IF(AI$4="",NA(),G5)</f>
        <v>-2.2000000000002</v>
      </c>
      <c r="AJ5" s="398" t="n">
        <f aca="false">IF(AJ$4="",NA(),H5)</f>
        <v>-2.2000000000002</v>
      </c>
      <c r="AK5" s="398" t="n">
        <f aca="false">IF(AK$4="",NA(),I5)</f>
        <v>-2.2000000000002</v>
      </c>
      <c r="AL5" s="398" t="n">
        <f aca="false">IF(AL$4="",NA(),J5)</f>
        <v>-2.2000000000002</v>
      </c>
      <c r="AM5" s="398" t="n">
        <f aca="false">IF(AM$4="",NA(),K5)</f>
        <v>-2.2000000000002</v>
      </c>
      <c r="AN5" s="398"/>
    </row>
    <row r="6" customFormat="false" ht="12.75" hidden="false" customHeight="false" outlineLevel="0" collapsed="false">
      <c r="C6" s="0" t="str">
        <f aca="false">"Point "&amp;Q6</f>
        <v>Point 1</v>
      </c>
      <c r="D6" s="397" t="n">
        <f aca="false">IF(R6&gt;=0,IF(R6&lt;Charts!$E$329,0,R6),IF(R6&lt;0,IF(R6&gt;-Charts!$E$329,0,R6)))*Charts!$G$3</f>
        <v>0</v>
      </c>
      <c r="E6" s="397" t="n">
        <f aca="false">IF(S6&gt;=0,IF(S6&lt;Charts!$E$329,0,S6),IF(S6&lt;0,IF(S6&gt;-Charts!$E$329,0,S6)))*Charts!$G$3</f>
        <v>0.599999999998602</v>
      </c>
      <c r="F6" s="397" t="n">
        <f aca="false">IF(T6&gt;=0,IF(T6&lt;Charts!$E$329,0,T6),IF(T6&lt;0,IF(T6&gt;-Charts!$E$329,0,T6)))*Charts!$G$3</f>
        <v>0.499999999998835</v>
      </c>
      <c r="G6" s="397" t="n">
        <f aca="false">IF(U6&gt;=0,IF(U6&lt;Charts!$E$329,0,U6),IF(U6&lt;0,IF(U6&gt;-Charts!$E$329,0,U6)))*Charts!$G$3</f>
        <v>0.599999999998602</v>
      </c>
      <c r="H6" s="397" t="n">
        <f aca="false">IF(V6&gt;=0,IF(V6&lt;Charts!$E$329,0,V6),IF(V6&lt;0,IF(V6&gt;-Charts!$E$329,0,V6)))*Charts!$G$3</f>
        <v>0.199999999999534</v>
      </c>
      <c r="I6" s="397" t="n">
        <f aca="false">IF(W6&gt;=0,IF(W6&lt;Charts!$E$329,0,W6),IF(W6&lt;0,IF(W6&gt;-Charts!$E$329,0,W6)))*Charts!$G$3</f>
        <v>0</v>
      </c>
      <c r="J6" s="397" t="n">
        <f aca="false">IF(X6&gt;=0,IF(X6&lt;Charts!$E$329,0,X6),IF(X6&lt;0,IF(X6&gt;-Charts!$E$329,0,X6)))*Charts!$G$3</f>
        <v>-0.700000000000145</v>
      </c>
      <c r="K6" s="397" t="n">
        <f aca="false">IF(Y6&gt;=0,IF(Y6&lt;Charts!$E$329,0,Y6),IF(Y6&lt;0,IF(Y6&gt;-Charts!$E$329,0,Y6)))*Charts!$G$3</f>
        <v>0.299999999999301</v>
      </c>
      <c r="L6" s="397" t="n">
        <f aca="false">IF(Z6&gt;=0,IF(Z6&lt;Charts!$E$329,0,Z6),IF(Z6&lt;0,IF(Z6&gt;-Charts!$E$329,0,Z6)))*Charts!$G$3</f>
        <v>0</v>
      </c>
      <c r="M6" s="397" t="n">
        <f aca="false">IF(AA6&gt;=0,IF(AA6&lt;Charts!$E$329,0,AA6),IF(AA6&lt;0,IF(AA6&gt;-Charts!$E$329,0,AA6)))*Charts!$G$3</f>
        <v>0</v>
      </c>
      <c r="N6" s="397" t="n">
        <f aca="false">IF(AB6&gt;=0,IF(AB6&lt;Charts!$E$329,0,AB6),IF(AB6&lt;0,IF(AB6&gt;-Charts!$E$329,0,AB6)))*Charts!$G$3</f>
        <v>0</v>
      </c>
      <c r="O6" s="397" t="n">
        <f aca="false">IF(AC6&gt;=0,IF(AC6&lt;Charts!$E$329,0,AC6),IF(AC6&lt;0,IF(AC6&gt;-Charts!$E$329,0,AC6)))*Charts!$G$3</f>
        <v>0</v>
      </c>
      <c r="Q6" s="399" t="n">
        <f aca="false">Charts!N12</f>
        <v>1</v>
      </c>
      <c r="R6" s="397" t="n">
        <f aca="false">SUMIF(listPoint_Name,$Q6,Readings!V$23:V$55)</f>
        <v>0</v>
      </c>
      <c r="S6" s="397" t="n">
        <f aca="false">SUMIF(listPoint_Name,$Q6,Readings!W$23:W$55)</f>
        <v>0.000599999999998602</v>
      </c>
      <c r="T6" s="397" t="n">
        <f aca="false">SUMIF(listPoint_Name,$Q6,Readings!X$23:X$55)</f>
        <v>0.000499999999998835</v>
      </c>
      <c r="U6" s="397" t="n">
        <f aca="false">SUMIF(listPoint_Name,$Q6,Readings!Y$23:Y$55)</f>
        <v>0.000599999999998602</v>
      </c>
      <c r="V6" s="397" t="n">
        <f aca="false">SUMIF(listPoint_Name,$Q6,Readings!Z$23:Z$55)</f>
        <v>0.000199999999999534</v>
      </c>
      <c r="W6" s="397" t="n">
        <f aca="false">SUMIF(listPoint_Name,$Q6,Readings!AA$23:AA$55)</f>
        <v>0</v>
      </c>
      <c r="X6" s="397" t="n">
        <f aca="false">SUMIF(listPoint_Name,$Q6,Readings!AB$23:AB$55)</f>
        <v>-0.000700000000000145</v>
      </c>
      <c r="Y6" s="397" t="n">
        <f aca="false">SUMIF(listPoint_Name,$Q6,Readings!AC$23:AC$55)</f>
        <v>0.000299999999999301</v>
      </c>
      <c r="Z6" s="397" t="n">
        <f aca="false">SUMIF(listPoint_Name,$Q6,Readings!AD$23:AD$55)</f>
        <v>0</v>
      </c>
      <c r="AA6" s="397" t="n">
        <f aca="false">SUMIF(listPoint_Name,$Q6,Readings!AE$23:AE$55)</f>
        <v>0</v>
      </c>
      <c r="AB6" s="397" t="n">
        <f aca="false">SUMIF(listPoint_Name,$Q6,Readings!AF$23:AF$55)</f>
        <v>0</v>
      </c>
      <c r="AC6" s="397" t="n">
        <f aca="false">SUMIF(listPoint_Name,$Q6,Readings!AG$23:AG$55)</f>
        <v>0</v>
      </c>
      <c r="AE6" s="397" t="str">
        <f aca="false">C6</f>
        <v>Point 1</v>
      </c>
      <c r="AF6" s="397" t="n">
        <f aca="false">IF(AF$4="",NA(),D6)</f>
        <v>0</v>
      </c>
      <c r="AG6" s="397" t="n">
        <f aca="false">IF(AG$4="",NA(),E6)</f>
        <v>0.599999999998602</v>
      </c>
      <c r="AH6" s="397" t="n">
        <f aca="false">IF(AH$4="",NA(),F6)</f>
        <v>0.499999999998835</v>
      </c>
      <c r="AI6" s="397" t="n">
        <f aca="false">IF(AI$4="",NA(),G6)</f>
        <v>0.599999999998602</v>
      </c>
      <c r="AJ6" s="397" t="n">
        <f aca="false">IF(AJ$4="",NA(),H6)</f>
        <v>0.199999999999534</v>
      </c>
      <c r="AK6" s="397" t="n">
        <f aca="false">IF(AK$4="",NA(),I6)</f>
        <v>0</v>
      </c>
      <c r="AL6" s="397" t="n">
        <f aca="false">IF(AL$4="",NA(),J6)</f>
        <v>-0.700000000000145</v>
      </c>
      <c r="AM6" s="397" t="n">
        <f aca="false">IF(AM$4="",NA(),K6)</f>
        <v>0.299999999999301</v>
      </c>
      <c r="AN6" s="397"/>
    </row>
    <row r="7" customFormat="false" ht="12.75" hidden="false" customHeight="false" outlineLevel="0" collapsed="false">
      <c r="C7" s="0" t="str">
        <f aca="false">"Point "&amp;Q7</f>
        <v>Point 2</v>
      </c>
      <c r="D7" s="397" t="n">
        <f aca="false">IF(R7&gt;=0,IF(R7&lt;Charts!$E$329,0,R7),IF(R7&lt;0,IF(R7&gt;-Charts!$E$329,0,R7)))*Charts!$G$3</f>
        <v>0</v>
      </c>
      <c r="E7" s="397" t="n">
        <f aca="false">IF(S7&gt;=0,IF(S7&lt;Charts!$E$329,0,S7),IF(S7&lt;0,IF(S7&gt;-Charts!$E$329,0,S7)))*Charts!$G$3</f>
        <v>1.09999999999921</v>
      </c>
      <c r="F7" s="397" t="n">
        <f aca="false">IF(T7&gt;=0,IF(T7&lt;Charts!$E$329,0,T7),IF(T7&lt;0,IF(T7&gt;-Charts!$E$329,0,T7)))*Charts!$G$3</f>
        <v>1.19999999999898</v>
      </c>
      <c r="G7" s="397" t="n">
        <f aca="false">IF(U7&gt;=0,IF(U7&lt;Charts!$E$329,0,U7),IF(U7&lt;0,IF(U7&gt;-Charts!$E$329,0,U7)))*Charts!$G$3</f>
        <v>1.40000000000029</v>
      </c>
      <c r="H7" s="397" t="n">
        <f aca="false">IF(V7&gt;=0,IF(V7&lt;Charts!$E$329,0,V7),IF(V7&lt;0,IF(V7&gt;-Charts!$E$329,0,V7)))*Charts!$G$3</f>
        <v>0.799999999999912</v>
      </c>
      <c r="I7" s="397" t="n">
        <f aca="false">IF(W7&gt;=0,IF(W7&lt;Charts!$E$329,0,W7),IF(W7&lt;0,IF(W7&gt;-Charts!$E$329,0,W7)))*Charts!$G$3</f>
        <v>0.199999999999534</v>
      </c>
      <c r="J7" s="397" t="n">
        <f aca="false">IF(X7&gt;=0,IF(X7&lt;Charts!$E$329,0,X7),IF(X7&lt;0,IF(X7&gt;-Charts!$E$329,0,X7)))*Charts!$G$3</f>
        <v>-2.2000000000002</v>
      </c>
      <c r="K7" s="397" t="n">
        <f aca="false">IF(Y7&gt;=0,IF(Y7&lt;Charts!$E$329,0,Y7),IF(Y7&lt;0,IF(Y7&gt;-Charts!$E$329,0,Y7)))*Charts!$G$3</f>
        <v>-1.10000000000099</v>
      </c>
      <c r="L7" s="397" t="n">
        <f aca="false">IF(Z7&gt;=0,IF(Z7&lt;Charts!$E$329,0,Z7),IF(Z7&lt;0,IF(Z7&gt;-Charts!$E$329,0,Z7)))*Charts!$G$3</f>
        <v>0</v>
      </c>
      <c r="M7" s="397" t="n">
        <f aca="false">IF(AA7&gt;=0,IF(AA7&lt;Charts!$E$329,0,AA7),IF(AA7&lt;0,IF(AA7&gt;-Charts!$E$329,0,AA7)))*Charts!$G$3</f>
        <v>0</v>
      </c>
      <c r="N7" s="397" t="n">
        <f aca="false">IF(AB7&gt;=0,IF(AB7&lt;Charts!$E$329,0,AB7),IF(AB7&lt;0,IF(AB7&gt;-Charts!$E$329,0,AB7)))*Charts!$G$3</f>
        <v>0</v>
      </c>
      <c r="O7" s="397" t="n">
        <f aca="false">IF(AC7&gt;=0,IF(AC7&lt;Charts!$E$329,0,AC7),IF(AC7&lt;0,IF(AC7&gt;-Charts!$E$329,0,AC7)))*Charts!$G$3</f>
        <v>0</v>
      </c>
      <c r="Q7" s="399" t="n">
        <f aca="false">Charts!N13</f>
        <v>2</v>
      </c>
      <c r="R7" s="397" t="n">
        <f aca="false">SUMIF(listPoint_Name,$Q7,Readings!V$23:V$55)</f>
        <v>0</v>
      </c>
      <c r="S7" s="397" t="n">
        <f aca="false">SUMIF(listPoint_Name,$Q7,Readings!W$23:W$55)</f>
        <v>0.00109999999999921</v>
      </c>
      <c r="T7" s="397" t="n">
        <f aca="false">SUMIF(listPoint_Name,$Q7,Readings!X$23:X$55)</f>
        <v>0.00119999999999898</v>
      </c>
      <c r="U7" s="397" t="n">
        <f aca="false">SUMIF(listPoint_Name,$Q7,Readings!Y$23:Y$55)</f>
        <v>0.00140000000000029</v>
      </c>
      <c r="V7" s="397" t="n">
        <f aca="false">SUMIF(listPoint_Name,$Q7,Readings!Z$23:Z$55)</f>
        <v>0.000799999999999912</v>
      </c>
      <c r="W7" s="397" t="n">
        <f aca="false">SUMIF(listPoint_Name,$Q7,Readings!AA$23:AA$55)</f>
        <v>0.000199999999999534</v>
      </c>
      <c r="X7" s="397" t="n">
        <f aca="false">SUMIF(listPoint_Name,$Q7,Readings!AB$23:AB$55)</f>
        <v>-0.0022000000000002</v>
      </c>
      <c r="Y7" s="397" t="n">
        <f aca="false">SUMIF(listPoint_Name,$Q7,Readings!AC$23:AC$55)</f>
        <v>-0.00110000000000099</v>
      </c>
      <c r="Z7" s="397" t="n">
        <f aca="false">SUMIF(listPoint_Name,$Q7,Readings!AD$23:AD$55)</f>
        <v>0</v>
      </c>
      <c r="AA7" s="397" t="n">
        <f aca="false">SUMIF(listPoint_Name,$Q7,Readings!AE$23:AE$55)</f>
        <v>0</v>
      </c>
      <c r="AB7" s="397" t="n">
        <f aca="false">SUMIF(listPoint_Name,$Q7,Readings!AF$23:AF$55)</f>
        <v>0</v>
      </c>
      <c r="AC7" s="397" t="n">
        <f aca="false">SUMIF(listPoint_Name,$Q7,Readings!AG$23:AG$55)</f>
        <v>0</v>
      </c>
      <c r="AE7" s="397" t="str">
        <f aca="false">C7</f>
        <v>Point 2</v>
      </c>
      <c r="AF7" s="397" t="n">
        <f aca="false">IF(AF$4="",NA(),D7)</f>
        <v>0</v>
      </c>
      <c r="AG7" s="397" t="n">
        <f aca="false">IF(AG$4="",NA(),E7)</f>
        <v>1.09999999999921</v>
      </c>
      <c r="AH7" s="397" t="n">
        <f aca="false">IF(AH$4="",NA(),F7)</f>
        <v>1.19999999999898</v>
      </c>
      <c r="AI7" s="397" t="n">
        <f aca="false">IF(AI$4="",NA(),G7)</f>
        <v>1.40000000000029</v>
      </c>
      <c r="AJ7" s="397" t="n">
        <f aca="false">IF(AJ$4="",NA(),H7)</f>
        <v>0.799999999999912</v>
      </c>
      <c r="AK7" s="397" t="n">
        <f aca="false">IF(AK$4="",NA(),I7)</f>
        <v>0.199999999999534</v>
      </c>
      <c r="AL7" s="397" t="n">
        <f aca="false">IF(AL$4="",NA(),J7)</f>
        <v>-2.2000000000002</v>
      </c>
      <c r="AM7" s="397" t="n">
        <f aca="false">IF(AM$4="",NA(),K7)</f>
        <v>-1.10000000000099</v>
      </c>
      <c r="AN7" s="397"/>
    </row>
    <row r="8" customFormat="false" ht="12.75" hidden="false" customHeight="false" outlineLevel="0" collapsed="false">
      <c r="C8" s="0" t="str">
        <f aca="false">"Point "&amp;Q8</f>
        <v>Point 3</v>
      </c>
      <c r="D8" s="397" t="n">
        <f aca="false">IF(R8&gt;=0,IF(R8&lt;Charts!$E$329,0,R8),IF(R8&lt;0,IF(R8&gt;-Charts!$E$329,0,R8)))*Charts!$G$3</f>
        <v>0</v>
      </c>
      <c r="E8" s="397" t="n">
        <f aca="false">IF(S8&gt;=0,IF(S8&lt;Charts!$E$329,0,S8),IF(S8&lt;0,IF(S8&gt;-Charts!$E$329,0,S8)))*Charts!$G$3</f>
        <v>0.799999999999912</v>
      </c>
      <c r="F8" s="397" t="n">
        <f aca="false">IF(T8&gt;=0,IF(T8&lt;Charts!$E$329,0,T8),IF(T8&lt;0,IF(T8&gt;-Charts!$E$329,0,T8)))*Charts!$G$3</f>
        <v>1.80000000000113</v>
      </c>
      <c r="G8" s="397" t="n">
        <f aca="false">IF(U8&gt;=0,IF(U8&lt;Charts!$E$329,0,U8),IF(U8&lt;0,IF(U8&gt;-Charts!$E$329,0,U8)))*Charts!$G$3</f>
        <v>1.59999999999982</v>
      </c>
      <c r="H8" s="397" t="n">
        <f aca="false">IF(V8&gt;=0,IF(V8&lt;Charts!$E$329,0,V8),IF(V8&lt;0,IF(V8&gt;-Charts!$E$329,0,V8)))*Charts!$G$3</f>
        <v>1.20000000000076</v>
      </c>
      <c r="I8" s="397" t="n">
        <f aca="false">IF(W8&gt;=0,IF(W8&lt;Charts!$E$329,0,W8),IF(W8&lt;0,IF(W8&gt;-Charts!$E$329,0,W8)))*Charts!$G$3</f>
        <v>1.10000000000099</v>
      </c>
      <c r="J8" s="397" t="n">
        <f aca="false">IF(X8&gt;=0,IF(X8&lt;Charts!$E$329,0,X8),IF(X8&lt;0,IF(X8&gt;-Charts!$E$329,0,X8)))*Charts!$G$3</f>
        <v>-1.30000000000052</v>
      </c>
      <c r="K8" s="397" t="n">
        <f aca="false">IF(Y8&gt;=0,IF(Y8&lt;Charts!$E$329,0,Y8),IF(Y8&lt;0,IF(Y8&gt;-Charts!$E$329,0,Y8)))*Charts!$G$3</f>
        <v>0</v>
      </c>
      <c r="L8" s="397" t="n">
        <f aca="false">IF(Z8&gt;=0,IF(Z8&lt;Charts!$E$329,0,Z8),IF(Z8&lt;0,IF(Z8&gt;-Charts!$E$329,0,Z8)))*Charts!$G$3</f>
        <v>0</v>
      </c>
      <c r="M8" s="397" t="n">
        <f aca="false">IF(AA8&gt;=0,IF(AA8&lt;Charts!$E$329,0,AA8),IF(AA8&lt;0,IF(AA8&gt;-Charts!$E$329,0,AA8)))*Charts!$G$3</f>
        <v>0</v>
      </c>
      <c r="N8" s="397" t="n">
        <f aca="false">IF(AB8&gt;=0,IF(AB8&lt;Charts!$E$329,0,AB8),IF(AB8&lt;0,IF(AB8&gt;-Charts!$E$329,0,AB8)))*Charts!$G$3</f>
        <v>0</v>
      </c>
      <c r="O8" s="397" t="n">
        <f aca="false">IF(AC8&gt;=0,IF(AC8&lt;Charts!$E$329,0,AC8),IF(AC8&lt;0,IF(AC8&gt;-Charts!$E$329,0,AC8)))*Charts!$G$3</f>
        <v>0</v>
      </c>
      <c r="Q8" s="399" t="n">
        <f aca="false">Charts!N14</f>
        <v>3</v>
      </c>
      <c r="R8" s="397" t="n">
        <f aca="false">SUMIF(listPoint_Name,$Q8,Readings!V$23:V$55)</f>
        <v>0</v>
      </c>
      <c r="S8" s="397" t="n">
        <f aca="false">SUMIF(listPoint_Name,$Q8,Readings!W$23:W$55)</f>
        <v>0.000799999999999912</v>
      </c>
      <c r="T8" s="397" t="n">
        <f aca="false">SUMIF(listPoint_Name,$Q8,Readings!X$23:X$55)</f>
        <v>0.00180000000000113</v>
      </c>
      <c r="U8" s="397" t="n">
        <f aca="false">SUMIF(listPoint_Name,$Q8,Readings!Y$23:Y$55)</f>
        <v>0.00159999999999982</v>
      </c>
      <c r="V8" s="397" t="n">
        <f aca="false">SUMIF(listPoint_Name,$Q8,Readings!Z$23:Z$55)</f>
        <v>0.00120000000000076</v>
      </c>
      <c r="W8" s="397" t="n">
        <f aca="false">SUMIF(listPoint_Name,$Q8,Readings!AA$23:AA$55)</f>
        <v>0.00110000000000099</v>
      </c>
      <c r="X8" s="397" t="n">
        <f aca="false">SUMIF(listPoint_Name,$Q8,Readings!AB$23:AB$55)</f>
        <v>-0.00130000000000052</v>
      </c>
      <c r="Y8" s="397" t="n">
        <f aca="false">SUMIF(listPoint_Name,$Q8,Readings!AC$23:AC$55)</f>
        <v>0</v>
      </c>
      <c r="Z8" s="397" t="n">
        <f aca="false">SUMIF(listPoint_Name,$Q8,Readings!AD$23:AD$55)</f>
        <v>0</v>
      </c>
      <c r="AA8" s="397" t="n">
        <f aca="false">SUMIF(listPoint_Name,$Q8,Readings!AE$23:AE$55)</f>
        <v>0</v>
      </c>
      <c r="AB8" s="397" t="n">
        <f aca="false">SUMIF(listPoint_Name,$Q8,Readings!AF$23:AF$55)</f>
        <v>0</v>
      </c>
      <c r="AC8" s="397" t="n">
        <f aca="false">SUMIF(listPoint_Name,$Q8,Readings!AG$23:AG$55)</f>
        <v>0</v>
      </c>
      <c r="AE8" s="397" t="str">
        <f aca="false">C8</f>
        <v>Point 3</v>
      </c>
      <c r="AF8" s="397" t="n">
        <f aca="false">IF(AF$4="",NA(),D8)</f>
        <v>0</v>
      </c>
      <c r="AG8" s="397" t="n">
        <f aca="false">IF(AG$4="",NA(),E8)</f>
        <v>0.799999999999912</v>
      </c>
      <c r="AH8" s="397" t="n">
        <f aca="false">IF(AH$4="",NA(),F8)</f>
        <v>1.80000000000113</v>
      </c>
      <c r="AI8" s="397" t="n">
        <f aca="false">IF(AI$4="",NA(),G8)</f>
        <v>1.59999999999982</v>
      </c>
      <c r="AJ8" s="397" t="n">
        <f aca="false">IF(AJ$4="",NA(),H8)</f>
        <v>1.20000000000076</v>
      </c>
      <c r="AK8" s="397" t="n">
        <f aca="false">IF(AK$4="",NA(),I8)</f>
        <v>1.10000000000099</v>
      </c>
      <c r="AL8" s="397" t="n">
        <f aca="false">IF(AL$4="",NA(),J8)</f>
        <v>-1.30000000000052</v>
      </c>
      <c r="AM8" s="397" t="n">
        <f aca="false">IF(AM$4="",NA(),K8)</f>
        <v>0</v>
      </c>
      <c r="AN8" s="397"/>
    </row>
    <row r="9" customFormat="false" ht="12.75" hidden="false" customHeight="false" outlineLevel="0" collapsed="false">
      <c r="C9" s="0" t="str">
        <f aca="false">"Point "&amp;Q9</f>
        <v>Point 4</v>
      </c>
      <c r="D9" s="397" t="n">
        <f aca="false">IF(R9&gt;=0,IF(R9&lt;Charts!$E$329,0,R9),IF(R9&lt;0,IF(R9&gt;-Charts!$E$329,0,R9)))*Charts!$G$3</f>
        <v>0</v>
      </c>
      <c r="E9" s="397" t="n">
        <f aca="false">IF(S9&gt;=0,IF(S9&lt;Charts!$E$329,0,S9),IF(S9&lt;0,IF(S9&gt;-Charts!$E$329,0,S9)))*Charts!$G$3</f>
        <v>0</v>
      </c>
      <c r="F9" s="397" t="n">
        <f aca="false">IF(T9&gt;=0,IF(T9&lt;Charts!$E$329,0,T9),IF(T9&lt;0,IF(T9&gt;-Charts!$E$329,0,T9)))*Charts!$G$3</f>
        <v>0.899999999999679</v>
      </c>
      <c r="G9" s="397" t="n">
        <f aca="false">IF(U9&gt;=0,IF(U9&lt;Charts!$E$329,0,U9),IF(U9&lt;0,IF(U9&gt;-Charts!$E$329,0,U9)))*Charts!$G$3</f>
        <v>0.0999999999997669</v>
      </c>
      <c r="H9" s="397" t="n">
        <f aca="false">IF(V9&gt;=0,IF(V9&lt;Charts!$E$329,0,V9),IF(V9&lt;0,IF(V9&gt;-Charts!$E$329,0,V9)))*Charts!$G$3</f>
        <v>0</v>
      </c>
      <c r="I9" s="397" t="n">
        <f aca="false">IF(W9&gt;=0,IF(W9&lt;Charts!$E$329,0,W9),IF(W9&lt;0,IF(W9&gt;-Charts!$E$329,0,W9)))*Charts!$G$3</f>
        <v>0</v>
      </c>
      <c r="J9" s="397" t="n">
        <f aca="false">IF(X9&gt;=0,IF(X9&lt;Charts!$E$329,0,X9),IF(X9&lt;0,IF(X9&gt;-Charts!$E$329,0,X9)))*Charts!$G$3</f>
        <v>-1.79999999999936</v>
      </c>
      <c r="K9" s="397" t="n">
        <f aca="false">IF(Y9&gt;=0,IF(Y9&lt;Charts!$E$329,0,Y9),IF(Y9&lt;0,IF(Y9&gt;-Charts!$E$329,0,Y9)))*Charts!$G$3</f>
        <v>-0.399999999999068</v>
      </c>
      <c r="L9" s="397" t="n">
        <f aca="false">IF(Z9&gt;=0,IF(Z9&lt;Charts!$E$329,0,Z9),IF(Z9&lt;0,IF(Z9&gt;-Charts!$E$329,0,Z9)))*Charts!$G$3</f>
        <v>0</v>
      </c>
      <c r="M9" s="397" t="n">
        <f aca="false">IF(AA9&gt;=0,IF(AA9&lt;Charts!$E$329,0,AA9),IF(AA9&lt;0,IF(AA9&gt;-Charts!$E$329,0,AA9)))*Charts!$G$3</f>
        <v>0</v>
      </c>
      <c r="N9" s="397" t="n">
        <f aca="false">IF(AB9&gt;=0,IF(AB9&lt;Charts!$E$329,0,AB9),IF(AB9&lt;0,IF(AB9&gt;-Charts!$E$329,0,AB9)))*Charts!$G$3</f>
        <v>0</v>
      </c>
      <c r="O9" s="397" t="n">
        <f aca="false">IF(AC9&gt;=0,IF(AC9&lt;Charts!$E$329,0,AC9),IF(AC9&lt;0,IF(AC9&gt;-Charts!$E$329,0,AC9)))*Charts!$G$3</f>
        <v>0</v>
      </c>
      <c r="Q9" s="399" t="n">
        <f aca="false">Charts!N15</f>
        <v>4</v>
      </c>
      <c r="R9" s="397" t="n">
        <f aca="false">SUMIF(listPoint_Name,$Q9,Readings!V$23:V$55)</f>
        <v>0</v>
      </c>
      <c r="S9" s="397" t="n">
        <f aca="false">SUMIF(listPoint_Name,$Q9,Readings!W$23:W$55)</f>
        <v>0</v>
      </c>
      <c r="T9" s="397" t="n">
        <f aca="false">SUMIF(listPoint_Name,$Q9,Readings!X$23:X$55)</f>
        <v>0.000899999999999679</v>
      </c>
      <c r="U9" s="397" t="n">
        <f aca="false">SUMIF(listPoint_Name,$Q9,Readings!Y$23:Y$55)</f>
        <v>9.99999999997669E-005</v>
      </c>
      <c r="V9" s="397" t="n">
        <f aca="false">SUMIF(listPoint_Name,$Q9,Readings!Z$23:Z$55)</f>
        <v>0</v>
      </c>
      <c r="W9" s="397" t="n">
        <f aca="false">SUMIF(listPoint_Name,$Q9,Readings!AA$23:AA$55)</f>
        <v>0</v>
      </c>
      <c r="X9" s="397" t="n">
        <f aca="false">SUMIF(listPoint_Name,$Q9,Readings!AB$23:AB$55)</f>
        <v>-0.00179999999999936</v>
      </c>
      <c r="Y9" s="397" t="n">
        <f aca="false">SUMIF(listPoint_Name,$Q9,Readings!AC$23:AC$55)</f>
        <v>-0.000399999999999068</v>
      </c>
      <c r="Z9" s="397" t="n">
        <f aca="false">SUMIF(listPoint_Name,$Q9,Readings!AD$23:AD$55)</f>
        <v>0</v>
      </c>
      <c r="AA9" s="397" t="n">
        <f aca="false">SUMIF(listPoint_Name,$Q9,Readings!AE$23:AE$55)</f>
        <v>0</v>
      </c>
      <c r="AB9" s="397" t="n">
        <f aca="false">SUMIF(listPoint_Name,$Q9,Readings!AF$23:AF$55)</f>
        <v>0</v>
      </c>
      <c r="AC9" s="397" t="n">
        <f aca="false">SUMIF(listPoint_Name,$Q9,Readings!AG$23:AG$55)</f>
        <v>0</v>
      </c>
      <c r="AE9" s="397" t="str">
        <f aca="false">C9</f>
        <v>Point 4</v>
      </c>
      <c r="AF9" s="397" t="n">
        <f aca="false">IF(AF$4="",NA(),D9)</f>
        <v>0</v>
      </c>
      <c r="AG9" s="397" t="n">
        <f aca="false">IF(AG$4="",NA(),E9)</f>
        <v>0</v>
      </c>
      <c r="AH9" s="397" t="n">
        <f aca="false">IF(AH$4="",NA(),F9)</f>
        <v>0.899999999999679</v>
      </c>
      <c r="AI9" s="397" t="n">
        <f aca="false">IF(AI$4="",NA(),G9)</f>
        <v>0.0999999999997669</v>
      </c>
      <c r="AJ9" s="397" t="n">
        <f aca="false">IF(AJ$4="",NA(),H9)</f>
        <v>0</v>
      </c>
      <c r="AK9" s="397" t="n">
        <f aca="false">IF(AK$4="",NA(),I9)</f>
        <v>0</v>
      </c>
      <c r="AL9" s="397" t="n">
        <f aca="false">IF(AL$4="",NA(),J9)</f>
        <v>-1.79999999999936</v>
      </c>
      <c r="AM9" s="397" t="n">
        <f aca="false">IF(AM$4="",NA(),K9)</f>
        <v>-0.399999999999068</v>
      </c>
      <c r="AN9" s="397"/>
    </row>
    <row r="10" customFormat="false" ht="12.75" hidden="false" customHeight="false" outlineLevel="0" collapsed="false">
      <c r="C10" s="0" t="str">
        <f aca="false">"Point "&amp;Q10</f>
        <v>Point 5</v>
      </c>
      <c r="D10" s="397" t="n">
        <f aca="false">IF(R10&gt;=0,IF(R10&lt;Charts!$E$329,0,R10),IF(R10&lt;0,IF(R10&gt;-Charts!$E$329,0,R10)))*Charts!$G$3</f>
        <v>0</v>
      </c>
      <c r="E10" s="397" t="n">
        <f aca="false">IF(S10&gt;=0,IF(S10&lt;Charts!$E$329,0,S10),IF(S10&lt;0,IF(S10&gt;-Charts!$E$329,0,S10)))*Charts!$G$3</f>
        <v>0.0999999999997669</v>
      </c>
      <c r="F10" s="397" t="n">
        <f aca="false">IF(T10&gt;=0,IF(T10&lt;Charts!$E$329,0,T10),IF(T10&lt;0,IF(T10&gt;-Charts!$E$329,0,T10)))*Charts!$G$3</f>
        <v>0.999999999999446</v>
      </c>
      <c r="G10" s="397" t="n">
        <f aca="false">IF(U10&gt;=0,IF(U10&lt;Charts!$E$329,0,U10),IF(U10&lt;0,IF(U10&gt;-Charts!$E$329,0,U10)))*Charts!$G$3</f>
        <v>1.09999999999921</v>
      </c>
      <c r="H10" s="397" t="n">
        <f aca="false">IF(V10&gt;=0,IF(V10&lt;Charts!$E$329,0,V10),IF(V10&lt;0,IF(V10&gt;-Charts!$E$329,0,V10)))*Charts!$G$3</f>
        <v>0.799999999999912</v>
      </c>
      <c r="I10" s="397" t="n">
        <f aca="false">IF(W10&gt;=0,IF(W10&lt;Charts!$E$329,0,W10),IF(W10&lt;0,IF(W10&gt;-Charts!$E$329,0,W10)))*Charts!$G$3</f>
        <v>0.899999999999679</v>
      </c>
      <c r="J10" s="397" t="n">
        <f aca="false">IF(X10&gt;=0,IF(X10&lt;Charts!$E$329,0,X10),IF(X10&lt;0,IF(X10&gt;-Charts!$E$329,0,X10)))*Charts!$G$3</f>
        <v>-1.30000000000052</v>
      </c>
      <c r="K10" s="397" t="n">
        <f aca="false">IF(Y10&gt;=0,IF(Y10&lt;Charts!$E$329,0,Y10),IF(Y10&lt;0,IF(Y10&gt;-Charts!$E$329,0,Y10)))*Charts!$G$3</f>
        <v>0.499999999998835</v>
      </c>
      <c r="L10" s="397" t="n">
        <f aca="false">IF(Z10&gt;=0,IF(Z10&lt;Charts!$E$329,0,Z10),IF(Z10&lt;0,IF(Z10&gt;-Charts!$E$329,0,Z10)))*Charts!$G$3</f>
        <v>0</v>
      </c>
      <c r="M10" s="397" t="n">
        <f aca="false">IF(AA10&gt;=0,IF(AA10&lt;Charts!$E$329,0,AA10),IF(AA10&lt;0,IF(AA10&gt;-Charts!$E$329,0,AA10)))*Charts!$G$3</f>
        <v>0</v>
      </c>
      <c r="N10" s="397" t="n">
        <f aca="false">IF(AB10&gt;=0,IF(AB10&lt;Charts!$E$329,0,AB10),IF(AB10&lt;0,IF(AB10&gt;-Charts!$E$329,0,AB10)))*Charts!$G$3</f>
        <v>0</v>
      </c>
      <c r="O10" s="397" t="n">
        <f aca="false">IF(AC10&gt;=0,IF(AC10&lt;Charts!$E$329,0,AC10),IF(AC10&lt;0,IF(AC10&gt;-Charts!$E$329,0,AC10)))*Charts!$G$3</f>
        <v>0</v>
      </c>
      <c r="Q10" s="399" t="n">
        <f aca="false">Charts!N16</f>
        <v>5</v>
      </c>
      <c r="R10" s="397" t="n">
        <f aca="false">SUMIF(listPoint_Name,$Q10,Readings!V$23:V$55)</f>
        <v>0</v>
      </c>
      <c r="S10" s="397" t="n">
        <f aca="false">SUMIF(listPoint_Name,$Q10,Readings!W$23:W$55)</f>
        <v>9.99999999997669E-005</v>
      </c>
      <c r="T10" s="397" t="n">
        <f aca="false">SUMIF(listPoint_Name,$Q10,Readings!X$23:X$55)</f>
        <v>0.000999999999999446</v>
      </c>
      <c r="U10" s="397" t="n">
        <f aca="false">SUMIF(listPoint_Name,$Q10,Readings!Y$23:Y$55)</f>
        <v>0.00109999999999921</v>
      </c>
      <c r="V10" s="397" t="n">
        <f aca="false">SUMIF(listPoint_Name,$Q10,Readings!Z$23:Z$55)</f>
        <v>0.000799999999999912</v>
      </c>
      <c r="W10" s="397" t="n">
        <f aca="false">SUMIF(listPoint_Name,$Q10,Readings!AA$23:AA$55)</f>
        <v>0.000899999999999679</v>
      </c>
      <c r="X10" s="397" t="n">
        <f aca="false">SUMIF(listPoint_Name,$Q10,Readings!AB$23:AB$55)</f>
        <v>-0.00130000000000052</v>
      </c>
      <c r="Y10" s="397" t="n">
        <f aca="false">SUMIF(listPoint_Name,$Q10,Readings!AC$23:AC$55)</f>
        <v>0.000499999999998835</v>
      </c>
      <c r="Z10" s="397" t="n">
        <f aca="false">SUMIF(listPoint_Name,$Q10,Readings!AD$23:AD$55)</f>
        <v>0</v>
      </c>
      <c r="AA10" s="397" t="n">
        <f aca="false">SUMIF(listPoint_Name,$Q10,Readings!AE$23:AE$55)</f>
        <v>0</v>
      </c>
      <c r="AB10" s="397" t="n">
        <f aca="false">SUMIF(listPoint_Name,$Q10,Readings!AF$23:AF$55)</f>
        <v>0</v>
      </c>
      <c r="AC10" s="397" t="n">
        <f aca="false">SUMIF(listPoint_Name,$Q10,Readings!AG$23:AG$55)</f>
        <v>0</v>
      </c>
      <c r="AE10" s="397" t="str">
        <f aca="false">C10</f>
        <v>Point 5</v>
      </c>
      <c r="AF10" s="397" t="n">
        <f aca="false">IF(AF$4="",NA(),D10)</f>
        <v>0</v>
      </c>
      <c r="AG10" s="397" t="n">
        <f aca="false">IF(AG$4="",NA(),E10)</f>
        <v>0.0999999999997669</v>
      </c>
      <c r="AH10" s="397" t="n">
        <f aca="false">IF(AH$4="",NA(),F10)</f>
        <v>0.999999999999446</v>
      </c>
      <c r="AI10" s="397" t="n">
        <f aca="false">IF(AI$4="",NA(),G10)</f>
        <v>1.09999999999921</v>
      </c>
      <c r="AJ10" s="397" t="n">
        <f aca="false">IF(AJ$4="",NA(),H10)</f>
        <v>0.799999999999912</v>
      </c>
      <c r="AK10" s="397" t="n">
        <f aca="false">IF(AK$4="",NA(),I10)</f>
        <v>0.899999999999679</v>
      </c>
      <c r="AL10" s="397" t="n">
        <f aca="false">IF(AL$4="",NA(),J10)</f>
        <v>-1.30000000000052</v>
      </c>
      <c r="AM10" s="397" t="n">
        <f aca="false">IF(AM$4="",NA(),K10)</f>
        <v>0.499999999998835</v>
      </c>
      <c r="AN10" s="397"/>
    </row>
    <row r="11" customFormat="false" ht="12.75" hidden="false" customHeight="false" outlineLevel="0" collapsed="false">
      <c r="D11" s="397"/>
      <c r="E11" s="397"/>
    </row>
    <row r="12" customFormat="false" ht="12.75" hidden="false" customHeight="false" outlineLevel="0" collapsed="false">
      <c r="C12" s="0" t="s">
        <v>186</v>
      </c>
      <c r="D12" s="397"/>
      <c r="AE12" s="0" t="str">
        <f aca="false">C12</f>
        <v>Chart 2</v>
      </c>
    </row>
    <row r="13" customFormat="false" ht="12.75" hidden="false" customHeight="false" outlineLevel="0" collapsed="false">
      <c r="C13" s="0" t="s">
        <v>185</v>
      </c>
      <c r="D13" s="398" t="n">
        <f aca="false">IF(MIN(D14:O18)&lt;0,MIN(D14:O18),MIN(-1,-MIN(D14:O18)))</f>
        <v>-1.40000000000029</v>
      </c>
      <c r="E13" s="398" t="n">
        <f aca="false">D13</f>
        <v>-1.40000000000029</v>
      </c>
      <c r="F13" s="398" t="n">
        <f aca="false">E13</f>
        <v>-1.40000000000029</v>
      </c>
      <c r="G13" s="398" t="n">
        <f aca="false">F13</f>
        <v>-1.40000000000029</v>
      </c>
      <c r="H13" s="398" t="n">
        <f aca="false">G13</f>
        <v>-1.40000000000029</v>
      </c>
      <c r="I13" s="398" t="n">
        <f aca="false">H13</f>
        <v>-1.40000000000029</v>
      </c>
      <c r="J13" s="398" t="n">
        <f aca="false">I13</f>
        <v>-1.40000000000029</v>
      </c>
      <c r="K13" s="398" t="n">
        <f aca="false">J13</f>
        <v>-1.40000000000029</v>
      </c>
      <c r="L13" s="398" t="n">
        <f aca="false">K13</f>
        <v>-1.40000000000029</v>
      </c>
      <c r="M13" s="398" t="n">
        <f aca="false">L13</f>
        <v>-1.40000000000029</v>
      </c>
      <c r="N13" s="398" t="n">
        <f aca="false">M13</f>
        <v>-1.40000000000029</v>
      </c>
      <c r="O13" s="398" t="n">
        <f aca="false">N13</f>
        <v>-1.40000000000029</v>
      </c>
      <c r="R13" s="397"/>
      <c r="S13" s="397"/>
      <c r="T13" s="397"/>
      <c r="U13" s="397"/>
      <c r="V13" s="397"/>
      <c r="W13" s="397"/>
      <c r="X13" s="397"/>
      <c r="Y13" s="397"/>
      <c r="Z13" s="397"/>
      <c r="AA13" s="397"/>
      <c r="AB13" s="397"/>
      <c r="AC13" s="397"/>
      <c r="AE13" s="397" t="str">
        <f aca="false">C13</f>
        <v>Date Point (y axis) </v>
      </c>
      <c r="AF13" s="398" t="n">
        <f aca="false">IF(AF$4="",NA(),D13)</f>
        <v>-1.40000000000029</v>
      </c>
      <c r="AG13" s="398" t="n">
        <f aca="false">IF(AG$4="",NA(),E13)</f>
        <v>-1.40000000000029</v>
      </c>
      <c r="AH13" s="398" t="n">
        <f aca="false">IF(AH$4="",NA(),F13)</f>
        <v>-1.40000000000029</v>
      </c>
      <c r="AI13" s="398" t="n">
        <f aca="false">IF(AI$4="",NA(),G13)</f>
        <v>-1.40000000000029</v>
      </c>
      <c r="AJ13" s="398" t="n">
        <f aca="false">IF(AJ$4="",NA(),H13)</f>
        <v>-1.40000000000029</v>
      </c>
      <c r="AK13" s="398" t="n">
        <f aca="false">IF(AK$4="",NA(),I13)</f>
        <v>-1.40000000000029</v>
      </c>
      <c r="AL13" s="398" t="n">
        <f aca="false">IF(AL$4="",NA(),J13)</f>
        <v>-1.40000000000029</v>
      </c>
      <c r="AM13" s="398" t="n">
        <f aca="false">IF(AM$4="",NA(),K13)</f>
        <v>-1.40000000000029</v>
      </c>
      <c r="AN13" s="397"/>
    </row>
    <row r="14" customFormat="false" ht="12.75" hidden="false" customHeight="false" outlineLevel="0" collapsed="false">
      <c r="C14" s="0" t="str">
        <f aca="false">"Point "&amp;Q14</f>
        <v>Point 6</v>
      </c>
      <c r="D14" s="397" t="n">
        <f aca="false">IF(R14&gt;=0,IF(R14&lt;Charts!$E$329,0,R14),IF(R14&lt;0,IF(R14&gt;-Charts!$E$329,0,R14)))*Charts!$G$3</f>
        <v>0</v>
      </c>
      <c r="E14" s="397" t="n">
        <f aca="false">IF(S14&gt;=0,IF(S14&lt;Charts!$E$329,0,S14),IF(S14&lt;0,IF(S14&gt;-Charts!$E$329,0,S14)))*Charts!$G$3</f>
        <v>0.999999999999446</v>
      </c>
      <c r="F14" s="397" t="n">
        <f aca="false">IF(T14&gt;=0,IF(T14&lt;Charts!$E$329,0,T14),IF(T14&lt;0,IF(T14&gt;-Charts!$E$329,0,T14)))*Charts!$G$3</f>
        <v>1.79999999999936</v>
      </c>
      <c r="G14" s="397" t="n">
        <f aca="false">IF(U14&gt;=0,IF(U14&lt;Charts!$E$329,0,U14),IF(U14&lt;0,IF(U14&gt;-Charts!$E$329,0,U14)))*Charts!$G$3</f>
        <v>2.90000000000035</v>
      </c>
      <c r="H14" s="397" t="n">
        <f aca="false">IF(V14&gt;=0,IF(V14&lt;Charts!$E$329,0,V14),IF(V14&lt;0,IF(V14&gt;-Charts!$E$329,0,V14)))*Charts!$G$3</f>
        <v>2.00000000000067</v>
      </c>
      <c r="I14" s="397" t="n">
        <f aca="false">IF(W14&gt;=0,IF(W14&lt;Charts!$E$329,0,W14),IF(W14&lt;0,IF(W14&gt;-Charts!$E$329,0,W14)))*Charts!$G$3</f>
        <v>1.50000000000006</v>
      </c>
      <c r="J14" s="397" t="n">
        <f aca="false">IF(X14&gt;=0,IF(X14&lt;Charts!$E$329,0,X14),IF(X14&lt;0,IF(X14&gt;-Charts!$E$329,0,X14)))*Charts!$G$3</f>
        <v>-1.40000000000029</v>
      </c>
      <c r="K14" s="397" t="n">
        <f aca="false">IF(Y14&gt;=0,IF(Y14&lt;Charts!$E$329,0,Y14),IF(Y14&lt;0,IF(Y14&gt;-Charts!$E$329,0,Y14)))*Charts!$G$3</f>
        <v>1.30000000000052</v>
      </c>
      <c r="L14" s="397" t="n">
        <f aca="false">IF(Z14&gt;=0,IF(Z14&lt;Charts!$E$329,0,Z14),IF(Z14&lt;0,IF(Z14&gt;-Charts!$E$329,0,Z14)))*Charts!$G$3</f>
        <v>0</v>
      </c>
      <c r="M14" s="397" t="n">
        <f aca="false">IF(AA14&gt;=0,IF(AA14&lt;Charts!$E$329,0,AA14),IF(AA14&lt;0,IF(AA14&gt;-Charts!$E$329,0,AA14)))*Charts!$G$3</f>
        <v>0</v>
      </c>
      <c r="N14" s="397" t="n">
        <f aca="false">IF(AB14&gt;=0,IF(AB14&lt;Charts!$E$329,0,AB14),IF(AB14&lt;0,IF(AB14&gt;-Charts!$E$329,0,AB14)))*Charts!$G$3</f>
        <v>0</v>
      </c>
      <c r="O14" s="397" t="n">
        <f aca="false">IF(AC14&gt;=0,IF(AC14&lt;Charts!$E$329,0,AC14),IF(AC14&lt;0,IF(AC14&gt;-Charts!$E$329,0,AC14)))*Charts!$G$3</f>
        <v>0</v>
      </c>
      <c r="Q14" s="399" t="n">
        <f aca="false">Charts!N38</f>
        <v>6</v>
      </c>
      <c r="R14" s="397" t="n">
        <f aca="false">SUMIF(listPoint_Name,$Q14,Readings!V$23:V$55)</f>
        <v>0</v>
      </c>
      <c r="S14" s="397" t="n">
        <f aca="false">SUMIF(listPoint_Name,$Q14,Readings!W$23:W$55)</f>
        <v>0.000999999999999446</v>
      </c>
      <c r="T14" s="397" t="n">
        <f aca="false">SUMIF(listPoint_Name,$Q14,Readings!X$23:X$55)</f>
        <v>0.00179999999999936</v>
      </c>
      <c r="U14" s="397" t="n">
        <f aca="false">SUMIF(listPoint_Name,$Q14,Readings!Y$23:Y$55)</f>
        <v>0.00290000000000035</v>
      </c>
      <c r="V14" s="397" t="n">
        <f aca="false">SUMIF(listPoint_Name,$Q14,Readings!Z$23:Z$55)</f>
        <v>0.00200000000000067</v>
      </c>
      <c r="W14" s="397" t="n">
        <f aca="false">SUMIF(listPoint_Name,$Q14,Readings!AA$23:AA$55)</f>
        <v>0.00150000000000006</v>
      </c>
      <c r="X14" s="397" t="n">
        <f aca="false">SUMIF(listPoint_Name,$Q14,Readings!AB$23:AB$55)</f>
        <v>-0.00140000000000029</v>
      </c>
      <c r="Y14" s="397" t="n">
        <f aca="false">SUMIF(listPoint_Name,$Q14,Readings!AC$23:AC$55)</f>
        <v>0.00130000000000052</v>
      </c>
      <c r="Z14" s="397" t="n">
        <f aca="false">SUMIF(listPoint_Name,$Q14,Readings!AD$23:AD$55)</f>
        <v>0</v>
      </c>
      <c r="AA14" s="397" t="n">
        <f aca="false">SUMIF(listPoint_Name,$Q14,Readings!AE$23:AE$55)</f>
        <v>0</v>
      </c>
      <c r="AB14" s="397" t="n">
        <f aca="false">SUMIF(listPoint_Name,$Q14,Readings!AF$23:AF$55)</f>
        <v>0</v>
      </c>
      <c r="AC14" s="397" t="n">
        <f aca="false">SUMIF(listPoint_Name,$Q14,Readings!AG$23:AG$55)</f>
        <v>0</v>
      </c>
      <c r="AE14" s="397" t="str">
        <f aca="false">C14</f>
        <v>Point 6</v>
      </c>
      <c r="AF14" s="397" t="n">
        <f aca="false">IF(AF$4="",NA(),D14)</f>
        <v>0</v>
      </c>
      <c r="AG14" s="397" t="n">
        <f aca="false">IF(AG$4="",NA(),E14)</f>
        <v>0.999999999999446</v>
      </c>
      <c r="AH14" s="397" t="n">
        <f aca="false">IF(AH$4="",NA(),F14)</f>
        <v>1.79999999999936</v>
      </c>
      <c r="AI14" s="397" t="n">
        <f aca="false">IF(AI$4="",NA(),G14)</f>
        <v>2.90000000000035</v>
      </c>
      <c r="AJ14" s="397" t="n">
        <f aca="false">IF(AJ$4="",NA(),H14)</f>
        <v>2.00000000000067</v>
      </c>
      <c r="AK14" s="397" t="n">
        <f aca="false">IF(AK$4="",NA(),I14)</f>
        <v>1.50000000000006</v>
      </c>
      <c r="AL14" s="397" t="n">
        <f aca="false">IF(AL$4="",NA(),J14)</f>
        <v>-1.40000000000029</v>
      </c>
      <c r="AM14" s="397" t="n">
        <f aca="false">IF(AM$4="",NA(),K14)</f>
        <v>1.30000000000052</v>
      </c>
      <c r="AN14" s="397"/>
    </row>
    <row r="15" customFormat="false" ht="12.75" hidden="false" customHeight="false" outlineLevel="0" collapsed="false">
      <c r="C15" s="0" t="str">
        <f aca="false">"Point "&amp;Q15</f>
        <v>Point 7</v>
      </c>
      <c r="D15" s="397" t="n">
        <f aca="false">IF(R15&gt;=0,IF(R15&lt;Charts!$E$329,0,R15),IF(R15&lt;0,IF(R15&gt;-Charts!$E$329,0,R15)))*Charts!$G$3</f>
        <v>0</v>
      </c>
      <c r="E15" s="397" t="n">
        <f aca="false">IF(S15&gt;=0,IF(S15&lt;Charts!$E$329,0,S15),IF(S15&lt;0,IF(S15&gt;-Charts!$E$329,0,S15)))*Charts!$G$3</f>
        <v>1.09999999999921</v>
      </c>
      <c r="F15" s="397" t="n">
        <f aca="false">IF(T15&gt;=0,IF(T15&lt;Charts!$E$329,0,T15),IF(T15&lt;0,IF(T15&gt;-Charts!$E$329,0,T15)))*Charts!$G$3</f>
        <v>1.69999999999959</v>
      </c>
      <c r="G15" s="397" t="n">
        <f aca="false">IF(U15&gt;=0,IF(U15&lt;Charts!$E$329,0,U15),IF(U15&lt;0,IF(U15&gt;-Charts!$E$329,0,U15)))*Charts!$G$3</f>
        <v>2.29999999999997</v>
      </c>
      <c r="H15" s="397" t="n">
        <f aca="false">IF(V15&gt;=0,IF(V15&lt;Charts!$E$329,0,V15),IF(V15&lt;0,IF(V15&gt;-Charts!$E$329,0,V15)))*Charts!$G$3</f>
        <v>2.00000000000067</v>
      </c>
      <c r="I15" s="397" t="n">
        <f aca="false">IF(W15&gt;=0,IF(W15&lt;Charts!$E$329,0,W15),IF(W15&lt;0,IF(W15&gt;-Charts!$E$329,0,W15)))*Charts!$G$3</f>
        <v>1.50000000000006</v>
      </c>
      <c r="J15" s="397" t="n">
        <f aca="false">IF(X15&gt;=0,IF(X15&lt;Charts!$E$329,0,X15),IF(X15&lt;0,IF(X15&gt;-Charts!$E$329,0,X15)))*Charts!$G$3</f>
        <v>-0.199999999999534</v>
      </c>
      <c r="K15" s="397" t="n">
        <f aca="false">IF(Y15&gt;=0,IF(Y15&lt;Charts!$E$329,0,Y15),IF(Y15&lt;0,IF(Y15&gt;-Charts!$E$329,0,Y15)))*Charts!$G$3</f>
        <v>0.700000000000145</v>
      </c>
      <c r="L15" s="397" t="n">
        <f aca="false">IF(Z15&gt;=0,IF(Z15&lt;Charts!$E$329,0,Z15),IF(Z15&lt;0,IF(Z15&gt;-Charts!$E$329,0,Z15)))*Charts!$G$3</f>
        <v>0</v>
      </c>
      <c r="M15" s="397" t="n">
        <f aca="false">IF(AA15&gt;=0,IF(AA15&lt;Charts!$E$329,0,AA15),IF(AA15&lt;0,IF(AA15&gt;-Charts!$E$329,0,AA15)))*Charts!$G$3</f>
        <v>0</v>
      </c>
      <c r="N15" s="397" t="n">
        <f aca="false">IF(AB15&gt;=0,IF(AB15&lt;Charts!$E$329,0,AB15),IF(AB15&lt;0,IF(AB15&gt;-Charts!$E$329,0,AB15)))*Charts!$G$3</f>
        <v>0</v>
      </c>
      <c r="O15" s="397" t="n">
        <f aca="false">IF(AC15&gt;=0,IF(AC15&lt;Charts!$E$329,0,AC15),IF(AC15&lt;0,IF(AC15&gt;-Charts!$E$329,0,AC15)))*Charts!$G$3</f>
        <v>0</v>
      </c>
      <c r="Q15" s="399" t="n">
        <f aca="false">Charts!N39</f>
        <v>7</v>
      </c>
      <c r="R15" s="397" t="n">
        <f aca="false">SUMIF(listPoint_Name,$Q15,Readings!V$23:V$55)</f>
        <v>0</v>
      </c>
      <c r="S15" s="397" t="n">
        <f aca="false">SUMIF(listPoint_Name,$Q15,Readings!W$23:W$55)</f>
        <v>0.00109999999999921</v>
      </c>
      <c r="T15" s="397" t="n">
        <f aca="false">SUMIF(listPoint_Name,$Q15,Readings!X$23:X$55)</f>
        <v>0.00169999999999959</v>
      </c>
      <c r="U15" s="397" t="n">
        <f aca="false">SUMIF(listPoint_Name,$Q15,Readings!Y$23:Y$55)</f>
        <v>0.00229999999999997</v>
      </c>
      <c r="V15" s="397" t="n">
        <f aca="false">SUMIF(listPoint_Name,$Q15,Readings!Z$23:Z$55)</f>
        <v>0.00200000000000067</v>
      </c>
      <c r="W15" s="397" t="n">
        <f aca="false">SUMIF(listPoint_Name,$Q15,Readings!AA$23:AA$55)</f>
        <v>0.00150000000000006</v>
      </c>
      <c r="X15" s="397" t="n">
        <f aca="false">SUMIF(listPoint_Name,$Q15,Readings!AB$23:AB$55)</f>
        <v>-0.000199999999999534</v>
      </c>
      <c r="Y15" s="397" t="n">
        <f aca="false">SUMIF(listPoint_Name,$Q15,Readings!AC$23:AC$55)</f>
        <v>0.000700000000000145</v>
      </c>
      <c r="Z15" s="397" t="n">
        <f aca="false">SUMIF(listPoint_Name,$Q15,Readings!AD$23:AD$55)</f>
        <v>0</v>
      </c>
      <c r="AA15" s="397" t="n">
        <f aca="false">SUMIF(listPoint_Name,$Q15,Readings!AE$23:AE$55)</f>
        <v>0</v>
      </c>
      <c r="AB15" s="397" t="n">
        <f aca="false">SUMIF(listPoint_Name,$Q15,Readings!AF$23:AF$55)</f>
        <v>0</v>
      </c>
      <c r="AC15" s="397" t="n">
        <f aca="false">SUMIF(listPoint_Name,$Q15,Readings!AG$23:AG$55)</f>
        <v>0</v>
      </c>
      <c r="AE15" s="397" t="str">
        <f aca="false">C15</f>
        <v>Point 7</v>
      </c>
      <c r="AF15" s="397" t="n">
        <f aca="false">IF(AF$4="",NA(),D15)</f>
        <v>0</v>
      </c>
      <c r="AG15" s="397" t="n">
        <f aca="false">IF(AG$4="",NA(),E15)</f>
        <v>1.09999999999921</v>
      </c>
      <c r="AH15" s="397" t="n">
        <f aca="false">IF(AH$4="",NA(),F15)</f>
        <v>1.69999999999959</v>
      </c>
      <c r="AI15" s="397" t="n">
        <f aca="false">IF(AI$4="",NA(),G15)</f>
        <v>2.29999999999997</v>
      </c>
      <c r="AJ15" s="397" t="n">
        <f aca="false">IF(AJ$4="",NA(),H15)</f>
        <v>2.00000000000067</v>
      </c>
      <c r="AK15" s="397" t="n">
        <f aca="false">IF(AK$4="",NA(),I15)</f>
        <v>1.50000000000006</v>
      </c>
      <c r="AL15" s="397" t="n">
        <f aca="false">IF(AL$4="",NA(),J15)</f>
        <v>-0.199999999999534</v>
      </c>
      <c r="AM15" s="397" t="n">
        <f aca="false">IF(AM$4="",NA(),K15)</f>
        <v>0.700000000000145</v>
      </c>
      <c r="AN15" s="397"/>
    </row>
    <row r="16" customFormat="false" ht="12.75" hidden="false" customHeight="false" outlineLevel="0" collapsed="false">
      <c r="C16" s="0" t="str">
        <f aca="false">"Point "&amp;Q16</f>
        <v>Point 0</v>
      </c>
      <c r="D16" s="397" t="n">
        <f aca="false">IF(R16&gt;=0,IF(R16&lt;Charts!$E$329,0,R16),IF(R16&lt;0,IF(R16&gt;-Charts!$E$329,0,R16)))*Charts!$G$3</f>
        <v>0</v>
      </c>
      <c r="E16" s="397" t="n">
        <f aca="false">IF(S16&gt;=0,IF(S16&lt;Charts!$E$329,0,S16),IF(S16&lt;0,IF(S16&gt;-Charts!$E$329,0,S16)))*Charts!$G$3</f>
        <v>0</v>
      </c>
      <c r="F16" s="397" t="n">
        <f aca="false">IF(T16&gt;=0,IF(T16&lt;Charts!$E$329,0,T16),IF(T16&lt;0,IF(T16&gt;-Charts!$E$329,0,T16)))*Charts!$G$3</f>
        <v>0</v>
      </c>
      <c r="G16" s="397" t="n">
        <f aca="false">IF(U16&gt;=0,IF(U16&lt;Charts!$E$329,0,U16),IF(U16&lt;0,IF(U16&gt;-Charts!$E$329,0,U16)))*Charts!$G$3</f>
        <v>0</v>
      </c>
      <c r="H16" s="397" t="n">
        <f aca="false">IF(V16&gt;=0,IF(V16&lt;Charts!$E$329,0,V16),IF(V16&lt;0,IF(V16&gt;-Charts!$E$329,0,V16)))*Charts!$G$3</f>
        <v>0</v>
      </c>
      <c r="I16" s="397" t="n">
        <f aca="false">IF(W16&gt;=0,IF(W16&lt;Charts!$E$329,0,W16),IF(W16&lt;0,IF(W16&gt;-Charts!$E$329,0,W16)))*Charts!$G$3</f>
        <v>0</v>
      </c>
      <c r="J16" s="397" t="n">
        <f aca="false">IF(X16&gt;=0,IF(X16&lt;Charts!$E$329,0,X16),IF(X16&lt;0,IF(X16&gt;-Charts!$E$329,0,X16)))*Charts!$G$3</f>
        <v>0</v>
      </c>
      <c r="K16" s="397" t="n">
        <f aca="false">IF(Y16&gt;=0,IF(Y16&lt;Charts!$E$329,0,Y16),IF(Y16&lt;0,IF(Y16&gt;-Charts!$E$329,0,Y16)))*Charts!$G$3</f>
        <v>0</v>
      </c>
      <c r="L16" s="397" t="n">
        <f aca="false">IF(Z16&gt;=0,IF(Z16&lt;Charts!$E$329,0,Z16),IF(Z16&lt;0,IF(Z16&gt;-Charts!$E$329,0,Z16)))*Charts!$G$3</f>
        <v>0</v>
      </c>
      <c r="M16" s="397" t="n">
        <f aca="false">IF(AA16&gt;=0,IF(AA16&lt;Charts!$E$329,0,AA16),IF(AA16&lt;0,IF(AA16&gt;-Charts!$E$329,0,AA16)))*Charts!$G$3</f>
        <v>0</v>
      </c>
      <c r="N16" s="397" t="n">
        <f aca="false">IF(AB16&gt;=0,IF(AB16&lt;Charts!$E$329,0,AB16),IF(AB16&lt;0,IF(AB16&gt;-Charts!$E$329,0,AB16)))*Charts!$G$3</f>
        <v>0</v>
      </c>
      <c r="O16" s="397" t="n">
        <f aca="false">IF(AC16&gt;=0,IF(AC16&lt;Charts!$E$329,0,AC16),IF(AC16&lt;0,IF(AC16&gt;-Charts!$E$329,0,AC16)))*Charts!$G$3</f>
        <v>0</v>
      </c>
      <c r="Q16" s="399" t="n">
        <f aca="false">Charts!N40</f>
        <v>0</v>
      </c>
      <c r="R16" s="397" t="n">
        <f aca="false">SUMIF(listPoint_Name,$Q16,Readings!V$23:V$55)</f>
        <v>0</v>
      </c>
      <c r="S16" s="397" t="n">
        <f aca="false">SUMIF(listPoint_Name,$Q16,Readings!W$23:W$55)</f>
        <v>0</v>
      </c>
      <c r="T16" s="397" t="n">
        <f aca="false">SUMIF(listPoint_Name,$Q16,Readings!X$23:X$55)</f>
        <v>0</v>
      </c>
      <c r="U16" s="397" t="n">
        <f aca="false">SUMIF(listPoint_Name,$Q16,Readings!Y$23:Y$55)</f>
        <v>0</v>
      </c>
      <c r="V16" s="397" t="n">
        <f aca="false">SUMIF(listPoint_Name,$Q16,Readings!Z$23:Z$55)</f>
        <v>0</v>
      </c>
      <c r="W16" s="397" t="n">
        <f aca="false">SUMIF(listPoint_Name,$Q16,Readings!AA$23:AA$55)</f>
        <v>0</v>
      </c>
      <c r="X16" s="397" t="n">
        <f aca="false">SUMIF(listPoint_Name,$Q16,Readings!AB$23:AB$55)</f>
        <v>0</v>
      </c>
      <c r="Y16" s="397" t="n">
        <f aca="false">SUMIF(listPoint_Name,$Q16,Readings!AC$23:AC$55)</f>
        <v>0</v>
      </c>
      <c r="Z16" s="397" t="n">
        <f aca="false">SUMIF(listPoint_Name,$Q16,Readings!AD$23:AD$55)</f>
        <v>0</v>
      </c>
      <c r="AA16" s="397" t="n">
        <f aca="false">SUMIF(listPoint_Name,$Q16,Readings!AE$23:AE$55)</f>
        <v>0</v>
      </c>
      <c r="AB16" s="397" t="n">
        <f aca="false">SUMIF(listPoint_Name,$Q16,Readings!AF$23:AF$55)</f>
        <v>0</v>
      </c>
      <c r="AC16" s="397" t="n">
        <f aca="false">SUMIF(listPoint_Name,$Q16,Readings!AG$23:AG$55)</f>
        <v>0</v>
      </c>
      <c r="AE16" s="397" t="str">
        <f aca="false">C16</f>
        <v>Point 0</v>
      </c>
      <c r="AF16" s="397" t="n">
        <f aca="false">IF(AF$4="",NA(),D16)</f>
        <v>0</v>
      </c>
      <c r="AG16" s="397" t="n">
        <f aca="false">IF(AG$4="",NA(),E16)</f>
        <v>0</v>
      </c>
      <c r="AH16" s="397" t="n">
        <f aca="false">IF(AH$4="",NA(),F16)</f>
        <v>0</v>
      </c>
      <c r="AI16" s="397" t="n">
        <f aca="false">IF(AI$4="",NA(),G16)</f>
        <v>0</v>
      </c>
      <c r="AJ16" s="397" t="n">
        <f aca="false">IF(AJ$4="",NA(),H16)</f>
        <v>0</v>
      </c>
      <c r="AK16" s="397" t="n">
        <f aca="false">IF(AK$4="",NA(),I16)</f>
        <v>0</v>
      </c>
      <c r="AL16" s="397" t="n">
        <f aca="false">IF(AL$4="",NA(),J16)</f>
        <v>0</v>
      </c>
      <c r="AM16" s="397" t="n">
        <f aca="false">IF(AM$4="",NA(),K16)</f>
        <v>0</v>
      </c>
      <c r="AN16" s="397"/>
    </row>
    <row r="17" customFormat="false" ht="12.75" hidden="false" customHeight="false" outlineLevel="0" collapsed="false">
      <c r="C17" s="0" t="str">
        <f aca="false">"Point "&amp;Q17</f>
        <v>Point 0</v>
      </c>
      <c r="D17" s="397" t="n">
        <f aca="false">IF(R17&gt;=0,IF(R17&lt;Charts!$E$329,0,R17),IF(R17&lt;0,IF(R17&gt;-Charts!$E$329,0,R17)))*Charts!$G$3</f>
        <v>0</v>
      </c>
      <c r="E17" s="397" t="n">
        <f aca="false">IF(S17&gt;=0,IF(S17&lt;Charts!$E$329,0,S17),IF(S17&lt;0,IF(S17&gt;-Charts!$E$329,0,S17)))*Charts!$G$3</f>
        <v>0</v>
      </c>
      <c r="F17" s="397" t="n">
        <f aca="false">IF(T17&gt;=0,IF(T17&lt;Charts!$E$329,0,T17),IF(T17&lt;0,IF(T17&gt;-Charts!$E$329,0,T17)))*Charts!$G$3</f>
        <v>0</v>
      </c>
      <c r="G17" s="397" t="n">
        <f aca="false">IF(U17&gt;=0,IF(U17&lt;Charts!$E$329,0,U17),IF(U17&lt;0,IF(U17&gt;-Charts!$E$329,0,U17)))*Charts!$G$3</f>
        <v>0</v>
      </c>
      <c r="H17" s="397" t="n">
        <f aca="false">IF(V17&gt;=0,IF(V17&lt;Charts!$E$329,0,V17),IF(V17&lt;0,IF(V17&gt;-Charts!$E$329,0,V17)))*Charts!$G$3</f>
        <v>0</v>
      </c>
      <c r="I17" s="397" t="n">
        <f aca="false">IF(W17&gt;=0,IF(W17&lt;Charts!$E$329,0,W17),IF(W17&lt;0,IF(W17&gt;-Charts!$E$329,0,W17)))*Charts!$G$3</f>
        <v>0</v>
      </c>
      <c r="J17" s="397" t="n">
        <f aca="false">IF(X17&gt;=0,IF(X17&lt;Charts!$E$329,0,X17),IF(X17&lt;0,IF(X17&gt;-Charts!$E$329,0,X17)))*Charts!$G$3</f>
        <v>0</v>
      </c>
      <c r="K17" s="397" t="n">
        <f aca="false">IF(Y17&gt;=0,IF(Y17&lt;Charts!$E$329,0,Y17),IF(Y17&lt;0,IF(Y17&gt;-Charts!$E$329,0,Y17)))*Charts!$G$3</f>
        <v>0</v>
      </c>
      <c r="L17" s="397" t="n">
        <f aca="false">IF(Z17&gt;=0,IF(Z17&lt;Charts!$E$329,0,Z17),IF(Z17&lt;0,IF(Z17&gt;-Charts!$E$329,0,Z17)))*Charts!$G$3</f>
        <v>0</v>
      </c>
      <c r="M17" s="397" t="n">
        <f aca="false">IF(AA17&gt;=0,IF(AA17&lt;Charts!$E$329,0,AA17),IF(AA17&lt;0,IF(AA17&gt;-Charts!$E$329,0,AA17)))*Charts!$G$3</f>
        <v>0</v>
      </c>
      <c r="N17" s="397" t="n">
        <f aca="false">IF(AB17&gt;=0,IF(AB17&lt;Charts!$E$329,0,AB17),IF(AB17&lt;0,IF(AB17&gt;-Charts!$E$329,0,AB17)))*Charts!$G$3</f>
        <v>0</v>
      </c>
      <c r="O17" s="397" t="n">
        <f aca="false">IF(AC17&gt;=0,IF(AC17&lt;Charts!$E$329,0,AC17),IF(AC17&lt;0,IF(AC17&gt;-Charts!$E$329,0,AC17)))*Charts!$G$3</f>
        <v>0</v>
      </c>
      <c r="Q17" s="399" t="n">
        <f aca="false">Charts!N41</f>
        <v>0</v>
      </c>
      <c r="R17" s="397" t="n">
        <f aca="false">SUMIF(listPoint_Name,$Q17,Readings!V$23:V$55)</f>
        <v>0</v>
      </c>
      <c r="S17" s="397" t="n">
        <f aca="false">SUMIF(listPoint_Name,$Q17,Readings!W$23:W$55)</f>
        <v>0</v>
      </c>
      <c r="T17" s="397" t="n">
        <f aca="false">SUMIF(listPoint_Name,$Q17,Readings!X$23:X$55)</f>
        <v>0</v>
      </c>
      <c r="U17" s="397" t="n">
        <f aca="false">SUMIF(listPoint_Name,$Q17,Readings!Y$23:Y$55)</f>
        <v>0</v>
      </c>
      <c r="V17" s="397" t="n">
        <f aca="false">SUMIF(listPoint_Name,$Q17,Readings!Z$23:Z$55)</f>
        <v>0</v>
      </c>
      <c r="W17" s="397" t="n">
        <f aca="false">SUMIF(listPoint_Name,$Q17,Readings!AA$23:AA$55)</f>
        <v>0</v>
      </c>
      <c r="X17" s="397" t="n">
        <f aca="false">SUMIF(listPoint_Name,$Q17,Readings!AB$23:AB$55)</f>
        <v>0</v>
      </c>
      <c r="Y17" s="397" t="n">
        <f aca="false">SUMIF(listPoint_Name,$Q17,Readings!AC$23:AC$55)</f>
        <v>0</v>
      </c>
      <c r="Z17" s="397" t="n">
        <f aca="false">SUMIF(listPoint_Name,$Q17,Readings!AD$23:AD$55)</f>
        <v>0</v>
      </c>
      <c r="AA17" s="397" t="n">
        <f aca="false">SUMIF(listPoint_Name,$Q17,Readings!AE$23:AE$55)</f>
        <v>0</v>
      </c>
      <c r="AB17" s="397" t="n">
        <f aca="false">SUMIF(listPoint_Name,$Q17,Readings!AF$23:AF$55)</f>
        <v>0</v>
      </c>
      <c r="AC17" s="397" t="n">
        <f aca="false">SUMIF(listPoint_Name,$Q17,Readings!AG$23:AG$55)</f>
        <v>0</v>
      </c>
      <c r="AE17" s="397" t="str">
        <f aca="false">C17</f>
        <v>Point 0</v>
      </c>
      <c r="AF17" s="397" t="n">
        <f aca="false">IF(AF$4="",NA(),D17)</f>
        <v>0</v>
      </c>
      <c r="AG17" s="397" t="n">
        <f aca="false">IF(AG$4="",NA(),E17)</f>
        <v>0</v>
      </c>
      <c r="AH17" s="397" t="n">
        <f aca="false">IF(AH$4="",NA(),F17)</f>
        <v>0</v>
      </c>
      <c r="AI17" s="397" t="n">
        <f aca="false">IF(AI$4="",NA(),G17)</f>
        <v>0</v>
      </c>
      <c r="AJ17" s="397" t="n">
        <f aca="false">IF(AJ$4="",NA(),H17)</f>
        <v>0</v>
      </c>
      <c r="AK17" s="397" t="n">
        <f aca="false">IF(AK$4="",NA(),I17)</f>
        <v>0</v>
      </c>
      <c r="AL17" s="397" t="n">
        <f aca="false">IF(AL$4="",NA(),J17)</f>
        <v>0</v>
      </c>
      <c r="AM17" s="397" t="n">
        <f aca="false">IF(AM$4="",NA(),K17)</f>
        <v>0</v>
      </c>
      <c r="AN17" s="397"/>
    </row>
    <row r="18" customFormat="false" ht="12.75" hidden="false" customHeight="false" outlineLevel="0" collapsed="false">
      <c r="C18" s="0" t="str">
        <f aca="false">"Point "&amp;Q18</f>
        <v>Point 0</v>
      </c>
      <c r="D18" s="397" t="n">
        <f aca="false">IF(R18&gt;=0,IF(R18&lt;Charts!$E$329,0,R18),IF(R18&lt;0,IF(R18&gt;-Charts!$E$329,0,R18)))*Charts!$G$3</f>
        <v>0</v>
      </c>
      <c r="E18" s="397" t="n">
        <f aca="false">IF(S18&gt;=0,IF(S18&lt;Charts!$E$329,0,S18),IF(S18&lt;0,IF(S18&gt;-Charts!$E$329,0,S18)))*Charts!$G$3</f>
        <v>0</v>
      </c>
      <c r="F18" s="397" t="n">
        <f aca="false">IF(T18&gt;=0,IF(T18&lt;Charts!$E$329,0,T18),IF(T18&lt;0,IF(T18&gt;-Charts!$E$329,0,T18)))*Charts!$G$3</f>
        <v>0</v>
      </c>
      <c r="G18" s="397" t="n">
        <f aca="false">IF(U18&gt;=0,IF(U18&lt;Charts!$E$329,0,U18),IF(U18&lt;0,IF(U18&gt;-Charts!$E$329,0,U18)))*Charts!$G$3</f>
        <v>0</v>
      </c>
      <c r="H18" s="397" t="n">
        <f aca="false">IF(V18&gt;=0,IF(V18&lt;Charts!$E$329,0,V18),IF(V18&lt;0,IF(V18&gt;-Charts!$E$329,0,V18)))*Charts!$G$3</f>
        <v>0</v>
      </c>
      <c r="I18" s="397" t="n">
        <f aca="false">IF(W18&gt;=0,IF(W18&lt;Charts!$E$329,0,W18),IF(W18&lt;0,IF(W18&gt;-Charts!$E$329,0,W18)))*Charts!$G$3</f>
        <v>0</v>
      </c>
      <c r="J18" s="397" t="n">
        <f aca="false">IF(X18&gt;=0,IF(X18&lt;Charts!$E$329,0,X18),IF(X18&lt;0,IF(X18&gt;-Charts!$E$329,0,X18)))*Charts!$G$3</f>
        <v>0</v>
      </c>
      <c r="K18" s="397" t="n">
        <f aca="false">IF(Y18&gt;=0,IF(Y18&lt;Charts!$E$329,0,Y18),IF(Y18&lt;0,IF(Y18&gt;-Charts!$E$329,0,Y18)))*Charts!$G$3</f>
        <v>0</v>
      </c>
      <c r="L18" s="397" t="n">
        <f aca="false">IF(Z18&gt;=0,IF(Z18&lt;Charts!$E$329,0,Z18),IF(Z18&lt;0,IF(Z18&gt;-Charts!$E$329,0,Z18)))*Charts!$G$3</f>
        <v>0</v>
      </c>
      <c r="M18" s="397" t="n">
        <f aca="false">IF(AA18&gt;=0,IF(AA18&lt;Charts!$E$329,0,AA18),IF(AA18&lt;0,IF(AA18&gt;-Charts!$E$329,0,AA18)))*Charts!$G$3</f>
        <v>0</v>
      </c>
      <c r="N18" s="397" t="n">
        <f aca="false">IF(AB18&gt;=0,IF(AB18&lt;Charts!$E$329,0,AB18),IF(AB18&lt;0,IF(AB18&gt;-Charts!$E$329,0,AB18)))*Charts!$G$3</f>
        <v>0</v>
      </c>
      <c r="O18" s="397" t="n">
        <f aca="false">IF(AC18&gt;=0,IF(AC18&lt;Charts!$E$329,0,AC18),IF(AC18&lt;0,IF(AC18&gt;-Charts!$E$329,0,AC18)))*Charts!$G$3</f>
        <v>0</v>
      </c>
      <c r="Q18" s="399" t="n">
        <f aca="false">Charts!N42</f>
        <v>0</v>
      </c>
      <c r="R18" s="397" t="n">
        <f aca="false">SUMIF(listPoint_Name,$Q18,Readings!V$23:V$55)</f>
        <v>0</v>
      </c>
      <c r="S18" s="397" t="n">
        <f aca="false">SUMIF(listPoint_Name,$Q18,Readings!W$23:W$55)</f>
        <v>0</v>
      </c>
      <c r="T18" s="397" t="n">
        <f aca="false">SUMIF(listPoint_Name,$Q18,Readings!X$23:X$55)</f>
        <v>0</v>
      </c>
      <c r="U18" s="397" t="n">
        <f aca="false">SUMIF(listPoint_Name,$Q18,Readings!Y$23:Y$55)</f>
        <v>0</v>
      </c>
      <c r="V18" s="397" t="n">
        <f aca="false">SUMIF(listPoint_Name,$Q18,Readings!Z$23:Z$55)</f>
        <v>0</v>
      </c>
      <c r="W18" s="397" t="n">
        <f aca="false">SUMIF(listPoint_Name,$Q18,Readings!AA$23:AA$55)</f>
        <v>0</v>
      </c>
      <c r="X18" s="397" t="n">
        <f aca="false">SUMIF(listPoint_Name,$Q18,Readings!AB$23:AB$55)</f>
        <v>0</v>
      </c>
      <c r="Y18" s="397" t="n">
        <f aca="false">SUMIF(listPoint_Name,$Q18,Readings!AC$23:AC$55)</f>
        <v>0</v>
      </c>
      <c r="Z18" s="397" t="n">
        <f aca="false">SUMIF(listPoint_Name,$Q18,Readings!AD$23:AD$55)</f>
        <v>0</v>
      </c>
      <c r="AA18" s="397" t="n">
        <f aca="false">SUMIF(listPoint_Name,$Q18,Readings!AE$23:AE$55)</f>
        <v>0</v>
      </c>
      <c r="AB18" s="397" t="n">
        <f aca="false">SUMIF(listPoint_Name,$Q18,Readings!AF$23:AF$55)</f>
        <v>0</v>
      </c>
      <c r="AC18" s="397" t="n">
        <f aca="false">SUMIF(listPoint_Name,$Q18,Readings!AG$23:AG$55)</f>
        <v>0</v>
      </c>
      <c r="AE18" s="397" t="str">
        <f aca="false">C18</f>
        <v>Point 0</v>
      </c>
      <c r="AF18" s="397" t="n">
        <f aca="false">IF(AF$4="",NA(),D18)</f>
        <v>0</v>
      </c>
      <c r="AG18" s="397" t="n">
        <f aca="false">IF(AG$4="",NA(),E18)</f>
        <v>0</v>
      </c>
      <c r="AH18" s="397" t="n">
        <f aca="false">IF(AH$4="",NA(),F18)</f>
        <v>0</v>
      </c>
      <c r="AI18" s="397" t="n">
        <f aca="false">IF(AI$4="",NA(),G18)</f>
        <v>0</v>
      </c>
      <c r="AJ18" s="397" t="n">
        <f aca="false">IF(AJ$4="",NA(),H18)</f>
        <v>0</v>
      </c>
      <c r="AK18" s="397" t="n">
        <f aca="false">IF(AK$4="",NA(),I18)</f>
        <v>0</v>
      </c>
      <c r="AL18" s="397" t="n">
        <f aca="false">IF(AL$4="",NA(),J18)</f>
        <v>0</v>
      </c>
      <c r="AM18" s="397" t="n">
        <f aca="false">IF(AM$4="",NA(),K18)</f>
        <v>0</v>
      </c>
      <c r="AN18" s="397"/>
    </row>
    <row r="19" customFormat="false" ht="12.75" hidden="false" customHeight="false" outlineLevel="0" collapsed="false">
      <c r="D19" s="397"/>
    </row>
    <row r="20" customFormat="false" ht="12.75" hidden="false" customHeight="false" outlineLevel="0" collapsed="false">
      <c r="C20" s="0" t="s">
        <v>187</v>
      </c>
      <c r="D20" s="397"/>
      <c r="AE20" s="0" t="str">
        <f aca="false">C20</f>
        <v>Chart 3</v>
      </c>
    </row>
    <row r="21" customFormat="false" ht="12.75" hidden="false" customHeight="false" outlineLevel="0" collapsed="false">
      <c r="C21" s="0" t="s">
        <v>185</v>
      </c>
      <c r="D21" s="398" t="n">
        <f aca="false">IF(MIN(D22:O26)&lt;0,MIN(D22:O26),MIN(-1,-MIN(D22:O26)))</f>
        <v>-1</v>
      </c>
      <c r="E21" s="398" t="n">
        <f aca="false">D21</f>
        <v>-1</v>
      </c>
      <c r="F21" s="398" t="n">
        <f aca="false">E21</f>
        <v>-1</v>
      </c>
      <c r="G21" s="398" t="n">
        <f aca="false">F21</f>
        <v>-1</v>
      </c>
      <c r="H21" s="398" t="n">
        <f aca="false">G21</f>
        <v>-1</v>
      </c>
      <c r="I21" s="398" t="n">
        <f aca="false">H21</f>
        <v>-1</v>
      </c>
      <c r="J21" s="398" t="n">
        <f aca="false">I21</f>
        <v>-1</v>
      </c>
      <c r="K21" s="398" t="n">
        <f aca="false">J21</f>
        <v>-1</v>
      </c>
      <c r="L21" s="398" t="n">
        <f aca="false">K21</f>
        <v>-1</v>
      </c>
      <c r="M21" s="398" t="n">
        <f aca="false">L21</f>
        <v>-1</v>
      </c>
      <c r="N21" s="398" t="n">
        <f aca="false">M21</f>
        <v>-1</v>
      </c>
      <c r="O21" s="398" t="n">
        <f aca="false">N21</f>
        <v>-1</v>
      </c>
      <c r="R21" s="397"/>
      <c r="S21" s="397"/>
      <c r="T21" s="397"/>
      <c r="U21" s="397"/>
      <c r="V21" s="397"/>
      <c r="W21" s="397"/>
      <c r="X21" s="397"/>
      <c r="Y21" s="397"/>
      <c r="Z21" s="397"/>
      <c r="AA21" s="397"/>
      <c r="AB21" s="397"/>
      <c r="AC21" s="397"/>
      <c r="AE21" s="397" t="str">
        <f aca="false">C21</f>
        <v>Date Point (y axis) </v>
      </c>
      <c r="AF21" s="398" t="n">
        <f aca="false">IF(AF$4="",NA(),D21)</f>
        <v>-1</v>
      </c>
      <c r="AG21" s="398" t="n">
        <f aca="false">IF(AG$4="",NA(),E21)</f>
        <v>-1</v>
      </c>
      <c r="AH21" s="398" t="n">
        <f aca="false">IF(AH$4="",NA(),F21)</f>
        <v>-1</v>
      </c>
      <c r="AI21" s="398" t="n">
        <f aca="false">IF(AI$4="",NA(),G21)</f>
        <v>-1</v>
      </c>
      <c r="AJ21" s="398" t="n">
        <f aca="false">IF(AJ$4="",NA(),H21)</f>
        <v>-1</v>
      </c>
      <c r="AK21" s="398" t="n">
        <f aca="false">IF(AK$4="",NA(),I21)</f>
        <v>-1</v>
      </c>
      <c r="AL21" s="398" t="n">
        <f aca="false">IF(AL$4="",NA(),J21)</f>
        <v>-1</v>
      </c>
      <c r="AM21" s="398" t="n">
        <f aca="false">IF(AM$4="",NA(),K21)</f>
        <v>-1</v>
      </c>
      <c r="AN21" s="397"/>
    </row>
    <row r="22" customFormat="false" ht="12.75" hidden="false" customHeight="false" outlineLevel="0" collapsed="false">
      <c r="C22" s="0" t="str">
        <f aca="false">"Point "&amp;Q22</f>
        <v>Point 0</v>
      </c>
      <c r="D22" s="397" t="n">
        <f aca="false">IF(R22&gt;=0,IF(R22&lt;Charts!$E$329,0,R22),IF(R22&lt;0,IF(R22&gt;-Charts!$E$329,0,R22)))*Charts!$G$3</f>
        <v>0</v>
      </c>
      <c r="E22" s="397" t="n">
        <f aca="false">IF(S22&gt;=0,IF(S22&lt;Charts!$E$329,0,S22),IF(S22&lt;0,IF(S22&gt;-Charts!$E$329,0,S22)))*Charts!$G$3</f>
        <v>0</v>
      </c>
      <c r="F22" s="397" t="n">
        <f aca="false">IF(T22&gt;=0,IF(T22&lt;Charts!$E$329,0,T22),IF(T22&lt;0,IF(T22&gt;-Charts!$E$329,0,T22)))*Charts!$G$3</f>
        <v>0</v>
      </c>
      <c r="G22" s="397" t="n">
        <f aca="false">IF(U22&gt;=0,IF(U22&lt;Charts!$E$329,0,U22),IF(U22&lt;0,IF(U22&gt;-Charts!$E$329,0,U22)))*Charts!$G$3</f>
        <v>0</v>
      </c>
      <c r="H22" s="397" t="n">
        <f aca="false">IF(V22&gt;=0,IF(V22&lt;Charts!$E$329,0,V22),IF(V22&lt;0,IF(V22&gt;-Charts!$E$329,0,V22)))*Charts!$G$3</f>
        <v>0</v>
      </c>
      <c r="I22" s="397" t="n">
        <f aca="false">IF(W22&gt;=0,IF(W22&lt;Charts!$E$329,0,W22),IF(W22&lt;0,IF(W22&gt;-Charts!$E$329,0,W22)))*Charts!$G$3</f>
        <v>0</v>
      </c>
      <c r="J22" s="397" t="n">
        <f aca="false">IF(X22&gt;=0,IF(X22&lt;Charts!$E$329,0,X22),IF(X22&lt;0,IF(X22&gt;-Charts!$E$329,0,X22)))*Charts!$G$3</f>
        <v>0</v>
      </c>
      <c r="K22" s="397" t="n">
        <f aca="false">IF(Y22&gt;=0,IF(Y22&lt;Charts!$E$329,0,Y22),IF(Y22&lt;0,IF(Y22&gt;-Charts!$E$329,0,Y22)))*Charts!$G$3</f>
        <v>0</v>
      </c>
      <c r="L22" s="397" t="n">
        <f aca="false">IF(Z22&gt;=0,IF(Z22&lt;Charts!$E$329,0,Z22),IF(Z22&lt;0,IF(Z22&gt;-Charts!$E$329,0,Z22)))*Charts!$G$3</f>
        <v>0</v>
      </c>
      <c r="M22" s="397" t="n">
        <f aca="false">IF(AA22&gt;=0,IF(AA22&lt;Charts!$E$329,0,AA22),IF(AA22&lt;0,IF(AA22&gt;-Charts!$E$329,0,AA22)))*Charts!$G$3</f>
        <v>0</v>
      </c>
      <c r="N22" s="397" t="n">
        <f aca="false">IF(AB22&gt;=0,IF(AB22&lt;Charts!$E$329,0,AB22),IF(AB22&lt;0,IF(AB22&gt;-Charts!$E$329,0,AB22)))*Charts!$G$3</f>
        <v>0</v>
      </c>
      <c r="O22" s="397" t="n">
        <f aca="false">IF(AC22&gt;=0,IF(AC22&lt;Charts!$E$329,0,AC22),IF(AC22&lt;0,IF(AC22&gt;-Charts!$E$329,0,AC22)))*Charts!$G$3</f>
        <v>0</v>
      </c>
      <c r="Q22" s="399" t="n">
        <f aca="false">Charts!N64</f>
        <v>0</v>
      </c>
      <c r="R22" s="397" t="n">
        <f aca="false">SUMIF(listPoint_Name,$Q22,Readings!V$23:V$55)</f>
        <v>0</v>
      </c>
      <c r="S22" s="397" t="n">
        <f aca="false">SUMIF(listPoint_Name,$Q22,Readings!W$23:W$55)</f>
        <v>0</v>
      </c>
      <c r="T22" s="397" t="n">
        <f aca="false">SUMIF(listPoint_Name,$Q22,Readings!X$23:X$55)</f>
        <v>0</v>
      </c>
      <c r="U22" s="397" t="n">
        <f aca="false">SUMIF(listPoint_Name,$Q22,Readings!Y$23:Y$55)</f>
        <v>0</v>
      </c>
      <c r="V22" s="397" t="n">
        <f aca="false">SUMIF(listPoint_Name,$Q22,Readings!Z$23:Z$55)</f>
        <v>0</v>
      </c>
      <c r="W22" s="397" t="n">
        <f aca="false">SUMIF(listPoint_Name,$Q22,Readings!AA$23:AA$55)</f>
        <v>0</v>
      </c>
      <c r="X22" s="397" t="n">
        <f aca="false">SUMIF(listPoint_Name,$Q22,Readings!AB$23:AB$55)</f>
        <v>0</v>
      </c>
      <c r="Y22" s="397" t="n">
        <f aca="false">SUMIF(listPoint_Name,$Q22,Readings!AC$23:AC$55)</f>
        <v>0</v>
      </c>
      <c r="Z22" s="397" t="n">
        <f aca="false">SUMIF(listPoint_Name,$Q22,Readings!AD$23:AD$55)</f>
        <v>0</v>
      </c>
      <c r="AA22" s="397" t="n">
        <f aca="false">SUMIF(listPoint_Name,$Q22,Readings!AE$23:AE$55)</f>
        <v>0</v>
      </c>
      <c r="AB22" s="397" t="n">
        <f aca="false">SUMIF(listPoint_Name,$Q22,Readings!AF$23:AF$55)</f>
        <v>0</v>
      </c>
      <c r="AC22" s="397" t="n">
        <f aca="false">SUMIF(listPoint_Name,$Q22,Readings!AG$23:AG$55)</f>
        <v>0</v>
      </c>
      <c r="AE22" s="397" t="str">
        <f aca="false">C22</f>
        <v>Point 0</v>
      </c>
      <c r="AF22" s="397" t="n">
        <f aca="false">IF(AF$4="",NA(),D22)</f>
        <v>0</v>
      </c>
      <c r="AG22" s="397" t="n">
        <f aca="false">IF(AG$4="",NA(),E22)</f>
        <v>0</v>
      </c>
      <c r="AH22" s="397" t="n">
        <f aca="false">IF(AH$4="",NA(),F22)</f>
        <v>0</v>
      </c>
      <c r="AI22" s="397" t="n">
        <f aca="false">IF(AI$4="",NA(),G22)</f>
        <v>0</v>
      </c>
      <c r="AJ22" s="397" t="n">
        <f aca="false">IF(AJ$4="",NA(),H22)</f>
        <v>0</v>
      </c>
      <c r="AK22" s="397" t="n">
        <f aca="false">IF(AK$4="",NA(),I22)</f>
        <v>0</v>
      </c>
      <c r="AL22" s="397" t="n">
        <f aca="false">IF(AL$4="",NA(),J22)</f>
        <v>0</v>
      </c>
      <c r="AM22" s="397" t="n">
        <f aca="false">IF(AM$4="",NA(),K22)</f>
        <v>0</v>
      </c>
      <c r="AN22" s="397"/>
    </row>
    <row r="23" customFormat="false" ht="12.75" hidden="false" customHeight="false" outlineLevel="0" collapsed="false">
      <c r="C23" s="0" t="str">
        <f aca="false">"Point "&amp;Q23</f>
        <v>Point 0</v>
      </c>
      <c r="D23" s="397" t="n">
        <f aca="false">IF(R23&gt;=0,IF(R23&lt;Charts!$E$329,0,R23),IF(R23&lt;0,IF(R23&gt;-Charts!$E$329,0,R23)))*Charts!$G$3</f>
        <v>0</v>
      </c>
      <c r="E23" s="397" t="n">
        <f aca="false">IF(S23&gt;=0,IF(S23&lt;Charts!$E$329,0,S23),IF(S23&lt;0,IF(S23&gt;-Charts!$E$329,0,S23)))*Charts!$G$3</f>
        <v>0</v>
      </c>
      <c r="F23" s="397" t="n">
        <f aca="false">IF(T23&gt;=0,IF(T23&lt;Charts!$E$329,0,T23),IF(T23&lt;0,IF(T23&gt;-Charts!$E$329,0,T23)))*Charts!$G$3</f>
        <v>0</v>
      </c>
      <c r="G23" s="397" t="n">
        <f aca="false">IF(U23&gt;=0,IF(U23&lt;Charts!$E$329,0,U23),IF(U23&lt;0,IF(U23&gt;-Charts!$E$329,0,U23)))*Charts!$G$3</f>
        <v>0</v>
      </c>
      <c r="H23" s="397" t="n">
        <f aca="false">IF(V23&gt;=0,IF(V23&lt;Charts!$E$329,0,V23),IF(V23&lt;0,IF(V23&gt;-Charts!$E$329,0,V23)))*Charts!$G$3</f>
        <v>0</v>
      </c>
      <c r="I23" s="397" t="n">
        <f aca="false">IF(W23&gt;=0,IF(W23&lt;Charts!$E$329,0,W23),IF(W23&lt;0,IF(W23&gt;-Charts!$E$329,0,W23)))*Charts!$G$3</f>
        <v>0</v>
      </c>
      <c r="J23" s="397" t="n">
        <f aca="false">IF(X23&gt;=0,IF(X23&lt;Charts!$E$329,0,X23),IF(X23&lt;0,IF(X23&gt;-Charts!$E$329,0,X23)))*Charts!$G$3</f>
        <v>0</v>
      </c>
      <c r="K23" s="397" t="n">
        <f aca="false">IF(Y23&gt;=0,IF(Y23&lt;Charts!$E$329,0,Y23),IF(Y23&lt;0,IF(Y23&gt;-Charts!$E$329,0,Y23)))*Charts!$G$3</f>
        <v>0</v>
      </c>
      <c r="L23" s="397" t="n">
        <f aca="false">IF(Z23&gt;=0,IF(Z23&lt;Charts!$E$329,0,Z23),IF(Z23&lt;0,IF(Z23&gt;-Charts!$E$329,0,Z23)))*Charts!$G$3</f>
        <v>0</v>
      </c>
      <c r="M23" s="397" t="n">
        <f aca="false">IF(AA23&gt;=0,IF(AA23&lt;Charts!$E$329,0,AA23),IF(AA23&lt;0,IF(AA23&gt;-Charts!$E$329,0,AA23)))*Charts!$G$3</f>
        <v>0</v>
      </c>
      <c r="N23" s="397" t="n">
        <f aca="false">IF(AB23&gt;=0,IF(AB23&lt;Charts!$E$329,0,AB23),IF(AB23&lt;0,IF(AB23&gt;-Charts!$E$329,0,AB23)))*Charts!$G$3</f>
        <v>0</v>
      </c>
      <c r="O23" s="397" t="n">
        <f aca="false">IF(AC23&gt;=0,IF(AC23&lt;Charts!$E$329,0,AC23),IF(AC23&lt;0,IF(AC23&gt;-Charts!$E$329,0,AC23)))*Charts!$G$3</f>
        <v>0</v>
      </c>
      <c r="Q23" s="399" t="n">
        <f aca="false">Charts!N65</f>
        <v>0</v>
      </c>
      <c r="R23" s="397" t="n">
        <f aca="false">SUMIF(listPoint_Name,$Q23,Readings!V$23:V$55)</f>
        <v>0</v>
      </c>
      <c r="S23" s="397" t="n">
        <f aca="false">SUMIF(listPoint_Name,$Q23,Readings!W$23:W$55)</f>
        <v>0</v>
      </c>
      <c r="T23" s="397" t="n">
        <f aca="false">SUMIF(listPoint_Name,$Q23,Readings!X$23:X$55)</f>
        <v>0</v>
      </c>
      <c r="U23" s="397" t="n">
        <f aca="false">SUMIF(listPoint_Name,$Q23,Readings!Y$23:Y$55)</f>
        <v>0</v>
      </c>
      <c r="V23" s="397" t="n">
        <f aca="false">SUMIF(listPoint_Name,$Q23,Readings!Z$23:Z$55)</f>
        <v>0</v>
      </c>
      <c r="W23" s="397" t="n">
        <f aca="false">SUMIF(listPoint_Name,$Q23,Readings!AA$23:AA$55)</f>
        <v>0</v>
      </c>
      <c r="X23" s="397" t="n">
        <f aca="false">SUMIF(listPoint_Name,$Q23,Readings!AB$23:AB$55)</f>
        <v>0</v>
      </c>
      <c r="Y23" s="397" t="n">
        <f aca="false">SUMIF(listPoint_Name,$Q23,Readings!AC$23:AC$55)</f>
        <v>0</v>
      </c>
      <c r="Z23" s="397" t="n">
        <f aca="false">SUMIF(listPoint_Name,$Q23,Readings!AD$23:AD$55)</f>
        <v>0</v>
      </c>
      <c r="AA23" s="397" t="n">
        <f aca="false">SUMIF(listPoint_Name,$Q23,Readings!AE$23:AE$55)</f>
        <v>0</v>
      </c>
      <c r="AB23" s="397" t="n">
        <f aca="false">SUMIF(listPoint_Name,$Q23,Readings!AF$23:AF$55)</f>
        <v>0</v>
      </c>
      <c r="AC23" s="397" t="n">
        <f aca="false">SUMIF(listPoint_Name,$Q23,Readings!AG$23:AG$55)</f>
        <v>0</v>
      </c>
      <c r="AE23" s="397" t="str">
        <f aca="false">C23</f>
        <v>Point 0</v>
      </c>
      <c r="AF23" s="397" t="n">
        <f aca="false">IF(AF$4="",NA(),D23)</f>
        <v>0</v>
      </c>
      <c r="AG23" s="397" t="n">
        <f aca="false">IF(AG$4="",NA(),E23)</f>
        <v>0</v>
      </c>
      <c r="AH23" s="397" t="n">
        <f aca="false">IF(AH$4="",NA(),F23)</f>
        <v>0</v>
      </c>
      <c r="AI23" s="397" t="n">
        <f aca="false">IF(AI$4="",NA(),G23)</f>
        <v>0</v>
      </c>
      <c r="AJ23" s="397" t="n">
        <f aca="false">IF(AJ$4="",NA(),H23)</f>
        <v>0</v>
      </c>
      <c r="AK23" s="397" t="n">
        <f aca="false">IF(AK$4="",NA(),I23)</f>
        <v>0</v>
      </c>
      <c r="AL23" s="397" t="n">
        <f aca="false">IF(AL$4="",NA(),J23)</f>
        <v>0</v>
      </c>
      <c r="AM23" s="397" t="n">
        <f aca="false">IF(AM$4="",NA(),K23)</f>
        <v>0</v>
      </c>
      <c r="AN23" s="397"/>
    </row>
    <row r="24" customFormat="false" ht="12.75" hidden="false" customHeight="false" outlineLevel="0" collapsed="false">
      <c r="C24" s="0" t="str">
        <f aca="false">"Point "&amp;Q24</f>
        <v>Point 0</v>
      </c>
      <c r="D24" s="397" t="n">
        <f aca="false">IF(R24&gt;=0,IF(R24&lt;Charts!$E$329,0,R24),IF(R24&lt;0,IF(R24&gt;-Charts!$E$329,0,R24)))*Charts!$G$3</f>
        <v>0</v>
      </c>
      <c r="E24" s="397" t="n">
        <f aca="false">IF(S24&gt;=0,IF(S24&lt;Charts!$E$329,0,S24),IF(S24&lt;0,IF(S24&gt;-Charts!$E$329,0,S24)))*Charts!$G$3</f>
        <v>0</v>
      </c>
      <c r="F24" s="397" t="n">
        <f aca="false">IF(T24&gt;=0,IF(T24&lt;Charts!$E$329,0,T24),IF(T24&lt;0,IF(T24&gt;-Charts!$E$329,0,T24)))*Charts!$G$3</f>
        <v>0</v>
      </c>
      <c r="G24" s="397" t="n">
        <f aca="false">IF(U24&gt;=0,IF(U24&lt;Charts!$E$329,0,U24),IF(U24&lt;0,IF(U24&gt;-Charts!$E$329,0,U24)))*Charts!$G$3</f>
        <v>0</v>
      </c>
      <c r="H24" s="397" t="n">
        <f aca="false">IF(V24&gt;=0,IF(V24&lt;Charts!$E$329,0,V24),IF(V24&lt;0,IF(V24&gt;-Charts!$E$329,0,V24)))*Charts!$G$3</f>
        <v>0</v>
      </c>
      <c r="I24" s="397" t="n">
        <f aca="false">IF(W24&gt;=0,IF(W24&lt;Charts!$E$329,0,W24),IF(W24&lt;0,IF(W24&gt;-Charts!$E$329,0,W24)))*Charts!$G$3</f>
        <v>0</v>
      </c>
      <c r="J24" s="397" t="n">
        <f aca="false">IF(X24&gt;=0,IF(X24&lt;Charts!$E$329,0,X24),IF(X24&lt;0,IF(X24&gt;-Charts!$E$329,0,X24)))*Charts!$G$3</f>
        <v>0</v>
      </c>
      <c r="K24" s="397" t="n">
        <f aca="false">IF(Y24&gt;=0,IF(Y24&lt;Charts!$E$329,0,Y24),IF(Y24&lt;0,IF(Y24&gt;-Charts!$E$329,0,Y24)))*Charts!$G$3</f>
        <v>0</v>
      </c>
      <c r="L24" s="397" t="n">
        <f aca="false">IF(Z24&gt;=0,IF(Z24&lt;Charts!$E$329,0,Z24),IF(Z24&lt;0,IF(Z24&gt;-Charts!$E$329,0,Z24)))*Charts!$G$3</f>
        <v>0</v>
      </c>
      <c r="M24" s="397" t="n">
        <f aca="false">IF(AA24&gt;=0,IF(AA24&lt;Charts!$E$329,0,AA24),IF(AA24&lt;0,IF(AA24&gt;-Charts!$E$329,0,AA24)))*Charts!$G$3</f>
        <v>0</v>
      </c>
      <c r="N24" s="397" t="n">
        <f aca="false">IF(AB24&gt;=0,IF(AB24&lt;Charts!$E$329,0,AB24),IF(AB24&lt;0,IF(AB24&gt;-Charts!$E$329,0,AB24)))*Charts!$G$3</f>
        <v>0</v>
      </c>
      <c r="O24" s="397" t="n">
        <f aca="false">IF(AC24&gt;=0,IF(AC24&lt;Charts!$E$329,0,AC24),IF(AC24&lt;0,IF(AC24&gt;-Charts!$E$329,0,AC24)))*Charts!$G$3</f>
        <v>0</v>
      </c>
      <c r="Q24" s="399" t="n">
        <f aca="false">Charts!N66</f>
        <v>0</v>
      </c>
      <c r="R24" s="397" t="n">
        <f aca="false">SUMIF(listPoint_Name,$Q24,Readings!V$23:V$55)</f>
        <v>0</v>
      </c>
      <c r="S24" s="397" t="n">
        <f aca="false">SUMIF(listPoint_Name,$Q24,Readings!W$23:W$55)</f>
        <v>0</v>
      </c>
      <c r="T24" s="397" t="n">
        <f aca="false">SUMIF(listPoint_Name,$Q24,Readings!X$23:X$55)</f>
        <v>0</v>
      </c>
      <c r="U24" s="397" t="n">
        <f aca="false">SUMIF(listPoint_Name,$Q24,Readings!Y$23:Y$55)</f>
        <v>0</v>
      </c>
      <c r="V24" s="397" t="n">
        <f aca="false">SUMIF(listPoint_Name,$Q24,Readings!Z$23:Z$55)</f>
        <v>0</v>
      </c>
      <c r="W24" s="397" t="n">
        <f aca="false">SUMIF(listPoint_Name,$Q24,Readings!AA$23:AA$55)</f>
        <v>0</v>
      </c>
      <c r="X24" s="397" t="n">
        <f aca="false">SUMIF(listPoint_Name,$Q24,Readings!AB$23:AB$55)</f>
        <v>0</v>
      </c>
      <c r="Y24" s="397" t="n">
        <f aca="false">SUMIF(listPoint_Name,$Q24,Readings!AC$23:AC$55)</f>
        <v>0</v>
      </c>
      <c r="Z24" s="397" t="n">
        <f aca="false">SUMIF(listPoint_Name,$Q24,Readings!AD$23:AD$55)</f>
        <v>0</v>
      </c>
      <c r="AA24" s="397" t="n">
        <f aca="false">SUMIF(listPoint_Name,$Q24,Readings!AE$23:AE$55)</f>
        <v>0</v>
      </c>
      <c r="AB24" s="397" t="n">
        <f aca="false">SUMIF(listPoint_Name,$Q24,Readings!AF$23:AF$55)</f>
        <v>0</v>
      </c>
      <c r="AC24" s="397" t="n">
        <f aca="false">SUMIF(listPoint_Name,$Q24,Readings!AG$23:AG$55)</f>
        <v>0</v>
      </c>
      <c r="AE24" s="397" t="str">
        <f aca="false">C24</f>
        <v>Point 0</v>
      </c>
      <c r="AF24" s="397" t="n">
        <f aca="false">IF(AF$4="",NA(),D24)</f>
        <v>0</v>
      </c>
      <c r="AG24" s="397" t="n">
        <f aca="false">IF(AG$4="",NA(),E24)</f>
        <v>0</v>
      </c>
      <c r="AH24" s="397" t="n">
        <f aca="false">IF(AH$4="",NA(),F24)</f>
        <v>0</v>
      </c>
      <c r="AI24" s="397" t="n">
        <f aca="false">IF(AI$4="",NA(),G24)</f>
        <v>0</v>
      </c>
      <c r="AJ24" s="397" t="n">
        <f aca="false">IF(AJ$4="",NA(),H24)</f>
        <v>0</v>
      </c>
      <c r="AK24" s="397" t="n">
        <f aca="false">IF(AK$4="",NA(),I24)</f>
        <v>0</v>
      </c>
      <c r="AL24" s="397" t="n">
        <f aca="false">IF(AL$4="",NA(),J24)</f>
        <v>0</v>
      </c>
      <c r="AM24" s="397" t="n">
        <f aca="false">IF(AM$4="",NA(),K24)</f>
        <v>0</v>
      </c>
      <c r="AN24" s="397"/>
    </row>
    <row r="25" customFormat="false" ht="12.75" hidden="false" customHeight="false" outlineLevel="0" collapsed="false">
      <c r="C25" s="0" t="str">
        <f aca="false">"Point "&amp;Q25</f>
        <v>Point 0</v>
      </c>
      <c r="D25" s="397" t="n">
        <f aca="false">IF(R25&gt;=0,IF(R25&lt;Charts!$E$329,0,R25),IF(R25&lt;0,IF(R25&gt;-Charts!$E$329,0,R25)))*Charts!$G$3</f>
        <v>0</v>
      </c>
      <c r="E25" s="397" t="n">
        <f aca="false">IF(S25&gt;=0,IF(S25&lt;Charts!$E$329,0,S25),IF(S25&lt;0,IF(S25&gt;-Charts!$E$329,0,S25)))*Charts!$G$3</f>
        <v>0</v>
      </c>
      <c r="F25" s="397" t="n">
        <f aca="false">IF(T25&gt;=0,IF(T25&lt;Charts!$E$329,0,T25),IF(T25&lt;0,IF(T25&gt;-Charts!$E$329,0,T25)))*Charts!$G$3</f>
        <v>0</v>
      </c>
      <c r="G25" s="397" t="n">
        <f aca="false">IF(U25&gt;=0,IF(U25&lt;Charts!$E$329,0,U25),IF(U25&lt;0,IF(U25&gt;-Charts!$E$329,0,U25)))*Charts!$G$3</f>
        <v>0</v>
      </c>
      <c r="H25" s="397" t="n">
        <f aca="false">IF(V25&gt;=0,IF(V25&lt;Charts!$E$329,0,V25),IF(V25&lt;0,IF(V25&gt;-Charts!$E$329,0,V25)))*Charts!$G$3</f>
        <v>0</v>
      </c>
      <c r="I25" s="397" t="n">
        <f aca="false">IF(W25&gt;=0,IF(W25&lt;Charts!$E$329,0,W25),IF(W25&lt;0,IF(W25&gt;-Charts!$E$329,0,W25)))*Charts!$G$3</f>
        <v>0</v>
      </c>
      <c r="J25" s="397" t="n">
        <f aca="false">IF(X25&gt;=0,IF(X25&lt;Charts!$E$329,0,X25),IF(X25&lt;0,IF(X25&gt;-Charts!$E$329,0,X25)))*Charts!$G$3</f>
        <v>0</v>
      </c>
      <c r="K25" s="397" t="n">
        <f aca="false">IF(Y25&gt;=0,IF(Y25&lt;Charts!$E$329,0,Y25),IF(Y25&lt;0,IF(Y25&gt;-Charts!$E$329,0,Y25)))*Charts!$G$3</f>
        <v>0</v>
      </c>
      <c r="L25" s="397" t="n">
        <f aca="false">IF(Z25&gt;=0,IF(Z25&lt;Charts!$E$329,0,Z25),IF(Z25&lt;0,IF(Z25&gt;-Charts!$E$329,0,Z25)))*Charts!$G$3</f>
        <v>0</v>
      </c>
      <c r="M25" s="397" t="n">
        <f aca="false">IF(AA25&gt;=0,IF(AA25&lt;Charts!$E$329,0,AA25),IF(AA25&lt;0,IF(AA25&gt;-Charts!$E$329,0,AA25)))*Charts!$G$3</f>
        <v>0</v>
      </c>
      <c r="N25" s="397" t="n">
        <f aca="false">IF(AB25&gt;=0,IF(AB25&lt;Charts!$E$329,0,AB25),IF(AB25&lt;0,IF(AB25&gt;-Charts!$E$329,0,AB25)))*Charts!$G$3</f>
        <v>0</v>
      </c>
      <c r="O25" s="397" t="n">
        <f aca="false">IF(AC25&gt;=0,IF(AC25&lt;Charts!$E$329,0,AC25),IF(AC25&lt;0,IF(AC25&gt;-Charts!$E$329,0,AC25)))*Charts!$G$3</f>
        <v>0</v>
      </c>
      <c r="Q25" s="399" t="n">
        <f aca="false">Charts!N67</f>
        <v>0</v>
      </c>
      <c r="R25" s="397" t="n">
        <f aca="false">SUMIF(listPoint_Name,$Q25,Readings!V$23:V$55)</f>
        <v>0</v>
      </c>
      <c r="S25" s="397" t="n">
        <f aca="false">SUMIF(listPoint_Name,$Q25,Readings!W$23:W$55)</f>
        <v>0</v>
      </c>
      <c r="T25" s="397" t="n">
        <f aca="false">SUMIF(listPoint_Name,$Q25,Readings!X$23:X$55)</f>
        <v>0</v>
      </c>
      <c r="U25" s="397" t="n">
        <f aca="false">SUMIF(listPoint_Name,$Q25,Readings!Y$23:Y$55)</f>
        <v>0</v>
      </c>
      <c r="V25" s="397" t="n">
        <f aca="false">SUMIF(listPoint_Name,$Q25,Readings!Z$23:Z$55)</f>
        <v>0</v>
      </c>
      <c r="W25" s="397" t="n">
        <f aca="false">SUMIF(listPoint_Name,$Q25,Readings!AA$23:AA$55)</f>
        <v>0</v>
      </c>
      <c r="X25" s="397" t="n">
        <f aca="false">SUMIF(listPoint_Name,$Q25,Readings!AB$23:AB$55)</f>
        <v>0</v>
      </c>
      <c r="Y25" s="397" t="n">
        <f aca="false">SUMIF(listPoint_Name,$Q25,Readings!AC$23:AC$55)</f>
        <v>0</v>
      </c>
      <c r="Z25" s="397" t="n">
        <f aca="false">SUMIF(listPoint_Name,$Q25,Readings!AD$23:AD$55)</f>
        <v>0</v>
      </c>
      <c r="AA25" s="397" t="n">
        <f aca="false">SUMIF(listPoint_Name,$Q25,Readings!AE$23:AE$55)</f>
        <v>0</v>
      </c>
      <c r="AB25" s="397" t="n">
        <f aca="false">SUMIF(listPoint_Name,$Q25,Readings!AF$23:AF$55)</f>
        <v>0</v>
      </c>
      <c r="AC25" s="397" t="n">
        <f aca="false">SUMIF(listPoint_Name,$Q25,Readings!AG$23:AG$55)</f>
        <v>0</v>
      </c>
      <c r="AE25" s="397" t="str">
        <f aca="false">C25</f>
        <v>Point 0</v>
      </c>
      <c r="AF25" s="397" t="n">
        <f aca="false">IF(AF$4="",NA(),D25)</f>
        <v>0</v>
      </c>
      <c r="AG25" s="397" t="n">
        <f aca="false">IF(AG$4="",NA(),E25)</f>
        <v>0</v>
      </c>
      <c r="AH25" s="397" t="n">
        <f aca="false">IF(AH$4="",NA(),F25)</f>
        <v>0</v>
      </c>
      <c r="AI25" s="397" t="n">
        <f aca="false">IF(AI$4="",NA(),G25)</f>
        <v>0</v>
      </c>
      <c r="AJ25" s="397" t="n">
        <f aca="false">IF(AJ$4="",NA(),H25)</f>
        <v>0</v>
      </c>
      <c r="AK25" s="397" t="n">
        <f aca="false">IF(AK$4="",NA(),I25)</f>
        <v>0</v>
      </c>
      <c r="AL25" s="397" t="n">
        <f aca="false">IF(AL$4="",NA(),J25)</f>
        <v>0</v>
      </c>
      <c r="AM25" s="397" t="n">
        <f aca="false">IF(AM$4="",NA(),K25)</f>
        <v>0</v>
      </c>
      <c r="AN25" s="397"/>
    </row>
    <row r="26" customFormat="false" ht="12.75" hidden="false" customHeight="false" outlineLevel="0" collapsed="false">
      <c r="C26" s="0" t="str">
        <f aca="false">"Point "&amp;Q26</f>
        <v>Point 0</v>
      </c>
      <c r="D26" s="397" t="n">
        <f aca="false">IF(R26&gt;=0,IF(R26&lt;Charts!$E$329,0,R26),IF(R26&lt;0,IF(R26&gt;-Charts!$E$329,0,R26)))*Charts!$G$3</f>
        <v>0</v>
      </c>
      <c r="E26" s="397" t="n">
        <f aca="false">IF(S26&gt;=0,IF(S26&lt;Charts!$E$329,0,S26),IF(S26&lt;0,IF(S26&gt;-Charts!$E$329,0,S26)))*Charts!$G$3</f>
        <v>0</v>
      </c>
      <c r="F26" s="397" t="n">
        <f aca="false">IF(T26&gt;=0,IF(T26&lt;Charts!$E$329,0,T26),IF(T26&lt;0,IF(T26&gt;-Charts!$E$329,0,T26)))*Charts!$G$3</f>
        <v>0</v>
      </c>
      <c r="G26" s="397" t="n">
        <f aca="false">IF(U26&gt;=0,IF(U26&lt;Charts!$E$329,0,U26),IF(U26&lt;0,IF(U26&gt;-Charts!$E$329,0,U26)))*Charts!$G$3</f>
        <v>0</v>
      </c>
      <c r="H26" s="397" t="n">
        <f aca="false">IF(V26&gt;=0,IF(V26&lt;Charts!$E$329,0,V26),IF(V26&lt;0,IF(V26&gt;-Charts!$E$329,0,V26)))*Charts!$G$3</f>
        <v>0</v>
      </c>
      <c r="I26" s="397" t="n">
        <f aca="false">IF(W26&gt;=0,IF(W26&lt;Charts!$E$329,0,W26),IF(W26&lt;0,IF(W26&gt;-Charts!$E$329,0,W26)))*Charts!$G$3</f>
        <v>0</v>
      </c>
      <c r="J26" s="397" t="n">
        <f aca="false">IF(X26&gt;=0,IF(X26&lt;Charts!$E$329,0,X26),IF(X26&lt;0,IF(X26&gt;-Charts!$E$329,0,X26)))*Charts!$G$3</f>
        <v>0</v>
      </c>
      <c r="K26" s="397" t="n">
        <f aca="false">IF(Y26&gt;=0,IF(Y26&lt;Charts!$E$329,0,Y26),IF(Y26&lt;0,IF(Y26&gt;-Charts!$E$329,0,Y26)))*Charts!$G$3</f>
        <v>0</v>
      </c>
      <c r="L26" s="397" t="n">
        <f aca="false">IF(Z26&gt;=0,IF(Z26&lt;Charts!$E$329,0,Z26),IF(Z26&lt;0,IF(Z26&gt;-Charts!$E$329,0,Z26)))*Charts!$G$3</f>
        <v>0</v>
      </c>
      <c r="M26" s="397" t="n">
        <f aca="false">IF(AA26&gt;=0,IF(AA26&lt;Charts!$E$329,0,AA26),IF(AA26&lt;0,IF(AA26&gt;-Charts!$E$329,0,AA26)))*Charts!$G$3</f>
        <v>0</v>
      </c>
      <c r="N26" s="397" t="n">
        <f aca="false">IF(AB26&gt;=0,IF(AB26&lt;Charts!$E$329,0,AB26),IF(AB26&lt;0,IF(AB26&gt;-Charts!$E$329,0,AB26)))*Charts!$G$3</f>
        <v>0</v>
      </c>
      <c r="O26" s="397" t="n">
        <f aca="false">IF(AC26&gt;=0,IF(AC26&lt;Charts!$E$329,0,AC26),IF(AC26&lt;0,IF(AC26&gt;-Charts!$E$329,0,AC26)))*Charts!$G$3</f>
        <v>0</v>
      </c>
      <c r="Q26" s="399" t="n">
        <f aca="false">Charts!N68</f>
        <v>0</v>
      </c>
      <c r="R26" s="397" t="n">
        <f aca="false">SUMIF(listPoint_Name,$Q26,Readings!V$23:V$55)</f>
        <v>0</v>
      </c>
      <c r="S26" s="397" t="n">
        <f aca="false">SUMIF(listPoint_Name,$Q26,Readings!W$23:W$55)</f>
        <v>0</v>
      </c>
      <c r="T26" s="397" t="n">
        <f aca="false">SUMIF(listPoint_Name,$Q26,Readings!X$23:X$55)</f>
        <v>0</v>
      </c>
      <c r="U26" s="397" t="n">
        <f aca="false">SUMIF(listPoint_Name,$Q26,Readings!Y$23:Y$55)</f>
        <v>0</v>
      </c>
      <c r="V26" s="397" t="n">
        <f aca="false">SUMIF(listPoint_Name,$Q26,Readings!Z$23:Z$55)</f>
        <v>0</v>
      </c>
      <c r="W26" s="397" t="n">
        <f aca="false">SUMIF(listPoint_Name,$Q26,Readings!AA$23:AA$55)</f>
        <v>0</v>
      </c>
      <c r="X26" s="397" t="n">
        <f aca="false">SUMIF(listPoint_Name,$Q26,Readings!AB$23:AB$55)</f>
        <v>0</v>
      </c>
      <c r="Y26" s="397" t="n">
        <f aca="false">SUMIF(listPoint_Name,$Q26,Readings!AC$23:AC$55)</f>
        <v>0</v>
      </c>
      <c r="Z26" s="397" t="n">
        <f aca="false">SUMIF(listPoint_Name,$Q26,Readings!AD$23:AD$55)</f>
        <v>0</v>
      </c>
      <c r="AA26" s="397" t="n">
        <f aca="false">SUMIF(listPoint_Name,$Q26,Readings!AE$23:AE$55)</f>
        <v>0</v>
      </c>
      <c r="AB26" s="397" t="n">
        <f aca="false">SUMIF(listPoint_Name,$Q26,Readings!AF$23:AF$55)</f>
        <v>0</v>
      </c>
      <c r="AC26" s="397" t="n">
        <f aca="false">SUMIF(listPoint_Name,$Q26,Readings!AG$23:AG$55)</f>
        <v>0</v>
      </c>
      <c r="AE26" s="397" t="str">
        <f aca="false">C26</f>
        <v>Point 0</v>
      </c>
      <c r="AF26" s="397" t="n">
        <f aca="false">IF(AF$4="",NA(),D26)</f>
        <v>0</v>
      </c>
      <c r="AG26" s="397" t="n">
        <f aca="false">IF(AG$4="",NA(),E26)</f>
        <v>0</v>
      </c>
      <c r="AH26" s="397" t="n">
        <f aca="false">IF(AH$4="",NA(),F26)</f>
        <v>0</v>
      </c>
      <c r="AI26" s="397" t="n">
        <f aca="false">IF(AI$4="",NA(),G26)</f>
        <v>0</v>
      </c>
      <c r="AJ26" s="397" t="n">
        <f aca="false">IF(AJ$4="",NA(),H26)</f>
        <v>0</v>
      </c>
      <c r="AK26" s="397" t="n">
        <f aca="false">IF(AK$4="",NA(),I26)</f>
        <v>0</v>
      </c>
      <c r="AL26" s="397" t="n">
        <f aca="false">IF(AL$4="",NA(),J26)</f>
        <v>0</v>
      </c>
      <c r="AM26" s="397" t="n">
        <f aca="false">IF(AM$4="",NA(),K26)</f>
        <v>0</v>
      </c>
      <c r="AN26" s="397"/>
    </row>
    <row r="27" customFormat="false" ht="12.75" hidden="false" customHeight="false" outlineLevel="0" collapsed="false">
      <c r="D27" s="397"/>
    </row>
    <row r="28" customFormat="false" ht="12.75" hidden="false" customHeight="false" outlineLevel="0" collapsed="false">
      <c r="C28" s="0" t="s">
        <v>188</v>
      </c>
      <c r="D28" s="397"/>
      <c r="AE28" s="0" t="str">
        <f aca="false">C28</f>
        <v>Chart 4</v>
      </c>
    </row>
    <row r="29" customFormat="false" ht="12.75" hidden="false" customHeight="false" outlineLevel="0" collapsed="false">
      <c r="C29" s="0" t="s">
        <v>185</v>
      </c>
      <c r="D29" s="398" t="n">
        <f aca="false">IF(MIN(D30:O34)&lt;0,MIN(D30:O34),MIN(-1,-MIN(D30:O34)))</f>
        <v>-1</v>
      </c>
      <c r="E29" s="398" t="n">
        <f aca="false">D29</f>
        <v>-1</v>
      </c>
      <c r="F29" s="398" t="n">
        <f aca="false">E29</f>
        <v>-1</v>
      </c>
      <c r="G29" s="398" t="n">
        <f aca="false">F29</f>
        <v>-1</v>
      </c>
      <c r="H29" s="398" t="n">
        <f aca="false">G29</f>
        <v>-1</v>
      </c>
      <c r="I29" s="398" t="n">
        <f aca="false">H29</f>
        <v>-1</v>
      </c>
      <c r="J29" s="398" t="n">
        <f aca="false">I29</f>
        <v>-1</v>
      </c>
      <c r="K29" s="398" t="n">
        <f aca="false">J29</f>
        <v>-1</v>
      </c>
      <c r="L29" s="398" t="n">
        <f aca="false">K29</f>
        <v>-1</v>
      </c>
      <c r="M29" s="398" t="n">
        <f aca="false">L29</f>
        <v>-1</v>
      </c>
      <c r="N29" s="398" t="n">
        <f aca="false">M29</f>
        <v>-1</v>
      </c>
      <c r="O29" s="398" t="n">
        <f aca="false">N29</f>
        <v>-1</v>
      </c>
      <c r="R29" s="397"/>
      <c r="S29" s="397"/>
      <c r="T29" s="397"/>
      <c r="U29" s="397"/>
      <c r="V29" s="397"/>
      <c r="W29" s="397"/>
      <c r="X29" s="397"/>
      <c r="Y29" s="397"/>
      <c r="Z29" s="397"/>
      <c r="AA29" s="397"/>
      <c r="AB29" s="397"/>
      <c r="AC29" s="397"/>
      <c r="AE29" s="397" t="str">
        <f aca="false">C29</f>
        <v>Date Point (y axis) </v>
      </c>
      <c r="AF29" s="398" t="n">
        <f aca="false">IF(AF$4="",NA(),D29)</f>
        <v>-1</v>
      </c>
      <c r="AG29" s="398" t="n">
        <f aca="false">IF(AG$4="",NA(),E29)</f>
        <v>-1</v>
      </c>
      <c r="AH29" s="398" t="n">
        <f aca="false">IF(AH$4="",NA(),F29)</f>
        <v>-1</v>
      </c>
      <c r="AI29" s="398" t="n">
        <f aca="false">IF(AI$4="",NA(),G29)</f>
        <v>-1</v>
      </c>
      <c r="AJ29" s="398" t="n">
        <f aca="false">IF(AJ$4="",NA(),H29)</f>
        <v>-1</v>
      </c>
      <c r="AK29" s="398" t="n">
        <f aca="false">IF(AK$4="",NA(),I29)</f>
        <v>-1</v>
      </c>
      <c r="AL29" s="398" t="n">
        <f aca="false">IF(AL$4="",NA(),J29)</f>
        <v>-1</v>
      </c>
      <c r="AM29" s="398" t="n">
        <f aca="false">IF(AM$4="",NA(),K29)</f>
        <v>-1</v>
      </c>
      <c r="AN29" s="397"/>
    </row>
    <row r="30" customFormat="false" ht="12.75" hidden="false" customHeight="false" outlineLevel="0" collapsed="false">
      <c r="C30" s="0" t="str">
        <f aca="false">"Point "&amp;Q30</f>
        <v>Point 0</v>
      </c>
      <c r="D30" s="397" t="n">
        <f aca="false">IF(R30&gt;=0,IF(R30&lt;Charts!$E$329,0,R30),IF(R30&lt;0,IF(R30&gt;-Charts!$E$329,0,R30)))*Charts!$G$3</f>
        <v>0</v>
      </c>
      <c r="E30" s="397" t="n">
        <f aca="false">IF(S30&gt;=0,IF(S30&lt;Charts!$E$329,0,S30),IF(S30&lt;0,IF(S30&gt;-Charts!$E$329,0,S30)))*Charts!$G$3</f>
        <v>0</v>
      </c>
      <c r="F30" s="397" t="n">
        <f aca="false">IF(T30&gt;=0,IF(T30&lt;Charts!$E$329,0,T30),IF(T30&lt;0,IF(T30&gt;-Charts!$E$329,0,T30)))*Charts!$G$3</f>
        <v>0</v>
      </c>
      <c r="G30" s="397" t="n">
        <f aca="false">IF(U30&gt;=0,IF(U30&lt;Charts!$E$329,0,U30),IF(U30&lt;0,IF(U30&gt;-Charts!$E$329,0,U30)))*Charts!$G$3</f>
        <v>0</v>
      </c>
      <c r="H30" s="397" t="n">
        <f aca="false">IF(V30&gt;=0,IF(V30&lt;Charts!$E$329,0,V30),IF(V30&lt;0,IF(V30&gt;-Charts!$E$329,0,V30)))*Charts!$G$3</f>
        <v>0</v>
      </c>
      <c r="I30" s="397" t="n">
        <f aca="false">IF(W30&gt;=0,IF(W30&lt;Charts!$E$329,0,W30),IF(W30&lt;0,IF(W30&gt;-Charts!$E$329,0,W30)))*Charts!$G$3</f>
        <v>0</v>
      </c>
      <c r="J30" s="397" t="n">
        <f aca="false">IF(X30&gt;=0,IF(X30&lt;Charts!$E$329,0,X30),IF(X30&lt;0,IF(X30&gt;-Charts!$E$329,0,X30)))*Charts!$G$3</f>
        <v>0</v>
      </c>
      <c r="K30" s="397" t="n">
        <f aca="false">IF(Y30&gt;=0,IF(Y30&lt;Charts!$E$329,0,Y30),IF(Y30&lt;0,IF(Y30&gt;-Charts!$E$329,0,Y30)))*Charts!$G$3</f>
        <v>0</v>
      </c>
      <c r="L30" s="397" t="n">
        <f aca="false">IF(Z30&gt;=0,IF(Z30&lt;Charts!$E$329,0,Z30),IF(Z30&lt;0,IF(Z30&gt;-Charts!$E$329,0,Z30)))*Charts!$G$3</f>
        <v>0</v>
      </c>
      <c r="M30" s="397" t="n">
        <f aca="false">IF(AA30&gt;=0,IF(AA30&lt;Charts!$E$329,0,AA30),IF(AA30&lt;0,IF(AA30&gt;-Charts!$E$329,0,AA30)))*Charts!$G$3</f>
        <v>0</v>
      </c>
      <c r="N30" s="397" t="n">
        <f aca="false">IF(AB30&gt;=0,IF(AB30&lt;Charts!$E$329,0,AB30),IF(AB30&lt;0,IF(AB30&gt;-Charts!$E$329,0,AB30)))*Charts!$G$3</f>
        <v>0</v>
      </c>
      <c r="O30" s="397" t="n">
        <f aca="false">IF(AC30&gt;=0,IF(AC30&lt;Charts!$E$329,0,AC30),IF(AC30&lt;0,IF(AC30&gt;-Charts!$E$329,0,AC30)))*Charts!$G$3</f>
        <v>0</v>
      </c>
      <c r="Q30" s="399" t="n">
        <f aca="false">Charts!N90</f>
        <v>0</v>
      </c>
      <c r="R30" s="397" t="n">
        <f aca="false">SUMIF(listPoint_Name,$Q30,Readings!V$23:V$55)</f>
        <v>0</v>
      </c>
      <c r="S30" s="397" t="n">
        <f aca="false">SUMIF(listPoint_Name,$Q30,Readings!W$23:W$55)</f>
        <v>0</v>
      </c>
      <c r="T30" s="397" t="n">
        <f aca="false">SUMIF(listPoint_Name,$Q30,Readings!X$23:X$55)</f>
        <v>0</v>
      </c>
      <c r="U30" s="397" t="n">
        <f aca="false">SUMIF(listPoint_Name,$Q30,Readings!Y$23:Y$55)</f>
        <v>0</v>
      </c>
      <c r="V30" s="397" t="n">
        <f aca="false">SUMIF(listPoint_Name,$Q30,Readings!Z$23:Z$55)</f>
        <v>0</v>
      </c>
      <c r="W30" s="397" t="n">
        <f aca="false">SUMIF(listPoint_Name,$Q30,Readings!AA$23:AA$55)</f>
        <v>0</v>
      </c>
      <c r="X30" s="397" t="n">
        <f aca="false">SUMIF(listPoint_Name,$Q30,Readings!AB$23:AB$55)</f>
        <v>0</v>
      </c>
      <c r="Y30" s="397" t="n">
        <f aca="false">SUMIF(listPoint_Name,$Q30,Readings!AC$23:AC$55)</f>
        <v>0</v>
      </c>
      <c r="Z30" s="397" t="n">
        <f aca="false">SUMIF(listPoint_Name,$Q30,Readings!AD$23:AD$55)</f>
        <v>0</v>
      </c>
      <c r="AA30" s="397" t="n">
        <f aca="false">SUMIF(listPoint_Name,$Q30,Readings!AE$23:AE$55)</f>
        <v>0</v>
      </c>
      <c r="AB30" s="397" t="n">
        <f aca="false">SUMIF(listPoint_Name,$Q30,Readings!AF$23:AF$55)</f>
        <v>0</v>
      </c>
      <c r="AC30" s="397" t="n">
        <f aca="false">SUMIF(listPoint_Name,$Q30,Readings!AG$23:AG$55)</f>
        <v>0</v>
      </c>
      <c r="AE30" s="397" t="str">
        <f aca="false">C30</f>
        <v>Point 0</v>
      </c>
      <c r="AF30" s="397" t="n">
        <f aca="false">IF(AF$4="",NA(),D30)</f>
        <v>0</v>
      </c>
      <c r="AG30" s="397" t="n">
        <f aca="false">IF(AG$4="",NA(),E30)</f>
        <v>0</v>
      </c>
      <c r="AH30" s="397" t="n">
        <f aca="false">IF(AH$4="",NA(),F30)</f>
        <v>0</v>
      </c>
      <c r="AI30" s="397" t="n">
        <f aca="false">IF(AI$4="",NA(),G30)</f>
        <v>0</v>
      </c>
      <c r="AJ30" s="397" t="n">
        <f aca="false">IF(AJ$4="",NA(),H30)</f>
        <v>0</v>
      </c>
      <c r="AK30" s="397" t="n">
        <f aca="false">IF(AK$4="",NA(),I30)</f>
        <v>0</v>
      </c>
      <c r="AL30" s="397" t="n">
        <f aca="false">IF(AL$4="",NA(),J30)</f>
        <v>0</v>
      </c>
      <c r="AM30" s="397" t="n">
        <f aca="false">IF(AM$4="",NA(),K30)</f>
        <v>0</v>
      </c>
      <c r="AN30" s="397"/>
    </row>
    <row r="31" customFormat="false" ht="12.75" hidden="false" customHeight="false" outlineLevel="0" collapsed="false">
      <c r="C31" s="0" t="str">
        <f aca="false">"Point "&amp;Q31</f>
        <v>Point 0</v>
      </c>
      <c r="D31" s="397" t="n">
        <f aca="false">IF(R31&gt;=0,IF(R31&lt;Charts!$E$329,0,R31),IF(R31&lt;0,IF(R31&gt;-Charts!$E$329,0,R31)))*Charts!$G$3</f>
        <v>0</v>
      </c>
      <c r="E31" s="397" t="n">
        <f aca="false">IF(S31&gt;=0,IF(S31&lt;Charts!$E$329,0,S31),IF(S31&lt;0,IF(S31&gt;-Charts!$E$329,0,S31)))*Charts!$G$3</f>
        <v>0</v>
      </c>
      <c r="F31" s="397" t="n">
        <f aca="false">IF(T31&gt;=0,IF(T31&lt;Charts!$E$329,0,T31),IF(T31&lt;0,IF(T31&gt;-Charts!$E$329,0,T31)))*Charts!$G$3</f>
        <v>0</v>
      </c>
      <c r="G31" s="397" t="n">
        <f aca="false">IF(U31&gt;=0,IF(U31&lt;Charts!$E$329,0,U31),IF(U31&lt;0,IF(U31&gt;-Charts!$E$329,0,U31)))*Charts!$G$3</f>
        <v>0</v>
      </c>
      <c r="H31" s="397" t="n">
        <f aca="false">IF(V31&gt;=0,IF(V31&lt;Charts!$E$329,0,V31),IF(V31&lt;0,IF(V31&gt;-Charts!$E$329,0,V31)))*Charts!$G$3</f>
        <v>0</v>
      </c>
      <c r="I31" s="397" t="n">
        <f aca="false">IF(W31&gt;=0,IF(W31&lt;Charts!$E$329,0,W31),IF(W31&lt;0,IF(W31&gt;-Charts!$E$329,0,W31)))*Charts!$G$3</f>
        <v>0</v>
      </c>
      <c r="J31" s="397" t="n">
        <f aca="false">IF(X31&gt;=0,IF(X31&lt;Charts!$E$329,0,X31),IF(X31&lt;0,IF(X31&gt;-Charts!$E$329,0,X31)))*Charts!$G$3</f>
        <v>0</v>
      </c>
      <c r="K31" s="397" t="n">
        <f aca="false">IF(Y31&gt;=0,IF(Y31&lt;Charts!$E$329,0,Y31),IF(Y31&lt;0,IF(Y31&gt;-Charts!$E$329,0,Y31)))*Charts!$G$3</f>
        <v>0</v>
      </c>
      <c r="L31" s="397" t="n">
        <f aca="false">IF(Z31&gt;=0,IF(Z31&lt;Charts!$E$329,0,Z31),IF(Z31&lt;0,IF(Z31&gt;-Charts!$E$329,0,Z31)))*Charts!$G$3</f>
        <v>0</v>
      </c>
      <c r="M31" s="397" t="n">
        <f aca="false">IF(AA31&gt;=0,IF(AA31&lt;Charts!$E$329,0,AA31),IF(AA31&lt;0,IF(AA31&gt;-Charts!$E$329,0,AA31)))*Charts!$G$3</f>
        <v>0</v>
      </c>
      <c r="N31" s="397" t="n">
        <f aca="false">IF(AB31&gt;=0,IF(AB31&lt;Charts!$E$329,0,AB31),IF(AB31&lt;0,IF(AB31&gt;-Charts!$E$329,0,AB31)))*Charts!$G$3</f>
        <v>0</v>
      </c>
      <c r="O31" s="397" t="n">
        <f aca="false">IF(AC31&gt;=0,IF(AC31&lt;Charts!$E$329,0,AC31),IF(AC31&lt;0,IF(AC31&gt;-Charts!$E$329,0,AC31)))*Charts!$G$3</f>
        <v>0</v>
      </c>
      <c r="Q31" s="399" t="n">
        <f aca="false">Charts!N91</f>
        <v>0</v>
      </c>
      <c r="R31" s="397" t="n">
        <f aca="false">SUMIF(listPoint_Name,$Q31,Readings!V$23:V$55)</f>
        <v>0</v>
      </c>
      <c r="S31" s="397" t="n">
        <f aca="false">SUMIF(listPoint_Name,$Q31,Readings!W$23:W$55)</f>
        <v>0</v>
      </c>
      <c r="T31" s="397" t="n">
        <f aca="false">SUMIF(listPoint_Name,$Q31,Readings!X$23:X$55)</f>
        <v>0</v>
      </c>
      <c r="U31" s="397" t="n">
        <f aca="false">SUMIF(listPoint_Name,$Q31,Readings!Y$23:Y$55)</f>
        <v>0</v>
      </c>
      <c r="V31" s="397" t="n">
        <f aca="false">SUMIF(listPoint_Name,$Q31,Readings!Z$23:Z$55)</f>
        <v>0</v>
      </c>
      <c r="W31" s="397" t="n">
        <f aca="false">SUMIF(listPoint_Name,$Q31,Readings!AA$23:AA$55)</f>
        <v>0</v>
      </c>
      <c r="X31" s="397" t="n">
        <f aca="false">SUMIF(listPoint_Name,$Q31,Readings!AB$23:AB$55)</f>
        <v>0</v>
      </c>
      <c r="Y31" s="397" t="n">
        <f aca="false">SUMIF(listPoint_Name,$Q31,Readings!AC$23:AC$55)</f>
        <v>0</v>
      </c>
      <c r="Z31" s="397" t="n">
        <f aca="false">SUMIF(listPoint_Name,$Q31,Readings!AD$23:AD$55)</f>
        <v>0</v>
      </c>
      <c r="AA31" s="397" t="n">
        <f aca="false">SUMIF(listPoint_Name,$Q31,Readings!AE$23:AE$55)</f>
        <v>0</v>
      </c>
      <c r="AB31" s="397" t="n">
        <f aca="false">SUMIF(listPoint_Name,$Q31,Readings!AF$23:AF$55)</f>
        <v>0</v>
      </c>
      <c r="AC31" s="397" t="n">
        <f aca="false">SUMIF(listPoint_Name,$Q31,Readings!AG$23:AG$55)</f>
        <v>0</v>
      </c>
      <c r="AE31" s="397" t="str">
        <f aca="false">C31</f>
        <v>Point 0</v>
      </c>
      <c r="AF31" s="397" t="n">
        <f aca="false">IF(AF$4="",NA(),D31)</f>
        <v>0</v>
      </c>
      <c r="AG31" s="397" t="n">
        <f aca="false">IF(AG$4="",NA(),E31)</f>
        <v>0</v>
      </c>
      <c r="AH31" s="397" t="n">
        <f aca="false">IF(AH$4="",NA(),F31)</f>
        <v>0</v>
      </c>
      <c r="AI31" s="397" t="n">
        <f aca="false">IF(AI$4="",NA(),G31)</f>
        <v>0</v>
      </c>
      <c r="AJ31" s="397" t="n">
        <f aca="false">IF(AJ$4="",NA(),H31)</f>
        <v>0</v>
      </c>
      <c r="AK31" s="397" t="n">
        <f aca="false">IF(AK$4="",NA(),I31)</f>
        <v>0</v>
      </c>
      <c r="AL31" s="397" t="n">
        <f aca="false">IF(AL$4="",NA(),J31)</f>
        <v>0</v>
      </c>
      <c r="AM31" s="397" t="n">
        <f aca="false">IF(AM$4="",NA(),K31)</f>
        <v>0</v>
      </c>
      <c r="AN31" s="397"/>
    </row>
    <row r="32" customFormat="false" ht="12.75" hidden="false" customHeight="false" outlineLevel="0" collapsed="false">
      <c r="C32" s="0" t="str">
        <f aca="false">"Point "&amp;Q32</f>
        <v>Point 0</v>
      </c>
      <c r="D32" s="397" t="n">
        <f aca="false">IF(R32&gt;=0,IF(R32&lt;Charts!$E$329,0,R32),IF(R32&lt;0,IF(R32&gt;-Charts!$E$329,0,R32)))*Charts!$G$3</f>
        <v>0</v>
      </c>
      <c r="E32" s="397" t="n">
        <f aca="false">IF(S32&gt;=0,IF(S32&lt;Charts!$E$329,0,S32),IF(S32&lt;0,IF(S32&gt;-Charts!$E$329,0,S32)))*Charts!$G$3</f>
        <v>0</v>
      </c>
      <c r="F32" s="397" t="n">
        <f aca="false">IF(T32&gt;=0,IF(T32&lt;Charts!$E$329,0,T32),IF(T32&lt;0,IF(T32&gt;-Charts!$E$329,0,T32)))*Charts!$G$3</f>
        <v>0</v>
      </c>
      <c r="G32" s="397" t="n">
        <f aca="false">IF(U32&gt;=0,IF(U32&lt;Charts!$E$329,0,U32),IF(U32&lt;0,IF(U32&gt;-Charts!$E$329,0,U32)))*Charts!$G$3</f>
        <v>0</v>
      </c>
      <c r="H32" s="397" t="n">
        <f aca="false">IF(V32&gt;=0,IF(V32&lt;Charts!$E$329,0,V32),IF(V32&lt;0,IF(V32&gt;-Charts!$E$329,0,V32)))*Charts!$G$3</f>
        <v>0</v>
      </c>
      <c r="I32" s="397" t="n">
        <f aca="false">IF(W32&gt;=0,IF(W32&lt;Charts!$E$329,0,W32),IF(W32&lt;0,IF(W32&gt;-Charts!$E$329,0,W32)))*Charts!$G$3</f>
        <v>0</v>
      </c>
      <c r="J32" s="397" t="n">
        <f aca="false">IF(X32&gt;=0,IF(X32&lt;Charts!$E$329,0,X32),IF(X32&lt;0,IF(X32&gt;-Charts!$E$329,0,X32)))*Charts!$G$3</f>
        <v>0</v>
      </c>
      <c r="K32" s="397" t="n">
        <f aca="false">IF(Y32&gt;=0,IF(Y32&lt;Charts!$E$329,0,Y32),IF(Y32&lt;0,IF(Y32&gt;-Charts!$E$329,0,Y32)))*Charts!$G$3</f>
        <v>0</v>
      </c>
      <c r="L32" s="397" t="n">
        <f aca="false">IF(Z32&gt;=0,IF(Z32&lt;Charts!$E$329,0,Z32),IF(Z32&lt;0,IF(Z32&gt;-Charts!$E$329,0,Z32)))*Charts!$G$3</f>
        <v>0</v>
      </c>
      <c r="M32" s="397" t="n">
        <f aca="false">IF(AA32&gt;=0,IF(AA32&lt;Charts!$E$329,0,AA32),IF(AA32&lt;0,IF(AA32&gt;-Charts!$E$329,0,AA32)))*Charts!$G$3</f>
        <v>0</v>
      </c>
      <c r="N32" s="397" t="n">
        <f aca="false">IF(AB32&gt;=0,IF(AB32&lt;Charts!$E$329,0,AB32),IF(AB32&lt;0,IF(AB32&gt;-Charts!$E$329,0,AB32)))*Charts!$G$3</f>
        <v>0</v>
      </c>
      <c r="O32" s="397" t="n">
        <f aca="false">IF(AC32&gt;=0,IF(AC32&lt;Charts!$E$329,0,AC32),IF(AC32&lt;0,IF(AC32&gt;-Charts!$E$329,0,AC32)))*Charts!$G$3</f>
        <v>0</v>
      </c>
      <c r="Q32" s="399" t="n">
        <f aca="false">Charts!N92</f>
        <v>0</v>
      </c>
      <c r="R32" s="397" t="n">
        <f aca="false">SUMIF(listPoint_Name,$Q32,Readings!V$23:V$55)</f>
        <v>0</v>
      </c>
      <c r="S32" s="397" t="n">
        <f aca="false">SUMIF(listPoint_Name,$Q32,Readings!W$23:W$55)</f>
        <v>0</v>
      </c>
      <c r="T32" s="397" t="n">
        <f aca="false">SUMIF(listPoint_Name,$Q32,Readings!X$23:X$55)</f>
        <v>0</v>
      </c>
      <c r="U32" s="397" t="n">
        <f aca="false">SUMIF(listPoint_Name,$Q32,Readings!Y$23:Y$55)</f>
        <v>0</v>
      </c>
      <c r="V32" s="397" t="n">
        <f aca="false">SUMIF(listPoint_Name,$Q32,Readings!Z$23:Z$55)</f>
        <v>0</v>
      </c>
      <c r="W32" s="397" t="n">
        <f aca="false">SUMIF(listPoint_Name,$Q32,Readings!AA$23:AA$55)</f>
        <v>0</v>
      </c>
      <c r="X32" s="397" t="n">
        <f aca="false">SUMIF(listPoint_Name,$Q32,Readings!AB$23:AB$55)</f>
        <v>0</v>
      </c>
      <c r="Y32" s="397" t="n">
        <f aca="false">SUMIF(listPoint_Name,$Q32,Readings!AC$23:AC$55)</f>
        <v>0</v>
      </c>
      <c r="Z32" s="397" t="n">
        <f aca="false">SUMIF(listPoint_Name,$Q32,Readings!AD$23:AD$55)</f>
        <v>0</v>
      </c>
      <c r="AA32" s="397" t="n">
        <f aca="false">SUMIF(listPoint_Name,$Q32,Readings!AE$23:AE$55)</f>
        <v>0</v>
      </c>
      <c r="AB32" s="397" t="n">
        <f aca="false">SUMIF(listPoint_Name,$Q32,Readings!AF$23:AF$55)</f>
        <v>0</v>
      </c>
      <c r="AC32" s="397" t="n">
        <f aca="false">SUMIF(listPoint_Name,$Q32,Readings!AG$23:AG$55)</f>
        <v>0</v>
      </c>
      <c r="AE32" s="397" t="str">
        <f aca="false">C32</f>
        <v>Point 0</v>
      </c>
      <c r="AF32" s="397" t="n">
        <f aca="false">IF(AF$4="",NA(),D32)</f>
        <v>0</v>
      </c>
      <c r="AG32" s="397" t="n">
        <f aca="false">IF(AG$4="",NA(),E32)</f>
        <v>0</v>
      </c>
      <c r="AH32" s="397" t="n">
        <f aca="false">IF(AH$4="",NA(),F32)</f>
        <v>0</v>
      </c>
      <c r="AI32" s="397" t="n">
        <f aca="false">IF(AI$4="",NA(),G32)</f>
        <v>0</v>
      </c>
      <c r="AJ32" s="397" t="n">
        <f aca="false">IF(AJ$4="",NA(),H32)</f>
        <v>0</v>
      </c>
      <c r="AK32" s="397" t="n">
        <f aca="false">IF(AK$4="",NA(),I32)</f>
        <v>0</v>
      </c>
      <c r="AL32" s="397" t="n">
        <f aca="false">IF(AL$4="",NA(),J32)</f>
        <v>0</v>
      </c>
      <c r="AM32" s="397" t="n">
        <f aca="false">IF(AM$4="",NA(),K32)</f>
        <v>0</v>
      </c>
      <c r="AN32" s="397"/>
    </row>
    <row r="33" customFormat="false" ht="12.75" hidden="false" customHeight="false" outlineLevel="0" collapsed="false">
      <c r="C33" s="0" t="str">
        <f aca="false">"Point "&amp;Q33</f>
        <v>Point 0</v>
      </c>
      <c r="D33" s="397" t="n">
        <f aca="false">IF(R33&gt;=0,IF(R33&lt;Charts!$E$329,0,R33),IF(R33&lt;0,IF(R33&gt;-Charts!$E$329,0,R33)))*Charts!$G$3</f>
        <v>0</v>
      </c>
      <c r="E33" s="397" t="n">
        <f aca="false">IF(S33&gt;=0,IF(S33&lt;Charts!$E$329,0,S33),IF(S33&lt;0,IF(S33&gt;-Charts!$E$329,0,S33)))*Charts!$G$3</f>
        <v>0</v>
      </c>
      <c r="F33" s="397" t="n">
        <f aca="false">IF(T33&gt;=0,IF(T33&lt;Charts!$E$329,0,T33),IF(T33&lt;0,IF(T33&gt;-Charts!$E$329,0,T33)))*Charts!$G$3</f>
        <v>0</v>
      </c>
      <c r="G33" s="397" t="n">
        <f aca="false">IF(U33&gt;=0,IF(U33&lt;Charts!$E$329,0,U33),IF(U33&lt;0,IF(U33&gt;-Charts!$E$329,0,U33)))*Charts!$G$3</f>
        <v>0</v>
      </c>
      <c r="H33" s="397" t="n">
        <f aca="false">IF(V33&gt;=0,IF(V33&lt;Charts!$E$329,0,V33),IF(V33&lt;0,IF(V33&gt;-Charts!$E$329,0,V33)))*Charts!$G$3</f>
        <v>0</v>
      </c>
      <c r="I33" s="397" t="n">
        <f aca="false">IF(W33&gt;=0,IF(W33&lt;Charts!$E$329,0,W33),IF(W33&lt;0,IF(W33&gt;-Charts!$E$329,0,W33)))*Charts!$G$3</f>
        <v>0</v>
      </c>
      <c r="J33" s="397" t="n">
        <f aca="false">IF(X33&gt;=0,IF(X33&lt;Charts!$E$329,0,X33),IF(X33&lt;0,IF(X33&gt;-Charts!$E$329,0,X33)))*Charts!$G$3</f>
        <v>0</v>
      </c>
      <c r="K33" s="397" t="n">
        <f aca="false">IF(Y33&gt;=0,IF(Y33&lt;Charts!$E$329,0,Y33),IF(Y33&lt;0,IF(Y33&gt;-Charts!$E$329,0,Y33)))*Charts!$G$3</f>
        <v>0</v>
      </c>
      <c r="L33" s="397" t="n">
        <f aca="false">IF(Z33&gt;=0,IF(Z33&lt;Charts!$E$329,0,Z33),IF(Z33&lt;0,IF(Z33&gt;-Charts!$E$329,0,Z33)))*Charts!$G$3</f>
        <v>0</v>
      </c>
      <c r="M33" s="397" t="n">
        <f aca="false">IF(AA33&gt;=0,IF(AA33&lt;Charts!$E$329,0,AA33),IF(AA33&lt;0,IF(AA33&gt;-Charts!$E$329,0,AA33)))*Charts!$G$3</f>
        <v>0</v>
      </c>
      <c r="N33" s="397" t="n">
        <f aca="false">IF(AB33&gt;=0,IF(AB33&lt;Charts!$E$329,0,AB33),IF(AB33&lt;0,IF(AB33&gt;-Charts!$E$329,0,AB33)))*Charts!$G$3</f>
        <v>0</v>
      </c>
      <c r="O33" s="397" t="n">
        <f aca="false">IF(AC33&gt;=0,IF(AC33&lt;Charts!$E$329,0,AC33),IF(AC33&lt;0,IF(AC33&gt;-Charts!$E$329,0,AC33)))*Charts!$G$3</f>
        <v>0</v>
      </c>
      <c r="Q33" s="399" t="n">
        <f aca="false">Charts!N93</f>
        <v>0</v>
      </c>
      <c r="R33" s="397" t="n">
        <f aca="false">SUMIF(listPoint_Name,$Q33,Readings!V$23:V$55)</f>
        <v>0</v>
      </c>
      <c r="S33" s="397" t="n">
        <f aca="false">SUMIF(listPoint_Name,$Q33,Readings!W$23:W$55)</f>
        <v>0</v>
      </c>
      <c r="T33" s="397" t="n">
        <f aca="false">SUMIF(listPoint_Name,$Q33,Readings!X$23:X$55)</f>
        <v>0</v>
      </c>
      <c r="U33" s="397" t="n">
        <f aca="false">SUMIF(listPoint_Name,$Q33,Readings!Y$23:Y$55)</f>
        <v>0</v>
      </c>
      <c r="V33" s="397" t="n">
        <f aca="false">SUMIF(listPoint_Name,$Q33,Readings!Z$23:Z$55)</f>
        <v>0</v>
      </c>
      <c r="W33" s="397" t="n">
        <f aca="false">SUMIF(listPoint_Name,$Q33,Readings!AA$23:AA$55)</f>
        <v>0</v>
      </c>
      <c r="X33" s="397" t="n">
        <f aca="false">SUMIF(listPoint_Name,$Q33,Readings!AB$23:AB$55)</f>
        <v>0</v>
      </c>
      <c r="Y33" s="397" t="n">
        <f aca="false">SUMIF(listPoint_Name,$Q33,Readings!AC$23:AC$55)</f>
        <v>0</v>
      </c>
      <c r="Z33" s="397" t="n">
        <f aca="false">SUMIF(listPoint_Name,$Q33,Readings!AD$23:AD$55)</f>
        <v>0</v>
      </c>
      <c r="AA33" s="397" t="n">
        <f aca="false">SUMIF(listPoint_Name,$Q33,Readings!AE$23:AE$55)</f>
        <v>0</v>
      </c>
      <c r="AB33" s="397" t="n">
        <f aca="false">SUMIF(listPoint_Name,$Q33,Readings!AF$23:AF$55)</f>
        <v>0</v>
      </c>
      <c r="AC33" s="397" t="n">
        <f aca="false">SUMIF(listPoint_Name,$Q33,Readings!AG$23:AG$55)</f>
        <v>0</v>
      </c>
      <c r="AE33" s="397" t="str">
        <f aca="false">C33</f>
        <v>Point 0</v>
      </c>
      <c r="AF33" s="397" t="n">
        <f aca="false">IF(AF$4="",NA(),D33)</f>
        <v>0</v>
      </c>
      <c r="AG33" s="397" t="n">
        <f aca="false">IF(AG$4="",NA(),E33)</f>
        <v>0</v>
      </c>
      <c r="AH33" s="397" t="n">
        <f aca="false">IF(AH$4="",NA(),F33)</f>
        <v>0</v>
      </c>
      <c r="AI33" s="397" t="n">
        <f aca="false">IF(AI$4="",NA(),G33)</f>
        <v>0</v>
      </c>
      <c r="AJ33" s="397" t="n">
        <f aca="false">IF(AJ$4="",NA(),H33)</f>
        <v>0</v>
      </c>
      <c r="AK33" s="397" t="n">
        <f aca="false">IF(AK$4="",NA(),I33)</f>
        <v>0</v>
      </c>
      <c r="AL33" s="397" t="n">
        <f aca="false">IF(AL$4="",NA(),J33)</f>
        <v>0</v>
      </c>
      <c r="AM33" s="397" t="n">
        <f aca="false">IF(AM$4="",NA(),K33)</f>
        <v>0</v>
      </c>
      <c r="AN33" s="397"/>
    </row>
    <row r="34" customFormat="false" ht="12.75" hidden="false" customHeight="false" outlineLevel="0" collapsed="false">
      <c r="C34" s="0" t="str">
        <f aca="false">"Point "&amp;Q34</f>
        <v>Point 0</v>
      </c>
      <c r="D34" s="397" t="n">
        <f aca="false">IF(R34&gt;=0,IF(R34&lt;Charts!$E$329,0,R34),IF(R34&lt;0,IF(R34&gt;-Charts!$E$329,0,R34)))*Charts!$G$3</f>
        <v>0</v>
      </c>
      <c r="E34" s="397" t="n">
        <f aca="false">IF(S34&gt;=0,IF(S34&lt;Charts!$E$329,0,S34),IF(S34&lt;0,IF(S34&gt;-Charts!$E$329,0,S34)))*Charts!$G$3</f>
        <v>0</v>
      </c>
      <c r="F34" s="397" t="n">
        <f aca="false">IF(T34&gt;=0,IF(T34&lt;Charts!$E$329,0,T34),IF(T34&lt;0,IF(T34&gt;-Charts!$E$329,0,T34)))*Charts!$G$3</f>
        <v>0</v>
      </c>
      <c r="G34" s="397" t="n">
        <f aca="false">IF(U34&gt;=0,IF(U34&lt;Charts!$E$329,0,U34),IF(U34&lt;0,IF(U34&gt;-Charts!$E$329,0,U34)))*Charts!$G$3</f>
        <v>0</v>
      </c>
      <c r="H34" s="397" t="n">
        <f aca="false">IF(V34&gt;=0,IF(V34&lt;Charts!$E$329,0,V34),IF(V34&lt;0,IF(V34&gt;-Charts!$E$329,0,V34)))*Charts!$G$3</f>
        <v>0</v>
      </c>
      <c r="I34" s="397" t="n">
        <f aca="false">IF(W34&gt;=0,IF(W34&lt;Charts!$E$329,0,W34),IF(W34&lt;0,IF(W34&gt;-Charts!$E$329,0,W34)))*Charts!$G$3</f>
        <v>0</v>
      </c>
      <c r="J34" s="397" t="n">
        <f aca="false">IF(X34&gt;=0,IF(X34&lt;Charts!$E$329,0,X34),IF(X34&lt;0,IF(X34&gt;-Charts!$E$329,0,X34)))*Charts!$G$3</f>
        <v>0</v>
      </c>
      <c r="K34" s="397" t="n">
        <f aca="false">IF(Y34&gt;=0,IF(Y34&lt;Charts!$E$329,0,Y34),IF(Y34&lt;0,IF(Y34&gt;-Charts!$E$329,0,Y34)))*Charts!$G$3</f>
        <v>0</v>
      </c>
      <c r="L34" s="397" t="n">
        <f aca="false">IF(Z34&gt;=0,IF(Z34&lt;Charts!$E$329,0,Z34),IF(Z34&lt;0,IF(Z34&gt;-Charts!$E$329,0,Z34)))*Charts!$G$3</f>
        <v>0</v>
      </c>
      <c r="M34" s="397" t="n">
        <f aca="false">IF(AA34&gt;=0,IF(AA34&lt;Charts!$E$329,0,AA34),IF(AA34&lt;0,IF(AA34&gt;-Charts!$E$329,0,AA34)))*Charts!$G$3</f>
        <v>0</v>
      </c>
      <c r="N34" s="397" t="n">
        <f aca="false">IF(AB34&gt;=0,IF(AB34&lt;Charts!$E$329,0,AB34),IF(AB34&lt;0,IF(AB34&gt;-Charts!$E$329,0,AB34)))*Charts!$G$3</f>
        <v>0</v>
      </c>
      <c r="O34" s="397" t="n">
        <f aca="false">IF(AC34&gt;=0,IF(AC34&lt;Charts!$E$329,0,AC34),IF(AC34&lt;0,IF(AC34&gt;-Charts!$E$329,0,AC34)))*Charts!$G$3</f>
        <v>0</v>
      </c>
      <c r="Q34" s="399" t="n">
        <f aca="false">Charts!N94</f>
        <v>0</v>
      </c>
      <c r="R34" s="397" t="n">
        <f aca="false">SUMIF(listPoint_Name,$Q34,Readings!V$23:V$55)</f>
        <v>0</v>
      </c>
      <c r="S34" s="397" t="n">
        <f aca="false">SUMIF(listPoint_Name,$Q34,Readings!W$23:W$55)</f>
        <v>0</v>
      </c>
      <c r="T34" s="397" t="n">
        <f aca="false">SUMIF(listPoint_Name,$Q34,Readings!X$23:X$55)</f>
        <v>0</v>
      </c>
      <c r="U34" s="397" t="n">
        <f aca="false">SUMIF(listPoint_Name,$Q34,Readings!Y$23:Y$55)</f>
        <v>0</v>
      </c>
      <c r="V34" s="397" t="n">
        <f aca="false">SUMIF(listPoint_Name,$Q34,Readings!Z$23:Z$55)</f>
        <v>0</v>
      </c>
      <c r="W34" s="397" t="n">
        <f aca="false">SUMIF(listPoint_Name,$Q34,Readings!AA$23:AA$55)</f>
        <v>0</v>
      </c>
      <c r="X34" s="397" t="n">
        <f aca="false">SUMIF(listPoint_Name,$Q34,Readings!AB$23:AB$55)</f>
        <v>0</v>
      </c>
      <c r="Y34" s="397" t="n">
        <f aca="false">SUMIF(listPoint_Name,$Q34,Readings!AC$23:AC$55)</f>
        <v>0</v>
      </c>
      <c r="Z34" s="397" t="n">
        <f aca="false">SUMIF(listPoint_Name,$Q34,Readings!AD$23:AD$55)</f>
        <v>0</v>
      </c>
      <c r="AA34" s="397" t="n">
        <f aca="false">SUMIF(listPoint_Name,$Q34,Readings!AE$23:AE$55)</f>
        <v>0</v>
      </c>
      <c r="AB34" s="397" t="n">
        <f aca="false">SUMIF(listPoint_Name,$Q34,Readings!AF$23:AF$55)</f>
        <v>0</v>
      </c>
      <c r="AC34" s="397" t="n">
        <f aca="false">SUMIF(listPoint_Name,$Q34,Readings!AG$23:AG$55)</f>
        <v>0</v>
      </c>
      <c r="AE34" s="397" t="str">
        <f aca="false">C34</f>
        <v>Point 0</v>
      </c>
      <c r="AF34" s="397" t="n">
        <f aca="false">IF(AF$4="",NA(),D34)</f>
        <v>0</v>
      </c>
      <c r="AG34" s="397" t="n">
        <f aca="false">IF(AG$4="",NA(),E34)</f>
        <v>0</v>
      </c>
      <c r="AH34" s="397" t="n">
        <f aca="false">IF(AH$4="",NA(),F34)</f>
        <v>0</v>
      </c>
      <c r="AI34" s="397" t="n">
        <f aca="false">IF(AI$4="",NA(),G34)</f>
        <v>0</v>
      </c>
      <c r="AJ34" s="397" t="n">
        <f aca="false">IF(AJ$4="",NA(),H34)</f>
        <v>0</v>
      </c>
      <c r="AK34" s="397" t="n">
        <f aca="false">IF(AK$4="",NA(),I34)</f>
        <v>0</v>
      </c>
      <c r="AL34" s="397" t="n">
        <f aca="false">IF(AL$4="",NA(),J34)</f>
        <v>0</v>
      </c>
      <c r="AM34" s="397" t="n">
        <f aca="false">IF(AM$4="",NA(),K34)</f>
        <v>0</v>
      </c>
      <c r="AN34" s="397"/>
    </row>
    <row r="36" customFormat="false" ht="12.75" hidden="false" customHeight="false" outlineLevel="0" collapsed="false">
      <c r="C36" s="0" t="s">
        <v>189</v>
      </c>
      <c r="D36" s="397"/>
      <c r="AE36" s="0" t="str">
        <f aca="false">C36</f>
        <v>Chart 5</v>
      </c>
    </row>
    <row r="37" customFormat="false" ht="12.75" hidden="false" customHeight="false" outlineLevel="0" collapsed="false">
      <c r="C37" s="0" t="s">
        <v>185</v>
      </c>
      <c r="D37" s="398" t="n">
        <f aca="false">IF(MIN(D38:O42)&lt;0,MIN(D38:O42),MIN(-1,-MIN(D38:O42)))</f>
        <v>-1</v>
      </c>
      <c r="E37" s="398" t="n">
        <f aca="false">D37</f>
        <v>-1</v>
      </c>
      <c r="F37" s="398" t="n">
        <f aca="false">E37</f>
        <v>-1</v>
      </c>
      <c r="G37" s="398" t="n">
        <f aca="false">F37</f>
        <v>-1</v>
      </c>
      <c r="H37" s="398" t="n">
        <f aca="false">G37</f>
        <v>-1</v>
      </c>
      <c r="I37" s="398" t="n">
        <f aca="false">H37</f>
        <v>-1</v>
      </c>
      <c r="J37" s="398" t="n">
        <f aca="false">I37</f>
        <v>-1</v>
      </c>
      <c r="K37" s="398" t="n">
        <f aca="false">J37</f>
        <v>-1</v>
      </c>
      <c r="L37" s="398" t="n">
        <f aca="false">K37</f>
        <v>-1</v>
      </c>
      <c r="M37" s="398" t="n">
        <f aca="false">L37</f>
        <v>-1</v>
      </c>
      <c r="N37" s="398" t="n">
        <f aca="false">M37</f>
        <v>-1</v>
      </c>
      <c r="O37" s="398" t="n">
        <f aca="false">N37</f>
        <v>-1</v>
      </c>
      <c r="R37" s="397"/>
      <c r="S37" s="397"/>
      <c r="T37" s="397"/>
      <c r="U37" s="397"/>
      <c r="V37" s="397"/>
      <c r="W37" s="397"/>
      <c r="X37" s="397"/>
      <c r="Y37" s="397"/>
      <c r="Z37" s="397"/>
      <c r="AA37" s="397"/>
      <c r="AB37" s="397"/>
      <c r="AC37" s="397"/>
      <c r="AE37" s="397" t="str">
        <f aca="false">C37</f>
        <v>Date Point (y axis) </v>
      </c>
      <c r="AF37" s="398" t="n">
        <f aca="false">IF(AF$4="",NA(),D37)</f>
        <v>-1</v>
      </c>
      <c r="AG37" s="398" t="n">
        <f aca="false">IF(AG$4="",NA(),E37)</f>
        <v>-1</v>
      </c>
      <c r="AH37" s="398" t="n">
        <f aca="false">IF(AH$4="",NA(),F37)</f>
        <v>-1</v>
      </c>
      <c r="AI37" s="398" t="n">
        <f aca="false">IF(AI$4="",NA(),G37)</f>
        <v>-1</v>
      </c>
      <c r="AJ37" s="398" t="n">
        <f aca="false">IF(AJ$4="",NA(),H37)</f>
        <v>-1</v>
      </c>
      <c r="AK37" s="398" t="n">
        <f aca="false">IF(AK$4="",NA(),I37)</f>
        <v>-1</v>
      </c>
      <c r="AL37" s="398" t="n">
        <f aca="false">IF(AL$4="",NA(),J37)</f>
        <v>-1</v>
      </c>
      <c r="AM37" s="398" t="n">
        <f aca="false">IF(AM$4="",NA(),K37)</f>
        <v>-1</v>
      </c>
      <c r="AN37" s="397"/>
    </row>
    <row r="38" customFormat="false" ht="12.75" hidden="false" customHeight="false" outlineLevel="0" collapsed="false">
      <c r="C38" s="0" t="str">
        <f aca="false">"Point "&amp;Q38</f>
        <v>Point 0</v>
      </c>
      <c r="D38" s="397" t="n">
        <f aca="false">IF(R38&gt;=0,IF(R38&lt;Charts!$E$329,0,R38),IF(R38&lt;0,IF(R38&gt;-Charts!$E$329,0,R38)))*Charts!$G$3</f>
        <v>0</v>
      </c>
      <c r="E38" s="397" t="n">
        <f aca="false">IF(S38&gt;=0,IF(S38&lt;Charts!$E$329,0,S38),IF(S38&lt;0,IF(S38&gt;-Charts!$E$329,0,S38)))*Charts!$G$3</f>
        <v>0</v>
      </c>
      <c r="F38" s="397" t="n">
        <f aca="false">IF(T38&gt;=0,IF(T38&lt;Charts!$E$329,0,T38),IF(T38&lt;0,IF(T38&gt;-Charts!$E$329,0,T38)))*Charts!$G$3</f>
        <v>0</v>
      </c>
      <c r="G38" s="397" t="n">
        <f aca="false">IF(U38&gt;=0,IF(U38&lt;Charts!$E$329,0,U38),IF(U38&lt;0,IF(U38&gt;-Charts!$E$329,0,U38)))*Charts!$G$3</f>
        <v>0</v>
      </c>
      <c r="H38" s="397" t="n">
        <f aca="false">IF(V38&gt;=0,IF(V38&lt;Charts!$E$329,0,V38),IF(V38&lt;0,IF(V38&gt;-Charts!$E$329,0,V38)))*Charts!$G$3</f>
        <v>0</v>
      </c>
      <c r="I38" s="397" t="n">
        <f aca="false">IF(W38&gt;=0,IF(W38&lt;Charts!$E$329,0,W38),IF(W38&lt;0,IF(W38&gt;-Charts!$E$329,0,W38)))*Charts!$G$3</f>
        <v>0</v>
      </c>
      <c r="J38" s="397" t="n">
        <f aca="false">IF(X38&gt;=0,IF(X38&lt;Charts!$E$329,0,X38),IF(X38&lt;0,IF(X38&gt;-Charts!$E$329,0,X38)))*Charts!$G$3</f>
        <v>0</v>
      </c>
      <c r="K38" s="397" t="n">
        <f aca="false">IF(Y38&gt;=0,IF(Y38&lt;Charts!$E$329,0,Y38),IF(Y38&lt;0,IF(Y38&gt;-Charts!$E$329,0,Y38)))*Charts!$G$3</f>
        <v>0</v>
      </c>
      <c r="L38" s="397" t="n">
        <f aca="false">IF(Z38&gt;=0,IF(Z38&lt;Charts!$E$329,0,Z38),IF(Z38&lt;0,IF(Z38&gt;-Charts!$E$329,0,Z38)))*Charts!$G$3</f>
        <v>0</v>
      </c>
      <c r="M38" s="397" t="n">
        <f aca="false">IF(AA38&gt;=0,IF(AA38&lt;Charts!$E$329,0,AA38),IF(AA38&lt;0,IF(AA38&gt;-Charts!$E$329,0,AA38)))*Charts!$G$3</f>
        <v>0</v>
      </c>
      <c r="N38" s="397" t="n">
        <f aca="false">IF(AB38&gt;=0,IF(AB38&lt;Charts!$E$329,0,AB38),IF(AB38&lt;0,IF(AB38&gt;-Charts!$E$329,0,AB38)))*Charts!$G$3</f>
        <v>0</v>
      </c>
      <c r="O38" s="397" t="n">
        <f aca="false">IF(AC38&gt;=0,IF(AC38&lt;Charts!$E$329,0,AC38),IF(AC38&lt;0,IF(AC38&gt;-Charts!$E$329,0,AC38)))*Charts!$G$3</f>
        <v>0</v>
      </c>
      <c r="Q38" s="399" t="n">
        <f aca="false">Charts!N116</f>
        <v>0</v>
      </c>
      <c r="R38" s="397" t="n">
        <f aca="false">SUMIF(listPoint_Name,$Q38,Readings!V$23:V$55)</f>
        <v>0</v>
      </c>
      <c r="S38" s="397" t="n">
        <f aca="false">SUMIF(listPoint_Name,$Q38,Readings!W$23:W$55)</f>
        <v>0</v>
      </c>
      <c r="T38" s="397" t="n">
        <f aca="false">SUMIF(listPoint_Name,$Q38,Readings!X$23:X$55)</f>
        <v>0</v>
      </c>
      <c r="U38" s="397" t="n">
        <f aca="false">SUMIF(listPoint_Name,$Q38,Readings!Y$23:Y$55)</f>
        <v>0</v>
      </c>
      <c r="V38" s="397" t="n">
        <f aca="false">SUMIF(listPoint_Name,$Q38,Readings!Z$23:Z$55)</f>
        <v>0</v>
      </c>
      <c r="W38" s="397" t="n">
        <f aca="false">SUMIF(listPoint_Name,$Q38,Readings!AA$23:AA$55)</f>
        <v>0</v>
      </c>
      <c r="X38" s="397" t="n">
        <f aca="false">SUMIF(listPoint_Name,$Q38,Readings!AB$23:AB$55)</f>
        <v>0</v>
      </c>
      <c r="Y38" s="397" t="n">
        <f aca="false">SUMIF(listPoint_Name,$Q38,Readings!AC$23:AC$55)</f>
        <v>0</v>
      </c>
      <c r="Z38" s="397" t="n">
        <f aca="false">SUMIF(listPoint_Name,$Q38,Readings!AD$23:AD$55)</f>
        <v>0</v>
      </c>
      <c r="AA38" s="397" t="n">
        <f aca="false">SUMIF(listPoint_Name,$Q38,Readings!AE$23:AE$55)</f>
        <v>0</v>
      </c>
      <c r="AB38" s="397" t="n">
        <f aca="false">SUMIF(listPoint_Name,$Q38,Readings!AF$23:AF$55)</f>
        <v>0</v>
      </c>
      <c r="AC38" s="397" t="n">
        <f aca="false">SUMIF(listPoint_Name,$Q38,Readings!AG$23:AG$55)</f>
        <v>0</v>
      </c>
      <c r="AE38" s="397" t="str">
        <f aca="false">C38</f>
        <v>Point 0</v>
      </c>
      <c r="AF38" s="397" t="n">
        <f aca="false">IF(AF$4="",NA(),D38)</f>
        <v>0</v>
      </c>
      <c r="AG38" s="397" t="n">
        <f aca="false">IF(AG$4="",NA(),E38)</f>
        <v>0</v>
      </c>
      <c r="AH38" s="397" t="n">
        <f aca="false">IF(AH$4="",NA(),F38)</f>
        <v>0</v>
      </c>
      <c r="AI38" s="397" t="n">
        <f aca="false">IF(AI$4="",NA(),G38)</f>
        <v>0</v>
      </c>
      <c r="AJ38" s="397" t="n">
        <f aca="false">IF(AJ$4="",NA(),H38)</f>
        <v>0</v>
      </c>
      <c r="AK38" s="397" t="n">
        <f aca="false">IF(AK$4="",NA(),I38)</f>
        <v>0</v>
      </c>
      <c r="AL38" s="397" t="n">
        <f aca="false">IF(AL$4="",NA(),J38)</f>
        <v>0</v>
      </c>
      <c r="AM38" s="397" t="n">
        <f aca="false">IF(AM$4="",NA(),K38)</f>
        <v>0</v>
      </c>
      <c r="AN38" s="397"/>
    </row>
    <row r="39" customFormat="false" ht="12.75" hidden="false" customHeight="false" outlineLevel="0" collapsed="false">
      <c r="C39" s="0" t="str">
        <f aca="false">"Point "&amp;Q39</f>
        <v>Point 0</v>
      </c>
      <c r="D39" s="397" t="n">
        <f aca="false">IF(R39&gt;=0,IF(R39&lt;Charts!$E$329,0,R39),IF(R39&lt;0,IF(R39&gt;-Charts!$E$329,0,R39)))*Charts!$G$3</f>
        <v>0</v>
      </c>
      <c r="E39" s="397" t="n">
        <f aca="false">IF(S39&gt;=0,IF(S39&lt;Charts!$E$329,0,S39),IF(S39&lt;0,IF(S39&gt;-Charts!$E$329,0,S39)))*Charts!$G$3</f>
        <v>0</v>
      </c>
      <c r="F39" s="397" t="n">
        <f aca="false">IF(T39&gt;=0,IF(T39&lt;Charts!$E$329,0,T39),IF(T39&lt;0,IF(T39&gt;-Charts!$E$329,0,T39)))*Charts!$G$3</f>
        <v>0</v>
      </c>
      <c r="G39" s="397" t="n">
        <f aca="false">IF(U39&gt;=0,IF(U39&lt;Charts!$E$329,0,U39),IF(U39&lt;0,IF(U39&gt;-Charts!$E$329,0,U39)))*Charts!$G$3</f>
        <v>0</v>
      </c>
      <c r="H39" s="397" t="n">
        <f aca="false">IF(V39&gt;=0,IF(V39&lt;Charts!$E$329,0,V39),IF(V39&lt;0,IF(V39&gt;-Charts!$E$329,0,V39)))*Charts!$G$3</f>
        <v>0</v>
      </c>
      <c r="I39" s="397" t="n">
        <f aca="false">IF(W39&gt;=0,IF(W39&lt;Charts!$E$329,0,W39),IF(W39&lt;0,IF(W39&gt;-Charts!$E$329,0,W39)))*Charts!$G$3</f>
        <v>0</v>
      </c>
      <c r="J39" s="397" t="n">
        <f aca="false">IF(X39&gt;=0,IF(X39&lt;Charts!$E$329,0,X39),IF(X39&lt;0,IF(X39&gt;-Charts!$E$329,0,X39)))*Charts!$G$3</f>
        <v>0</v>
      </c>
      <c r="K39" s="397" t="n">
        <f aca="false">IF(Y39&gt;=0,IF(Y39&lt;Charts!$E$329,0,Y39),IF(Y39&lt;0,IF(Y39&gt;-Charts!$E$329,0,Y39)))*Charts!$G$3</f>
        <v>0</v>
      </c>
      <c r="L39" s="397" t="n">
        <f aca="false">IF(Z39&gt;=0,IF(Z39&lt;Charts!$E$329,0,Z39),IF(Z39&lt;0,IF(Z39&gt;-Charts!$E$329,0,Z39)))*Charts!$G$3</f>
        <v>0</v>
      </c>
      <c r="M39" s="397" t="n">
        <f aca="false">IF(AA39&gt;=0,IF(AA39&lt;Charts!$E$329,0,AA39),IF(AA39&lt;0,IF(AA39&gt;-Charts!$E$329,0,AA39)))*Charts!$G$3</f>
        <v>0</v>
      </c>
      <c r="N39" s="397" t="n">
        <f aca="false">IF(AB39&gt;=0,IF(AB39&lt;Charts!$E$329,0,AB39),IF(AB39&lt;0,IF(AB39&gt;-Charts!$E$329,0,AB39)))*Charts!$G$3</f>
        <v>0</v>
      </c>
      <c r="O39" s="397" t="n">
        <f aca="false">IF(AC39&gt;=0,IF(AC39&lt;Charts!$E$329,0,AC39),IF(AC39&lt;0,IF(AC39&gt;-Charts!$E$329,0,AC39)))*Charts!$G$3</f>
        <v>0</v>
      </c>
      <c r="Q39" s="399" t="n">
        <f aca="false">Charts!N117</f>
        <v>0</v>
      </c>
      <c r="R39" s="397" t="n">
        <f aca="false">SUMIF(listPoint_Name,$Q39,Readings!V$23:V$55)</f>
        <v>0</v>
      </c>
      <c r="S39" s="397" t="n">
        <f aca="false">SUMIF(listPoint_Name,$Q39,Readings!W$23:W$55)</f>
        <v>0</v>
      </c>
      <c r="T39" s="397" t="n">
        <f aca="false">SUMIF(listPoint_Name,$Q39,Readings!X$23:X$55)</f>
        <v>0</v>
      </c>
      <c r="U39" s="397" t="n">
        <f aca="false">SUMIF(listPoint_Name,$Q39,Readings!Y$23:Y$55)</f>
        <v>0</v>
      </c>
      <c r="V39" s="397" t="n">
        <f aca="false">SUMIF(listPoint_Name,$Q39,Readings!Z$23:Z$55)</f>
        <v>0</v>
      </c>
      <c r="W39" s="397" t="n">
        <f aca="false">SUMIF(listPoint_Name,$Q39,Readings!AA$23:AA$55)</f>
        <v>0</v>
      </c>
      <c r="X39" s="397" t="n">
        <f aca="false">SUMIF(listPoint_Name,$Q39,Readings!AB$23:AB$55)</f>
        <v>0</v>
      </c>
      <c r="Y39" s="397" t="n">
        <f aca="false">SUMIF(listPoint_Name,$Q39,Readings!AC$23:AC$55)</f>
        <v>0</v>
      </c>
      <c r="Z39" s="397" t="n">
        <f aca="false">SUMIF(listPoint_Name,$Q39,Readings!AD$23:AD$55)</f>
        <v>0</v>
      </c>
      <c r="AA39" s="397" t="n">
        <f aca="false">SUMIF(listPoint_Name,$Q39,Readings!AE$23:AE$55)</f>
        <v>0</v>
      </c>
      <c r="AB39" s="397" t="n">
        <f aca="false">SUMIF(listPoint_Name,$Q39,Readings!AF$23:AF$55)</f>
        <v>0</v>
      </c>
      <c r="AC39" s="397" t="n">
        <f aca="false">SUMIF(listPoint_Name,$Q39,Readings!AG$23:AG$55)</f>
        <v>0</v>
      </c>
      <c r="AE39" s="397" t="str">
        <f aca="false">C39</f>
        <v>Point 0</v>
      </c>
      <c r="AF39" s="397" t="n">
        <f aca="false">IF(AF$4="",NA(),D39)</f>
        <v>0</v>
      </c>
      <c r="AG39" s="397" t="n">
        <f aca="false">IF(AG$4="",NA(),E39)</f>
        <v>0</v>
      </c>
      <c r="AH39" s="397" t="n">
        <f aca="false">IF(AH$4="",NA(),F39)</f>
        <v>0</v>
      </c>
      <c r="AI39" s="397" t="n">
        <f aca="false">IF(AI$4="",NA(),G39)</f>
        <v>0</v>
      </c>
      <c r="AJ39" s="397" t="n">
        <f aca="false">IF(AJ$4="",NA(),H39)</f>
        <v>0</v>
      </c>
      <c r="AK39" s="397" t="n">
        <f aca="false">IF(AK$4="",NA(),I39)</f>
        <v>0</v>
      </c>
      <c r="AL39" s="397" t="n">
        <f aca="false">IF(AL$4="",NA(),J39)</f>
        <v>0</v>
      </c>
      <c r="AM39" s="397" t="n">
        <f aca="false">IF(AM$4="",NA(),K39)</f>
        <v>0</v>
      </c>
      <c r="AN39" s="397"/>
    </row>
    <row r="40" customFormat="false" ht="12.75" hidden="false" customHeight="false" outlineLevel="0" collapsed="false">
      <c r="C40" s="0" t="str">
        <f aca="false">"Point "&amp;Q40</f>
        <v>Point 0</v>
      </c>
      <c r="D40" s="397" t="n">
        <f aca="false">IF(R40&gt;=0,IF(R40&lt;Charts!$E$329,0,R40),IF(R40&lt;0,IF(R40&gt;-Charts!$E$329,0,R40)))*Charts!$G$3</f>
        <v>0</v>
      </c>
      <c r="E40" s="397" t="n">
        <f aca="false">IF(S40&gt;=0,IF(S40&lt;Charts!$E$329,0,S40),IF(S40&lt;0,IF(S40&gt;-Charts!$E$329,0,S40)))*Charts!$G$3</f>
        <v>0</v>
      </c>
      <c r="F40" s="397" t="n">
        <f aca="false">IF(T40&gt;=0,IF(T40&lt;Charts!$E$329,0,T40),IF(T40&lt;0,IF(T40&gt;-Charts!$E$329,0,T40)))*Charts!$G$3</f>
        <v>0</v>
      </c>
      <c r="G40" s="397" t="n">
        <f aca="false">IF(U40&gt;=0,IF(U40&lt;Charts!$E$329,0,U40),IF(U40&lt;0,IF(U40&gt;-Charts!$E$329,0,U40)))*Charts!$G$3</f>
        <v>0</v>
      </c>
      <c r="H40" s="397" t="n">
        <f aca="false">IF(V40&gt;=0,IF(V40&lt;Charts!$E$329,0,V40),IF(V40&lt;0,IF(V40&gt;-Charts!$E$329,0,V40)))*Charts!$G$3</f>
        <v>0</v>
      </c>
      <c r="I40" s="397" t="n">
        <f aca="false">IF(W40&gt;=0,IF(W40&lt;Charts!$E$329,0,W40),IF(W40&lt;0,IF(W40&gt;-Charts!$E$329,0,W40)))*Charts!$G$3</f>
        <v>0</v>
      </c>
      <c r="J40" s="397" t="n">
        <f aca="false">IF(X40&gt;=0,IF(X40&lt;Charts!$E$329,0,X40),IF(X40&lt;0,IF(X40&gt;-Charts!$E$329,0,X40)))*Charts!$G$3</f>
        <v>0</v>
      </c>
      <c r="K40" s="397" t="n">
        <f aca="false">IF(Y40&gt;=0,IF(Y40&lt;Charts!$E$329,0,Y40),IF(Y40&lt;0,IF(Y40&gt;-Charts!$E$329,0,Y40)))*Charts!$G$3</f>
        <v>0</v>
      </c>
      <c r="L40" s="397" t="n">
        <f aca="false">IF(Z40&gt;=0,IF(Z40&lt;Charts!$E$329,0,Z40),IF(Z40&lt;0,IF(Z40&gt;-Charts!$E$329,0,Z40)))*Charts!$G$3</f>
        <v>0</v>
      </c>
      <c r="M40" s="397" t="n">
        <f aca="false">IF(AA40&gt;=0,IF(AA40&lt;Charts!$E$329,0,AA40),IF(AA40&lt;0,IF(AA40&gt;-Charts!$E$329,0,AA40)))*Charts!$G$3</f>
        <v>0</v>
      </c>
      <c r="N40" s="397" t="n">
        <f aca="false">IF(AB40&gt;=0,IF(AB40&lt;Charts!$E$329,0,AB40),IF(AB40&lt;0,IF(AB40&gt;-Charts!$E$329,0,AB40)))*Charts!$G$3</f>
        <v>0</v>
      </c>
      <c r="O40" s="397" t="n">
        <f aca="false">IF(AC40&gt;=0,IF(AC40&lt;Charts!$E$329,0,AC40),IF(AC40&lt;0,IF(AC40&gt;-Charts!$E$329,0,AC40)))*Charts!$G$3</f>
        <v>0</v>
      </c>
      <c r="Q40" s="399" t="n">
        <f aca="false">Charts!N118</f>
        <v>0</v>
      </c>
      <c r="R40" s="397" t="n">
        <f aca="false">SUMIF(listPoint_Name,$Q40,Readings!V$23:V$55)</f>
        <v>0</v>
      </c>
      <c r="S40" s="397" t="n">
        <f aca="false">SUMIF(listPoint_Name,$Q40,Readings!W$23:W$55)</f>
        <v>0</v>
      </c>
      <c r="T40" s="397" t="n">
        <f aca="false">SUMIF(listPoint_Name,$Q40,Readings!X$23:X$55)</f>
        <v>0</v>
      </c>
      <c r="U40" s="397" t="n">
        <f aca="false">SUMIF(listPoint_Name,$Q40,Readings!Y$23:Y$55)</f>
        <v>0</v>
      </c>
      <c r="V40" s="397" t="n">
        <f aca="false">SUMIF(listPoint_Name,$Q40,Readings!Z$23:Z$55)</f>
        <v>0</v>
      </c>
      <c r="W40" s="397" t="n">
        <f aca="false">SUMIF(listPoint_Name,$Q40,Readings!AA$23:AA$55)</f>
        <v>0</v>
      </c>
      <c r="X40" s="397" t="n">
        <f aca="false">SUMIF(listPoint_Name,$Q40,Readings!AB$23:AB$55)</f>
        <v>0</v>
      </c>
      <c r="Y40" s="397" t="n">
        <f aca="false">SUMIF(listPoint_Name,$Q40,Readings!AC$23:AC$55)</f>
        <v>0</v>
      </c>
      <c r="Z40" s="397" t="n">
        <f aca="false">SUMIF(listPoint_Name,$Q40,Readings!AD$23:AD$55)</f>
        <v>0</v>
      </c>
      <c r="AA40" s="397" t="n">
        <f aca="false">SUMIF(listPoint_Name,$Q40,Readings!AE$23:AE$55)</f>
        <v>0</v>
      </c>
      <c r="AB40" s="397" t="n">
        <f aca="false">SUMIF(listPoint_Name,$Q40,Readings!AF$23:AF$55)</f>
        <v>0</v>
      </c>
      <c r="AC40" s="397" t="n">
        <f aca="false">SUMIF(listPoint_Name,$Q40,Readings!AG$23:AG$55)</f>
        <v>0</v>
      </c>
      <c r="AE40" s="397" t="str">
        <f aca="false">C40</f>
        <v>Point 0</v>
      </c>
      <c r="AF40" s="397" t="n">
        <f aca="false">IF(AF$4="",NA(),D40)</f>
        <v>0</v>
      </c>
      <c r="AG40" s="397" t="n">
        <f aca="false">IF(AG$4="",NA(),E40)</f>
        <v>0</v>
      </c>
      <c r="AH40" s="397" t="n">
        <f aca="false">IF(AH$4="",NA(),F40)</f>
        <v>0</v>
      </c>
      <c r="AI40" s="397" t="n">
        <f aca="false">IF(AI$4="",NA(),G40)</f>
        <v>0</v>
      </c>
      <c r="AJ40" s="397" t="n">
        <f aca="false">IF(AJ$4="",NA(),H40)</f>
        <v>0</v>
      </c>
      <c r="AK40" s="397" t="n">
        <f aca="false">IF(AK$4="",NA(),I40)</f>
        <v>0</v>
      </c>
      <c r="AL40" s="397" t="n">
        <f aca="false">IF(AL$4="",NA(),J40)</f>
        <v>0</v>
      </c>
      <c r="AM40" s="397" t="n">
        <f aca="false">IF(AM$4="",NA(),K40)</f>
        <v>0</v>
      </c>
      <c r="AN40" s="397"/>
    </row>
    <row r="41" customFormat="false" ht="12.75" hidden="false" customHeight="false" outlineLevel="0" collapsed="false">
      <c r="C41" s="0" t="str">
        <f aca="false">"Point "&amp;Q41</f>
        <v>Point 0</v>
      </c>
      <c r="D41" s="397" t="n">
        <f aca="false">IF(R41&gt;=0,IF(R41&lt;Charts!$E$329,0,R41),IF(R41&lt;0,IF(R41&gt;-Charts!$E$329,0,R41)))*Charts!$G$3</f>
        <v>0</v>
      </c>
      <c r="E41" s="397" t="n">
        <f aca="false">IF(S41&gt;=0,IF(S41&lt;Charts!$E$329,0,S41),IF(S41&lt;0,IF(S41&gt;-Charts!$E$329,0,S41)))*Charts!$G$3</f>
        <v>0</v>
      </c>
      <c r="F41" s="397" t="n">
        <f aca="false">IF(T41&gt;=0,IF(T41&lt;Charts!$E$329,0,T41),IF(T41&lt;0,IF(T41&gt;-Charts!$E$329,0,T41)))*Charts!$G$3</f>
        <v>0</v>
      </c>
      <c r="G41" s="397" t="n">
        <f aca="false">IF(U41&gt;=0,IF(U41&lt;Charts!$E$329,0,U41),IF(U41&lt;0,IF(U41&gt;-Charts!$E$329,0,U41)))*Charts!$G$3</f>
        <v>0</v>
      </c>
      <c r="H41" s="397" t="n">
        <f aca="false">IF(V41&gt;=0,IF(V41&lt;Charts!$E$329,0,V41),IF(V41&lt;0,IF(V41&gt;-Charts!$E$329,0,V41)))*Charts!$G$3</f>
        <v>0</v>
      </c>
      <c r="I41" s="397" t="n">
        <f aca="false">IF(W41&gt;=0,IF(W41&lt;Charts!$E$329,0,W41),IF(W41&lt;0,IF(W41&gt;-Charts!$E$329,0,W41)))*Charts!$G$3</f>
        <v>0</v>
      </c>
      <c r="J41" s="397" t="n">
        <f aca="false">IF(X41&gt;=0,IF(X41&lt;Charts!$E$329,0,X41),IF(X41&lt;0,IF(X41&gt;-Charts!$E$329,0,X41)))*Charts!$G$3</f>
        <v>0</v>
      </c>
      <c r="K41" s="397" t="n">
        <f aca="false">IF(Y41&gt;=0,IF(Y41&lt;Charts!$E$329,0,Y41),IF(Y41&lt;0,IF(Y41&gt;-Charts!$E$329,0,Y41)))*Charts!$G$3</f>
        <v>0</v>
      </c>
      <c r="L41" s="397" t="n">
        <f aca="false">IF(Z41&gt;=0,IF(Z41&lt;Charts!$E$329,0,Z41),IF(Z41&lt;0,IF(Z41&gt;-Charts!$E$329,0,Z41)))*Charts!$G$3</f>
        <v>0</v>
      </c>
      <c r="M41" s="397" t="n">
        <f aca="false">IF(AA41&gt;=0,IF(AA41&lt;Charts!$E$329,0,AA41),IF(AA41&lt;0,IF(AA41&gt;-Charts!$E$329,0,AA41)))*Charts!$G$3</f>
        <v>0</v>
      </c>
      <c r="N41" s="397" t="n">
        <f aca="false">IF(AB41&gt;=0,IF(AB41&lt;Charts!$E$329,0,AB41),IF(AB41&lt;0,IF(AB41&gt;-Charts!$E$329,0,AB41)))*Charts!$G$3</f>
        <v>0</v>
      </c>
      <c r="O41" s="397" t="n">
        <f aca="false">IF(AC41&gt;=0,IF(AC41&lt;Charts!$E$329,0,AC41),IF(AC41&lt;0,IF(AC41&gt;-Charts!$E$329,0,AC41)))*Charts!$G$3</f>
        <v>0</v>
      </c>
      <c r="Q41" s="399" t="n">
        <f aca="false">Charts!N119</f>
        <v>0</v>
      </c>
      <c r="R41" s="397" t="n">
        <f aca="false">SUMIF(listPoint_Name,$Q41,Readings!V$23:V$55)</f>
        <v>0</v>
      </c>
      <c r="S41" s="397" t="n">
        <f aca="false">SUMIF(listPoint_Name,$Q41,Readings!W$23:W$55)</f>
        <v>0</v>
      </c>
      <c r="T41" s="397" t="n">
        <f aca="false">SUMIF(listPoint_Name,$Q41,Readings!X$23:X$55)</f>
        <v>0</v>
      </c>
      <c r="U41" s="397" t="n">
        <f aca="false">SUMIF(listPoint_Name,$Q41,Readings!Y$23:Y$55)</f>
        <v>0</v>
      </c>
      <c r="V41" s="397" t="n">
        <f aca="false">SUMIF(listPoint_Name,$Q41,Readings!Z$23:Z$55)</f>
        <v>0</v>
      </c>
      <c r="W41" s="397" t="n">
        <f aca="false">SUMIF(listPoint_Name,$Q41,Readings!AA$23:AA$55)</f>
        <v>0</v>
      </c>
      <c r="X41" s="397" t="n">
        <f aca="false">SUMIF(listPoint_Name,$Q41,Readings!AB$23:AB$55)</f>
        <v>0</v>
      </c>
      <c r="Y41" s="397" t="n">
        <f aca="false">SUMIF(listPoint_Name,$Q41,Readings!AC$23:AC$55)</f>
        <v>0</v>
      </c>
      <c r="Z41" s="397" t="n">
        <f aca="false">SUMIF(listPoint_Name,$Q41,Readings!AD$23:AD$55)</f>
        <v>0</v>
      </c>
      <c r="AA41" s="397" t="n">
        <f aca="false">SUMIF(listPoint_Name,$Q41,Readings!AE$23:AE$55)</f>
        <v>0</v>
      </c>
      <c r="AB41" s="397" t="n">
        <f aca="false">SUMIF(listPoint_Name,$Q41,Readings!AF$23:AF$55)</f>
        <v>0</v>
      </c>
      <c r="AC41" s="397" t="n">
        <f aca="false">SUMIF(listPoint_Name,$Q41,Readings!AG$23:AG$55)</f>
        <v>0</v>
      </c>
      <c r="AE41" s="397" t="str">
        <f aca="false">C41</f>
        <v>Point 0</v>
      </c>
      <c r="AF41" s="397" t="n">
        <f aca="false">IF(AF$4="",NA(),D41)</f>
        <v>0</v>
      </c>
      <c r="AG41" s="397" t="n">
        <f aca="false">IF(AG$4="",NA(),E41)</f>
        <v>0</v>
      </c>
      <c r="AH41" s="397" t="n">
        <f aca="false">IF(AH$4="",NA(),F41)</f>
        <v>0</v>
      </c>
      <c r="AI41" s="397" t="n">
        <f aca="false">IF(AI$4="",NA(),G41)</f>
        <v>0</v>
      </c>
      <c r="AJ41" s="397" t="n">
        <f aca="false">IF(AJ$4="",NA(),H41)</f>
        <v>0</v>
      </c>
      <c r="AK41" s="397" t="n">
        <f aca="false">IF(AK$4="",NA(),I41)</f>
        <v>0</v>
      </c>
      <c r="AL41" s="397" t="n">
        <f aca="false">IF(AL$4="",NA(),J41)</f>
        <v>0</v>
      </c>
      <c r="AM41" s="397" t="n">
        <f aca="false">IF(AM$4="",NA(),K41)</f>
        <v>0</v>
      </c>
      <c r="AN41" s="397"/>
    </row>
    <row r="42" customFormat="false" ht="12.75" hidden="false" customHeight="false" outlineLevel="0" collapsed="false">
      <c r="C42" s="0" t="str">
        <f aca="false">"Point "&amp;Q42</f>
        <v>Point 0</v>
      </c>
      <c r="D42" s="397" t="n">
        <f aca="false">IF(R42&gt;=0,IF(R42&lt;Charts!$E$329,0,R42),IF(R42&lt;0,IF(R42&gt;-Charts!$E$329,0,R42)))*Charts!$G$3</f>
        <v>0</v>
      </c>
      <c r="E42" s="397" t="n">
        <f aca="false">IF(S42&gt;=0,IF(S42&lt;Charts!$E$329,0,S42),IF(S42&lt;0,IF(S42&gt;-Charts!$E$329,0,S42)))*Charts!$G$3</f>
        <v>0</v>
      </c>
      <c r="F42" s="397" t="n">
        <f aca="false">IF(T42&gt;=0,IF(T42&lt;Charts!$E$329,0,T42),IF(T42&lt;0,IF(T42&gt;-Charts!$E$329,0,T42)))*Charts!$G$3</f>
        <v>0</v>
      </c>
      <c r="G42" s="397" t="n">
        <f aca="false">IF(U42&gt;=0,IF(U42&lt;Charts!$E$329,0,U42),IF(U42&lt;0,IF(U42&gt;-Charts!$E$329,0,U42)))*Charts!$G$3</f>
        <v>0</v>
      </c>
      <c r="H42" s="397" t="n">
        <f aca="false">IF(V42&gt;=0,IF(V42&lt;Charts!$E$329,0,V42),IF(V42&lt;0,IF(V42&gt;-Charts!$E$329,0,V42)))*Charts!$G$3</f>
        <v>0</v>
      </c>
      <c r="I42" s="397" t="n">
        <f aca="false">IF(W42&gt;=0,IF(W42&lt;Charts!$E$329,0,W42),IF(W42&lt;0,IF(W42&gt;-Charts!$E$329,0,W42)))*Charts!$G$3</f>
        <v>0</v>
      </c>
      <c r="J42" s="397" t="n">
        <f aca="false">IF(X42&gt;=0,IF(X42&lt;Charts!$E$329,0,X42),IF(X42&lt;0,IF(X42&gt;-Charts!$E$329,0,X42)))*Charts!$G$3</f>
        <v>0</v>
      </c>
      <c r="K42" s="397" t="n">
        <f aca="false">IF(Y42&gt;=0,IF(Y42&lt;Charts!$E$329,0,Y42),IF(Y42&lt;0,IF(Y42&gt;-Charts!$E$329,0,Y42)))*Charts!$G$3</f>
        <v>0</v>
      </c>
      <c r="L42" s="397" t="n">
        <f aca="false">IF(Z42&gt;=0,IF(Z42&lt;Charts!$E$329,0,Z42),IF(Z42&lt;0,IF(Z42&gt;-Charts!$E$329,0,Z42)))*Charts!$G$3</f>
        <v>0</v>
      </c>
      <c r="M42" s="397" t="n">
        <f aca="false">IF(AA42&gt;=0,IF(AA42&lt;Charts!$E$329,0,AA42),IF(AA42&lt;0,IF(AA42&gt;-Charts!$E$329,0,AA42)))*Charts!$G$3</f>
        <v>0</v>
      </c>
      <c r="N42" s="397" t="n">
        <f aca="false">IF(AB42&gt;=0,IF(AB42&lt;Charts!$E$329,0,AB42),IF(AB42&lt;0,IF(AB42&gt;-Charts!$E$329,0,AB42)))*Charts!$G$3</f>
        <v>0</v>
      </c>
      <c r="O42" s="397" t="n">
        <f aca="false">IF(AC42&gt;=0,IF(AC42&lt;Charts!$E$329,0,AC42),IF(AC42&lt;0,IF(AC42&gt;-Charts!$E$329,0,AC42)))*Charts!$G$3</f>
        <v>0</v>
      </c>
      <c r="Q42" s="399" t="n">
        <f aca="false">Charts!N120</f>
        <v>0</v>
      </c>
      <c r="R42" s="397" t="n">
        <f aca="false">SUMIF(listPoint_Name,$Q42,Readings!V$23:V$55)</f>
        <v>0</v>
      </c>
      <c r="S42" s="397" t="n">
        <f aca="false">SUMIF(listPoint_Name,$Q42,Readings!W$23:W$55)</f>
        <v>0</v>
      </c>
      <c r="T42" s="397" t="n">
        <f aca="false">SUMIF(listPoint_Name,$Q42,Readings!X$23:X$55)</f>
        <v>0</v>
      </c>
      <c r="U42" s="397" t="n">
        <f aca="false">SUMIF(listPoint_Name,$Q42,Readings!Y$23:Y$55)</f>
        <v>0</v>
      </c>
      <c r="V42" s="397" t="n">
        <f aca="false">SUMIF(listPoint_Name,$Q42,Readings!Z$23:Z$55)</f>
        <v>0</v>
      </c>
      <c r="W42" s="397" t="n">
        <f aca="false">SUMIF(listPoint_Name,$Q42,Readings!AA$23:AA$55)</f>
        <v>0</v>
      </c>
      <c r="X42" s="397" t="n">
        <f aca="false">SUMIF(listPoint_Name,$Q42,Readings!AB$23:AB$55)</f>
        <v>0</v>
      </c>
      <c r="Y42" s="397" t="n">
        <f aca="false">SUMIF(listPoint_Name,$Q42,Readings!AC$23:AC$55)</f>
        <v>0</v>
      </c>
      <c r="Z42" s="397" t="n">
        <f aca="false">SUMIF(listPoint_Name,$Q42,Readings!AD$23:AD$55)</f>
        <v>0</v>
      </c>
      <c r="AA42" s="397" t="n">
        <f aca="false">SUMIF(listPoint_Name,$Q42,Readings!AE$23:AE$55)</f>
        <v>0</v>
      </c>
      <c r="AB42" s="397" t="n">
        <f aca="false">SUMIF(listPoint_Name,$Q42,Readings!AF$23:AF$55)</f>
        <v>0</v>
      </c>
      <c r="AC42" s="397" t="n">
        <f aca="false">SUMIF(listPoint_Name,$Q42,Readings!AG$23:AG$55)</f>
        <v>0</v>
      </c>
      <c r="AE42" s="397" t="str">
        <f aca="false">C42</f>
        <v>Point 0</v>
      </c>
      <c r="AF42" s="397" t="n">
        <f aca="false">IF(AF$4="",NA(),D42)</f>
        <v>0</v>
      </c>
      <c r="AG42" s="397" t="n">
        <f aca="false">IF(AG$4="",NA(),E42)</f>
        <v>0</v>
      </c>
      <c r="AH42" s="397" t="n">
        <f aca="false">IF(AH$4="",NA(),F42)</f>
        <v>0</v>
      </c>
      <c r="AI42" s="397" t="n">
        <f aca="false">IF(AI$4="",NA(),G42)</f>
        <v>0</v>
      </c>
      <c r="AJ42" s="397" t="n">
        <f aca="false">IF(AJ$4="",NA(),H42)</f>
        <v>0</v>
      </c>
      <c r="AK42" s="397" t="n">
        <f aca="false">IF(AK$4="",NA(),I42)</f>
        <v>0</v>
      </c>
      <c r="AL42" s="397" t="n">
        <f aca="false">IF(AL$4="",NA(),J42)</f>
        <v>0</v>
      </c>
      <c r="AM42" s="397" t="n">
        <f aca="false">IF(AM$4="",NA(),K42)</f>
        <v>0</v>
      </c>
      <c r="AN42" s="397"/>
    </row>
    <row r="44" customFormat="false" ht="12.75" hidden="false" customHeight="false" outlineLevel="0" collapsed="false">
      <c r="C44" s="0" t="s">
        <v>190</v>
      </c>
      <c r="D44" s="397"/>
      <c r="AE44" s="0" t="str">
        <f aca="false">C44</f>
        <v>Chart 6</v>
      </c>
    </row>
    <row r="45" customFormat="false" ht="12.75" hidden="false" customHeight="false" outlineLevel="0" collapsed="false">
      <c r="C45" s="0" t="s">
        <v>185</v>
      </c>
      <c r="D45" s="398" t="n">
        <f aca="false">IF(MIN(D46:O50)&lt;0,MIN(D46:O50),MIN(-1,-MIN(D46:O50)))</f>
        <v>-1</v>
      </c>
      <c r="E45" s="398" t="n">
        <f aca="false">D45</f>
        <v>-1</v>
      </c>
      <c r="F45" s="398" t="n">
        <f aca="false">E45</f>
        <v>-1</v>
      </c>
      <c r="G45" s="398" t="n">
        <f aca="false">F45</f>
        <v>-1</v>
      </c>
      <c r="H45" s="398" t="n">
        <f aca="false">G45</f>
        <v>-1</v>
      </c>
      <c r="I45" s="398" t="n">
        <f aca="false">H45</f>
        <v>-1</v>
      </c>
      <c r="J45" s="398" t="n">
        <f aca="false">I45</f>
        <v>-1</v>
      </c>
      <c r="K45" s="398" t="n">
        <f aca="false">J45</f>
        <v>-1</v>
      </c>
      <c r="L45" s="398" t="n">
        <f aca="false">K45</f>
        <v>-1</v>
      </c>
      <c r="M45" s="398" t="n">
        <f aca="false">L45</f>
        <v>-1</v>
      </c>
      <c r="N45" s="398" t="n">
        <f aca="false">M45</f>
        <v>-1</v>
      </c>
      <c r="O45" s="398" t="n">
        <f aca="false">N45</f>
        <v>-1</v>
      </c>
      <c r="R45" s="397"/>
      <c r="S45" s="397"/>
      <c r="T45" s="397"/>
      <c r="U45" s="397"/>
      <c r="V45" s="397"/>
      <c r="W45" s="397"/>
      <c r="X45" s="397"/>
      <c r="Y45" s="397"/>
      <c r="Z45" s="397"/>
      <c r="AA45" s="397"/>
      <c r="AB45" s="397"/>
      <c r="AC45" s="397"/>
      <c r="AE45" s="397" t="str">
        <f aca="false">C45</f>
        <v>Date Point (y axis) </v>
      </c>
      <c r="AF45" s="398" t="n">
        <f aca="false">IF(AF$4="",NA(),D45)</f>
        <v>-1</v>
      </c>
      <c r="AG45" s="398" t="n">
        <f aca="false">IF(AG$4="",NA(),E45)</f>
        <v>-1</v>
      </c>
      <c r="AH45" s="398" t="n">
        <f aca="false">IF(AH$4="",NA(),F45)</f>
        <v>-1</v>
      </c>
      <c r="AI45" s="398" t="n">
        <f aca="false">IF(AI$4="",NA(),G45)</f>
        <v>-1</v>
      </c>
      <c r="AJ45" s="398" t="n">
        <f aca="false">IF(AJ$4="",NA(),H45)</f>
        <v>-1</v>
      </c>
      <c r="AK45" s="398" t="n">
        <f aca="false">IF(AK$4="",NA(),I45)</f>
        <v>-1</v>
      </c>
      <c r="AL45" s="398" t="n">
        <f aca="false">IF(AL$4="",NA(),J45)</f>
        <v>-1</v>
      </c>
      <c r="AM45" s="398" t="n">
        <f aca="false">IF(AM$4="",NA(),K45)</f>
        <v>-1</v>
      </c>
      <c r="AN45" s="397"/>
    </row>
    <row r="46" customFormat="false" ht="12.75" hidden="false" customHeight="false" outlineLevel="0" collapsed="false">
      <c r="C46" s="0" t="str">
        <f aca="false">"Point "&amp;Q46</f>
        <v>Point 0</v>
      </c>
      <c r="D46" s="397" t="n">
        <f aca="false">IF(R46&gt;=0,IF(R46&lt;Charts!$E$329,0,R46),IF(R46&lt;0,IF(R46&gt;-Charts!$E$329,0,R46)))*Charts!$G$3</f>
        <v>0</v>
      </c>
      <c r="E46" s="397" t="n">
        <f aca="false">IF(S46&gt;=0,IF(S46&lt;Charts!$E$329,0,S46),IF(S46&lt;0,IF(S46&gt;-Charts!$E$329,0,S46)))*Charts!$G$3</f>
        <v>0</v>
      </c>
      <c r="F46" s="397" t="n">
        <f aca="false">IF(T46&gt;=0,IF(T46&lt;Charts!$E$329,0,T46),IF(T46&lt;0,IF(T46&gt;-Charts!$E$329,0,T46)))*Charts!$G$3</f>
        <v>0</v>
      </c>
      <c r="G46" s="397" t="n">
        <f aca="false">IF(U46&gt;=0,IF(U46&lt;Charts!$E$329,0,U46),IF(U46&lt;0,IF(U46&gt;-Charts!$E$329,0,U46)))*Charts!$G$3</f>
        <v>0</v>
      </c>
      <c r="H46" s="397" t="n">
        <f aca="false">IF(V46&gt;=0,IF(V46&lt;Charts!$E$329,0,V46),IF(V46&lt;0,IF(V46&gt;-Charts!$E$329,0,V46)))*Charts!$G$3</f>
        <v>0</v>
      </c>
      <c r="I46" s="397" t="n">
        <f aca="false">IF(W46&gt;=0,IF(W46&lt;Charts!$E$329,0,W46),IF(W46&lt;0,IF(W46&gt;-Charts!$E$329,0,W46)))*Charts!$G$3</f>
        <v>0</v>
      </c>
      <c r="J46" s="397" t="n">
        <f aca="false">IF(X46&gt;=0,IF(X46&lt;Charts!$E$329,0,X46),IF(X46&lt;0,IF(X46&gt;-Charts!$E$329,0,X46)))*Charts!$G$3</f>
        <v>0</v>
      </c>
      <c r="K46" s="397" t="n">
        <f aca="false">IF(Y46&gt;=0,IF(Y46&lt;Charts!$E$329,0,Y46),IF(Y46&lt;0,IF(Y46&gt;-Charts!$E$329,0,Y46)))*Charts!$G$3</f>
        <v>0</v>
      </c>
      <c r="L46" s="397" t="n">
        <f aca="false">IF(Z46&gt;=0,IF(Z46&lt;Charts!$E$329,0,Z46),IF(Z46&lt;0,IF(Z46&gt;-Charts!$E$329,0,Z46)))*Charts!$G$3</f>
        <v>0</v>
      </c>
      <c r="M46" s="397" t="n">
        <f aca="false">IF(AA46&gt;=0,IF(AA46&lt;Charts!$E$329,0,AA46),IF(AA46&lt;0,IF(AA46&gt;-Charts!$E$329,0,AA46)))*Charts!$G$3</f>
        <v>0</v>
      </c>
      <c r="N46" s="397" t="n">
        <f aca="false">IF(AB46&gt;=0,IF(AB46&lt;Charts!$E$329,0,AB46),IF(AB46&lt;0,IF(AB46&gt;-Charts!$E$329,0,AB46)))*Charts!$G$3</f>
        <v>0</v>
      </c>
      <c r="O46" s="397" t="n">
        <f aca="false">IF(AC46&gt;=0,IF(AC46&lt;Charts!$E$329,0,AC46),IF(AC46&lt;0,IF(AC46&gt;-Charts!$E$329,0,AC46)))*Charts!$G$3</f>
        <v>0</v>
      </c>
      <c r="Q46" s="399" t="n">
        <f aca="false">Charts!N142</f>
        <v>0</v>
      </c>
      <c r="R46" s="397" t="n">
        <f aca="false">SUMIF(listPoint_Name,$Q46,Readings!V$23:V$55)</f>
        <v>0</v>
      </c>
      <c r="S46" s="397" t="n">
        <f aca="false">SUMIF(listPoint_Name,$Q46,Readings!W$23:W$55)</f>
        <v>0</v>
      </c>
      <c r="T46" s="397" t="n">
        <f aca="false">SUMIF(listPoint_Name,$Q46,Readings!X$23:X$55)</f>
        <v>0</v>
      </c>
      <c r="U46" s="397" t="n">
        <f aca="false">SUMIF(listPoint_Name,$Q46,Readings!Y$23:Y$55)</f>
        <v>0</v>
      </c>
      <c r="V46" s="397" t="n">
        <f aca="false">SUMIF(listPoint_Name,$Q46,Readings!Z$23:Z$55)</f>
        <v>0</v>
      </c>
      <c r="W46" s="397" t="n">
        <f aca="false">SUMIF(listPoint_Name,$Q46,Readings!AA$23:AA$55)</f>
        <v>0</v>
      </c>
      <c r="X46" s="397" t="n">
        <f aca="false">SUMIF(listPoint_Name,$Q46,Readings!AB$23:AB$55)</f>
        <v>0</v>
      </c>
      <c r="Y46" s="397" t="n">
        <f aca="false">SUMIF(listPoint_Name,$Q46,Readings!AC$23:AC$55)</f>
        <v>0</v>
      </c>
      <c r="Z46" s="397" t="n">
        <f aca="false">SUMIF(listPoint_Name,$Q46,Readings!AD$23:AD$55)</f>
        <v>0</v>
      </c>
      <c r="AA46" s="397" t="n">
        <f aca="false">SUMIF(listPoint_Name,$Q46,Readings!AE$23:AE$55)</f>
        <v>0</v>
      </c>
      <c r="AB46" s="397" t="n">
        <f aca="false">SUMIF(listPoint_Name,$Q46,Readings!AF$23:AF$55)</f>
        <v>0</v>
      </c>
      <c r="AC46" s="397" t="n">
        <f aca="false">SUMIF(listPoint_Name,$Q46,Readings!AG$23:AG$55)</f>
        <v>0</v>
      </c>
      <c r="AE46" s="397" t="str">
        <f aca="false">C46</f>
        <v>Point 0</v>
      </c>
      <c r="AF46" s="397" t="n">
        <f aca="false">IF(AF$4="",NA(),D46)</f>
        <v>0</v>
      </c>
      <c r="AG46" s="397" t="n">
        <f aca="false">IF(AG$4="",NA(),E46)</f>
        <v>0</v>
      </c>
      <c r="AH46" s="397" t="n">
        <f aca="false">IF(AH$4="",NA(),F46)</f>
        <v>0</v>
      </c>
      <c r="AI46" s="397" t="n">
        <f aca="false">IF(AI$4="",NA(),G46)</f>
        <v>0</v>
      </c>
      <c r="AJ46" s="397" t="n">
        <f aca="false">IF(AJ$4="",NA(),H46)</f>
        <v>0</v>
      </c>
      <c r="AK46" s="397" t="n">
        <f aca="false">IF(AK$4="",NA(),I46)</f>
        <v>0</v>
      </c>
      <c r="AL46" s="397" t="n">
        <f aca="false">IF(AL$4="",NA(),J46)</f>
        <v>0</v>
      </c>
      <c r="AM46" s="397" t="n">
        <f aca="false">IF(AM$4="",NA(),K46)</f>
        <v>0</v>
      </c>
      <c r="AN46" s="397"/>
    </row>
    <row r="47" customFormat="false" ht="12.75" hidden="false" customHeight="false" outlineLevel="0" collapsed="false">
      <c r="C47" s="0" t="str">
        <f aca="false">"Point "&amp;Q47</f>
        <v>Point 0</v>
      </c>
      <c r="D47" s="397" t="n">
        <f aca="false">IF(R47&gt;=0,IF(R47&lt;Charts!$E$329,0,R47),IF(R47&lt;0,IF(R47&gt;-Charts!$E$329,0,R47)))*Charts!$G$3</f>
        <v>0</v>
      </c>
      <c r="E47" s="397" t="n">
        <f aca="false">IF(S47&gt;=0,IF(S47&lt;Charts!$E$329,0,S47),IF(S47&lt;0,IF(S47&gt;-Charts!$E$329,0,S47)))*Charts!$G$3</f>
        <v>0</v>
      </c>
      <c r="F47" s="397" t="n">
        <f aca="false">IF(T47&gt;=0,IF(T47&lt;Charts!$E$329,0,T47),IF(T47&lt;0,IF(T47&gt;-Charts!$E$329,0,T47)))*Charts!$G$3</f>
        <v>0</v>
      </c>
      <c r="G47" s="397" t="n">
        <f aca="false">IF(U47&gt;=0,IF(U47&lt;Charts!$E$329,0,U47),IF(U47&lt;0,IF(U47&gt;-Charts!$E$329,0,U47)))*Charts!$G$3</f>
        <v>0</v>
      </c>
      <c r="H47" s="397" t="n">
        <f aca="false">IF(V47&gt;=0,IF(V47&lt;Charts!$E$329,0,V47),IF(V47&lt;0,IF(V47&gt;-Charts!$E$329,0,V47)))*Charts!$G$3</f>
        <v>0</v>
      </c>
      <c r="I47" s="397" t="n">
        <f aca="false">IF(W47&gt;=0,IF(W47&lt;Charts!$E$329,0,W47),IF(W47&lt;0,IF(W47&gt;-Charts!$E$329,0,W47)))*Charts!$G$3</f>
        <v>0</v>
      </c>
      <c r="J47" s="397" t="n">
        <f aca="false">IF(X47&gt;=0,IF(X47&lt;Charts!$E$329,0,X47),IF(X47&lt;0,IF(X47&gt;-Charts!$E$329,0,X47)))*Charts!$G$3</f>
        <v>0</v>
      </c>
      <c r="K47" s="397" t="n">
        <f aca="false">IF(Y47&gt;=0,IF(Y47&lt;Charts!$E$329,0,Y47),IF(Y47&lt;0,IF(Y47&gt;-Charts!$E$329,0,Y47)))*Charts!$G$3</f>
        <v>0</v>
      </c>
      <c r="L47" s="397" t="n">
        <f aca="false">IF(Z47&gt;=0,IF(Z47&lt;Charts!$E$329,0,Z47),IF(Z47&lt;0,IF(Z47&gt;-Charts!$E$329,0,Z47)))*Charts!$G$3</f>
        <v>0</v>
      </c>
      <c r="M47" s="397" t="n">
        <f aca="false">IF(AA47&gt;=0,IF(AA47&lt;Charts!$E$329,0,AA47),IF(AA47&lt;0,IF(AA47&gt;-Charts!$E$329,0,AA47)))*Charts!$G$3</f>
        <v>0</v>
      </c>
      <c r="N47" s="397" t="n">
        <f aca="false">IF(AB47&gt;=0,IF(AB47&lt;Charts!$E$329,0,AB47),IF(AB47&lt;0,IF(AB47&gt;-Charts!$E$329,0,AB47)))*Charts!$G$3</f>
        <v>0</v>
      </c>
      <c r="O47" s="397" t="n">
        <f aca="false">IF(AC47&gt;=0,IF(AC47&lt;Charts!$E$329,0,AC47),IF(AC47&lt;0,IF(AC47&gt;-Charts!$E$329,0,AC47)))*Charts!$G$3</f>
        <v>0</v>
      </c>
      <c r="Q47" s="399" t="n">
        <f aca="false">Charts!N143</f>
        <v>0</v>
      </c>
      <c r="R47" s="397" t="n">
        <f aca="false">SUMIF(listPoint_Name,$Q47,Readings!V$23:V$55)</f>
        <v>0</v>
      </c>
      <c r="S47" s="397" t="n">
        <f aca="false">SUMIF(listPoint_Name,$Q47,Readings!W$23:W$55)</f>
        <v>0</v>
      </c>
      <c r="T47" s="397" t="n">
        <f aca="false">SUMIF(listPoint_Name,$Q47,Readings!X$23:X$55)</f>
        <v>0</v>
      </c>
      <c r="U47" s="397" t="n">
        <f aca="false">SUMIF(listPoint_Name,$Q47,Readings!Y$23:Y$55)</f>
        <v>0</v>
      </c>
      <c r="V47" s="397" t="n">
        <f aca="false">SUMIF(listPoint_Name,$Q47,Readings!Z$23:Z$55)</f>
        <v>0</v>
      </c>
      <c r="W47" s="397" t="n">
        <f aca="false">SUMIF(listPoint_Name,$Q47,Readings!AA$23:AA$55)</f>
        <v>0</v>
      </c>
      <c r="X47" s="397" t="n">
        <f aca="false">SUMIF(listPoint_Name,$Q47,Readings!AB$23:AB$55)</f>
        <v>0</v>
      </c>
      <c r="Y47" s="397" t="n">
        <f aca="false">SUMIF(listPoint_Name,$Q47,Readings!AC$23:AC$55)</f>
        <v>0</v>
      </c>
      <c r="Z47" s="397" t="n">
        <f aca="false">SUMIF(listPoint_Name,$Q47,Readings!AD$23:AD$55)</f>
        <v>0</v>
      </c>
      <c r="AA47" s="397" t="n">
        <f aca="false">SUMIF(listPoint_Name,$Q47,Readings!AE$23:AE$55)</f>
        <v>0</v>
      </c>
      <c r="AB47" s="397" t="n">
        <f aca="false">SUMIF(listPoint_Name,$Q47,Readings!AF$23:AF$55)</f>
        <v>0</v>
      </c>
      <c r="AC47" s="397" t="n">
        <f aca="false">SUMIF(listPoint_Name,$Q47,Readings!AG$23:AG$55)</f>
        <v>0</v>
      </c>
      <c r="AE47" s="397" t="str">
        <f aca="false">C47</f>
        <v>Point 0</v>
      </c>
      <c r="AF47" s="397" t="n">
        <f aca="false">IF(AF$4="",NA(),D47)</f>
        <v>0</v>
      </c>
      <c r="AG47" s="397" t="n">
        <f aca="false">IF(AG$4="",NA(),E47)</f>
        <v>0</v>
      </c>
      <c r="AH47" s="397" t="n">
        <f aca="false">IF(AH$4="",NA(),F47)</f>
        <v>0</v>
      </c>
      <c r="AI47" s="397" t="n">
        <f aca="false">IF(AI$4="",NA(),G47)</f>
        <v>0</v>
      </c>
      <c r="AJ47" s="397" t="n">
        <f aca="false">IF(AJ$4="",NA(),H47)</f>
        <v>0</v>
      </c>
      <c r="AK47" s="397" t="n">
        <f aca="false">IF(AK$4="",NA(),I47)</f>
        <v>0</v>
      </c>
      <c r="AL47" s="397" t="n">
        <f aca="false">IF(AL$4="",NA(),J47)</f>
        <v>0</v>
      </c>
      <c r="AM47" s="397" t="n">
        <f aca="false">IF(AM$4="",NA(),K47)</f>
        <v>0</v>
      </c>
      <c r="AN47" s="397"/>
    </row>
    <row r="48" customFormat="false" ht="12.75" hidden="false" customHeight="false" outlineLevel="0" collapsed="false">
      <c r="C48" s="0" t="str">
        <f aca="false">"Point "&amp;Q48</f>
        <v>Point 0</v>
      </c>
      <c r="D48" s="397" t="n">
        <f aca="false">IF(R48&gt;=0,IF(R48&lt;Charts!$E$329,0,R48),IF(R48&lt;0,IF(R48&gt;-Charts!$E$329,0,R48)))*Charts!$G$3</f>
        <v>0</v>
      </c>
      <c r="E48" s="397" t="n">
        <f aca="false">IF(S48&gt;=0,IF(S48&lt;Charts!$E$329,0,S48),IF(S48&lt;0,IF(S48&gt;-Charts!$E$329,0,S48)))*Charts!$G$3</f>
        <v>0</v>
      </c>
      <c r="F48" s="397" t="n">
        <f aca="false">IF(T48&gt;=0,IF(T48&lt;Charts!$E$329,0,T48),IF(T48&lt;0,IF(T48&gt;-Charts!$E$329,0,T48)))*Charts!$G$3</f>
        <v>0</v>
      </c>
      <c r="G48" s="397" t="n">
        <f aca="false">IF(U48&gt;=0,IF(U48&lt;Charts!$E$329,0,U48),IF(U48&lt;0,IF(U48&gt;-Charts!$E$329,0,U48)))*Charts!$G$3</f>
        <v>0</v>
      </c>
      <c r="H48" s="397" t="n">
        <f aca="false">IF(V48&gt;=0,IF(V48&lt;Charts!$E$329,0,V48),IF(V48&lt;0,IF(V48&gt;-Charts!$E$329,0,V48)))*Charts!$G$3</f>
        <v>0</v>
      </c>
      <c r="I48" s="397" t="n">
        <f aca="false">IF(W48&gt;=0,IF(W48&lt;Charts!$E$329,0,W48),IF(W48&lt;0,IF(W48&gt;-Charts!$E$329,0,W48)))*Charts!$G$3</f>
        <v>0</v>
      </c>
      <c r="J48" s="397" t="n">
        <f aca="false">IF(X48&gt;=0,IF(X48&lt;Charts!$E$329,0,X48),IF(X48&lt;0,IF(X48&gt;-Charts!$E$329,0,X48)))*Charts!$G$3</f>
        <v>0</v>
      </c>
      <c r="K48" s="397" t="n">
        <f aca="false">IF(Y48&gt;=0,IF(Y48&lt;Charts!$E$329,0,Y48),IF(Y48&lt;0,IF(Y48&gt;-Charts!$E$329,0,Y48)))*Charts!$G$3</f>
        <v>0</v>
      </c>
      <c r="L48" s="397" t="n">
        <f aca="false">IF(Z48&gt;=0,IF(Z48&lt;Charts!$E$329,0,Z48),IF(Z48&lt;0,IF(Z48&gt;-Charts!$E$329,0,Z48)))*Charts!$G$3</f>
        <v>0</v>
      </c>
      <c r="M48" s="397" t="n">
        <f aca="false">IF(AA48&gt;=0,IF(AA48&lt;Charts!$E$329,0,AA48),IF(AA48&lt;0,IF(AA48&gt;-Charts!$E$329,0,AA48)))*Charts!$G$3</f>
        <v>0</v>
      </c>
      <c r="N48" s="397" t="n">
        <f aca="false">IF(AB48&gt;=0,IF(AB48&lt;Charts!$E$329,0,AB48),IF(AB48&lt;0,IF(AB48&gt;-Charts!$E$329,0,AB48)))*Charts!$G$3</f>
        <v>0</v>
      </c>
      <c r="O48" s="397" t="n">
        <f aca="false">IF(AC48&gt;=0,IF(AC48&lt;Charts!$E$329,0,AC48),IF(AC48&lt;0,IF(AC48&gt;-Charts!$E$329,0,AC48)))*Charts!$G$3</f>
        <v>0</v>
      </c>
      <c r="Q48" s="399" t="n">
        <f aca="false">Charts!N144</f>
        <v>0</v>
      </c>
      <c r="R48" s="397" t="n">
        <f aca="false">SUMIF(listPoint_Name,$Q48,Readings!V$23:V$55)</f>
        <v>0</v>
      </c>
      <c r="S48" s="397" t="n">
        <f aca="false">SUMIF(listPoint_Name,$Q48,Readings!W$23:W$55)</f>
        <v>0</v>
      </c>
      <c r="T48" s="397" t="n">
        <f aca="false">SUMIF(listPoint_Name,$Q48,Readings!X$23:X$55)</f>
        <v>0</v>
      </c>
      <c r="U48" s="397" t="n">
        <f aca="false">SUMIF(listPoint_Name,$Q48,Readings!Y$23:Y$55)</f>
        <v>0</v>
      </c>
      <c r="V48" s="397" t="n">
        <f aca="false">SUMIF(listPoint_Name,$Q48,Readings!Z$23:Z$55)</f>
        <v>0</v>
      </c>
      <c r="W48" s="397" t="n">
        <f aca="false">SUMIF(listPoint_Name,$Q48,Readings!AA$23:AA$55)</f>
        <v>0</v>
      </c>
      <c r="X48" s="397" t="n">
        <f aca="false">SUMIF(listPoint_Name,$Q48,Readings!AB$23:AB$55)</f>
        <v>0</v>
      </c>
      <c r="Y48" s="397" t="n">
        <f aca="false">SUMIF(listPoint_Name,$Q48,Readings!AC$23:AC$55)</f>
        <v>0</v>
      </c>
      <c r="Z48" s="397" t="n">
        <f aca="false">SUMIF(listPoint_Name,$Q48,Readings!AD$23:AD$55)</f>
        <v>0</v>
      </c>
      <c r="AA48" s="397" t="n">
        <f aca="false">SUMIF(listPoint_Name,$Q48,Readings!AE$23:AE$55)</f>
        <v>0</v>
      </c>
      <c r="AB48" s="397" t="n">
        <f aca="false">SUMIF(listPoint_Name,$Q48,Readings!AF$23:AF$55)</f>
        <v>0</v>
      </c>
      <c r="AC48" s="397" t="n">
        <f aca="false">SUMIF(listPoint_Name,$Q48,Readings!AG$23:AG$55)</f>
        <v>0</v>
      </c>
      <c r="AE48" s="397" t="str">
        <f aca="false">C48</f>
        <v>Point 0</v>
      </c>
      <c r="AF48" s="397" t="n">
        <f aca="false">IF(AF$4="",NA(),D48)</f>
        <v>0</v>
      </c>
      <c r="AG48" s="397" t="n">
        <f aca="false">IF(AG$4="",NA(),E48)</f>
        <v>0</v>
      </c>
      <c r="AH48" s="397" t="n">
        <f aca="false">IF(AH$4="",NA(),F48)</f>
        <v>0</v>
      </c>
      <c r="AI48" s="397" t="n">
        <f aca="false">IF(AI$4="",NA(),G48)</f>
        <v>0</v>
      </c>
      <c r="AJ48" s="397" t="n">
        <f aca="false">IF(AJ$4="",NA(),H48)</f>
        <v>0</v>
      </c>
      <c r="AK48" s="397" t="n">
        <f aca="false">IF(AK$4="",NA(),I48)</f>
        <v>0</v>
      </c>
      <c r="AL48" s="397" t="n">
        <f aca="false">IF(AL$4="",NA(),J48)</f>
        <v>0</v>
      </c>
      <c r="AM48" s="397" t="n">
        <f aca="false">IF(AM$4="",NA(),K48)</f>
        <v>0</v>
      </c>
      <c r="AN48" s="397"/>
    </row>
    <row r="49" customFormat="false" ht="12.75" hidden="false" customHeight="false" outlineLevel="0" collapsed="false">
      <c r="C49" s="0" t="str">
        <f aca="false">"Point "&amp;Q49</f>
        <v>Point 0</v>
      </c>
      <c r="D49" s="397" t="n">
        <f aca="false">IF(R49&gt;=0,IF(R49&lt;Charts!$E$329,0,R49),IF(R49&lt;0,IF(R49&gt;-Charts!$E$329,0,R49)))*Charts!$G$3</f>
        <v>0</v>
      </c>
      <c r="E49" s="397" t="n">
        <f aca="false">IF(S49&gt;=0,IF(S49&lt;Charts!$E$329,0,S49),IF(S49&lt;0,IF(S49&gt;-Charts!$E$329,0,S49)))*Charts!$G$3</f>
        <v>0</v>
      </c>
      <c r="F49" s="397" t="n">
        <f aca="false">IF(T49&gt;=0,IF(T49&lt;Charts!$E$329,0,T49),IF(T49&lt;0,IF(T49&gt;-Charts!$E$329,0,T49)))*Charts!$G$3</f>
        <v>0</v>
      </c>
      <c r="G49" s="397" t="n">
        <f aca="false">IF(U49&gt;=0,IF(U49&lt;Charts!$E$329,0,U49),IF(U49&lt;0,IF(U49&gt;-Charts!$E$329,0,U49)))*Charts!$G$3</f>
        <v>0</v>
      </c>
      <c r="H49" s="397" t="n">
        <f aca="false">IF(V49&gt;=0,IF(V49&lt;Charts!$E$329,0,V49),IF(V49&lt;0,IF(V49&gt;-Charts!$E$329,0,V49)))*Charts!$G$3</f>
        <v>0</v>
      </c>
      <c r="I49" s="397" t="n">
        <f aca="false">IF(W49&gt;=0,IF(W49&lt;Charts!$E$329,0,W49),IF(W49&lt;0,IF(W49&gt;-Charts!$E$329,0,W49)))*Charts!$G$3</f>
        <v>0</v>
      </c>
      <c r="J49" s="397" t="n">
        <f aca="false">IF(X49&gt;=0,IF(X49&lt;Charts!$E$329,0,X49),IF(X49&lt;0,IF(X49&gt;-Charts!$E$329,0,X49)))*Charts!$G$3</f>
        <v>0</v>
      </c>
      <c r="K49" s="397" t="n">
        <f aca="false">IF(Y49&gt;=0,IF(Y49&lt;Charts!$E$329,0,Y49),IF(Y49&lt;0,IF(Y49&gt;-Charts!$E$329,0,Y49)))*Charts!$G$3</f>
        <v>0</v>
      </c>
      <c r="L49" s="397" t="n">
        <f aca="false">IF(Z49&gt;=0,IF(Z49&lt;Charts!$E$329,0,Z49),IF(Z49&lt;0,IF(Z49&gt;-Charts!$E$329,0,Z49)))*Charts!$G$3</f>
        <v>0</v>
      </c>
      <c r="M49" s="397" t="n">
        <f aca="false">IF(AA49&gt;=0,IF(AA49&lt;Charts!$E$329,0,AA49),IF(AA49&lt;0,IF(AA49&gt;-Charts!$E$329,0,AA49)))*Charts!$G$3</f>
        <v>0</v>
      </c>
      <c r="N49" s="397" t="n">
        <f aca="false">IF(AB49&gt;=0,IF(AB49&lt;Charts!$E$329,0,AB49),IF(AB49&lt;0,IF(AB49&gt;-Charts!$E$329,0,AB49)))*Charts!$G$3</f>
        <v>0</v>
      </c>
      <c r="O49" s="397" t="n">
        <f aca="false">IF(AC49&gt;=0,IF(AC49&lt;Charts!$E$329,0,AC49),IF(AC49&lt;0,IF(AC49&gt;-Charts!$E$329,0,AC49)))*Charts!$G$3</f>
        <v>0</v>
      </c>
      <c r="Q49" s="399" t="n">
        <f aca="false">Charts!N145</f>
        <v>0</v>
      </c>
      <c r="R49" s="397" t="n">
        <f aca="false">SUMIF(listPoint_Name,$Q49,Readings!V$23:V$55)</f>
        <v>0</v>
      </c>
      <c r="S49" s="397" t="n">
        <f aca="false">SUMIF(listPoint_Name,$Q49,Readings!W$23:W$55)</f>
        <v>0</v>
      </c>
      <c r="T49" s="397" t="n">
        <f aca="false">SUMIF(listPoint_Name,$Q49,Readings!X$23:X$55)</f>
        <v>0</v>
      </c>
      <c r="U49" s="397" t="n">
        <f aca="false">SUMIF(listPoint_Name,$Q49,Readings!Y$23:Y$55)</f>
        <v>0</v>
      </c>
      <c r="V49" s="397" t="n">
        <f aca="false">SUMIF(listPoint_Name,$Q49,Readings!Z$23:Z$55)</f>
        <v>0</v>
      </c>
      <c r="W49" s="397" t="n">
        <f aca="false">SUMIF(listPoint_Name,$Q49,Readings!AA$23:AA$55)</f>
        <v>0</v>
      </c>
      <c r="X49" s="397" t="n">
        <f aca="false">SUMIF(listPoint_Name,$Q49,Readings!AB$23:AB$55)</f>
        <v>0</v>
      </c>
      <c r="Y49" s="397" t="n">
        <f aca="false">SUMIF(listPoint_Name,$Q49,Readings!AC$23:AC$55)</f>
        <v>0</v>
      </c>
      <c r="Z49" s="397" t="n">
        <f aca="false">SUMIF(listPoint_Name,$Q49,Readings!AD$23:AD$55)</f>
        <v>0</v>
      </c>
      <c r="AA49" s="397" t="n">
        <f aca="false">SUMIF(listPoint_Name,$Q49,Readings!AE$23:AE$55)</f>
        <v>0</v>
      </c>
      <c r="AB49" s="397" t="n">
        <f aca="false">SUMIF(listPoint_Name,$Q49,Readings!AF$23:AF$55)</f>
        <v>0</v>
      </c>
      <c r="AC49" s="397" t="n">
        <f aca="false">SUMIF(listPoint_Name,$Q49,Readings!AG$23:AG$55)</f>
        <v>0</v>
      </c>
      <c r="AE49" s="397" t="str">
        <f aca="false">C49</f>
        <v>Point 0</v>
      </c>
      <c r="AF49" s="397" t="n">
        <f aca="false">IF(AF$4="",NA(),D49)</f>
        <v>0</v>
      </c>
      <c r="AG49" s="397" t="n">
        <f aca="false">IF(AG$4="",NA(),E49)</f>
        <v>0</v>
      </c>
      <c r="AH49" s="397" t="n">
        <f aca="false">IF(AH$4="",NA(),F49)</f>
        <v>0</v>
      </c>
      <c r="AI49" s="397" t="n">
        <f aca="false">IF(AI$4="",NA(),G49)</f>
        <v>0</v>
      </c>
      <c r="AJ49" s="397" t="n">
        <f aca="false">IF(AJ$4="",NA(),H49)</f>
        <v>0</v>
      </c>
      <c r="AK49" s="397" t="n">
        <f aca="false">IF(AK$4="",NA(),I49)</f>
        <v>0</v>
      </c>
      <c r="AL49" s="397" t="n">
        <f aca="false">IF(AL$4="",NA(),J49)</f>
        <v>0</v>
      </c>
      <c r="AM49" s="397" t="n">
        <f aca="false">IF(AM$4="",NA(),K49)</f>
        <v>0</v>
      </c>
      <c r="AN49" s="397"/>
    </row>
    <row r="50" customFormat="false" ht="12.75" hidden="false" customHeight="false" outlineLevel="0" collapsed="false">
      <c r="C50" s="0" t="str">
        <f aca="false">"Point "&amp;Q50</f>
        <v>Point 0</v>
      </c>
      <c r="D50" s="397" t="n">
        <f aca="false">IF(R50&gt;=0,IF(R50&lt;Charts!$E$329,0,R50),IF(R50&lt;0,IF(R50&gt;-Charts!$E$329,0,R50)))*Charts!$G$3</f>
        <v>0</v>
      </c>
      <c r="E50" s="397" t="n">
        <f aca="false">IF(S50&gt;=0,IF(S50&lt;Charts!$E$329,0,S50),IF(S50&lt;0,IF(S50&gt;-Charts!$E$329,0,S50)))*Charts!$G$3</f>
        <v>0</v>
      </c>
      <c r="F50" s="397" t="n">
        <f aca="false">IF(T50&gt;=0,IF(T50&lt;Charts!$E$329,0,T50),IF(T50&lt;0,IF(T50&gt;-Charts!$E$329,0,T50)))*Charts!$G$3</f>
        <v>0</v>
      </c>
      <c r="G50" s="397" t="n">
        <f aca="false">IF(U50&gt;=0,IF(U50&lt;Charts!$E$329,0,U50),IF(U50&lt;0,IF(U50&gt;-Charts!$E$329,0,U50)))*Charts!$G$3</f>
        <v>0</v>
      </c>
      <c r="H50" s="397" t="n">
        <f aca="false">IF(V50&gt;=0,IF(V50&lt;Charts!$E$329,0,V50),IF(V50&lt;0,IF(V50&gt;-Charts!$E$329,0,V50)))*Charts!$G$3</f>
        <v>0</v>
      </c>
      <c r="I50" s="397" t="n">
        <f aca="false">IF(W50&gt;=0,IF(W50&lt;Charts!$E$329,0,W50),IF(W50&lt;0,IF(W50&gt;-Charts!$E$329,0,W50)))*Charts!$G$3</f>
        <v>0</v>
      </c>
      <c r="J50" s="397" t="n">
        <f aca="false">IF(X50&gt;=0,IF(X50&lt;Charts!$E$329,0,X50),IF(X50&lt;0,IF(X50&gt;-Charts!$E$329,0,X50)))*Charts!$G$3</f>
        <v>0</v>
      </c>
      <c r="K50" s="397" t="n">
        <f aca="false">IF(Y50&gt;=0,IF(Y50&lt;Charts!$E$329,0,Y50),IF(Y50&lt;0,IF(Y50&gt;-Charts!$E$329,0,Y50)))*Charts!$G$3</f>
        <v>0</v>
      </c>
      <c r="L50" s="397" t="n">
        <f aca="false">IF(Z50&gt;=0,IF(Z50&lt;Charts!$E$329,0,Z50),IF(Z50&lt;0,IF(Z50&gt;-Charts!$E$329,0,Z50)))*Charts!$G$3</f>
        <v>0</v>
      </c>
      <c r="M50" s="397" t="n">
        <f aca="false">IF(AA50&gt;=0,IF(AA50&lt;Charts!$E$329,0,AA50),IF(AA50&lt;0,IF(AA50&gt;-Charts!$E$329,0,AA50)))*Charts!$G$3</f>
        <v>0</v>
      </c>
      <c r="N50" s="397" t="n">
        <f aca="false">IF(AB50&gt;=0,IF(AB50&lt;Charts!$E$329,0,AB50),IF(AB50&lt;0,IF(AB50&gt;-Charts!$E$329,0,AB50)))*Charts!$G$3</f>
        <v>0</v>
      </c>
      <c r="O50" s="397" t="n">
        <f aca="false">IF(AC50&gt;=0,IF(AC50&lt;Charts!$E$329,0,AC50),IF(AC50&lt;0,IF(AC50&gt;-Charts!$E$329,0,AC50)))*Charts!$G$3</f>
        <v>0</v>
      </c>
      <c r="Q50" s="399" t="n">
        <f aca="false">Charts!N146</f>
        <v>0</v>
      </c>
      <c r="R50" s="397" t="n">
        <f aca="false">SUMIF(listPoint_Name,$Q50,Readings!V$23:V$55)</f>
        <v>0</v>
      </c>
      <c r="S50" s="397" t="n">
        <f aca="false">SUMIF(listPoint_Name,$Q50,Readings!W$23:W$55)</f>
        <v>0</v>
      </c>
      <c r="T50" s="397" t="n">
        <f aca="false">SUMIF(listPoint_Name,$Q50,Readings!X$23:X$55)</f>
        <v>0</v>
      </c>
      <c r="U50" s="397" t="n">
        <f aca="false">SUMIF(listPoint_Name,$Q50,Readings!Y$23:Y$55)</f>
        <v>0</v>
      </c>
      <c r="V50" s="397" t="n">
        <f aca="false">SUMIF(listPoint_Name,$Q50,Readings!Z$23:Z$55)</f>
        <v>0</v>
      </c>
      <c r="W50" s="397" t="n">
        <f aca="false">SUMIF(listPoint_Name,$Q50,Readings!AA$23:AA$55)</f>
        <v>0</v>
      </c>
      <c r="X50" s="397" t="n">
        <f aca="false">SUMIF(listPoint_Name,$Q50,Readings!AB$23:AB$55)</f>
        <v>0</v>
      </c>
      <c r="Y50" s="397" t="n">
        <f aca="false">SUMIF(listPoint_Name,$Q50,Readings!AC$23:AC$55)</f>
        <v>0</v>
      </c>
      <c r="Z50" s="397" t="n">
        <f aca="false">SUMIF(listPoint_Name,$Q50,Readings!AD$23:AD$55)</f>
        <v>0</v>
      </c>
      <c r="AA50" s="397" t="n">
        <f aca="false">SUMIF(listPoint_Name,$Q50,Readings!AE$23:AE$55)</f>
        <v>0</v>
      </c>
      <c r="AB50" s="397" t="n">
        <f aca="false">SUMIF(listPoint_Name,$Q50,Readings!AF$23:AF$55)</f>
        <v>0</v>
      </c>
      <c r="AC50" s="397" t="n">
        <f aca="false">SUMIF(listPoint_Name,$Q50,Readings!AG$23:AG$55)</f>
        <v>0</v>
      </c>
      <c r="AE50" s="397" t="str">
        <f aca="false">C50</f>
        <v>Point 0</v>
      </c>
      <c r="AF50" s="397" t="n">
        <f aca="false">IF(AF$4="",NA(),D50)</f>
        <v>0</v>
      </c>
      <c r="AG50" s="397" t="n">
        <f aca="false">IF(AG$4="",NA(),E50)</f>
        <v>0</v>
      </c>
      <c r="AH50" s="397" t="n">
        <f aca="false">IF(AH$4="",NA(),F50)</f>
        <v>0</v>
      </c>
      <c r="AI50" s="397" t="n">
        <f aca="false">IF(AI$4="",NA(),G50)</f>
        <v>0</v>
      </c>
      <c r="AJ50" s="397" t="n">
        <f aca="false">IF(AJ$4="",NA(),H50)</f>
        <v>0</v>
      </c>
      <c r="AK50" s="397" t="n">
        <f aca="false">IF(AK$4="",NA(),I50)</f>
        <v>0</v>
      </c>
      <c r="AL50" s="397" t="n">
        <f aca="false">IF(AL$4="",NA(),J50)</f>
        <v>0</v>
      </c>
      <c r="AM50" s="397" t="n">
        <f aca="false">IF(AM$4="",NA(),K50)</f>
        <v>0</v>
      </c>
      <c r="AN50" s="397"/>
    </row>
    <row r="52" customFormat="false" ht="12.75" hidden="false" customHeight="false" outlineLevel="0" collapsed="false">
      <c r="C52" s="0" t="s">
        <v>191</v>
      </c>
      <c r="D52" s="397"/>
      <c r="AE52" s="0" t="str">
        <f aca="false">C52</f>
        <v>Chart 7</v>
      </c>
    </row>
    <row r="53" customFormat="false" ht="12.75" hidden="false" customHeight="false" outlineLevel="0" collapsed="false">
      <c r="C53" s="0" t="s">
        <v>185</v>
      </c>
      <c r="D53" s="398" t="n">
        <f aca="false">IF(MIN(D54:O58)&lt;0,MIN(D54:O58),MIN(-1,-MIN(D54:O58)))</f>
        <v>-1</v>
      </c>
      <c r="E53" s="398" t="n">
        <f aca="false">D53</f>
        <v>-1</v>
      </c>
      <c r="F53" s="398" t="n">
        <f aca="false">E53</f>
        <v>-1</v>
      </c>
      <c r="G53" s="398" t="n">
        <f aca="false">F53</f>
        <v>-1</v>
      </c>
      <c r="H53" s="398" t="n">
        <f aca="false">G53</f>
        <v>-1</v>
      </c>
      <c r="I53" s="398" t="n">
        <f aca="false">H53</f>
        <v>-1</v>
      </c>
      <c r="J53" s="398" t="n">
        <f aca="false">I53</f>
        <v>-1</v>
      </c>
      <c r="K53" s="398" t="n">
        <f aca="false">J53</f>
        <v>-1</v>
      </c>
      <c r="L53" s="398" t="n">
        <f aca="false">K53</f>
        <v>-1</v>
      </c>
      <c r="M53" s="398" t="n">
        <f aca="false">L53</f>
        <v>-1</v>
      </c>
      <c r="N53" s="398" t="n">
        <f aca="false">M53</f>
        <v>-1</v>
      </c>
      <c r="O53" s="398" t="n">
        <f aca="false">N53</f>
        <v>-1</v>
      </c>
      <c r="R53" s="397"/>
      <c r="S53" s="397"/>
      <c r="T53" s="397"/>
      <c r="U53" s="397"/>
      <c r="V53" s="397"/>
      <c r="W53" s="397"/>
      <c r="X53" s="397"/>
      <c r="Y53" s="397"/>
      <c r="Z53" s="397"/>
      <c r="AA53" s="397"/>
      <c r="AB53" s="397"/>
      <c r="AC53" s="397"/>
      <c r="AE53" s="397" t="str">
        <f aca="false">C53</f>
        <v>Date Point (y axis) </v>
      </c>
      <c r="AF53" s="398" t="n">
        <f aca="false">IF(AF$4="",NA(),D53)</f>
        <v>-1</v>
      </c>
      <c r="AG53" s="398" t="n">
        <f aca="false">IF(AG$4="",NA(),E53)</f>
        <v>-1</v>
      </c>
      <c r="AH53" s="398" t="n">
        <f aca="false">IF(AH$4="",NA(),F53)</f>
        <v>-1</v>
      </c>
      <c r="AI53" s="398" t="n">
        <f aca="false">IF(AI$4="",NA(),G53)</f>
        <v>-1</v>
      </c>
      <c r="AJ53" s="398" t="n">
        <f aca="false">IF(AJ$4="",NA(),H53)</f>
        <v>-1</v>
      </c>
      <c r="AK53" s="398" t="n">
        <f aca="false">IF(AK$4="",NA(),I53)</f>
        <v>-1</v>
      </c>
      <c r="AL53" s="398" t="n">
        <f aca="false">IF(AL$4="",NA(),J53)</f>
        <v>-1</v>
      </c>
      <c r="AM53" s="398" t="n">
        <f aca="false">IF(AM$4="",NA(),K53)</f>
        <v>-1</v>
      </c>
      <c r="AN53" s="397"/>
    </row>
    <row r="54" customFormat="false" ht="12.75" hidden="false" customHeight="false" outlineLevel="0" collapsed="false">
      <c r="C54" s="0" t="str">
        <f aca="false">"Point "&amp;Q54</f>
        <v>Point 0</v>
      </c>
      <c r="D54" s="397" t="n">
        <f aca="false">IF(R54&gt;=0,IF(R54&lt;Charts!$E$329,0,R54),IF(R54&lt;0,IF(R54&gt;-Charts!$E$329,0,R54)))*Charts!$G$3</f>
        <v>0</v>
      </c>
      <c r="E54" s="397" t="n">
        <f aca="false">IF(S54&gt;=0,IF(S54&lt;Charts!$E$329,0,S54),IF(S54&lt;0,IF(S54&gt;-Charts!$E$329,0,S54)))*Charts!$G$3</f>
        <v>0</v>
      </c>
      <c r="F54" s="397" t="n">
        <f aca="false">IF(T54&gt;=0,IF(T54&lt;Charts!$E$329,0,T54),IF(T54&lt;0,IF(T54&gt;-Charts!$E$329,0,T54)))*Charts!$G$3</f>
        <v>0</v>
      </c>
      <c r="G54" s="397" t="n">
        <f aca="false">IF(U54&gt;=0,IF(U54&lt;Charts!$E$329,0,U54),IF(U54&lt;0,IF(U54&gt;-Charts!$E$329,0,U54)))*Charts!$G$3</f>
        <v>0</v>
      </c>
      <c r="H54" s="397" t="n">
        <f aca="false">IF(V54&gt;=0,IF(V54&lt;Charts!$E$329,0,V54),IF(V54&lt;0,IF(V54&gt;-Charts!$E$329,0,V54)))*Charts!$G$3</f>
        <v>0</v>
      </c>
      <c r="I54" s="397" t="n">
        <f aca="false">IF(W54&gt;=0,IF(W54&lt;Charts!$E$329,0,W54),IF(W54&lt;0,IF(W54&gt;-Charts!$E$329,0,W54)))*Charts!$G$3</f>
        <v>0</v>
      </c>
      <c r="J54" s="397" t="n">
        <f aca="false">IF(X54&gt;=0,IF(X54&lt;Charts!$E$329,0,X54),IF(X54&lt;0,IF(X54&gt;-Charts!$E$329,0,X54)))*Charts!$G$3</f>
        <v>0</v>
      </c>
      <c r="K54" s="397" t="n">
        <f aca="false">IF(Y54&gt;=0,IF(Y54&lt;Charts!$E$329,0,Y54),IF(Y54&lt;0,IF(Y54&gt;-Charts!$E$329,0,Y54)))*Charts!$G$3</f>
        <v>0</v>
      </c>
      <c r="L54" s="397" t="n">
        <f aca="false">IF(Z54&gt;=0,IF(Z54&lt;Charts!$E$329,0,Z54),IF(Z54&lt;0,IF(Z54&gt;-Charts!$E$329,0,Z54)))*Charts!$G$3</f>
        <v>0</v>
      </c>
      <c r="M54" s="397" t="n">
        <f aca="false">IF(AA54&gt;=0,IF(AA54&lt;Charts!$E$329,0,AA54),IF(AA54&lt;0,IF(AA54&gt;-Charts!$E$329,0,AA54)))*Charts!$G$3</f>
        <v>0</v>
      </c>
      <c r="N54" s="397" t="n">
        <f aca="false">IF(AB54&gt;=0,IF(AB54&lt;Charts!$E$329,0,AB54),IF(AB54&lt;0,IF(AB54&gt;-Charts!$E$329,0,AB54)))*Charts!$G$3</f>
        <v>0</v>
      </c>
      <c r="O54" s="397" t="n">
        <f aca="false">IF(AC54&gt;=0,IF(AC54&lt;Charts!$E$329,0,AC54),IF(AC54&lt;0,IF(AC54&gt;-Charts!$E$329,0,AC54)))*Charts!$G$3</f>
        <v>0</v>
      </c>
      <c r="Q54" s="399" t="n">
        <f aca="false">Charts!N168</f>
        <v>0</v>
      </c>
      <c r="R54" s="397" t="n">
        <f aca="false">SUMIF(listPoint_Name,$Q54,Readings!V$23:V$55)</f>
        <v>0</v>
      </c>
      <c r="S54" s="397" t="n">
        <f aca="false">SUMIF(listPoint_Name,$Q54,Readings!W$23:W$55)</f>
        <v>0</v>
      </c>
      <c r="T54" s="397" t="n">
        <f aca="false">SUMIF(listPoint_Name,$Q54,Readings!X$23:X$55)</f>
        <v>0</v>
      </c>
      <c r="U54" s="397" t="n">
        <f aca="false">SUMIF(listPoint_Name,$Q54,Readings!Y$23:Y$55)</f>
        <v>0</v>
      </c>
      <c r="V54" s="397" t="n">
        <f aca="false">SUMIF(listPoint_Name,$Q54,Readings!Z$23:Z$55)</f>
        <v>0</v>
      </c>
      <c r="W54" s="397" t="n">
        <f aca="false">SUMIF(listPoint_Name,$Q54,Readings!AA$23:AA$55)</f>
        <v>0</v>
      </c>
      <c r="X54" s="397" t="n">
        <f aca="false">SUMIF(listPoint_Name,$Q54,Readings!AB$23:AB$55)</f>
        <v>0</v>
      </c>
      <c r="Y54" s="397" t="n">
        <f aca="false">SUMIF(listPoint_Name,$Q54,Readings!AC$23:AC$55)</f>
        <v>0</v>
      </c>
      <c r="Z54" s="397" t="n">
        <f aca="false">SUMIF(listPoint_Name,$Q54,Readings!AD$23:AD$55)</f>
        <v>0</v>
      </c>
      <c r="AA54" s="397" t="n">
        <f aca="false">SUMIF(listPoint_Name,$Q54,Readings!AE$23:AE$55)</f>
        <v>0</v>
      </c>
      <c r="AB54" s="397" t="n">
        <f aca="false">SUMIF(listPoint_Name,$Q54,Readings!AF$23:AF$55)</f>
        <v>0</v>
      </c>
      <c r="AC54" s="397" t="n">
        <f aca="false">SUMIF(listPoint_Name,$Q54,Readings!AG$23:AG$55)</f>
        <v>0</v>
      </c>
      <c r="AE54" s="397" t="str">
        <f aca="false">C54</f>
        <v>Point 0</v>
      </c>
      <c r="AF54" s="397" t="n">
        <f aca="false">IF(AF$4="",NA(),D54)</f>
        <v>0</v>
      </c>
      <c r="AG54" s="397" t="n">
        <f aca="false">IF(AG$4="",NA(),E54)</f>
        <v>0</v>
      </c>
      <c r="AH54" s="397" t="n">
        <f aca="false">IF(AH$4="",NA(),F54)</f>
        <v>0</v>
      </c>
      <c r="AI54" s="397" t="n">
        <f aca="false">IF(AI$4="",NA(),G54)</f>
        <v>0</v>
      </c>
      <c r="AJ54" s="397" t="n">
        <f aca="false">IF(AJ$4="",NA(),H54)</f>
        <v>0</v>
      </c>
      <c r="AK54" s="397" t="n">
        <f aca="false">IF(AK$4="",NA(),I54)</f>
        <v>0</v>
      </c>
      <c r="AL54" s="397" t="n">
        <f aca="false">IF(AL$4="",NA(),J54)</f>
        <v>0</v>
      </c>
      <c r="AM54" s="397" t="n">
        <f aca="false">IF(AM$4="",NA(),K54)</f>
        <v>0</v>
      </c>
      <c r="AN54" s="397"/>
    </row>
    <row r="55" customFormat="false" ht="12.75" hidden="false" customHeight="false" outlineLevel="0" collapsed="false">
      <c r="C55" s="0" t="str">
        <f aca="false">"Point "&amp;Q55</f>
        <v>Point 0</v>
      </c>
      <c r="D55" s="397" t="n">
        <f aca="false">IF(R55&gt;=0,IF(R55&lt;Charts!$E$329,0,R55),IF(R55&lt;0,IF(R55&gt;-Charts!$E$329,0,R55)))*Charts!$G$3</f>
        <v>0</v>
      </c>
      <c r="E55" s="397" t="n">
        <f aca="false">IF(S55&gt;=0,IF(S55&lt;Charts!$E$329,0,S55),IF(S55&lt;0,IF(S55&gt;-Charts!$E$329,0,S55)))*Charts!$G$3</f>
        <v>0</v>
      </c>
      <c r="F55" s="397" t="n">
        <f aca="false">IF(T55&gt;=0,IF(T55&lt;Charts!$E$329,0,T55),IF(T55&lt;0,IF(T55&gt;-Charts!$E$329,0,T55)))*Charts!$G$3</f>
        <v>0</v>
      </c>
      <c r="G55" s="397" t="n">
        <f aca="false">IF(U55&gt;=0,IF(U55&lt;Charts!$E$329,0,U55),IF(U55&lt;0,IF(U55&gt;-Charts!$E$329,0,U55)))*Charts!$G$3</f>
        <v>0</v>
      </c>
      <c r="H55" s="397" t="n">
        <f aca="false">IF(V55&gt;=0,IF(V55&lt;Charts!$E$329,0,V55),IF(V55&lt;0,IF(V55&gt;-Charts!$E$329,0,V55)))*Charts!$G$3</f>
        <v>0</v>
      </c>
      <c r="I55" s="397" t="n">
        <f aca="false">IF(W55&gt;=0,IF(W55&lt;Charts!$E$329,0,W55),IF(W55&lt;0,IF(W55&gt;-Charts!$E$329,0,W55)))*Charts!$G$3</f>
        <v>0</v>
      </c>
      <c r="J55" s="397" t="n">
        <f aca="false">IF(X55&gt;=0,IF(X55&lt;Charts!$E$329,0,X55),IF(X55&lt;0,IF(X55&gt;-Charts!$E$329,0,X55)))*Charts!$G$3</f>
        <v>0</v>
      </c>
      <c r="K55" s="397" t="n">
        <f aca="false">IF(Y55&gt;=0,IF(Y55&lt;Charts!$E$329,0,Y55),IF(Y55&lt;0,IF(Y55&gt;-Charts!$E$329,0,Y55)))*Charts!$G$3</f>
        <v>0</v>
      </c>
      <c r="L55" s="397" t="n">
        <f aca="false">IF(Z55&gt;=0,IF(Z55&lt;Charts!$E$329,0,Z55),IF(Z55&lt;0,IF(Z55&gt;-Charts!$E$329,0,Z55)))*Charts!$G$3</f>
        <v>0</v>
      </c>
      <c r="M55" s="397" t="n">
        <f aca="false">IF(AA55&gt;=0,IF(AA55&lt;Charts!$E$329,0,AA55),IF(AA55&lt;0,IF(AA55&gt;-Charts!$E$329,0,AA55)))*Charts!$G$3</f>
        <v>0</v>
      </c>
      <c r="N55" s="397" t="n">
        <f aca="false">IF(AB55&gt;=0,IF(AB55&lt;Charts!$E$329,0,AB55),IF(AB55&lt;0,IF(AB55&gt;-Charts!$E$329,0,AB55)))*Charts!$G$3</f>
        <v>0</v>
      </c>
      <c r="O55" s="397" t="n">
        <f aca="false">IF(AC55&gt;=0,IF(AC55&lt;Charts!$E$329,0,AC55),IF(AC55&lt;0,IF(AC55&gt;-Charts!$E$329,0,AC55)))*Charts!$G$3</f>
        <v>0</v>
      </c>
      <c r="Q55" s="399" t="n">
        <f aca="false">Charts!N169</f>
        <v>0</v>
      </c>
      <c r="R55" s="397" t="n">
        <f aca="false">SUMIF(listPoint_Name,$Q55,Readings!V$23:V$55)</f>
        <v>0</v>
      </c>
      <c r="S55" s="397" t="n">
        <f aca="false">SUMIF(listPoint_Name,$Q55,Readings!W$23:W$55)</f>
        <v>0</v>
      </c>
      <c r="T55" s="397" t="n">
        <f aca="false">SUMIF(listPoint_Name,$Q55,Readings!X$23:X$55)</f>
        <v>0</v>
      </c>
      <c r="U55" s="397" t="n">
        <f aca="false">SUMIF(listPoint_Name,$Q55,Readings!Y$23:Y$55)</f>
        <v>0</v>
      </c>
      <c r="V55" s="397" t="n">
        <f aca="false">SUMIF(listPoint_Name,$Q55,Readings!Z$23:Z$55)</f>
        <v>0</v>
      </c>
      <c r="W55" s="397" t="n">
        <f aca="false">SUMIF(listPoint_Name,$Q55,Readings!AA$23:AA$55)</f>
        <v>0</v>
      </c>
      <c r="X55" s="397" t="n">
        <f aca="false">SUMIF(listPoint_Name,$Q55,Readings!AB$23:AB$55)</f>
        <v>0</v>
      </c>
      <c r="Y55" s="397" t="n">
        <f aca="false">SUMIF(listPoint_Name,$Q55,Readings!AC$23:AC$55)</f>
        <v>0</v>
      </c>
      <c r="Z55" s="397" t="n">
        <f aca="false">SUMIF(listPoint_Name,$Q55,Readings!AD$23:AD$55)</f>
        <v>0</v>
      </c>
      <c r="AA55" s="397" t="n">
        <f aca="false">SUMIF(listPoint_Name,$Q55,Readings!AE$23:AE$55)</f>
        <v>0</v>
      </c>
      <c r="AB55" s="397" t="n">
        <f aca="false">SUMIF(listPoint_Name,$Q55,Readings!AF$23:AF$55)</f>
        <v>0</v>
      </c>
      <c r="AC55" s="397" t="n">
        <f aca="false">SUMIF(listPoint_Name,$Q55,Readings!AG$23:AG$55)</f>
        <v>0</v>
      </c>
      <c r="AE55" s="397" t="str">
        <f aca="false">C55</f>
        <v>Point 0</v>
      </c>
      <c r="AF55" s="397" t="n">
        <f aca="false">IF(AF$4="",NA(),D55)</f>
        <v>0</v>
      </c>
      <c r="AG55" s="397" t="n">
        <f aca="false">IF(AG$4="",NA(),E55)</f>
        <v>0</v>
      </c>
      <c r="AH55" s="397" t="n">
        <f aca="false">IF(AH$4="",NA(),F55)</f>
        <v>0</v>
      </c>
      <c r="AI55" s="397" t="n">
        <f aca="false">IF(AI$4="",NA(),G55)</f>
        <v>0</v>
      </c>
      <c r="AJ55" s="397" t="n">
        <f aca="false">IF(AJ$4="",NA(),H55)</f>
        <v>0</v>
      </c>
      <c r="AK55" s="397" t="n">
        <f aca="false">IF(AK$4="",NA(),I55)</f>
        <v>0</v>
      </c>
      <c r="AL55" s="397" t="n">
        <f aca="false">IF(AL$4="",NA(),J55)</f>
        <v>0</v>
      </c>
      <c r="AM55" s="397" t="n">
        <f aca="false">IF(AM$4="",NA(),K55)</f>
        <v>0</v>
      </c>
      <c r="AN55" s="397"/>
    </row>
    <row r="56" customFormat="false" ht="12.75" hidden="false" customHeight="false" outlineLevel="0" collapsed="false">
      <c r="C56" s="0" t="str">
        <f aca="false">"Point "&amp;Q56</f>
        <v>Point 0</v>
      </c>
      <c r="D56" s="397" t="n">
        <f aca="false">IF(R56&gt;=0,IF(R56&lt;Charts!$E$329,0,R56),IF(R56&lt;0,IF(R56&gt;-Charts!$E$329,0,R56)))*Charts!$G$3</f>
        <v>0</v>
      </c>
      <c r="E56" s="397" t="n">
        <f aca="false">IF(S56&gt;=0,IF(S56&lt;Charts!$E$329,0,S56),IF(S56&lt;0,IF(S56&gt;-Charts!$E$329,0,S56)))*Charts!$G$3</f>
        <v>0</v>
      </c>
      <c r="F56" s="397" t="n">
        <f aca="false">IF(T56&gt;=0,IF(T56&lt;Charts!$E$329,0,T56),IF(T56&lt;0,IF(T56&gt;-Charts!$E$329,0,T56)))*Charts!$G$3</f>
        <v>0</v>
      </c>
      <c r="G56" s="397" t="n">
        <f aca="false">IF(U56&gt;=0,IF(U56&lt;Charts!$E$329,0,U56),IF(U56&lt;0,IF(U56&gt;-Charts!$E$329,0,U56)))*Charts!$G$3</f>
        <v>0</v>
      </c>
      <c r="H56" s="397" t="n">
        <f aca="false">IF(V56&gt;=0,IF(V56&lt;Charts!$E$329,0,V56),IF(V56&lt;0,IF(V56&gt;-Charts!$E$329,0,V56)))*Charts!$G$3</f>
        <v>0</v>
      </c>
      <c r="I56" s="397" t="n">
        <f aca="false">IF(W56&gt;=0,IF(W56&lt;Charts!$E$329,0,W56),IF(W56&lt;0,IF(W56&gt;-Charts!$E$329,0,W56)))*Charts!$G$3</f>
        <v>0</v>
      </c>
      <c r="J56" s="397" t="n">
        <f aca="false">IF(X56&gt;=0,IF(X56&lt;Charts!$E$329,0,X56),IF(X56&lt;0,IF(X56&gt;-Charts!$E$329,0,X56)))*Charts!$G$3</f>
        <v>0</v>
      </c>
      <c r="K56" s="397" t="n">
        <f aca="false">IF(Y56&gt;=0,IF(Y56&lt;Charts!$E$329,0,Y56),IF(Y56&lt;0,IF(Y56&gt;-Charts!$E$329,0,Y56)))*Charts!$G$3</f>
        <v>0</v>
      </c>
      <c r="L56" s="397" t="n">
        <f aca="false">IF(Z56&gt;=0,IF(Z56&lt;Charts!$E$329,0,Z56),IF(Z56&lt;0,IF(Z56&gt;-Charts!$E$329,0,Z56)))*Charts!$G$3</f>
        <v>0</v>
      </c>
      <c r="M56" s="397" t="n">
        <f aca="false">IF(AA56&gt;=0,IF(AA56&lt;Charts!$E$329,0,AA56),IF(AA56&lt;0,IF(AA56&gt;-Charts!$E$329,0,AA56)))*Charts!$G$3</f>
        <v>0</v>
      </c>
      <c r="N56" s="397" t="n">
        <f aca="false">IF(AB56&gt;=0,IF(AB56&lt;Charts!$E$329,0,AB56),IF(AB56&lt;0,IF(AB56&gt;-Charts!$E$329,0,AB56)))*Charts!$G$3</f>
        <v>0</v>
      </c>
      <c r="O56" s="397" t="n">
        <f aca="false">IF(AC56&gt;=0,IF(AC56&lt;Charts!$E$329,0,AC56),IF(AC56&lt;0,IF(AC56&gt;-Charts!$E$329,0,AC56)))*Charts!$G$3</f>
        <v>0</v>
      </c>
      <c r="Q56" s="399" t="n">
        <f aca="false">Charts!N170</f>
        <v>0</v>
      </c>
      <c r="R56" s="397" t="n">
        <f aca="false">SUMIF(listPoint_Name,$Q56,Readings!V$23:V$55)</f>
        <v>0</v>
      </c>
      <c r="S56" s="397" t="n">
        <f aca="false">SUMIF(listPoint_Name,$Q56,Readings!W$23:W$55)</f>
        <v>0</v>
      </c>
      <c r="T56" s="397" t="n">
        <f aca="false">SUMIF(listPoint_Name,$Q56,Readings!X$23:X$55)</f>
        <v>0</v>
      </c>
      <c r="U56" s="397" t="n">
        <f aca="false">SUMIF(listPoint_Name,$Q56,Readings!Y$23:Y$55)</f>
        <v>0</v>
      </c>
      <c r="V56" s="397" t="n">
        <f aca="false">SUMIF(listPoint_Name,$Q56,Readings!Z$23:Z$55)</f>
        <v>0</v>
      </c>
      <c r="W56" s="397" t="n">
        <f aca="false">SUMIF(listPoint_Name,$Q56,Readings!AA$23:AA$55)</f>
        <v>0</v>
      </c>
      <c r="X56" s="397" t="n">
        <f aca="false">SUMIF(listPoint_Name,$Q56,Readings!AB$23:AB$55)</f>
        <v>0</v>
      </c>
      <c r="Y56" s="397" t="n">
        <f aca="false">SUMIF(listPoint_Name,$Q56,Readings!AC$23:AC$55)</f>
        <v>0</v>
      </c>
      <c r="Z56" s="397" t="n">
        <f aca="false">SUMIF(listPoint_Name,$Q56,Readings!AD$23:AD$55)</f>
        <v>0</v>
      </c>
      <c r="AA56" s="397" t="n">
        <f aca="false">SUMIF(listPoint_Name,$Q56,Readings!AE$23:AE$55)</f>
        <v>0</v>
      </c>
      <c r="AB56" s="397" t="n">
        <f aca="false">SUMIF(listPoint_Name,$Q56,Readings!AF$23:AF$55)</f>
        <v>0</v>
      </c>
      <c r="AC56" s="397" t="n">
        <f aca="false">SUMIF(listPoint_Name,$Q56,Readings!AG$23:AG$55)</f>
        <v>0</v>
      </c>
      <c r="AE56" s="397" t="str">
        <f aca="false">C56</f>
        <v>Point 0</v>
      </c>
      <c r="AF56" s="397" t="n">
        <f aca="false">IF(AF$4="",NA(),D56)</f>
        <v>0</v>
      </c>
      <c r="AG56" s="397" t="n">
        <f aca="false">IF(AG$4="",NA(),E56)</f>
        <v>0</v>
      </c>
      <c r="AH56" s="397" t="n">
        <f aca="false">IF(AH$4="",NA(),F56)</f>
        <v>0</v>
      </c>
      <c r="AI56" s="397" t="n">
        <f aca="false">IF(AI$4="",NA(),G56)</f>
        <v>0</v>
      </c>
      <c r="AJ56" s="397" t="n">
        <f aca="false">IF(AJ$4="",NA(),H56)</f>
        <v>0</v>
      </c>
      <c r="AK56" s="397" t="n">
        <f aca="false">IF(AK$4="",NA(),I56)</f>
        <v>0</v>
      </c>
      <c r="AL56" s="397" t="n">
        <f aca="false">IF(AL$4="",NA(),J56)</f>
        <v>0</v>
      </c>
      <c r="AM56" s="397" t="n">
        <f aca="false">IF(AM$4="",NA(),K56)</f>
        <v>0</v>
      </c>
      <c r="AN56" s="397"/>
    </row>
    <row r="57" customFormat="false" ht="12.75" hidden="false" customHeight="false" outlineLevel="0" collapsed="false">
      <c r="C57" s="0" t="str">
        <f aca="false">"Point "&amp;Q57</f>
        <v>Point 0</v>
      </c>
      <c r="D57" s="397" t="n">
        <f aca="false">IF(R57&gt;=0,IF(R57&lt;Charts!$E$329,0,R57),IF(R57&lt;0,IF(R57&gt;-Charts!$E$329,0,R57)))*Charts!$G$3</f>
        <v>0</v>
      </c>
      <c r="E57" s="397" t="n">
        <f aca="false">IF(S57&gt;=0,IF(S57&lt;Charts!$E$329,0,S57),IF(S57&lt;0,IF(S57&gt;-Charts!$E$329,0,S57)))*Charts!$G$3</f>
        <v>0</v>
      </c>
      <c r="F57" s="397" t="n">
        <f aca="false">IF(T57&gt;=0,IF(T57&lt;Charts!$E$329,0,T57),IF(T57&lt;0,IF(T57&gt;-Charts!$E$329,0,T57)))*Charts!$G$3</f>
        <v>0</v>
      </c>
      <c r="G57" s="397" t="n">
        <f aca="false">IF(U57&gt;=0,IF(U57&lt;Charts!$E$329,0,U57),IF(U57&lt;0,IF(U57&gt;-Charts!$E$329,0,U57)))*Charts!$G$3</f>
        <v>0</v>
      </c>
      <c r="H57" s="397" t="n">
        <f aca="false">IF(V57&gt;=0,IF(V57&lt;Charts!$E$329,0,V57),IF(V57&lt;0,IF(V57&gt;-Charts!$E$329,0,V57)))*Charts!$G$3</f>
        <v>0</v>
      </c>
      <c r="I57" s="397" t="n">
        <f aca="false">IF(W57&gt;=0,IF(W57&lt;Charts!$E$329,0,W57),IF(W57&lt;0,IF(W57&gt;-Charts!$E$329,0,W57)))*Charts!$G$3</f>
        <v>0</v>
      </c>
      <c r="J57" s="397" t="n">
        <f aca="false">IF(X57&gt;=0,IF(X57&lt;Charts!$E$329,0,X57),IF(X57&lt;0,IF(X57&gt;-Charts!$E$329,0,X57)))*Charts!$G$3</f>
        <v>0</v>
      </c>
      <c r="K57" s="397" t="n">
        <f aca="false">IF(Y57&gt;=0,IF(Y57&lt;Charts!$E$329,0,Y57),IF(Y57&lt;0,IF(Y57&gt;-Charts!$E$329,0,Y57)))*Charts!$G$3</f>
        <v>0</v>
      </c>
      <c r="L57" s="397" t="n">
        <f aca="false">IF(Z57&gt;=0,IF(Z57&lt;Charts!$E$329,0,Z57),IF(Z57&lt;0,IF(Z57&gt;-Charts!$E$329,0,Z57)))*Charts!$G$3</f>
        <v>0</v>
      </c>
      <c r="M57" s="397" t="n">
        <f aca="false">IF(AA57&gt;=0,IF(AA57&lt;Charts!$E$329,0,AA57),IF(AA57&lt;0,IF(AA57&gt;-Charts!$E$329,0,AA57)))*Charts!$G$3</f>
        <v>0</v>
      </c>
      <c r="N57" s="397" t="n">
        <f aca="false">IF(AB57&gt;=0,IF(AB57&lt;Charts!$E$329,0,AB57),IF(AB57&lt;0,IF(AB57&gt;-Charts!$E$329,0,AB57)))*Charts!$G$3</f>
        <v>0</v>
      </c>
      <c r="O57" s="397" t="n">
        <f aca="false">IF(AC57&gt;=0,IF(AC57&lt;Charts!$E$329,0,AC57),IF(AC57&lt;0,IF(AC57&gt;-Charts!$E$329,0,AC57)))*Charts!$G$3</f>
        <v>0</v>
      </c>
      <c r="Q57" s="399" t="n">
        <f aca="false">Charts!N171</f>
        <v>0</v>
      </c>
      <c r="R57" s="397" t="n">
        <f aca="false">SUMIF(listPoint_Name,$Q57,Readings!V$23:V$55)</f>
        <v>0</v>
      </c>
      <c r="S57" s="397" t="n">
        <f aca="false">SUMIF(listPoint_Name,$Q57,Readings!W$23:W$55)</f>
        <v>0</v>
      </c>
      <c r="T57" s="397" t="n">
        <f aca="false">SUMIF(listPoint_Name,$Q57,Readings!X$23:X$55)</f>
        <v>0</v>
      </c>
      <c r="U57" s="397" t="n">
        <f aca="false">SUMIF(listPoint_Name,$Q57,Readings!Y$23:Y$55)</f>
        <v>0</v>
      </c>
      <c r="V57" s="397" t="n">
        <f aca="false">SUMIF(listPoint_Name,$Q57,Readings!Z$23:Z$55)</f>
        <v>0</v>
      </c>
      <c r="W57" s="397" t="n">
        <f aca="false">SUMIF(listPoint_Name,$Q57,Readings!AA$23:AA$55)</f>
        <v>0</v>
      </c>
      <c r="X57" s="397" t="n">
        <f aca="false">SUMIF(listPoint_Name,$Q57,Readings!AB$23:AB$55)</f>
        <v>0</v>
      </c>
      <c r="Y57" s="397" t="n">
        <f aca="false">SUMIF(listPoint_Name,$Q57,Readings!AC$23:AC$55)</f>
        <v>0</v>
      </c>
      <c r="Z57" s="397" t="n">
        <f aca="false">SUMIF(listPoint_Name,$Q57,Readings!AD$23:AD$55)</f>
        <v>0</v>
      </c>
      <c r="AA57" s="397" t="n">
        <f aca="false">SUMIF(listPoint_Name,$Q57,Readings!AE$23:AE$55)</f>
        <v>0</v>
      </c>
      <c r="AB57" s="397" t="n">
        <f aca="false">SUMIF(listPoint_Name,$Q57,Readings!AF$23:AF$55)</f>
        <v>0</v>
      </c>
      <c r="AC57" s="397" t="n">
        <f aca="false">SUMIF(listPoint_Name,$Q57,Readings!AG$23:AG$55)</f>
        <v>0</v>
      </c>
      <c r="AE57" s="397" t="str">
        <f aca="false">C57</f>
        <v>Point 0</v>
      </c>
      <c r="AF57" s="397" t="n">
        <f aca="false">IF(AF$4="",NA(),D57)</f>
        <v>0</v>
      </c>
      <c r="AG57" s="397" t="n">
        <f aca="false">IF(AG$4="",NA(),E57)</f>
        <v>0</v>
      </c>
      <c r="AH57" s="397" t="n">
        <f aca="false">IF(AH$4="",NA(),F57)</f>
        <v>0</v>
      </c>
      <c r="AI57" s="397" t="n">
        <f aca="false">IF(AI$4="",NA(),G57)</f>
        <v>0</v>
      </c>
      <c r="AJ57" s="397" t="n">
        <f aca="false">IF(AJ$4="",NA(),H57)</f>
        <v>0</v>
      </c>
      <c r="AK57" s="397" t="n">
        <f aca="false">IF(AK$4="",NA(),I57)</f>
        <v>0</v>
      </c>
      <c r="AL57" s="397" t="n">
        <f aca="false">IF(AL$4="",NA(),J57)</f>
        <v>0</v>
      </c>
      <c r="AM57" s="397" t="n">
        <f aca="false">IF(AM$4="",NA(),K57)</f>
        <v>0</v>
      </c>
      <c r="AN57" s="397"/>
    </row>
    <row r="58" customFormat="false" ht="12.75" hidden="false" customHeight="false" outlineLevel="0" collapsed="false">
      <c r="C58" s="0" t="str">
        <f aca="false">"Point "&amp;Q58</f>
        <v>Point 0</v>
      </c>
      <c r="D58" s="397" t="n">
        <f aca="false">IF(R58&gt;=0,IF(R58&lt;Charts!$E$329,0,R58),IF(R58&lt;0,IF(R58&gt;-Charts!$E$329,0,R58)))*Charts!$G$3</f>
        <v>0</v>
      </c>
      <c r="E58" s="397" t="n">
        <f aca="false">IF(S58&gt;=0,IF(S58&lt;Charts!$E$329,0,S58),IF(S58&lt;0,IF(S58&gt;-Charts!$E$329,0,S58)))*Charts!$G$3</f>
        <v>0</v>
      </c>
      <c r="F58" s="397" t="n">
        <f aca="false">IF(T58&gt;=0,IF(T58&lt;Charts!$E$329,0,T58),IF(T58&lt;0,IF(T58&gt;-Charts!$E$329,0,T58)))*Charts!$G$3</f>
        <v>0</v>
      </c>
      <c r="G58" s="397" t="n">
        <f aca="false">IF(U58&gt;=0,IF(U58&lt;Charts!$E$329,0,U58),IF(U58&lt;0,IF(U58&gt;-Charts!$E$329,0,U58)))*Charts!$G$3</f>
        <v>0</v>
      </c>
      <c r="H58" s="397" t="n">
        <f aca="false">IF(V58&gt;=0,IF(V58&lt;Charts!$E$329,0,V58),IF(V58&lt;0,IF(V58&gt;-Charts!$E$329,0,V58)))*Charts!$G$3</f>
        <v>0</v>
      </c>
      <c r="I58" s="397" t="n">
        <f aca="false">IF(W58&gt;=0,IF(W58&lt;Charts!$E$329,0,W58),IF(W58&lt;0,IF(W58&gt;-Charts!$E$329,0,W58)))*Charts!$G$3</f>
        <v>0</v>
      </c>
      <c r="J58" s="397" t="n">
        <f aca="false">IF(X58&gt;=0,IF(X58&lt;Charts!$E$329,0,X58),IF(X58&lt;0,IF(X58&gt;-Charts!$E$329,0,X58)))*Charts!$G$3</f>
        <v>0</v>
      </c>
      <c r="K58" s="397" t="n">
        <f aca="false">IF(Y58&gt;=0,IF(Y58&lt;Charts!$E$329,0,Y58),IF(Y58&lt;0,IF(Y58&gt;-Charts!$E$329,0,Y58)))*Charts!$G$3</f>
        <v>0</v>
      </c>
      <c r="L58" s="397" t="n">
        <f aca="false">IF(Z58&gt;=0,IF(Z58&lt;Charts!$E$329,0,Z58),IF(Z58&lt;0,IF(Z58&gt;-Charts!$E$329,0,Z58)))*Charts!$G$3</f>
        <v>0</v>
      </c>
      <c r="M58" s="397" t="n">
        <f aca="false">IF(AA58&gt;=0,IF(AA58&lt;Charts!$E$329,0,AA58),IF(AA58&lt;0,IF(AA58&gt;-Charts!$E$329,0,AA58)))*Charts!$G$3</f>
        <v>0</v>
      </c>
      <c r="N58" s="397" t="n">
        <f aca="false">IF(AB58&gt;=0,IF(AB58&lt;Charts!$E$329,0,AB58),IF(AB58&lt;0,IF(AB58&gt;-Charts!$E$329,0,AB58)))*Charts!$G$3</f>
        <v>0</v>
      </c>
      <c r="O58" s="397" t="n">
        <f aca="false">IF(AC58&gt;=0,IF(AC58&lt;Charts!$E$329,0,AC58),IF(AC58&lt;0,IF(AC58&gt;-Charts!$E$329,0,AC58)))*Charts!$G$3</f>
        <v>0</v>
      </c>
      <c r="Q58" s="399" t="n">
        <f aca="false">Charts!N172</f>
        <v>0</v>
      </c>
      <c r="R58" s="397" t="n">
        <f aca="false">SUMIF(listPoint_Name,$Q58,Readings!V$23:V$55)</f>
        <v>0</v>
      </c>
      <c r="S58" s="397" t="n">
        <f aca="false">SUMIF(listPoint_Name,$Q58,Readings!W$23:W$55)</f>
        <v>0</v>
      </c>
      <c r="T58" s="397" t="n">
        <f aca="false">SUMIF(listPoint_Name,$Q58,Readings!X$23:X$55)</f>
        <v>0</v>
      </c>
      <c r="U58" s="397" t="n">
        <f aca="false">SUMIF(listPoint_Name,$Q58,Readings!Y$23:Y$55)</f>
        <v>0</v>
      </c>
      <c r="V58" s="397" t="n">
        <f aca="false">SUMIF(listPoint_Name,$Q58,Readings!Z$23:Z$55)</f>
        <v>0</v>
      </c>
      <c r="W58" s="397" t="n">
        <f aca="false">SUMIF(listPoint_Name,$Q58,Readings!AA$23:AA$55)</f>
        <v>0</v>
      </c>
      <c r="X58" s="397" t="n">
        <f aca="false">SUMIF(listPoint_Name,$Q58,Readings!AB$23:AB$55)</f>
        <v>0</v>
      </c>
      <c r="Y58" s="397" t="n">
        <f aca="false">SUMIF(listPoint_Name,$Q58,Readings!AC$23:AC$55)</f>
        <v>0</v>
      </c>
      <c r="Z58" s="397" t="n">
        <f aca="false">SUMIF(listPoint_Name,$Q58,Readings!AD$23:AD$55)</f>
        <v>0</v>
      </c>
      <c r="AA58" s="397" t="n">
        <f aca="false">SUMIF(listPoint_Name,$Q58,Readings!AE$23:AE$55)</f>
        <v>0</v>
      </c>
      <c r="AB58" s="397" t="n">
        <f aca="false">SUMIF(listPoint_Name,$Q58,Readings!AF$23:AF$55)</f>
        <v>0</v>
      </c>
      <c r="AC58" s="397" t="n">
        <f aca="false">SUMIF(listPoint_Name,$Q58,Readings!AG$23:AG$55)</f>
        <v>0</v>
      </c>
      <c r="AE58" s="397" t="str">
        <f aca="false">C58</f>
        <v>Point 0</v>
      </c>
      <c r="AF58" s="397" t="n">
        <f aca="false">IF(AF$4="",NA(),D58)</f>
        <v>0</v>
      </c>
      <c r="AG58" s="397" t="n">
        <f aca="false">IF(AG$4="",NA(),E58)</f>
        <v>0</v>
      </c>
      <c r="AH58" s="397" t="n">
        <f aca="false">IF(AH$4="",NA(),F58)</f>
        <v>0</v>
      </c>
      <c r="AI58" s="397" t="n">
        <f aca="false">IF(AI$4="",NA(),G58)</f>
        <v>0</v>
      </c>
      <c r="AJ58" s="397" t="n">
        <f aca="false">IF(AJ$4="",NA(),H58)</f>
        <v>0</v>
      </c>
      <c r="AK58" s="397" t="n">
        <f aca="false">IF(AK$4="",NA(),I58)</f>
        <v>0</v>
      </c>
      <c r="AL58" s="397" t="n">
        <f aca="false">IF(AL$4="",NA(),J58)</f>
        <v>0</v>
      </c>
      <c r="AM58" s="397" t="n">
        <f aca="false">IF(AM$4="",NA(),K58)</f>
        <v>0</v>
      </c>
      <c r="AN58" s="397"/>
    </row>
    <row r="60" customFormat="false" ht="12.75" hidden="false" customHeight="false" outlineLevel="0" collapsed="false">
      <c r="C60" s="0" t="s">
        <v>192</v>
      </c>
      <c r="D60" s="397"/>
      <c r="AE60" s="0" t="str">
        <f aca="false">C60</f>
        <v>Chart 8</v>
      </c>
    </row>
    <row r="61" customFormat="false" ht="12.75" hidden="false" customHeight="false" outlineLevel="0" collapsed="false">
      <c r="C61" s="0" t="s">
        <v>185</v>
      </c>
      <c r="D61" s="398" t="n">
        <f aca="false">IF(MIN(D62:O66)&lt;0,MIN(D62:O66),MIN(-1,-MIN(D62:O66)))</f>
        <v>-1</v>
      </c>
      <c r="E61" s="398" t="n">
        <f aca="false">D61</f>
        <v>-1</v>
      </c>
      <c r="F61" s="398" t="n">
        <f aca="false">E61</f>
        <v>-1</v>
      </c>
      <c r="G61" s="398" t="n">
        <f aca="false">F61</f>
        <v>-1</v>
      </c>
      <c r="H61" s="398" t="n">
        <f aca="false">G61</f>
        <v>-1</v>
      </c>
      <c r="I61" s="398" t="n">
        <f aca="false">H61</f>
        <v>-1</v>
      </c>
      <c r="J61" s="398" t="n">
        <f aca="false">I61</f>
        <v>-1</v>
      </c>
      <c r="K61" s="398" t="n">
        <f aca="false">J61</f>
        <v>-1</v>
      </c>
      <c r="L61" s="398" t="n">
        <f aca="false">K61</f>
        <v>-1</v>
      </c>
      <c r="M61" s="398" t="n">
        <f aca="false">L61</f>
        <v>-1</v>
      </c>
      <c r="N61" s="398" t="n">
        <f aca="false">M61</f>
        <v>-1</v>
      </c>
      <c r="O61" s="398" t="n">
        <f aca="false">N61</f>
        <v>-1</v>
      </c>
      <c r="R61" s="397"/>
      <c r="S61" s="397"/>
      <c r="T61" s="397"/>
      <c r="U61" s="397"/>
      <c r="V61" s="397"/>
      <c r="W61" s="397"/>
      <c r="X61" s="397"/>
      <c r="Y61" s="397"/>
      <c r="Z61" s="397"/>
      <c r="AA61" s="397"/>
      <c r="AB61" s="397"/>
      <c r="AC61" s="397"/>
      <c r="AE61" s="397" t="str">
        <f aca="false">C61</f>
        <v>Date Point (y axis) </v>
      </c>
      <c r="AF61" s="398" t="n">
        <f aca="false">IF(AF$4="",NA(),D61)</f>
        <v>-1</v>
      </c>
      <c r="AG61" s="398" t="n">
        <f aca="false">IF(AG$4="",NA(),E61)</f>
        <v>-1</v>
      </c>
      <c r="AH61" s="398" t="n">
        <f aca="false">IF(AH$4="",NA(),F61)</f>
        <v>-1</v>
      </c>
      <c r="AI61" s="398" t="n">
        <f aca="false">IF(AI$4="",NA(),G61)</f>
        <v>-1</v>
      </c>
      <c r="AJ61" s="398" t="n">
        <f aca="false">IF(AJ$4="",NA(),H61)</f>
        <v>-1</v>
      </c>
      <c r="AK61" s="398" t="n">
        <f aca="false">IF(AK$4="",NA(),I61)</f>
        <v>-1</v>
      </c>
      <c r="AL61" s="398" t="n">
        <f aca="false">IF(AL$4="",NA(),J61)</f>
        <v>-1</v>
      </c>
      <c r="AM61" s="398" t="n">
        <f aca="false">IF(AM$4="",NA(),K61)</f>
        <v>-1</v>
      </c>
      <c r="AN61" s="397"/>
    </row>
    <row r="62" customFormat="false" ht="12.75" hidden="false" customHeight="false" outlineLevel="0" collapsed="false">
      <c r="C62" s="0" t="str">
        <f aca="false">"Point "&amp;Q62</f>
        <v>Point 0</v>
      </c>
      <c r="D62" s="397" t="n">
        <f aca="false">IF(R62&gt;=0,IF(R62&lt;Charts!$E$329,0,R62),IF(R62&lt;0,IF(R62&gt;-Charts!$E$329,0,R62)))*Charts!$G$3</f>
        <v>0</v>
      </c>
      <c r="E62" s="397" t="n">
        <f aca="false">IF(S62&gt;=0,IF(S62&lt;Charts!$E$329,0,S62),IF(S62&lt;0,IF(S62&gt;-Charts!$E$329,0,S62)))*Charts!$G$3</f>
        <v>0</v>
      </c>
      <c r="F62" s="397" t="n">
        <f aca="false">IF(T62&gt;=0,IF(T62&lt;Charts!$E$329,0,T62),IF(T62&lt;0,IF(T62&gt;-Charts!$E$329,0,T62)))*Charts!$G$3</f>
        <v>0</v>
      </c>
      <c r="G62" s="397" t="n">
        <f aca="false">IF(U62&gt;=0,IF(U62&lt;Charts!$E$329,0,U62),IF(U62&lt;0,IF(U62&gt;-Charts!$E$329,0,U62)))*Charts!$G$3</f>
        <v>0</v>
      </c>
      <c r="H62" s="397" t="n">
        <f aca="false">IF(V62&gt;=0,IF(V62&lt;Charts!$E$329,0,V62),IF(V62&lt;0,IF(V62&gt;-Charts!$E$329,0,V62)))*Charts!$G$3</f>
        <v>0</v>
      </c>
      <c r="I62" s="397" t="n">
        <f aca="false">IF(W62&gt;=0,IF(W62&lt;Charts!$E$329,0,W62),IF(W62&lt;0,IF(W62&gt;-Charts!$E$329,0,W62)))*Charts!$G$3</f>
        <v>0</v>
      </c>
      <c r="J62" s="397" t="n">
        <f aca="false">IF(X62&gt;=0,IF(X62&lt;Charts!$E$329,0,X62),IF(X62&lt;0,IF(X62&gt;-Charts!$E$329,0,X62)))*Charts!$G$3</f>
        <v>0</v>
      </c>
      <c r="K62" s="397" t="n">
        <f aca="false">IF(Y62&gt;=0,IF(Y62&lt;Charts!$E$329,0,Y62),IF(Y62&lt;0,IF(Y62&gt;-Charts!$E$329,0,Y62)))*Charts!$G$3</f>
        <v>0</v>
      </c>
      <c r="L62" s="397" t="n">
        <f aca="false">IF(Z62&gt;=0,IF(Z62&lt;Charts!$E$329,0,Z62),IF(Z62&lt;0,IF(Z62&gt;-Charts!$E$329,0,Z62)))*Charts!$G$3</f>
        <v>0</v>
      </c>
      <c r="M62" s="397" t="n">
        <f aca="false">IF(AA62&gt;=0,IF(AA62&lt;Charts!$E$329,0,AA62),IF(AA62&lt;0,IF(AA62&gt;-Charts!$E$329,0,AA62)))*Charts!$G$3</f>
        <v>0</v>
      </c>
      <c r="N62" s="397" t="n">
        <f aca="false">IF(AB62&gt;=0,IF(AB62&lt;Charts!$E$329,0,AB62),IF(AB62&lt;0,IF(AB62&gt;-Charts!$E$329,0,AB62)))*Charts!$G$3</f>
        <v>0</v>
      </c>
      <c r="O62" s="397" t="n">
        <f aca="false">IF(AC62&gt;=0,IF(AC62&lt;Charts!$E$329,0,AC62),IF(AC62&lt;0,IF(AC62&gt;-Charts!$E$329,0,AC62)))*Charts!$G$3</f>
        <v>0</v>
      </c>
      <c r="Q62" s="399" t="n">
        <f aca="false">Charts!N194</f>
        <v>0</v>
      </c>
      <c r="R62" s="397" t="n">
        <f aca="false">SUMIF(listPoint_Name,$Q62,Readings!V$23:V$55)</f>
        <v>0</v>
      </c>
      <c r="S62" s="397" t="n">
        <f aca="false">SUMIF(listPoint_Name,$Q62,Readings!W$23:W$55)</f>
        <v>0</v>
      </c>
      <c r="T62" s="397" t="n">
        <f aca="false">SUMIF(listPoint_Name,$Q62,Readings!X$23:X$55)</f>
        <v>0</v>
      </c>
      <c r="U62" s="397" t="n">
        <f aca="false">SUMIF(listPoint_Name,$Q62,Readings!Y$23:Y$55)</f>
        <v>0</v>
      </c>
      <c r="V62" s="397" t="n">
        <f aca="false">SUMIF(listPoint_Name,$Q62,Readings!Z$23:Z$55)</f>
        <v>0</v>
      </c>
      <c r="W62" s="397" t="n">
        <f aca="false">SUMIF(listPoint_Name,$Q62,Readings!AA$23:AA$55)</f>
        <v>0</v>
      </c>
      <c r="X62" s="397" t="n">
        <f aca="false">SUMIF(listPoint_Name,$Q62,Readings!AB$23:AB$55)</f>
        <v>0</v>
      </c>
      <c r="Y62" s="397" t="n">
        <f aca="false">SUMIF(listPoint_Name,$Q62,Readings!AC$23:AC$55)</f>
        <v>0</v>
      </c>
      <c r="Z62" s="397" t="n">
        <f aca="false">SUMIF(listPoint_Name,$Q62,Readings!AD$23:AD$55)</f>
        <v>0</v>
      </c>
      <c r="AA62" s="397" t="n">
        <f aca="false">SUMIF(listPoint_Name,$Q62,Readings!AE$23:AE$55)</f>
        <v>0</v>
      </c>
      <c r="AB62" s="397" t="n">
        <f aca="false">SUMIF(listPoint_Name,$Q62,Readings!AF$23:AF$55)</f>
        <v>0</v>
      </c>
      <c r="AC62" s="397" t="n">
        <f aca="false">SUMIF(listPoint_Name,$Q62,Readings!AG$23:AG$55)</f>
        <v>0</v>
      </c>
      <c r="AE62" s="397" t="str">
        <f aca="false">C62</f>
        <v>Point 0</v>
      </c>
      <c r="AF62" s="397" t="n">
        <f aca="false">IF(AF$4="",NA(),D62)</f>
        <v>0</v>
      </c>
      <c r="AG62" s="397" t="n">
        <f aca="false">IF(AG$4="",NA(),E62)</f>
        <v>0</v>
      </c>
      <c r="AH62" s="397" t="n">
        <f aca="false">IF(AH$4="",NA(),F62)</f>
        <v>0</v>
      </c>
      <c r="AI62" s="397" t="n">
        <f aca="false">IF(AI$4="",NA(),G62)</f>
        <v>0</v>
      </c>
      <c r="AJ62" s="397" t="n">
        <f aca="false">IF(AJ$4="",NA(),H62)</f>
        <v>0</v>
      </c>
      <c r="AK62" s="397" t="n">
        <f aca="false">IF(AK$4="",NA(),I62)</f>
        <v>0</v>
      </c>
      <c r="AL62" s="397" t="n">
        <f aca="false">IF(AL$4="",NA(),J62)</f>
        <v>0</v>
      </c>
      <c r="AM62" s="397" t="n">
        <f aca="false">IF(AM$4="",NA(),K62)</f>
        <v>0</v>
      </c>
      <c r="AN62" s="397"/>
    </row>
    <row r="63" customFormat="false" ht="12.75" hidden="false" customHeight="false" outlineLevel="0" collapsed="false">
      <c r="C63" s="0" t="str">
        <f aca="false">"Point "&amp;Q63</f>
        <v>Point 0</v>
      </c>
      <c r="D63" s="397" t="n">
        <f aca="false">IF(R63&gt;=0,IF(R63&lt;Charts!$E$329,0,R63),IF(R63&lt;0,IF(R63&gt;-Charts!$E$329,0,R63)))*Charts!$G$3</f>
        <v>0</v>
      </c>
      <c r="E63" s="397" t="n">
        <f aca="false">IF(S63&gt;=0,IF(S63&lt;Charts!$E$329,0,S63),IF(S63&lt;0,IF(S63&gt;-Charts!$E$329,0,S63)))*Charts!$G$3</f>
        <v>0</v>
      </c>
      <c r="F63" s="397" t="n">
        <f aca="false">IF(T63&gt;=0,IF(T63&lt;Charts!$E$329,0,T63),IF(T63&lt;0,IF(T63&gt;-Charts!$E$329,0,T63)))*Charts!$G$3</f>
        <v>0</v>
      </c>
      <c r="G63" s="397" t="n">
        <f aca="false">IF(U63&gt;=0,IF(U63&lt;Charts!$E$329,0,U63),IF(U63&lt;0,IF(U63&gt;-Charts!$E$329,0,U63)))*Charts!$G$3</f>
        <v>0</v>
      </c>
      <c r="H63" s="397" t="n">
        <f aca="false">IF(V63&gt;=0,IF(V63&lt;Charts!$E$329,0,V63),IF(V63&lt;0,IF(V63&gt;-Charts!$E$329,0,V63)))*Charts!$G$3</f>
        <v>0</v>
      </c>
      <c r="I63" s="397" t="n">
        <f aca="false">IF(W63&gt;=0,IF(W63&lt;Charts!$E$329,0,W63),IF(W63&lt;0,IF(W63&gt;-Charts!$E$329,0,W63)))*Charts!$G$3</f>
        <v>0</v>
      </c>
      <c r="J63" s="397" t="n">
        <f aca="false">IF(X63&gt;=0,IF(X63&lt;Charts!$E$329,0,X63),IF(X63&lt;0,IF(X63&gt;-Charts!$E$329,0,X63)))*Charts!$G$3</f>
        <v>0</v>
      </c>
      <c r="K63" s="397" t="n">
        <f aca="false">IF(Y63&gt;=0,IF(Y63&lt;Charts!$E$329,0,Y63),IF(Y63&lt;0,IF(Y63&gt;-Charts!$E$329,0,Y63)))*Charts!$G$3</f>
        <v>0</v>
      </c>
      <c r="L63" s="397" t="n">
        <f aca="false">IF(Z63&gt;=0,IF(Z63&lt;Charts!$E$329,0,Z63),IF(Z63&lt;0,IF(Z63&gt;-Charts!$E$329,0,Z63)))*Charts!$G$3</f>
        <v>0</v>
      </c>
      <c r="M63" s="397" t="n">
        <f aca="false">IF(AA63&gt;=0,IF(AA63&lt;Charts!$E$329,0,AA63),IF(AA63&lt;0,IF(AA63&gt;-Charts!$E$329,0,AA63)))*Charts!$G$3</f>
        <v>0</v>
      </c>
      <c r="N63" s="397" t="n">
        <f aca="false">IF(AB63&gt;=0,IF(AB63&lt;Charts!$E$329,0,AB63),IF(AB63&lt;0,IF(AB63&gt;-Charts!$E$329,0,AB63)))*Charts!$G$3</f>
        <v>0</v>
      </c>
      <c r="O63" s="397" t="n">
        <f aca="false">IF(AC63&gt;=0,IF(AC63&lt;Charts!$E$329,0,AC63),IF(AC63&lt;0,IF(AC63&gt;-Charts!$E$329,0,AC63)))*Charts!$G$3</f>
        <v>0</v>
      </c>
      <c r="Q63" s="399" t="n">
        <f aca="false">Charts!N195</f>
        <v>0</v>
      </c>
      <c r="R63" s="397" t="n">
        <f aca="false">SUMIF(listPoint_Name,$Q63,Readings!V$23:V$55)</f>
        <v>0</v>
      </c>
      <c r="S63" s="397" t="n">
        <f aca="false">SUMIF(listPoint_Name,$Q63,Readings!W$23:W$55)</f>
        <v>0</v>
      </c>
      <c r="T63" s="397" t="n">
        <f aca="false">SUMIF(listPoint_Name,$Q63,Readings!X$23:X$55)</f>
        <v>0</v>
      </c>
      <c r="U63" s="397" t="n">
        <f aca="false">SUMIF(listPoint_Name,$Q63,Readings!Y$23:Y$55)</f>
        <v>0</v>
      </c>
      <c r="V63" s="397" t="n">
        <f aca="false">SUMIF(listPoint_Name,$Q63,Readings!Z$23:Z$55)</f>
        <v>0</v>
      </c>
      <c r="W63" s="397" t="n">
        <f aca="false">SUMIF(listPoint_Name,$Q63,Readings!AA$23:AA$55)</f>
        <v>0</v>
      </c>
      <c r="X63" s="397" t="n">
        <f aca="false">SUMIF(listPoint_Name,$Q63,Readings!AB$23:AB$55)</f>
        <v>0</v>
      </c>
      <c r="Y63" s="397" t="n">
        <f aca="false">SUMIF(listPoint_Name,$Q63,Readings!AC$23:AC$55)</f>
        <v>0</v>
      </c>
      <c r="Z63" s="397" t="n">
        <f aca="false">SUMIF(listPoint_Name,$Q63,Readings!AD$23:AD$55)</f>
        <v>0</v>
      </c>
      <c r="AA63" s="397" t="n">
        <f aca="false">SUMIF(listPoint_Name,$Q63,Readings!AE$23:AE$55)</f>
        <v>0</v>
      </c>
      <c r="AB63" s="397" t="n">
        <f aca="false">SUMIF(listPoint_Name,$Q63,Readings!AF$23:AF$55)</f>
        <v>0</v>
      </c>
      <c r="AC63" s="397" t="n">
        <f aca="false">SUMIF(listPoint_Name,$Q63,Readings!AG$23:AG$55)</f>
        <v>0</v>
      </c>
      <c r="AE63" s="397" t="str">
        <f aca="false">C63</f>
        <v>Point 0</v>
      </c>
      <c r="AF63" s="397" t="n">
        <f aca="false">IF(AF$4="",NA(),D63)</f>
        <v>0</v>
      </c>
      <c r="AG63" s="397" t="n">
        <f aca="false">IF(AG$4="",NA(),E63)</f>
        <v>0</v>
      </c>
      <c r="AH63" s="397" t="n">
        <f aca="false">IF(AH$4="",NA(),F63)</f>
        <v>0</v>
      </c>
      <c r="AI63" s="397" t="n">
        <f aca="false">IF(AI$4="",NA(),G63)</f>
        <v>0</v>
      </c>
      <c r="AJ63" s="397" t="n">
        <f aca="false">IF(AJ$4="",NA(),H63)</f>
        <v>0</v>
      </c>
      <c r="AK63" s="397" t="n">
        <f aca="false">IF(AK$4="",NA(),I63)</f>
        <v>0</v>
      </c>
      <c r="AL63" s="397" t="n">
        <f aca="false">IF(AL$4="",NA(),J63)</f>
        <v>0</v>
      </c>
      <c r="AM63" s="397" t="n">
        <f aca="false">IF(AM$4="",NA(),K63)</f>
        <v>0</v>
      </c>
      <c r="AN63" s="397"/>
    </row>
    <row r="64" customFormat="false" ht="12.75" hidden="false" customHeight="false" outlineLevel="0" collapsed="false">
      <c r="C64" s="0" t="str">
        <f aca="false">"Point "&amp;Q64</f>
        <v>Point 0</v>
      </c>
      <c r="D64" s="397" t="n">
        <f aca="false">IF(R64&gt;=0,IF(R64&lt;Charts!$E$329,0,R64),IF(R64&lt;0,IF(R64&gt;-Charts!$E$329,0,R64)))*Charts!$G$3</f>
        <v>0</v>
      </c>
      <c r="E64" s="397" t="n">
        <f aca="false">IF(S64&gt;=0,IF(S64&lt;Charts!$E$329,0,S64),IF(S64&lt;0,IF(S64&gt;-Charts!$E$329,0,S64)))*Charts!$G$3</f>
        <v>0</v>
      </c>
      <c r="F64" s="397" t="n">
        <f aca="false">IF(T64&gt;=0,IF(T64&lt;Charts!$E$329,0,T64),IF(T64&lt;0,IF(T64&gt;-Charts!$E$329,0,T64)))*Charts!$G$3</f>
        <v>0</v>
      </c>
      <c r="G64" s="397" t="n">
        <f aca="false">IF(U64&gt;=0,IF(U64&lt;Charts!$E$329,0,U64),IF(U64&lt;0,IF(U64&gt;-Charts!$E$329,0,U64)))*Charts!$G$3</f>
        <v>0</v>
      </c>
      <c r="H64" s="397" t="n">
        <f aca="false">IF(V64&gt;=0,IF(V64&lt;Charts!$E$329,0,V64),IF(V64&lt;0,IF(V64&gt;-Charts!$E$329,0,V64)))*Charts!$G$3</f>
        <v>0</v>
      </c>
      <c r="I64" s="397" t="n">
        <f aca="false">IF(W64&gt;=0,IF(W64&lt;Charts!$E$329,0,W64),IF(W64&lt;0,IF(W64&gt;-Charts!$E$329,0,W64)))*Charts!$G$3</f>
        <v>0</v>
      </c>
      <c r="J64" s="397" t="n">
        <f aca="false">IF(X64&gt;=0,IF(X64&lt;Charts!$E$329,0,X64),IF(X64&lt;0,IF(X64&gt;-Charts!$E$329,0,X64)))*Charts!$G$3</f>
        <v>0</v>
      </c>
      <c r="K64" s="397" t="n">
        <f aca="false">IF(Y64&gt;=0,IF(Y64&lt;Charts!$E$329,0,Y64),IF(Y64&lt;0,IF(Y64&gt;-Charts!$E$329,0,Y64)))*Charts!$G$3</f>
        <v>0</v>
      </c>
      <c r="L64" s="397" t="n">
        <f aca="false">IF(Z64&gt;=0,IF(Z64&lt;Charts!$E$329,0,Z64),IF(Z64&lt;0,IF(Z64&gt;-Charts!$E$329,0,Z64)))*Charts!$G$3</f>
        <v>0</v>
      </c>
      <c r="M64" s="397" t="n">
        <f aca="false">IF(AA64&gt;=0,IF(AA64&lt;Charts!$E$329,0,AA64),IF(AA64&lt;0,IF(AA64&gt;-Charts!$E$329,0,AA64)))*Charts!$G$3</f>
        <v>0</v>
      </c>
      <c r="N64" s="397" t="n">
        <f aca="false">IF(AB64&gt;=0,IF(AB64&lt;Charts!$E$329,0,AB64),IF(AB64&lt;0,IF(AB64&gt;-Charts!$E$329,0,AB64)))*Charts!$G$3</f>
        <v>0</v>
      </c>
      <c r="O64" s="397" t="n">
        <f aca="false">IF(AC64&gt;=0,IF(AC64&lt;Charts!$E$329,0,AC64),IF(AC64&lt;0,IF(AC64&gt;-Charts!$E$329,0,AC64)))*Charts!$G$3</f>
        <v>0</v>
      </c>
      <c r="Q64" s="399" t="n">
        <f aca="false">Charts!N196</f>
        <v>0</v>
      </c>
      <c r="R64" s="397" t="n">
        <f aca="false">SUMIF(listPoint_Name,$Q64,Readings!V$23:V$55)</f>
        <v>0</v>
      </c>
      <c r="S64" s="397" t="n">
        <f aca="false">SUMIF(listPoint_Name,$Q64,Readings!W$23:W$55)</f>
        <v>0</v>
      </c>
      <c r="T64" s="397" t="n">
        <f aca="false">SUMIF(listPoint_Name,$Q64,Readings!X$23:X$55)</f>
        <v>0</v>
      </c>
      <c r="U64" s="397" t="n">
        <f aca="false">SUMIF(listPoint_Name,$Q64,Readings!Y$23:Y$55)</f>
        <v>0</v>
      </c>
      <c r="V64" s="397" t="n">
        <f aca="false">SUMIF(listPoint_Name,$Q64,Readings!Z$23:Z$55)</f>
        <v>0</v>
      </c>
      <c r="W64" s="397" t="n">
        <f aca="false">SUMIF(listPoint_Name,$Q64,Readings!AA$23:AA$55)</f>
        <v>0</v>
      </c>
      <c r="X64" s="397" t="n">
        <f aca="false">SUMIF(listPoint_Name,$Q64,Readings!AB$23:AB$55)</f>
        <v>0</v>
      </c>
      <c r="Y64" s="397" t="n">
        <f aca="false">SUMIF(listPoint_Name,$Q64,Readings!AC$23:AC$55)</f>
        <v>0</v>
      </c>
      <c r="Z64" s="397" t="n">
        <f aca="false">SUMIF(listPoint_Name,$Q64,Readings!AD$23:AD$55)</f>
        <v>0</v>
      </c>
      <c r="AA64" s="397" t="n">
        <f aca="false">SUMIF(listPoint_Name,$Q64,Readings!AE$23:AE$55)</f>
        <v>0</v>
      </c>
      <c r="AB64" s="397" t="n">
        <f aca="false">SUMIF(listPoint_Name,$Q64,Readings!AF$23:AF$55)</f>
        <v>0</v>
      </c>
      <c r="AC64" s="397" t="n">
        <f aca="false">SUMIF(listPoint_Name,$Q64,Readings!AG$23:AG$55)</f>
        <v>0</v>
      </c>
      <c r="AE64" s="397" t="str">
        <f aca="false">C64</f>
        <v>Point 0</v>
      </c>
      <c r="AF64" s="397" t="n">
        <f aca="false">IF(AF$4="",NA(),D64)</f>
        <v>0</v>
      </c>
      <c r="AG64" s="397" t="n">
        <f aca="false">IF(AG$4="",NA(),E64)</f>
        <v>0</v>
      </c>
      <c r="AH64" s="397" t="n">
        <f aca="false">IF(AH$4="",NA(),F64)</f>
        <v>0</v>
      </c>
      <c r="AI64" s="397" t="n">
        <f aca="false">IF(AI$4="",NA(),G64)</f>
        <v>0</v>
      </c>
      <c r="AJ64" s="397" t="n">
        <f aca="false">IF(AJ$4="",NA(),H64)</f>
        <v>0</v>
      </c>
      <c r="AK64" s="397" t="n">
        <f aca="false">IF(AK$4="",NA(),I64)</f>
        <v>0</v>
      </c>
      <c r="AL64" s="397" t="n">
        <f aca="false">IF(AL$4="",NA(),J64)</f>
        <v>0</v>
      </c>
      <c r="AM64" s="397" t="n">
        <f aca="false">IF(AM$4="",NA(),K64)</f>
        <v>0</v>
      </c>
      <c r="AN64" s="397"/>
    </row>
    <row r="65" customFormat="false" ht="12.75" hidden="false" customHeight="false" outlineLevel="0" collapsed="false">
      <c r="C65" s="0" t="str">
        <f aca="false">"Point "&amp;Q65</f>
        <v>Point 0</v>
      </c>
      <c r="D65" s="397" t="n">
        <f aca="false">IF(R65&gt;=0,IF(R65&lt;Charts!$E$329,0,R65),IF(R65&lt;0,IF(R65&gt;-Charts!$E$329,0,R65)))*Charts!$G$3</f>
        <v>0</v>
      </c>
      <c r="E65" s="397" t="n">
        <f aca="false">IF(S65&gt;=0,IF(S65&lt;Charts!$E$329,0,S65),IF(S65&lt;0,IF(S65&gt;-Charts!$E$329,0,S65)))*Charts!$G$3</f>
        <v>0</v>
      </c>
      <c r="F65" s="397" t="n">
        <f aca="false">IF(T65&gt;=0,IF(T65&lt;Charts!$E$329,0,T65),IF(T65&lt;0,IF(T65&gt;-Charts!$E$329,0,T65)))*Charts!$G$3</f>
        <v>0</v>
      </c>
      <c r="G65" s="397" t="n">
        <f aca="false">IF(U65&gt;=0,IF(U65&lt;Charts!$E$329,0,U65),IF(U65&lt;0,IF(U65&gt;-Charts!$E$329,0,U65)))*Charts!$G$3</f>
        <v>0</v>
      </c>
      <c r="H65" s="397" t="n">
        <f aca="false">IF(V65&gt;=0,IF(V65&lt;Charts!$E$329,0,V65),IF(V65&lt;0,IF(V65&gt;-Charts!$E$329,0,V65)))*Charts!$G$3</f>
        <v>0</v>
      </c>
      <c r="I65" s="397" t="n">
        <f aca="false">IF(W65&gt;=0,IF(W65&lt;Charts!$E$329,0,W65),IF(W65&lt;0,IF(W65&gt;-Charts!$E$329,0,W65)))*Charts!$G$3</f>
        <v>0</v>
      </c>
      <c r="J65" s="397" t="n">
        <f aca="false">IF(X65&gt;=0,IF(X65&lt;Charts!$E$329,0,X65),IF(X65&lt;0,IF(X65&gt;-Charts!$E$329,0,X65)))*Charts!$G$3</f>
        <v>0</v>
      </c>
      <c r="K65" s="397" t="n">
        <f aca="false">IF(Y65&gt;=0,IF(Y65&lt;Charts!$E$329,0,Y65),IF(Y65&lt;0,IF(Y65&gt;-Charts!$E$329,0,Y65)))*Charts!$G$3</f>
        <v>0</v>
      </c>
      <c r="L65" s="397" t="n">
        <f aca="false">IF(Z65&gt;=0,IF(Z65&lt;Charts!$E$329,0,Z65),IF(Z65&lt;0,IF(Z65&gt;-Charts!$E$329,0,Z65)))*Charts!$G$3</f>
        <v>0</v>
      </c>
      <c r="M65" s="397" t="n">
        <f aca="false">IF(AA65&gt;=0,IF(AA65&lt;Charts!$E$329,0,AA65),IF(AA65&lt;0,IF(AA65&gt;-Charts!$E$329,0,AA65)))*Charts!$G$3</f>
        <v>0</v>
      </c>
      <c r="N65" s="397" t="n">
        <f aca="false">IF(AB65&gt;=0,IF(AB65&lt;Charts!$E$329,0,AB65),IF(AB65&lt;0,IF(AB65&gt;-Charts!$E$329,0,AB65)))*Charts!$G$3</f>
        <v>0</v>
      </c>
      <c r="O65" s="397" t="n">
        <f aca="false">IF(AC65&gt;=0,IF(AC65&lt;Charts!$E$329,0,AC65),IF(AC65&lt;0,IF(AC65&gt;-Charts!$E$329,0,AC65)))*Charts!$G$3</f>
        <v>0</v>
      </c>
      <c r="Q65" s="399" t="n">
        <f aca="false">Charts!N197</f>
        <v>0</v>
      </c>
      <c r="R65" s="397" t="n">
        <f aca="false">SUMIF(listPoint_Name,$Q65,Readings!V$23:V$55)</f>
        <v>0</v>
      </c>
      <c r="S65" s="397" t="n">
        <f aca="false">SUMIF(listPoint_Name,$Q65,Readings!W$23:W$55)</f>
        <v>0</v>
      </c>
      <c r="T65" s="397" t="n">
        <f aca="false">SUMIF(listPoint_Name,$Q65,Readings!X$23:X$55)</f>
        <v>0</v>
      </c>
      <c r="U65" s="397" t="n">
        <f aca="false">SUMIF(listPoint_Name,$Q65,Readings!Y$23:Y$55)</f>
        <v>0</v>
      </c>
      <c r="V65" s="397" t="n">
        <f aca="false">SUMIF(listPoint_Name,$Q65,Readings!Z$23:Z$55)</f>
        <v>0</v>
      </c>
      <c r="W65" s="397" t="n">
        <f aca="false">SUMIF(listPoint_Name,$Q65,Readings!AA$23:AA$55)</f>
        <v>0</v>
      </c>
      <c r="X65" s="397" t="n">
        <f aca="false">SUMIF(listPoint_Name,$Q65,Readings!AB$23:AB$55)</f>
        <v>0</v>
      </c>
      <c r="Y65" s="397" t="n">
        <f aca="false">SUMIF(listPoint_Name,$Q65,Readings!AC$23:AC$55)</f>
        <v>0</v>
      </c>
      <c r="Z65" s="397" t="n">
        <f aca="false">SUMIF(listPoint_Name,$Q65,Readings!AD$23:AD$55)</f>
        <v>0</v>
      </c>
      <c r="AA65" s="397" t="n">
        <f aca="false">SUMIF(listPoint_Name,$Q65,Readings!AE$23:AE$55)</f>
        <v>0</v>
      </c>
      <c r="AB65" s="397" t="n">
        <f aca="false">SUMIF(listPoint_Name,$Q65,Readings!AF$23:AF$55)</f>
        <v>0</v>
      </c>
      <c r="AC65" s="397" t="n">
        <f aca="false">SUMIF(listPoint_Name,$Q65,Readings!AG$23:AG$55)</f>
        <v>0</v>
      </c>
      <c r="AE65" s="397" t="str">
        <f aca="false">C65</f>
        <v>Point 0</v>
      </c>
      <c r="AF65" s="397" t="n">
        <f aca="false">IF(AF$4="",NA(),D65)</f>
        <v>0</v>
      </c>
      <c r="AG65" s="397" t="n">
        <f aca="false">IF(AG$4="",NA(),E65)</f>
        <v>0</v>
      </c>
      <c r="AH65" s="397" t="n">
        <f aca="false">IF(AH$4="",NA(),F65)</f>
        <v>0</v>
      </c>
      <c r="AI65" s="397" t="n">
        <f aca="false">IF(AI$4="",NA(),G65)</f>
        <v>0</v>
      </c>
      <c r="AJ65" s="397" t="n">
        <f aca="false">IF(AJ$4="",NA(),H65)</f>
        <v>0</v>
      </c>
      <c r="AK65" s="397" t="n">
        <f aca="false">IF(AK$4="",NA(),I65)</f>
        <v>0</v>
      </c>
      <c r="AL65" s="397" t="n">
        <f aca="false">IF(AL$4="",NA(),J65)</f>
        <v>0</v>
      </c>
      <c r="AM65" s="397" t="n">
        <f aca="false">IF(AM$4="",NA(),K65)</f>
        <v>0</v>
      </c>
      <c r="AN65" s="397"/>
    </row>
    <row r="66" customFormat="false" ht="12.75" hidden="false" customHeight="false" outlineLevel="0" collapsed="false">
      <c r="C66" s="0" t="str">
        <f aca="false">"Point "&amp;Q66</f>
        <v>Point 0</v>
      </c>
      <c r="D66" s="397" t="n">
        <f aca="false">IF(R66&gt;=0,IF(R66&lt;Charts!$E$329,0,R66),IF(R66&lt;0,IF(R66&gt;-Charts!$E$329,0,R66)))*Charts!$G$3</f>
        <v>0</v>
      </c>
      <c r="E66" s="397" t="n">
        <f aca="false">IF(S66&gt;=0,IF(S66&lt;Charts!$E$329,0,S66),IF(S66&lt;0,IF(S66&gt;-Charts!$E$329,0,S66)))*Charts!$G$3</f>
        <v>0</v>
      </c>
      <c r="F66" s="397" t="n">
        <f aca="false">IF(T66&gt;=0,IF(T66&lt;Charts!$E$329,0,T66),IF(T66&lt;0,IF(T66&gt;-Charts!$E$329,0,T66)))*Charts!$G$3</f>
        <v>0</v>
      </c>
      <c r="G66" s="397" t="n">
        <f aca="false">IF(U66&gt;=0,IF(U66&lt;Charts!$E$329,0,U66),IF(U66&lt;0,IF(U66&gt;-Charts!$E$329,0,U66)))*Charts!$G$3</f>
        <v>0</v>
      </c>
      <c r="H66" s="397" t="n">
        <f aca="false">IF(V66&gt;=0,IF(V66&lt;Charts!$E$329,0,V66),IF(V66&lt;0,IF(V66&gt;-Charts!$E$329,0,V66)))*Charts!$G$3</f>
        <v>0</v>
      </c>
      <c r="I66" s="397" t="n">
        <f aca="false">IF(W66&gt;=0,IF(W66&lt;Charts!$E$329,0,W66),IF(W66&lt;0,IF(W66&gt;-Charts!$E$329,0,W66)))*Charts!$G$3</f>
        <v>0</v>
      </c>
      <c r="J66" s="397" t="n">
        <f aca="false">IF(X66&gt;=0,IF(X66&lt;Charts!$E$329,0,X66),IF(X66&lt;0,IF(X66&gt;-Charts!$E$329,0,X66)))*Charts!$G$3</f>
        <v>0</v>
      </c>
      <c r="K66" s="397" t="n">
        <f aca="false">IF(Y66&gt;=0,IF(Y66&lt;Charts!$E$329,0,Y66),IF(Y66&lt;0,IF(Y66&gt;-Charts!$E$329,0,Y66)))*Charts!$G$3</f>
        <v>0</v>
      </c>
      <c r="L66" s="397" t="n">
        <f aca="false">IF(Z66&gt;=0,IF(Z66&lt;Charts!$E$329,0,Z66),IF(Z66&lt;0,IF(Z66&gt;-Charts!$E$329,0,Z66)))*Charts!$G$3</f>
        <v>0</v>
      </c>
      <c r="M66" s="397" t="n">
        <f aca="false">IF(AA66&gt;=0,IF(AA66&lt;Charts!$E$329,0,AA66),IF(AA66&lt;0,IF(AA66&gt;-Charts!$E$329,0,AA66)))*Charts!$G$3</f>
        <v>0</v>
      </c>
      <c r="N66" s="397" t="n">
        <f aca="false">IF(AB66&gt;=0,IF(AB66&lt;Charts!$E$329,0,AB66),IF(AB66&lt;0,IF(AB66&gt;-Charts!$E$329,0,AB66)))*Charts!$G$3</f>
        <v>0</v>
      </c>
      <c r="O66" s="397" t="n">
        <f aca="false">IF(AC66&gt;=0,IF(AC66&lt;Charts!$E$329,0,AC66),IF(AC66&lt;0,IF(AC66&gt;-Charts!$E$329,0,AC66)))*Charts!$G$3</f>
        <v>0</v>
      </c>
      <c r="Q66" s="399" t="n">
        <f aca="false">Charts!N198</f>
        <v>0</v>
      </c>
      <c r="R66" s="397" t="n">
        <f aca="false">SUMIF(listPoint_Name,$Q66,Readings!V$23:V$55)</f>
        <v>0</v>
      </c>
      <c r="S66" s="397" t="n">
        <f aca="false">SUMIF(listPoint_Name,$Q66,Readings!W$23:W$55)</f>
        <v>0</v>
      </c>
      <c r="T66" s="397" t="n">
        <f aca="false">SUMIF(listPoint_Name,$Q66,Readings!X$23:X$55)</f>
        <v>0</v>
      </c>
      <c r="U66" s="397" t="n">
        <f aca="false">SUMIF(listPoint_Name,$Q66,Readings!Y$23:Y$55)</f>
        <v>0</v>
      </c>
      <c r="V66" s="397" t="n">
        <f aca="false">SUMIF(listPoint_Name,$Q66,Readings!Z$23:Z$55)</f>
        <v>0</v>
      </c>
      <c r="W66" s="397" t="n">
        <f aca="false">SUMIF(listPoint_Name,$Q66,Readings!AA$23:AA$55)</f>
        <v>0</v>
      </c>
      <c r="X66" s="397" t="n">
        <f aca="false">SUMIF(listPoint_Name,$Q66,Readings!AB$23:AB$55)</f>
        <v>0</v>
      </c>
      <c r="Y66" s="397" t="n">
        <f aca="false">SUMIF(listPoint_Name,$Q66,Readings!AC$23:AC$55)</f>
        <v>0</v>
      </c>
      <c r="Z66" s="397" t="n">
        <f aca="false">SUMIF(listPoint_Name,$Q66,Readings!AD$23:AD$55)</f>
        <v>0</v>
      </c>
      <c r="AA66" s="397" t="n">
        <f aca="false">SUMIF(listPoint_Name,$Q66,Readings!AE$23:AE$55)</f>
        <v>0</v>
      </c>
      <c r="AB66" s="397" t="n">
        <f aca="false">SUMIF(listPoint_Name,$Q66,Readings!AF$23:AF$55)</f>
        <v>0</v>
      </c>
      <c r="AC66" s="397" t="n">
        <f aca="false">SUMIF(listPoint_Name,$Q66,Readings!AG$23:AG$55)</f>
        <v>0</v>
      </c>
      <c r="AE66" s="397" t="str">
        <f aca="false">C66</f>
        <v>Point 0</v>
      </c>
      <c r="AF66" s="397" t="n">
        <f aca="false">IF(AF$4="",NA(),D66)</f>
        <v>0</v>
      </c>
      <c r="AG66" s="397" t="n">
        <f aca="false">IF(AG$4="",NA(),E66)</f>
        <v>0</v>
      </c>
      <c r="AH66" s="397" t="n">
        <f aca="false">IF(AH$4="",NA(),F66)</f>
        <v>0</v>
      </c>
      <c r="AI66" s="397" t="n">
        <f aca="false">IF(AI$4="",NA(),G66)</f>
        <v>0</v>
      </c>
      <c r="AJ66" s="397" t="n">
        <f aca="false">IF(AJ$4="",NA(),H66)</f>
        <v>0</v>
      </c>
      <c r="AK66" s="397" t="n">
        <f aca="false">IF(AK$4="",NA(),I66)</f>
        <v>0</v>
      </c>
      <c r="AL66" s="397" t="n">
        <f aca="false">IF(AL$4="",NA(),J66)</f>
        <v>0</v>
      </c>
      <c r="AM66" s="397" t="n">
        <f aca="false">IF(AM$4="",NA(),K66)</f>
        <v>0</v>
      </c>
      <c r="AN66" s="397"/>
    </row>
    <row r="68" customFormat="false" ht="12.75" hidden="false" customHeight="false" outlineLevel="0" collapsed="false">
      <c r="C68" s="0" t="s">
        <v>193</v>
      </c>
      <c r="D68" s="397"/>
      <c r="AE68" s="0" t="str">
        <f aca="false">C68</f>
        <v>Chart 9</v>
      </c>
    </row>
    <row r="69" customFormat="false" ht="12.75" hidden="false" customHeight="false" outlineLevel="0" collapsed="false">
      <c r="C69" s="0" t="s">
        <v>185</v>
      </c>
      <c r="D69" s="398" t="n">
        <f aca="false">IF(MIN(D70:O74)&lt;0,MIN(D70:O74),MIN(-1,-MIN(D70:O74)))</f>
        <v>-1</v>
      </c>
      <c r="E69" s="398" t="n">
        <f aca="false">D69</f>
        <v>-1</v>
      </c>
      <c r="F69" s="398" t="n">
        <f aca="false">E69</f>
        <v>-1</v>
      </c>
      <c r="G69" s="398" t="n">
        <f aca="false">F69</f>
        <v>-1</v>
      </c>
      <c r="H69" s="398" t="n">
        <f aca="false">G69</f>
        <v>-1</v>
      </c>
      <c r="I69" s="398" t="n">
        <f aca="false">H69</f>
        <v>-1</v>
      </c>
      <c r="J69" s="398" t="n">
        <f aca="false">I69</f>
        <v>-1</v>
      </c>
      <c r="K69" s="398" t="n">
        <f aca="false">J69</f>
        <v>-1</v>
      </c>
      <c r="L69" s="398" t="n">
        <f aca="false">K69</f>
        <v>-1</v>
      </c>
      <c r="M69" s="398" t="n">
        <f aca="false">L69</f>
        <v>-1</v>
      </c>
      <c r="N69" s="398" t="n">
        <f aca="false">M69</f>
        <v>-1</v>
      </c>
      <c r="O69" s="398" t="n">
        <f aca="false">N69</f>
        <v>-1</v>
      </c>
      <c r="R69" s="397"/>
      <c r="S69" s="397"/>
      <c r="T69" s="397"/>
      <c r="U69" s="397"/>
      <c r="V69" s="397"/>
      <c r="W69" s="397"/>
      <c r="X69" s="397"/>
      <c r="Y69" s="397"/>
      <c r="Z69" s="397"/>
      <c r="AA69" s="397"/>
      <c r="AB69" s="397"/>
      <c r="AC69" s="397"/>
      <c r="AE69" s="397" t="str">
        <f aca="false">C69</f>
        <v>Date Point (y axis) </v>
      </c>
      <c r="AF69" s="398" t="n">
        <f aca="false">IF(AF$4="",NA(),D69)</f>
        <v>-1</v>
      </c>
      <c r="AG69" s="398" t="n">
        <f aca="false">IF(AG$4="",NA(),E69)</f>
        <v>-1</v>
      </c>
      <c r="AH69" s="398" t="n">
        <f aca="false">IF(AH$4="",NA(),F69)</f>
        <v>-1</v>
      </c>
      <c r="AI69" s="398" t="n">
        <f aca="false">IF(AI$4="",NA(),G69)</f>
        <v>-1</v>
      </c>
      <c r="AJ69" s="398" t="n">
        <f aca="false">IF(AJ$4="",NA(),H69)</f>
        <v>-1</v>
      </c>
      <c r="AK69" s="398" t="n">
        <f aca="false">IF(AK$4="",NA(),I69)</f>
        <v>-1</v>
      </c>
      <c r="AL69" s="398" t="n">
        <f aca="false">IF(AL$4="",NA(),J69)</f>
        <v>-1</v>
      </c>
      <c r="AM69" s="398" t="n">
        <f aca="false">IF(AM$4="",NA(),K69)</f>
        <v>-1</v>
      </c>
      <c r="AN69" s="397"/>
    </row>
    <row r="70" customFormat="false" ht="12.75" hidden="false" customHeight="false" outlineLevel="0" collapsed="false">
      <c r="C70" s="0" t="str">
        <f aca="false">"Point "&amp;Q70</f>
        <v>Point 0</v>
      </c>
      <c r="D70" s="397" t="n">
        <f aca="false">IF(R70&gt;=0,IF(R70&lt;Charts!$E$329,0,R70),IF(R70&lt;0,IF(R70&gt;-Charts!$E$329,0,R70)))*Charts!$G$3</f>
        <v>0</v>
      </c>
      <c r="E70" s="397" t="n">
        <f aca="false">IF(S70&gt;=0,IF(S70&lt;Charts!$E$329,0,S70),IF(S70&lt;0,IF(S70&gt;-Charts!$E$329,0,S70)))*Charts!$G$3</f>
        <v>0</v>
      </c>
      <c r="F70" s="397" t="n">
        <f aca="false">IF(T70&gt;=0,IF(T70&lt;Charts!$E$329,0,T70),IF(T70&lt;0,IF(T70&gt;-Charts!$E$329,0,T70)))*Charts!$G$3</f>
        <v>0</v>
      </c>
      <c r="G70" s="397" t="n">
        <f aca="false">IF(U70&gt;=0,IF(U70&lt;Charts!$E$329,0,U70),IF(U70&lt;0,IF(U70&gt;-Charts!$E$329,0,U70)))*Charts!$G$3</f>
        <v>0</v>
      </c>
      <c r="H70" s="397" t="n">
        <f aca="false">IF(V70&gt;=0,IF(V70&lt;Charts!$E$329,0,V70),IF(V70&lt;0,IF(V70&gt;-Charts!$E$329,0,V70)))*Charts!$G$3</f>
        <v>0</v>
      </c>
      <c r="I70" s="397" t="n">
        <f aca="false">IF(W70&gt;=0,IF(W70&lt;Charts!$E$329,0,W70),IF(W70&lt;0,IF(W70&gt;-Charts!$E$329,0,W70)))*Charts!$G$3</f>
        <v>0</v>
      </c>
      <c r="J70" s="397" t="n">
        <f aca="false">IF(X70&gt;=0,IF(X70&lt;Charts!$E$329,0,X70),IF(X70&lt;0,IF(X70&gt;-Charts!$E$329,0,X70)))*Charts!$G$3</f>
        <v>0</v>
      </c>
      <c r="K70" s="397" t="n">
        <f aca="false">IF(Y70&gt;=0,IF(Y70&lt;Charts!$E$329,0,Y70),IF(Y70&lt;0,IF(Y70&gt;-Charts!$E$329,0,Y70)))*Charts!$G$3</f>
        <v>0</v>
      </c>
      <c r="L70" s="397" t="n">
        <f aca="false">IF(Z70&gt;=0,IF(Z70&lt;Charts!$E$329,0,Z70),IF(Z70&lt;0,IF(Z70&gt;-Charts!$E$329,0,Z70)))*Charts!$G$3</f>
        <v>0</v>
      </c>
      <c r="M70" s="397" t="n">
        <f aca="false">IF(AA70&gt;=0,IF(AA70&lt;Charts!$E$329,0,AA70),IF(AA70&lt;0,IF(AA70&gt;-Charts!$E$329,0,AA70)))*Charts!$G$3</f>
        <v>0</v>
      </c>
      <c r="N70" s="397" t="n">
        <f aca="false">IF(AB70&gt;=0,IF(AB70&lt;Charts!$E$329,0,AB70),IF(AB70&lt;0,IF(AB70&gt;-Charts!$E$329,0,AB70)))*Charts!$G$3</f>
        <v>0</v>
      </c>
      <c r="O70" s="397" t="n">
        <f aca="false">IF(AC70&gt;=0,IF(AC70&lt;Charts!$E$329,0,AC70),IF(AC70&lt;0,IF(AC70&gt;-Charts!$E$329,0,AC70)))*Charts!$G$3</f>
        <v>0</v>
      </c>
      <c r="Q70" s="399" t="n">
        <f aca="false">Charts!N220</f>
        <v>0</v>
      </c>
      <c r="R70" s="397" t="n">
        <f aca="false">SUMIF(listPoint_Name,$Q70,Readings!V$23:V$55)</f>
        <v>0</v>
      </c>
      <c r="S70" s="397" t="n">
        <f aca="false">SUMIF(listPoint_Name,$Q70,Readings!W$23:W$55)</f>
        <v>0</v>
      </c>
      <c r="T70" s="397" t="n">
        <f aca="false">SUMIF(listPoint_Name,$Q70,Readings!X$23:X$55)</f>
        <v>0</v>
      </c>
      <c r="U70" s="397" t="n">
        <f aca="false">SUMIF(listPoint_Name,$Q70,Readings!Y$23:Y$55)</f>
        <v>0</v>
      </c>
      <c r="V70" s="397" t="n">
        <f aca="false">SUMIF(listPoint_Name,$Q70,Readings!Z$23:Z$55)</f>
        <v>0</v>
      </c>
      <c r="W70" s="397" t="n">
        <f aca="false">SUMIF(listPoint_Name,$Q70,Readings!AA$23:AA$55)</f>
        <v>0</v>
      </c>
      <c r="X70" s="397" t="n">
        <f aca="false">SUMIF(listPoint_Name,$Q70,Readings!AB$23:AB$55)</f>
        <v>0</v>
      </c>
      <c r="Y70" s="397" t="n">
        <f aca="false">SUMIF(listPoint_Name,$Q70,Readings!AC$23:AC$55)</f>
        <v>0</v>
      </c>
      <c r="Z70" s="397" t="n">
        <f aca="false">SUMIF(listPoint_Name,$Q70,Readings!AD$23:AD$55)</f>
        <v>0</v>
      </c>
      <c r="AA70" s="397" t="n">
        <f aca="false">SUMIF(listPoint_Name,$Q70,Readings!AE$23:AE$55)</f>
        <v>0</v>
      </c>
      <c r="AB70" s="397" t="n">
        <f aca="false">SUMIF(listPoint_Name,$Q70,Readings!AF$23:AF$55)</f>
        <v>0</v>
      </c>
      <c r="AC70" s="397" t="n">
        <f aca="false">SUMIF(listPoint_Name,$Q70,Readings!AG$23:AG$55)</f>
        <v>0</v>
      </c>
      <c r="AE70" s="397" t="str">
        <f aca="false">C70</f>
        <v>Point 0</v>
      </c>
      <c r="AF70" s="397" t="n">
        <f aca="false">IF(AF$4="",NA(),D70)</f>
        <v>0</v>
      </c>
      <c r="AG70" s="397" t="n">
        <f aca="false">IF(AG$4="",NA(),E70)</f>
        <v>0</v>
      </c>
      <c r="AH70" s="397" t="n">
        <f aca="false">IF(AH$4="",NA(),F70)</f>
        <v>0</v>
      </c>
      <c r="AI70" s="397" t="n">
        <f aca="false">IF(AI$4="",NA(),G70)</f>
        <v>0</v>
      </c>
      <c r="AJ70" s="397" t="n">
        <f aca="false">IF(AJ$4="",NA(),H70)</f>
        <v>0</v>
      </c>
      <c r="AK70" s="397" t="n">
        <f aca="false">IF(AK$4="",NA(),I70)</f>
        <v>0</v>
      </c>
      <c r="AL70" s="397" t="n">
        <f aca="false">IF(AL$4="",NA(),J70)</f>
        <v>0</v>
      </c>
      <c r="AM70" s="397" t="n">
        <f aca="false">IF(AM$4="",NA(),K70)</f>
        <v>0</v>
      </c>
      <c r="AN70" s="397"/>
    </row>
    <row r="71" customFormat="false" ht="12.75" hidden="false" customHeight="false" outlineLevel="0" collapsed="false">
      <c r="C71" s="0" t="str">
        <f aca="false">"Point "&amp;Q71</f>
        <v>Point 0</v>
      </c>
      <c r="D71" s="397" t="n">
        <f aca="false">IF(R71&gt;=0,IF(R71&lt;Charts!$E$329,0,R71),IF(R71&lt;0,IF(R71&gt;-Charts!$E$329,0,R71)))*Charts!$G$3</f>
        <v>0</v>
      </c>
      <c r="E71" s="397" t="n">
        <f aca="false">IF(S71&gt;=0,IF(S71&lt;Charts!$E$329,0,S71),IF(S71&lt;0,IF(S71&gt;-Charts!$E$329,0,S71)))*Charts!$G$3</f>
        <v>0</v>
      </c>
      <c r="F71" s="397" t="n">
        <f aca="false">IF(T71&gt;=0,IF(T71&lt;Charts!$E$329,0,T71),IF(T71&lt;0,IF(T71&gt;-Charts!$E$329,0,T71)))*Charts!$G$3</f>
        <v>0</v>
      </c>
      <c r="G71" s="397" t="n">
        <f aca="false">IF(U71&gt;=0,IF(U71&lt;Charts!$E$329,0,U71),IF(U71&lt;0,IF(U71&gt;-Charts!$E$329,0,U71)))*Charts!$G$3</f>
        <v>0</v>
      </c>
      <c r="H71" s="397" t="n">
        <f aca="false">IF(V71&gt;=0,IF(V71&lt;Charts!$E$329,0,V71),IF(V71&lt;0,IF(V71&gt;-Charts!$E$329,0,V71)))*Charts!$G$3</f>
        <v>0</v>
      </c>
      <c r="I71" s="397" t="n">
        <f aca="false">IF(W71&gt;=0,IF(W71&lt;Charts!$E$329,0,W71),IF(W71&lt;0,IF(W71&gt;-Charts!$E$329,0,W71)))*Charts!$G$3</f>
        <v>0</v>
      </c>
      <c r="J71" s="397" t="n">
        <f aca="false">IF(X71&gt;=0,IF(X71&lt;Charts!$E$329,0,X71),IF(X71&lt;0,IF(X71&gt;-Charts!$E$329,0,X71)))*Charts!$G$3</f>
        <v>0</v>
      </c>
      <c r="K71" s="397" t="n">
        <f aca="false">IF(Y71&gt;=0,IF(Y71&lt;Charts!$E$329,0,Y71),IF(Y71&lt;0,IF(Y71&gt;-Charts!$E$329,0,Y71)))*Charts!$G$3</f>
        <v>0</v>
      </c>
      <c r="L71" s="397" t="n">
        <f aca="false">IF(Z71&gt;=0,IF(Z71&lt;Charts!$E$329,0,Z71),IF(Z71&lt;0,IF(Z71&gt;-Charts!$E$329,0,Z71)))*Charts!$G$3</f>
        <v>0</v>
      </c>
      <c r="M71" s="397" t="n">
        <f aca="false">IF(AA71&gt;=0,IF(AA71&lt;Charts!$E$329,0,AA71),IF(AA71&lt;0,IF(AA71&gt;-Charts!$E$329,0,AA71)))*Charts!$G$3</f>
        <v>0</v>
      </c>
      <c r="N71" s="397" t="n">
        <f aca="false">IF(AB71&gt;=0,IF(AB71&lt;Charts!$E$329,0,AB71),IF(AB71&lt;0,IF(AB71&gt;-Charts!$E$329,0,AB71)))*Charts!$G$3</f>
        <v>0</v>
      </c>
      <c r="O71" s="397" t="n">
        <f aca="false">IF(AC71&gt;=0,IF(AC71&lt;Charts!$E$329,0,AC71),IF(AC71&lt;0,IF(AC71&gt;-Charts!$E$329,0,AC71)))*Charts!$G$3</f>
        <v>0</v>
      </c>
      <c r="Q71" s="399" t="n">
        <f aca="false">Charts!N221</f>
        <v>0</v>
      </c>
      <c r="R71" s="397" t="n">
        <f aca="false">SUMIF(listPoint_Name,$Q71,Readings!V$23:V$55)</f>
        <v>0</v>
      </c>
      <c r="S71" s="397" t="n">
        <f aca="false">SUMIF(listPoint_Name,$Q71,Readings!W$23:W$55)</f>
        <v>0</v>
      </c>
      <c r="T71" s="397" t="n">
        <f aca="false">SUMIF(listPoint_Name,$Q71,Readings!X$23:X$55)</f>
        <v>0</v>
      </c>
      <c r="U71" s="397" t="n">
        <f aca="false">SUMIF(listPoint_Name,$Q71,Readings!Y$23:Y$55)</f>
        <v>0</v>
      </c>
      <c r="V71" s="397" t="n">
        <f aca="false">SUMIF(listPoint_Name,$Q71,Readings!Z$23:Z$55)</f>
        <v>0</v>
      </c>
      <c r="W71" s="397" t="n">
        <f aca="false">SUMIF(listPoint_Name,$Q71,Readings!AA$23:AA$55)</f>
        <v>0</v>
      </c>
      <c r="X71" s="397" t="n">
        <f aca="false">SUMIF(listPoint_Name,$Q71,Readings!AB$23:AB$55)</f>
        <v>0</v>
      </c>
      <c r="Y71" s="397" t="n">
        <f aca="false">SUMIF(listPoint_Name,$Q71,Readings!AC$23:AC$55)</f>
        <v>0</v>
      </c>
      <c r="Z71" s="397" t="n">
        <f aca="false">SUMIF(listPoint_Name,$Q71,Readings!AD$23:AD$55)</f>
        <v>0</v>
      </c>
      <c r="AA71" s="397" t="n">
        <f aca="false">SUMIF(listPoint_Name,$Q71,Readings!AE$23:AE$55)</f>
        <v>0</v>
      </c>
      <c r="AB71" s="397" t="n">
        <f aca="false">SUMIF(listPoint_Name,$Q71,Readings!AF$23:AF$55)</f>
        <v>0</v>
      </c>
      <c r="AC71" s="397" t="n">
        <f aca="false">SUMIF(listPoint_Name,$Q71,Readings!AG$23:AG$55)</f>
        <v>0</v>
      </c>
      <c r="AE71" s="397" t="str">
        <f aca="false">C71</f>
        <v>Point 0</v>
      </c>
      <c r="AF71" s="397" t="n">
        <f aca="false">IF(AF$4="",NA(),D71)</f>
        <v>0</v>
      </c>
      <c r="AG71" s="397" t="n">
        <f aca="false">IF(AG$4="",NA(),E71)</f>
        <v>0</v>
      </c>
      <c r="AH71" s="397" t="n">
        <f aca="false">IF(AH$4="",NA(),F71)</f>
        <v>0</v>
      </c>
      <c r="AI71" s="397" t="n">
        <f aca="false">IF(AI$4="",NA(),G71)</f>
        <v>0</v>
      </c>
      <c r="AJ71" s="397" t="n">
        <f aca="false">IF(AJ$4="",NA(),H71)</f>
        <v>0</v>
      </c>
      <c r="AK71" s="397" t="n">
        <f aca="false">IF(AK$4="",NA(),I71)</f>
        <v>0</v>
      </c>
      <c r="AL71" s="397" t="n">
        <f aca="false">IF(AL$4="",NA(),J71)</f>
        <v>0</v>
      </c>
      <c r="AM71" s="397" t="n">
        <f aca="false">IF(AM$4="",NA(),K71)</f>
        <v>0</v>
      </c>
      <c r="AN71" s="397"/>
    </row>
    <row r="72" customFormat="false" ht="12.75" hidden="false" customHeight="false" outlineLevel="0" collapsed="false">
      <c r="C72" s="0" t="str">
        <f aca="false">"Point "&amp;Q72</f>
        <v>Point 0</v>
      </c>
      <c r="D72" s="397" t="n">
        <f aca="false">IF(R72&gt;=0,IF(R72&lt;Charts!$E$329,0,R72),IF(R72&lt;0,IF(R72&gt;-Charts!$E$329,0,R72)))*Charts!$G$3</f>
        <v>0</v>
      </c>
      <c r="E72" s="397" t="n">
        <f aca="false">IF(S72&gt;=0,IF(S72&lt;Charts!$E$329,0,S72),IF(S72&lt;0,IF(S72&gt;-Charts!$E$329,0,S72)))*Charts!$G$3</f>
        <v>0</v>
      </c>
      <c r="F72" s="397" t="n">
        <f aca="false">IF(T72&gt;=0,IF(T72&lt;Charts!$E$329,0,T72),IF(T72&lt;0,IF(T72&gt;-Charts!$E$329,0,T72)))*Charts!$G$3</f>
        <v>0</v>
      </c>
      <c r="G72" s="397" t="n">
        <f aca="false">IF(U72&gt;=0,IF(U72&lt;Charts!$E$329,0,U72),IF(U72&lt;0,IF(U72&gt;-Charts!$E$329,0,U72)))*Charts!$G$3</f>
        <v>0</v>
      </c>
      <c r="H72" s="397" t="n">
        <f aca="false">IF(V72&gt;=0,IF(V72&lt;Charts!$E$329,0,V72),IF(V72&lt;0,IF(V72&gt;-Charts!$E$329,0,V72)))*Charts!$G$3</f>
        <v>0</v>
      </c>
      <c r="I72" s="397" t="n">
        <f aca="false">IF(W72&gt;=0,IF(W72&lt;Charts!$E$329,0,W72),IF(W72&lt;0,IF(W72&gt;-Charts!$E$329,0,W72)))*Charts!$G$3</f>
        <v>0</v>
      </c>
      <c r="J72" s="397" t="n">
        <f aca="false">IF(X72&gt;=0,IF(X72&lt;Charts!$E$329,0,X72),IF(X72&lt;0,IF(X72&gt;-Charts!$E$329,0,X72)))*Charts!$G$3</f>
        <v>0</v>
      </c>
      <c r="K72" s="397" t="n">
        <f aca="false">IF(Y72&gt;=0,IF(Y72&lt;Charts!$E$329,0,Y72),IF(Y72&lt;0,IF(Y72&gt;-Charts!$E$329,0,Y72)))*Charts!$G$3</f>
        <v>0</v>
      </c>
      <c r="L72" s="397" t="n">
        <f aca="false">IF(Z72&gt;=0,IF(Z72&lt;Charts!$E$329,0,Z72),IF(Z72&lt;0,IF(Z72&gt;-Charts!$E$329,0,Z72)))*Charts!$G$3</f>
        <v>0</v>
      </c>
      <c r="M72" s="397" t="n">
        <f aca="false">IF(AA72&gt;=0,IF(AA72&lt;Charts!$E$329,0,AA72),IF(AA72&lt;0,IF(AA72&gt;-Charts!$E$329,0,AA72)))*Charts!$G$3</f>
        <v>0</v>
      </c>
      <c r="N72" s="397" t="n">
        <f aca="false">IF(AB72&gt;=0,IF(AB72&lt;Charts!$E$329,0,AB72),IF(AB72&lt;0,IF(AB72&gt;-Charts!$E$329,0,AB72)))*Charts!$G$3</f>
        <v>0</v>
      </c>
      <c r="O72" s="397" t="n">
        <f aca="false">IF(AC72&gt;=0,IF(AC72&lt;Charts!$E$329,0,AC72),IF(AC72&lt;0,IF(AC72&gt;-Charts!$E$329,0,AC72)))*Charts!$G$3</f>
        <v>0</v>
      </c>
      <c r="Q72" s="399" t="n">
        <f aca="false">Charts!N222</f>
        <v>0</v>
      </c>
      <c r="R72" s="397" t="n">
        <f aca="false">SUMIF(listPoint_Name,$Q72,Readings!V$23:V$55)</f>
        <v>0</v>
      </c>
      <c r="S72" s="397" t="n">
        <f aca="false">SUMIF(listPoint_Name,$Q72,Readings!W$23:W$55)</f>
        <v>0</v>
      </c>
      <c r="T72" s="397" t="n">
        <f aca="false">SUMIF(listPoint_Name,$Q72,Readings!X$23:X$55)</f>
        <v>0</v>
      </c>
      <c r="U72" s="397" t="n">
        <f aca="false">SUMIF(listPoint_Name,$Q72,Readings!Y$23:Y$55)</f>
        <v>0</v>
      </c>
      <c r="V72" s="397" t="n">
        <f aca="false">SUMIF(listPoint_Name,$Q72,Readings!Z$23:Z$55)</f>
        <v>0</v>
      </c>
      <c r="W72" s="397" t="n">
        <f aca="false">SUMIF(listPoint_Name,$Q72,Readings!AA$23:AA$55)</f>
        <v>0</v>
      </c>
      <c r="X72" s="397" t="n">
        <f aca="false">SUMIF(listPoint_Name,$Q72,Readings!AB$23:AB$55)</f>
        <v>0</v>
      </c>
      <c r="Y72" s="397" t="n">
        <f aca="false">SUMIF(listPoint_Name,$Q72,Readings!AC$23:AC$55)</f>
        <v>0</v>
      </c>
      <c r="Z72" s="397" t="n">
        <f aca="false">SUMIF(listPoint_Name,$Q72,Readings!AD$23:AD$55)</f>
        <v>0</v>
      </c>
      <c r="AA72" s="397" t="n">
        <f aca="false">SUMIF(listPoint_Name,$Q72,Readings!AE$23:AE$55)</f>
        <v>0</v>
      </c>
      <c r="AB72" s="397" t="n">
        <f aca="false">SUMIF(listPoint_Name,$Q72,Readings!AF$23:AF$55)</f>
        <v>0</v>
      </c>
      <c r="AC72" s="397" t="n">
        <f aca="false">SUMIF(listPoint_Name,$Q72,Readings!AG$23:AG$55)</f>
        <v>0</v>
      </c>
      <c r="AE72" s="397" t="str">
        <f aca="false">C72</f>
        <v>Point 0</v>
      </c>
      <c r="AF72" s="397" t="n">
        <f aca="false">IF(AF$4="",NA(),D72)</f>
        <v>0</v>
      </c>
      <c r="AG72" s="397" t="n">
        <f aca="false">IF(AG$4="",NA(),E72)</f>
        <v>0</v>
      </c>
      <c r="AH72" s="397" t="n">
        <f aca="false">IF(AH$4="",NA(),F72)</f>
        <v>0</v>
      </c>
      <c r="AI72" s="397" t="n">
        <f aca="false">IF(AI$4="",NA(),G72)</f>
        <v>0</v>
      </c>
      <c r="AJ72" s="397" t="n">
        <f aca="false">IF(AJ$4="",NA(),H72)</f>
        <v>0</v>
      </c>
      <c r="AK72" s="397" t="n">
        <f aca="false">IF(AK$4="",NA(),I72)</f>
        <v>0</v>
      </c>
      <c r="AL72" s="397" t="n">
        <f aca="false">IF(AL$4="",NA(),J72)</f>
        <v>0</v>
      </c>
      <c r="AM72" s="397" t="n">
        <f aca="false">IF(AM$4="",NA(),K72)</f>
        <v>0</v>
      </c>
      <c r="AN72" s="397"/>
    </row>
    <row r="73" customFormat="false" ht="12.75" hidden="false" customHeight="false" outlineLevel="0" collapsed="false">
      <c r="C73" s="0" t="str">
        <f aca="false">"Point "&amp;Q73</f>
        <v>Point 0</v>
      </c>
      <c r="D73" s="397" t="n">
        <f aca="false">IF(R73&gt;=0,IF(R73&lt;Charts!$E$329,0,R73),IF(R73&lt;0,IF(R73&gt;-Charts!$E$329,0,R73)))*Charts!$G$3</f>
        <v>0</v>
      </c>
      <c r="E73" s="397" t="n">
        <f aca="false">IF(S73&gt;=0,IF(S73&lt;Charts!$E$329,0,S73),IF(S73&lt;0,IF(S73&gt;-Charts!$E$329,0,S73)))*Charts!$G$3</f>
        <v>0</v>
      </c>
      <c r="F73" s="397" t="n">
        <f aca="false">IF(T73&gt;=0,IF(T73&lt;Charts!$E$329,0,T73),IF(T73&lt;0,IF(T73&gt;-Charts!$E$329,0,T73)))*Charts!$G$3</f>
        <v>0</v>
      </c>
      <c r="G73" s="397" t="n">
        <f aca="false">IF(U73&gt;=0,IF(U73&lt;Charts!$E$329,0,U73),IF(U73&lt;0,IF(U73&gt;-Charts!$E$329,0,U73)))*Charts!$G$3</f>
        <v>0</v>
      </c>
      <c r="H73" s="397" t="n">
        <f aca="false">IF(V73&gt;=0,IF(V73&lt;Charts!$E$329,0,V73),IF(V73&lt;0,IF(V73&gt;-Charts!$E$329,0,V73)))*Charts!$G$3</f>
        <v>0</v>
      </c>
      <c r="I73" s="397" t="n">
        <f aca="false">IF(W73&gt;=0,IF(W73&lt;Charts!$E$329,0,W73),IF(W73&lt;0,IF(W73&gt;-Charts!$E$329,0,W73)))*Charts!$G$3</f>
        <v>0</v>
      </c>
      <c r="J73" s="397" t="n">
        <f aca="false">IF(X73&gt;=0,IF(X73&lt;Charts!$E$329,0,X73),IF(X73&lt;0,IF(X73&gt;-Charts!$E$329,0,X73)))*Charts!$G$3</f>
        <v>0</v>
      </c>
      <c r="K73" s="397" t="n">
        <f aca="false">IF(Y73&gt;=0,IF(Y73&lt;Charts!$E$329,0,Y73),IF(Y73&lt;0,IF(Y73&gt;-Charts!$E$329,0,Y73)))*Charts!$G$3</f>
        <v>0</v>
      </c>
      <c r="L73" s="397" t="n">
        <f aca="false">IF(Z73&gt;=0,IF(Z73&lt;Charts!$E$329,0,Z73),IF(Z73&lt;0,IF(Z73&gt;-Charts!$E$329,0,Z73)))*Charts!$G$3</f>
        <v>0</v>
      </c>
      <c r="M73" s="397" t="n">
        <f aca="false">IF(AA73&gt;=0,IF(AA73&lt;Charts!$E$329,0,AA73),IF(AA73&lt;0,IF(AA73&gt;-Charts!$E$329,0,AA73)))*Charts!$G$3</f>
        <v>0</v>
      </c>
      <c r="N73" s="397" t="n">
        <f aca="false">IF(AB73&gt;=0,IF(AB73&lt;Charts!$E$329,0,AB73),IF(AB73&lt;0,IF(AB73&gt;-Charts!$E$329,0,AB73)))*Charts!$G$3</f>
        <v>0</v>
      </c>
      <c r="O73" s="397" t="n">
        <f aca="false">IF(AC73&gt;=0,IF(AC73&lt;Charts!$E$329,0,AC73),IF(AC73&lt;0,IF(AC73&gt;-Charts!$E$329,0,AC73)))*Charts!$G$3</f>
        <v>0</v>
      </c>
      <c r="Q73" s="399" t="n">
        <f aca="false">Charts!N223</f>
        <v>0</v>
      </c>
      <c r="R73" s="397" t="n">
        <f aca="false">SUMIF(listPoint_Name,$Q73,Readings!V$23:V$55)</f>
        <v>0</v>
      </c>
      <c r="S73" s="397" t="n">
        <f aca="false">SUMIF(listPoint_Name,$Q73,Readings!W$23:W$55)</f>
        <v>0</v>
      </c>
      <c r="T73" s="397" t="n">
        <f aca="false">SUMIF(listPoint_Name,$Q73,Readings!X$23:X$55)</f>
        <v>0</v>
      </c>
      <c r="U73" s="397" t="n">
        <f aca="false">SUMIF(listPoint_Name,$Q73,Readings!Y$23:Y$55)</f>
        <v>0</v>
      </c>
      <c r="V73" s="397" t="n">
        <f aca="false">SUMIF(listPoint_Name,$Q73,Readings!Z$23:Z$55)</f>
        <v>0</v>
      </c>
      <c r="W73" s="397" t="n">
        <f aca="false">SUMIF(listPoint_Name,$Q73,Readings!AA$23:AA$55)</f>
        <v>0</v>
      </c>
      <c r="X73" s="397" t="n">
        <f aca="false">SUMIF(listPoint_Name,$Q73,Readings!AB$23:AB$55)</f>
        <v>0</v>
      </c>
      <c r="Y73" s="397" t="n">
        <f aca="false">SUMIF(listPoint_Name,$Q73,Readings!AC$23:AC$55)</f>
        <v>0</v>
      </c>
      <c r="Z73" s="397" t="n">
        <f aca="false">SUMIF(listPoint_Name,$Q73,Readings!AD$23:AD$55)</f>
        <v>0</v>
      </c>
      <c r="AA73" s="397" t="n">
        <f aca="false">SUMIF(listPoint_Name,$Q73,Readings!AE$23:AE$55)</f>
        <v>0</v>
      </c>
      <c r="AB73" s="397" t="n">
        <f aca="false">SUMIF(listPoint_Name,$Q73,Readings!AF$23:AF$55)</f>
        <v>0</v>
      </c>
      <c r="AC73" s="397" t="n">
        <f aca="false">SUMIF(listPoint_Name,$Q73,Readings!AG$23:AG$55)</f>
        <v>0</v>
      </c>
      <c r="AE73" s="397" t="str">
        <f aca="false">C73</f>
        <v>Point 0</v>
      </c>
      <c r="AF73" s="397" t="n">
        <f aca="false">IF(AF$4="",NA(),D73)</f>
        <v>0</v>
      </c>
      <c r="AG73" s="397" t="n">
        <f aca="false">IF(AG$4="",NA(),E73)</f>
        <v>0</v>
      </c>
      <c r="AH73" s="397" t="n">
        <f aca="false">IF(AH$4="",NA(),F73)</f>
        <v>0</v>
      </c>
      <c r="AI73" s="397" t="n">
        <f aca="false">IF(AI$4="",NA(),G73)</f>
        <v>0</v>
      </c>
      <c r="AJ73" s="397" t="n">
        <f aca="false">IF(AJ$4="",NA(),H73)</f>
        <v>0</v>
      </c>
      <c r="AK73" s="397" t="n">
        <f aca="false">IF(AK$4="",NA(),I73)</f>
        <v>0</v>
      </c>
      <c r="AL73" s="397" t="n">
        <f aca="false">IF(AL$4="",NA(),J73)</f>
        <v>0</v>
      </c>
      <c r="AM73" s="397" t="n">
        <f aca="false">IF(AM$4="",NA(),K73)</f>
        <v>0</v>
      </c>
      <c r="AN73" s="397"/>
    </row>
    <row r="74" customFormat="false" ht="12.75" hidden="false" customHeight="false" outlineLevel="0" collapsed="false">
      <c r="C74" s="0" t="str">
        <f aca="false">"Point "&amp;Q74</f>
        <v>Point 0</v>
      </c>
      <c r="D74" s="397" t="n">
        <f aca="false">IF(R74&gt;=0,IF(R74&lt;Charts!$E$329,0,R74),IF(R74&lt;0,IF(R74&gt;-Charts!$E$329,0,R74)))*Charts!$G$3</f>
        <v>0</v>
      </c>
      <c r="E74" s="397" t="n">
        <f aca="false">IF(S74&gt;=0,IF(S74&lt;Charts!$E$329,0,S74),IF(S74&lt;0,IF(S74&gt;-Charts!$E$329,0,S74)))*Charts!$G$3</f>
        <v>0</v>
      </c>
      <c r="F74" s="397" t="n">
        <f aca="false">IF(T74&gt;=0,IF(T74&lt;Charts!$E$329,0,T74),IF(T74&lt;0,IF(T74&gt;-Charts!$E$329,0,T74)))*Charts!$G$3</f>
        <v>0</v>
      </c>
      <c r="G74" s="397" t="n">
        <f aca="false">IF(U74&gt;=0,IF(U74&lt;Charts!$E$329,0,U74),IF(U74&lt;0,IF(U74&gt;-Charts!$E$329,0,U74)))*Charts!$G$3</f>
        <v>0</v>
      </c>
      <c r="H74" s="397" t="n">
        <f aca="false">IF(V74&gt;=0,IF(V74&lt;Charts!$E$329,0,V74),IF(V74&lt;0,IF(V74&gt;-Charts!$E$329,0,V74)))*Charts!$G$3</f>
        <v>0</v>
      </c>
      <c r="I74" s="397" t="n">
        <f aca="false">IF(W74&gt;=0,IF(W74&lt;Charts!$E$329,0,W74),IF(W74&lt;0,IF(W74&gt;-Charts!$E$329,0,W74)))*Charts!$G$3</f>
        <v>0</v>
      </c>
      <c r="J74" s="397" t="n">
        <f aca="false">IF(X74&gt;=0,IF(X74&lt;Charts!$E$329,0,X74),IF(X74&lt;0,IF(X74&gt;-Charts!$E$329,0,X74)))*Charts!$G$3</f>
        <v>0</v>
      </c>
      <c r="K74" s="397" t="n">
        <f aca="false">IF(Y74&gt;=0,IF(Y74&lt;Charts!$E$329,0,Y74),IF(Y74&lt;0,IF(Y74&gt;-Charts!$E$329,0,Y74)))*Charts!$G$3</f>
        <v>0</v>
      </c>
      <c r="L74" s="397" t="n">
        <f aca="false">IF(Z74&gt;=0,IF(Z74&lt;Charts!$E$329,0,Z74),IF(Z74&lt;0,IF(Z74&gt;-Charts!$E$329,0,Z74)))*Charts!$G$3</f>
        <v>0</v>
      </c>
      <c r="M74" s="397" t="n">
        <f aca="false">IF(AA74&gt;=0,IF(AA74&lt;Charts!$E$329,0,AA74),IF(AA74&lt;0,IF(AA74&gt;-Charts!$E$329,0,AA74)))*Charts!$G$3</f>
        <v>0</v>
      </c>
      <c r="N74" s="397" t="n">
        <f aca="false">IF(AB74&gt;=0,IF(AB74&lt;Charts!$E$329,0,AB74),IF(AB74&lt;0,IF(AB74&gt;-Charts!$E$329,0,AB74)))*Charts!$G$3</f>
        <v>0</v>
      </c>
      <c r="O74" s="397" t="n">
        <f aca="false">IF(AC74&gt;=0,IF(AC74&lt;Charts!$E$329,0,AC74),IF(AC74&lt;0,IF(AC74&gt;-Charts!$E$329,0,AC74)))*Charts!$G$3</f>
        <v>0</v>
      </c>
      <c r="Q74" s="399" t="n">
        <f aca="false">Charts!N224</f>
        <v>0</v>
      </c>
      <c r="R74" s="397" t="n">
        <f aca="false">SUMIF(listPoint_Name,$Q74,Readings!V$23:V$55)</f>
        <v>0</v>
      </c>
      <c r="S74" s="397" t="n">
        <f aca="false">SUMIF(listPoint_Name,$Q74,Readings!W$23:W$55)</f>
        <v>0</v>
      </c>
      <c r="T74" s="397" t="n">
        <f aca="false">SUMIF(listPoint_Name,$Q74,Readings!X$23:X$55)</f>
        <v>0</v>
      </c>
      <c r="U74" s="397" t="n">
        <f aca="false">SUMIF(listPoint_Name,$Q74,Readings!Y$23:Y$55)</f>
        <v>0</v>
      </c>
      <c r="V74" s="397" t="n">
        <f aca="false">SUMIF(listPoint_Name,$Q74,Readings!Z$23:Z$55)</f>
        <v>0</v>
      </c>
      <c r="W74" s="397" t="n">
        <f aca="false">SUMIF(listPoint_Name,$Q74,Readings!AA$23:AA$55)</f>
        <v>0</v>
      </c>
      <c r="X74" s="397" t="n">
        <f aca="false">SUMIF(listPoint_Name,$Q74,Readings!AB$23:AB$55)</f>
        <v>0</v>
      </c>
      <c r="Y74" s="397" t="n">
        <f aca="false">SUMIF(listPoint_Name,$Q74,Readings!AC$23:AC$55)</f>
        <v>0</v>
      </c>
      <c r="Z74" s="397" t="n">
        <f aca="false">SUMIF(listPoint_Name,$Q74,Readings!AD$23:AD$55)</f>
        <v>0</v>
      </c>
      <c r="AA74" s="397" t="n">
        <f aca="false">SUMIF(listPoint_Name,$Q74,Readings!AE$23:AE$55)</f>
        <v>0</v>
      </c>
      <c r="AB74" s="397" t="n">
        <f aca="false">SUMIF(listPoint_Name,$Q74,Readings!AF$23:AF$55)</f>
        <v>0</v>
      </c>
      <c r="AC74" s="397" t="n">
        <f aca="false">SUMIF(listPoint_Name,$Q74,Readings!AG$23:AG$55)</f>
        <v>0</v>
      </c>
      <c r="AE74" s="397" t="str">
        <f aca="false">C74</f>
        <v>Point 0</v>
      </c>
      <c r="AF74" s="397" t="n">
        <f aca="false">IF(AF$4="",NA(),D74)</f>
        <v>0</v>
      </c>
      <c r="AG74" s="397" t="n">
        <f aca="false">IF(AG$4="",NA(),E74)</f>
        <v>0</v>
      </c>
      <c r="AH74" s="397" t="n">
        <f aca="false">IF(AH$4="",NA(),F74)</f>
        <v>0</v>
      </c>
      <c r="AI74" s="397" t="n">
        <f aca="false">IF(AI$4="",NA(),G74)</f>
        <v>0</v>
      </c>
      <c r="AJ74" s="397" t="n">
        <f aca="false">IF(AJ$4="",NA(),H74)</f>
        <v>0</v>
      </c>
      <c r="AK74" s="397" t="n">
        <f aca="false">IF(AK$4="",NA(),I74)</f>
        <v>0</v>
      </c>
      <c r="AL74" s="397" t="n">
        <f aca="false">IF(AL$4="",NA(),J74)</f>
        <v>0</v>
      </c>
      <c r="AM74" s="397" t="n">
        <f aca="false">IF(AM$4="",NA(),K74)</f>
        <v>0</v>
      </c>
      <c r="AN74" s="397"/>
    </row>
    <row r="76" customFormat="false" ht="12.75" hidden="false" customHeight="false" outlineLevel="0" collapsed="false">
      <c r="C76" s="0" t="s">
        <v>194</v>
      </c>
      <c r="D76" s="397"/>
      <c r="AE76" s="0" t="str">
        <f aca="false">C76</f>
        <v>Chart 10</v>
      </c>
    </row>
    <row r="77" customFormat="false" ht="12.75" hidden="false" customHeight="false" outlineLevel="0" collapsed="false">
      <c r="C77" s="0" t="s">
        <v>185</v>
      </c>
      <c r="D77" s="398" t="n">
        <f aca="false">IF(MIN(D78:O82)&lt;0,MIN(D78:O82),MIN(-1,-MIN(D78:O82)))</f>
        <v>-1</v>
      </c>
      <c r="E77" s="398" t="n">
        <f aca="false">D77</f>
        <v>-1</v>
      </c>
      <c r="F77" s="398" t="n">
        <f aca="false">E77</f>
        <v>-1</v>
      </c>
      <c r="G77" s="398" t="n">
        <f aca="false">F77</f>
        <v>-1</v>
      </c>
      <c r="H77" s="398" t="n">
        <f aca="false">G77</f>
        <v>-1</v>
      </c>
      <c r="I77" s="398" t="n">
        <f aca="false">H77</f>
        <v>-1</v>
      </c>
      <c r="J77" s="398" t="n">
        <f aca="false">I77</f>
        <v>-1</v>
      </c>
      <c r="K77" s="398" t="n">
        <f aca="false">J77</f>
        <v>-1</v>
      </c>
      <c r="L77" s="398" t="n">
        <f aca="false">K77</f>
        <v>-1</v>
      </c>
      <c r="M77" s="398" t="n">
        <f aca="false">L77</f>
        <v>-1</v>
      </c>
      <c r="N77" s="398" t="n">
        <f aca="false">M77</f>
        <v>-1</v>
      </c>
      <c r="O77" s="398" t="n">
        <f aca="false">N77</f>
        <v>-1</v>
      </c>
      <c r="R77" s="397"/>
      <c r="S77" s="397"/>
      <c r="T77" s="397"/>
      <c r="U77" s="397"/>
      <c r="V77" s="397"/>
      <c r="W77" s="397"/>
      <c r="X77" s="397"/>
      <c r="Y77" s="397"/>
      <c r="Z77" s="397"/>
      <c r="AA77" s="397"/>
      <c r="AB77" s="397"/>
      <c r="AC77" s="397"/>
      <c r="AE77" s="397" t="str">
        <f aca="false">C77</f>
        <v>Date Point (y axis) </v>
      </c>
      <c r="AF77" s="398" t="n">
        <f aca="false">IF(AF$4="",NA(),D77)</f>
        <v>-1</v>
      </c>
      <c r="AG77" s="398" t="n">
        <f aca="false">IF(AG$4="",NA(),E77)</f>
        <v>-1</v>
      </c>
      <c r="AH77" s="398" t="n">
        <f aca="false">IF(AH$4="",NA(),F77)</f>
        <v>-1</v>
      </c>
      <c r="AI77" s="398" t="n">
        <f aca="false">IF(AI$4="",NA(),G77)</f>
        <v>-1</v>
      </c>
      <c r="AJ77" s="398" t="n">
        <f aca="false">IF(AJ$4="",NA(),H77)</f>
        <v>-1</v>
      </c>
      <c r="AK77" s="398" t="n">
        <f aca="false">IF(AK$4="",NA(),I77)</f>
        <v>-1</v>
      </c>
      <c r="AL77" s="398" t="n">
        <f aca="false">IF(AL$4="",NA(),J77)</f>
        <v>-1</v>
      </c>
      <c r="AM77" s="398" t="n">
        <f aca="false">IF(AM$4="",NA(),K77)</f>
        <v>-1</v>
      </c>
      <c r="AN77" s="397"/>
    </row>
    <row r="78" customFormat="false" ht="12.75" hidden="false" customHeight="false" outlineLevel="0" collapsed="false">
      <c r="C78" s="0" t="str">
        <f aca="false">"Point "&amp;Q78</f>
        <v>Point 0</v>
      </c>
      <c r="D78" s="397" t="n">
        <f aca="false">IF(R78&gt;=0,IF(R78&lt;Charts!$E$329,0,R78),IF(R78&lt;0,IF(R78&gt;-Charts!$E$329,0,R78)))*Charts!$G$3</f>
        <v>0</v>
      </c>
      <c r="E78" s="397" t="n">
        <f aca="false">IF(S78&gt;=0,IF(S78&lt;Charts!$E$329,0,S78),IF(S78&lt;0,IF(S78&gt;-Charts!$E$329,0,S78)))*Charts!$G$3</f>
        <v>0</v>
      </c>
      <c r="F78" s="397" t="n">
        <f aca="false">IF(T78&gt;=0,IF(T78&lt;Charts!$E$329,0,T78),IF(T78&lt;0,IF(T78&gt;-Charts!$E$329,0,T78)))*Charts!$G$3</f>
        <v>0</v>
      </c>
      <c r="G78" s="397" t="n">
        <f aca="false">IF(U78&gt;=0,IF(U78&lt;Charts!$E$329,0,U78),IF(U78&lt;0,IF(U78&gt;-Charts!$E$329,0,U78)))*Charts!$G$3</f>
        <v>0</v>
      </c>
      <c r="H78" s="397" t="n">
        <f aca="false">IF(V78&gt;=0,IF(V78&lt;Charts!$E$329,0,V78),IF(V78&lt;0,IF(V78&gt;-Charts!$E$329,0,V78)))*Charts!$G$3</f>
        <v>0</v>
      </c>
      <c r="I78" s="397" t="n">
        <f aca="false">IF(W78&gt;=0,IF(W78&lt;Charts!$E$329,0,W78),IF(W78&lt;0,IF(W78&gt;-Charts!$E$329,0,W78)))*Charts!$G$3</f>
        <v>0</v>
      </c>
      <c r="J78" s="397" t="n">
        <f aca="false">IF(X78&gt;=0,IF(X78&lt;Charts!$E$329,0,X78),IF(X78&lt;0,IF(X78&gt;-Charts!$E$329,0,X78)))*Charts!$G$3</f>
        <v>0</v>
      </c>
      <c r="K78" s="397" t="n">
        <f aca="false">IF(Y78&gt;=0,IF(Y78&lt;Charts!$E$329,0,Y78),IF(Y78&lt;0,IF(Y78&gt;-Charts!$E$329,0,Y78)))*Charts!$G$3</f>
        <v>0</v>
      </c>
      <c r="L78" s="397" t="n">
        <f aca="false">IF(Z78&gt;=0,IF(Z78&lt;Charts!$E$329,0,Z78),IF(Z78&lt;0,IF(Z78&gt;-Charts!$E$329,0,Z78)))*Charts!$G$3</f>
        <v>0</v>
      </c>
      <c r="M78" s="397" t="n">
        <f aca="false">IF(AA78&gt;=0,IF(AA78&lt;Charts!$E$329,0,AA78),IF(AA78&lt;0,IF(AA78&gt;-Charts!$E$329,0,AA78)))*Charts!$G$3</f>
        <v>0</v>
      </c>
      <c r="N78" s="397" t="n">
        <f aca="false">IF(AB78&gt;=0,IF(AB78&lt;Charts!$E$329,0,AB78),IF(AB78&lt;0,IF(AB78&gt;-Charts!$E$329,0,AB78)))*Charts!$G$3</f>
        <v>0</v>
      </c>
      <c r="O78" s="397" t="n">
        <f aca="false">IF(AC78&gt;=0,IF(AC78&lt;Charts!$E$329,0,AC78),IF(AC78&lt;0,IF(AC78&gt;-Charts!$E$329,0,AC78)))*Charts!$G$3</f>
        <v>0</v>
      </c>
      <c r="Q78" s="399" t="n">
        <f aca="false">Charts!N246</f>
        <v>0</v>
      </c>
      <c r="R78" s="397" t="n">
        <f aca="false">SUMIF(listPoint_Name,$Q78,Readings!V$23:V$55)</f>
        <v>0</v>
      </c>
      <c r="S78" s="397" t="n">
        <f aca="false">SUMIF(listPoint_Name,$Q78,Readings!W$23:W$55)</f>
        <v>0</v>
      </c>
      <c r="T78" s="397" t="n">
        <f aca="false">SUMIF(listPoint_Name,$Q78,Readings!X$23:X$55)</f>
        <v>0</v>
      </c>
      <c r="U78" s="397" t="n">
        <f aca="false">SUMIF(listPoint_Name,$Q78,Readings!Y$23:Y$55)</f>
        <v>0</v>
      </c>
      <c r="V78" s="397" t="n">
        <f aca="false">SUMIF(listPoint_Name,$Q78,Readings!Z$23:Z$55)</f>
        <v>0</v>
      </c>
      <c r="W78" s="397" t="n">
        <f aca="false">SUMIF(listPoint_Name,$Q78,Readings!AA$23:AA$55)</f>
        <v>0</v>
      </c>
      <c r="X78" s="397" t="n">
        <f aca="false">SUMIF(listPoint_Name,$Q78,Readings!AB$23:AB$55)</f>
        <v>0</v>
      </c>
      <c r="Y78" s="397" t="n">
        <f aca="false">SUMIF(listPoint_Name,$Q78,Readings!AC$23:AC$55)</f>
        <v>0</v>
      </c>
      <c r="Z78" s="397" t="n">
        <f aca="false">SUMIF(listPoint_Name,$Q78,Readings!AD$23:AD$55)</f>
        <v>0</v>
      </c>
      <c r="AA78" s="397" t="n">
        <f aca="false">SUMIF(listPoint_Name,$Q78,Readings!AE$23:AE$55)</f>
        <v>0</v>
      </c>
      <c r="AB78" s="397" t="n">
        <f aca="false">SUMIF(listPoint_Name,$Q78,Readings!AF$23:AF$55)</f>
        <v>0</v>
      </c>
      <c r="AC78" s="397" t="n">
        <f aca="false">SUMIF(listPoint_Name,$Q78,Readings!AG$23:AG$55)</f>
        <v>0</v>
      </c>
      <c r="AE78" s="397" t="str">
        <f aca="false">C78</f>
        <v>Point 0</v>
      </c>
      <c r="AF78" s="397" t="n">
        <f aca="false">IF(AF$4="",NA(),D78)</f>
        <v>0</v>
      </c>
      <c r="AG78" s="397" t="n">
        <f aca="false">IF(AG$4="",NA(),E78)</f>
        <v>0</v>
      </c>
      <c r="AH78" s="397" t="n">
        <f aca="false">IF(AH$4="",NA(),F78)</f>
        <v>0</v>
      </c>
      <c r="AI78" s="397" t="n">
        <f aca="false">IF(AI$4="",NA(),G78)</f>
        <v>0</v>
      </c>
      <c r="AJ78" s="397" t="n">
        <f aca="false">IF(AJ$4="",NA(),H78)</f>
        <v>0</v>
      </c>
      <c r="AK78" s="397" t="n">
        <f aca="false">IF(AK$4="",NA(),I78)</f>
        <v>0</v>
      </c>
      <c r="AL78" s="397" t="n">
        <f aca="false">IF(AL$4="",NA(),J78)</f>
        <v>0</v>
      </c>
      <c r="AM78" s="397" t="n">
        <f aca="false">IF(AM$4="",NA(),K78)</f>
        <v>0</v>
      </c>
      <c r="AN78" s="397"/>
    </row>
    <row r="79" customFormat="false" ht="12.75" hidden="false" customHeight="false" outlineLevel="0" collapsed="false">
      <c r="C79" s="0" t="str">
        <f aca="false">"Point "&amp;Q79</f>
        <v>Point 0</v>
      </c>
      <c r="D79" s="397" t="n">
        <f aca="false">IF(R79&gt;=0,IF(R79&lt;Charts!$E$329,0,R79),IF(R79&lt;0,IF(R79&gt;-Charts!$E$329,0,R79)))*Charts!$G$3</f>
        <v>0</v>
      </c>
      <c r="E79" s="397" t="n">
        <f aca="false">IF(S79&gt;=0,IF(S79&lt;Charts!$E$329,0,S79),IF(S79&lt;0,IF(S79&gt;-Charts!$E$329,0,S79)))*Charts!$G$3</f>
        <v>0</v>
      </c>
      <c r="F79" s="397" t="n">
        <f aca="false">IF(T79&gt;=0,IF(T79&lt;Charts!$E$329,0,T79),IF(T79&lt;0,IF(T79&gt;-Charts!$E$329,0,T79)))*Charts!$G$3</f>
        <v>0</v>
      </c>
      <c r="G79" s="397" t="n">
        <f aca="false">IF(U79&gt;=0,IF(U79&lt;Charts!$E$329,0,U79),IF(U79&lt;0,IF(U79&gt;-Charts!$E$329,0,U79)))*Charts!$G$3</f>
        <v>0</v>
      </c>
      <c r="H79" s="397" t="n">
        <f aca="false">IF(V79&gt;=0,IF(V79&lt;Charts!$E$329,0,V79),IF(V79&lt;0,IF(V79&gt;-Charts!$E$329,0,V79)))*Charts!$G$3</f>
        <v>0</v>
      </c>
      <c r="I79" s="397" t="n">
        <f aca="false">IF(W79&gt;=0,IF(W79&lt;Charts!$E$329,0,W79),IF(W79&lt;0,IF(W79&gt;-Charts!$E$329,0,W79)))*Charts!$G$3</f>
        <v>0</v>
      </c>
      <c r="J79" s="397" t="n">
        <f aca="false">IF(X79&gt;=0,IF(X79&lt;Charts!$E$329,0,X79),IF(X79&lt;0,IF(X79&gt;-Charts!$E$329,0,X79)))*Charts!$G$3</f>
        <v>0</v>
      </c>
      <c r="K79" s="397" t="n">
        <f aca="false">IF(Y79&gt;=0,IF(Y79&lt;Charts!$E$329,0,Y79),IF(Y79&lt;0,IF(Y79&gt;-Charts!$E$329,0,Y79)))*Charts!$G$3</f>
        <v>0</v>
      </c>
      <c r="L79" s="397" t="n">
        <f aca="false">IF(Z79&gt;=0,IF(Z79&lt;Charts!$E$329,0,Z79),IF(Z79&lt;0,IF(Z79&gt;-Charts!$E$329,0,Z79)))*Charts!$G$3</f>
        <v>0</v>
      </c>
      <c r="M79" s="397" t="n">
        <f aca="false">IF(AA79&gt;=0,IF(AA79&lt;Charts!$E$329,0,AA79),IF(AA79&lt;0,IF(AA79&gt;-Charts!$E$329,0,AA79)))*Charts!$G$3</f>
        <v>0</v>
      </c>
      <c r="N79" s="397" t="n">
        <f aca="false">IF(AB79&gt;=0,IF(AB79&lt;Charts!$E$329,0,AB79),IF(AB79&lt;0,IF(AB79&gt;-Charts!$E$329,0,AB79)))*Charts!$G$3</f>
        <v>0</v>
      </c>
      <c r="O79" s="397" t="n">
        <f aca="false">IF(AC79&gt;=0,IF(AC79&lt;Charts!$E$329,0,AC79),IF(AC79&lt;0,IF(AC79&gt;-Charts!$E$329,0,AC79)))*Charts!$G$3</f>
        <v>0</v>
      </c>
      <c r="Q79" s="399" t="n">
        <f aca="false">Charts!N247</f>
        <v>0</v>
      </c>
      <c r="R79" s="397" t="n">
        <f aca="false">SUMIF(listPoint_Name,$Q79,Readings!V$23:V$55)</f>
        <v>0</v>
      </c>
      <c r="S79" s="397" t="n">
        <f aca="false">SUMIF(listPoint_Name,$Q79,Readings!W$23:W$55)</f>
        <v>0</v>
      </c>
      <c r="T79" s="397" t="n">
        <f aca="false">SUMIF(listPoint_Name,$Q79,Readings!X$23:X$55)</f>
        <v>0</v>
      </c>
      <c r="U79" s="397" t="n">
        <f aca="false">SUMIF(listPoint_Name,$Q79,Readings!Y$23:Y$55)</f>
        <v>0</v>
      </c>
      <c r="V79" s="397" t="n">
        <f aca="false">SUMIF(listPoint_Name,$Q79,Readings!Z$23:Z$55)</f>
        <v>0</v>
      </c>
      <c r="W79" s="397" t="n">
        <f aca="false">SUMIF(listPoint_Name,$Q79,Readings!AA$23:AA$55)</f>
        <v>0</v>
      </c>
      <c r="X79" s="397" t="n">
        <f aca="false">SUMIF(listPoint_Name,$Q79,Readings!AB$23:AB$55)</f>
        <v>0</v>
      </c>
      <c r="Y79" s="397" t="n">
        <f aca="false">SUMIF(listPoint_Name,$Q79,Readings!AC$23:AC$55)</f>
        <v>0</v>
      </c>
      <c r="Z79" s="397" t="n">
        <f aca="false">SUMIF(listPoint_Name,$Q79,Readings!AD$23:AD$55)</f>
        <v>0</v>
      </c>
      <c r="AA79" s="397" t="n">
        <f aca="false">SUMIF(listPoint_Name,$Q79,Readings!AE$23:AE$55)</f>
        <v>0</v>
      </c>
      <c r="AB79" s="397" t="n">
        <f aca="false">SUMIF(listPoint_Name,$Q79,Readings!AF$23:AF$55)</f>
        <v>0</v>
      </c>
      <c r="AC79" s="397" t="n">
        <f aca="false">SUMIF(listPoint_Name,$Q79,Readings!AG$23:AG$55)</f>
        <v>0</v>
      </c>
      <c r="AE79" s="397" t="str">
        <f aca="false">C79</f>
        <v>Point 0</v>
      </c>
      <c r="AF79" s="397" t="n">
        <f aca="false">IF(AF$4="",NA(),D79)</f>
        <v>0</v>
      </c>
      <c r="AG79" s="397" t="n">
        <f aca="false">IF(AG$4="",NA(),E79)</f>
        <v>0</v>
      </c>
      <c r="AH79" s="397" t="n">
        <f aca="false">IF(AH$4="",NA(),F79)</f>
        <v>0</v>
      </c>
      <c r="AI79" s="397" t="n">
        <f aca="false">IF(AI$4="",NA(),G79)</f>
        <v>0</v>
      </c>
      <c r="AJ79" s="397" t="n">
        <f aca="false">IF(AJ$4="",NA(),H79)</f>
        <v>0</v>
      </c>
      <c r="AK79" s="397" t="n">
        <f aca="false">IF(AK$4="",NA(),I79)</f>
        <v>0</v>
      </c>
      <c r="AL79" s="397" t="n">
        <f aca="false">IF(AL$4="",NA(),J79)</f>
        <v>0</v>
      </c>
      <c r="AM79" s="397" t="n">
        <f aca="false">IF(AM$4="",NA(),K79)</f>
        <v>0</v>
      </c>
      <c r="AN79" s="397"/>
    </row>
    <row r="80" customFormat="false" ht="12.75" hidden="false" customHeight="false" outlineLevel="0" collapsed="false">
      <c r="C80" s="0" t="str">
        <f aca="false">"Point "&amp;Q80</f>
        <v>Point 0</v>
      </c>
      <c r="D80" s="397" t="n">
        <f aca="false">IF(R80&gt;=0,IF(R80&lt;Charts!$E$329,0,R80),IF(R80&lt;0,IF(R80&gt;-Charts!$E$329,0,R80)))*Charts!$G$3</f>
        <v>0</v>
      </c>
      <c r="E80" s="397" t="n">
        <f aca="false">IF(S80&gt;=0,IF(S80&lt;Charts!$E$329,0,S80),IF(S80&lt;0,IF(S80&gt;-Charts!$E$329,0,S80)))*Charts!$G$3</f>
        <v>0</v>
      </c>
      <c r="F80" s="397" t="n">
        <f aca="false">IF(T80&gt;=0,IF(T80&lt;Charts!$E$329,0,T80),IF(T80&lt;0,IF(T80&gt;-Charts!$E$329,0,T80)))*Charts!$G$3</f>
        <v>0</v>
      </c>
      <c r="G80" s="397" t="n">
        <f aca="false">IF(U80&gt;=0,IF(U80&lt;Charts!$E$329,0,U80),IF(U80&lt;0,IF(U80&gt;-Charts!$E$329,0,U80)))*Charts!$G$3</f>
        <v>0</v>
      </c>
      <c r="H80" s="397" t="n">
        <f aca="false">IF(V80&gt;=0,IF(V80&lt;Charts!$E$329,0,V80),IF(V80&lt;0,IF(V80&gt;-Charts!$E$329,0,V80)))*Charts!$G$3</f>
        <v>0</v>
      </c>
      <c r="I80" s="397" t="n">
        <f aca="false">IF(W80&gt;=0,IF(W80&lt;Charts!$E$329,0,W80),IF(W80&lt;0,IF(W80&gt;-Charts!$E$329,0,W80)))*Charts!$G$3</f>
        <v>0</v>
      </c>
      <c r="J80" s="397" t="n">
        <f aca="false">IF(X80&gt;=0,IF(X80&lt;Charts!$E$329,0,X80),IF(X80&lt;0,IF(X80&gt;-Charts!$E$329,0,X80)))*Charts!$G$3</f>
        <v>0</v>
      </c>
      <c r="K80" s="397" t="n">
        <f aca="false">IF(Y80&gt;=0,IF(Y80&lt;Charts!$E$329,0,Y80),IF(Y80&lt;0,IF(Y80&gt;-Charts!$E$329,0,Y80)))*Charts!$G$3</f>
        <v>0</v>
      </c>
      <c r="L80" s="397" t="n">
        <f aca="false">IF(Z80&gt;=0,IF(Z80&lt;Charts!$E$329,0,Z80),IF(Z80&lt;0,IF(Z80&gt;-Charts!$E$329,0,Z80)))*Charts!$G$3</f>
        <v>0</v>
      </c>
      <c r="M80" s="397" t="n">
        <f aca="false">IF(AA80&gt;=0,IF(AA80&lt;Charts!$E$329,0,AA80),IF(AA80&lt;0,IF(AA80&gt;-Charts!$E$329,0,AA80)))*Charts!$G$3</f>
        <v>0</v>
      </c>
      <c r="N80" s="397" t="n">
        <f aca="false">IF(AB80&gt;=0,IF(AB80&lt;Charts!$E$329,0,AB80),IF(AB80&lt;0,IF(AB80&gt;-Charts!$E$329,0,AB80)))*Charts!$G$3</f>
        <v>0</v>
      </c>
      <c r="O80" s="397" t="n">
        <f aca="false">IF(AC80&gt;=0,IF(AC80&lt;Charts!$E$329,0,AC80),IF(AC80&lt;0,IF(AC80&gt;-Charts!$E$329,0,AC80)))*Charts!$G$3</f>
        <v>0</v>
      </c>
      <c r="Q80" s="399" t="n">
        <f aca="false">Charts!N248</f>
        <v>0</v>
      </c>
      <c r="R80" s="397" t="n">
        <f aca="false">SUMIF(listPoint_Name,$Q80,Readings!V$23:V$55)</f>
        <v>0</v>
      </c>
      <c r="S80" s="397" t="n">
        <f aca="false">SUMIF(listPoint_Name,$Q80,Readings!W$23:W$55)</f>
        <v>0</v>
      </c>
      <c r="T80" s="397" t="n">
        <f aca="false">SUMIF(listPoint_Name,$Q80,Readings!X$23:X$55)</f>
        <v>0</v>
      </c>
      <c r="U80" s="397" t="n">
        <f aca="false">SUMIF(listPoint_Name,$Q80,Readings!Y$23:Y$55)</f>
        <v>0</v>
      </c>
      <c r="V80" s="397" t="n">
        <f aca="false">SUMIF(listPoint_Name,$Q80,Readings!Z$23:Z$55)</f>
        <v>0</v>
      </c>
      <c r="W80" s="397" t="n">
        <f aca="false">SUMIF(listPoint_Name,$Q80,Readings!AA$23:AA$55)</f>
        <v>0</v>
      </c>
      <c r="X80" s="397" t="n">
        <f aca="false">SUMIF(listPoint_Name,$Q80,Readings!AB$23:AB$55)</f>
        <v>0</v>
      </c>
      <c r="Y80" s="397" t="n">
        <f aca="false">SUMIF(listPoint_Name,$Q80,Readings!AC$23:AC$55)</f>
        <v>0</v>
      </c>
      <c r="Z80" s="397" t="n">
        <f aca="false">SUMIF(listPoint_Name,$Q80,Readings!AD$23:AD$55)</f>
        <v>0</v>
      </c>
      <c r="AA80" s="397" t="n">
        <f aca="false">SUMIF(listPoint_Name,$Q80,Readings!AE$23:AE$55)</f>
        <v>0</v>
      </c>
      <c r="AB80" s="397" t="n">
        <f aca="false">SUMIF(listPoint_Name,$Q80,Readings!AF$23:AF$55)</f>
        <v>0</v>
      </c>
      <c r="AC80" s="397" t="n">
        <f aca="false">SUMIF(listPoint_Name,$Q80,Readings!AG$23:AG$55)</f>
        <v>0</v>
      </c>
      <c r="AE80" s="397" t="str">
        <f aca="false">C80</f>
        <v>Point 0</v>
      </c>
      <c r="AF80" s="397" t="n">
        <f aca="false">IF(AF$4="",NA(),D80)</f>
        <v>0</v>
      </c>
      <c r="AG80" s="397" t="n">
        <f aca="false">IF(AG$4="",NA(),E80)</f>
        <v>0</v>
      </c>
      <c r="AH80" s="397" t="n">
        <f aca="false">IF(AH$4="",NA(),F80)</f>
        <v>0</v>
      </c>
      <c r="AI80" s="397" t="n">
        <f aca="false">IF(AI$4="",NA(),G80)</f>
        <v>0</v>
      </c>
      <c r="AJ80" s="397" t="n">
        <f aca="false">IF(AJ$4="",NA(),H80)</f>
        <v>0</v>
      </c>
      <c r="AK80" s="397" t="n">
        <f aca="false">IF(AK$4="",NA(),I80)</f>
        <v>0</v>
      </c>
      <c r="AL80" s="397" t="n">
        <f aca="false">IF(AL$4="",NA(),J80)</f>
        <v>0</v>
      </c>
      <c r="AM80" s="397" t="n">
        <f aca="false">IF(AM$4="",NA(),K80)</f>
        <v>0</v>
      </c>
      <c r="AN80" s="397"/>
    </row>
    <row r="81" customFormat="false" ht="12.75" hidden="false" customHeight="false" outlineLevel="0" collapsed="false">
      <c r="C81" s="0" t="str">
        <f aca="false">"Point "&amp;Q81</f>
        <v>Point 0</v>
      </c>
      <c r="D81" s="397" t="n">
        <f aca="false">IF(R81&gt;=0,IF(R81&lt;Charts!$E$329,0,R81),IF(R81&lt;0,IF(R81&gt;-Charts!$E$329,0,R81)))*Charts!$G$3</f>
        <v>0</v>
      </c>
      <c r="E81" s="397" t="n">
        <f aca="false">IF(S81&gt;=0,IF(S81&lt;Charts!$E$329,0,S81),IF(S81&lt;0,IF(S81&gt;-Charts!$E$329,0,S81)))*Charts!$G$3</f>
        <v>0</v>
      </c>
      <c r="F81" s="397" t="n">
        <f aca="false">IF(T81&gt;=0,IF(T81&lt;Charts!$E$329,0,T81),IF(T81&lt;0,IF(T81&gt;-Charts!$E$329,0,T81)))*Charts!$G$3</f>
        <v>0</v>
      </c>
      <c r="G81" s="397" t="n">
        <f aca="false">IF(U81&gt;=0,IF(U81&lt;Charts!$E$329,0,U81),IF(U81&lt;0,IF(U81&gt;-Charts!$E$329,0,U81)))*Charts!$G$3</f>
        <v>0</v>
      </c>
      <c r="H81" s="397" t="n">
        <f aca="false">IF(V81&gt;=0,IF(V81&lt;Charts!$E$329,0,V81),IF(V81&lt;0,IF(V81&gt;-Charts!$E$329,0,V81)))*Charts!$G$3</f>
        <v>0</v>
      </c>
      <c r="I81" s="397" t="n">
        <f aca="false">IF(W81&gt;=0,IF(W81&lt;Charts!$E$329,0,W81),IF(W81&lt;0,IF(W81&gt;-Charts!$E$329,0,W81)))*Charts!$G$3</f>
        <v>0</v>
      </c>
      <c r="J81" s="397" t="n">
        <f aca="false">IF(X81&gt;=0,IF(X81&lt;Charts!$E$329,0,X81),IF(X81&lt;0,IF(X81&gt;-Charts!$E$329,0,X81)))*Charts!$G$3</f>
        <v>0</v>
      </c>
      <c r="K81" s="397" t="n">
        <f aca="false">IF(Y81&gt;=0,IF(Y81&lt;Charts!$E$329,0,Y81),IF(Y81&lt;0,IF(Y81&gt;-Charts!$E$329,0,Y81)))*Charts!$G$3</f>
        <v>0</v>
      </c>
      <c r="L81" s="397" t="n">
        <f aca="false">IF(Z81&gt;=0,IF(Z81&lt;Charts!$E$329,0,Z81),IF(Z81&lt;0,IF(Z81&gt;-Charts!$E$329,0,Z81)))*Charts!$G$3</f>
        <v>0</v>
      </c>
      <c r="M81" s="397" t="n">
        <f aca="false">IF(AA81&gt;=0,IF(AA81&lt;Charts!$E$329,0,AA81),IF(AA81&lt;0,IF(AA81&gt;-Charts!$E$329,0,AA81)))*Charts!$G$3</f>
        <v>0</v>
      </c>
      <c r="N81" s="397" t="n">
        <f aca="false">IF(AB81&gt;=0,IF(AB81&lt;Charts!$E$329,0,AB81),IF(AB81&lt;0,IF(AB81&gt;-Charts!$E$329,0,AB81)))*Charts!$G$3</f>
        <v>0</v>
      </c>
      <c r="O81" s="397" t="n">
        <f aca="false">IF(AC81&gt;=0,IF(AC81&lt;Charts!$E$329,0,AC81),IF(AC81&lt;0,IF(AC81&gt;-Charts!$E$329,0,AC81)))*Charts!$G$3</f>
        <v>0</v>
      </c>
      <c r="Q81" s="399" t="n">
        <f aca="false">Charts!N249</f>
        <v>0</v>
      </c>
      <c r="R81" s="397" t="n">
        <f aca="false">SUMIF(listPoint_Name,$Q81,Readings!V$23:V$55)</f>
        <v>0</v>
      </c>
      <c r="S81" s="397" t="n">
        <f aca="false">SUMIF(listPoint_Name,$Q81,Readings!W$23:W$55)</f>
        <v>0</v>
      </c>
      <c r="T81" s="397" t="n">
        <f aca="false">SUMIF(listPoint_Name,$Q81,Readings!X$23:X$55)</f>
        <v>0</v>
      </c>
      <c r="U81" s="397" t="n">
        <f aca="false">SUMIF(listPoint_Name,$Q81,Readings!Y$23:Y$55)</f>
        <v>0</v>
      </c>
      <c r="V81" s="397" t="n">
        <f aca="false">SUMIF(listPoint_Name,$Q81,Readings!Z$23:Z$55)</f>
        <v>0</v>
      </c>
      <c r="W81" s="397" t="n">
        <f aca="false">SUMIF(listPoint_Name,$Q81,Readings!AA$23:AA$55)</f>
        <v>0</v>
      </c>
      <c r="X81" s="397" t="n">
        <f aca="false">SUMIF(listPoint_Name,$Q81,Readings!AB$23:AB$55)</f>
        <v>0</v>
      </c>
      <c r="Y81" s="397" t="n">
        <f aca="false">SUMIF(listPoint_Name,$Q81,Readings!AC$23:AC$55)</f>
        <v>0</v>
      </c>
      <c r="Z81" s="397" t="n">
        <f aca="false">SUMIF(listPoint_Name,$Q81,Readings!AD$23:AD$55)</f>
        <v>0</v>
      </c>
      <c r="AA81" s="397" t="n">
        <f aca="false">SUMIF(listPoint_Name,$Q81,Readings!AE$23:AE$55)</f>
        <v>0</v>
      </c>
      <c r="AB81" s="397" t="n">
        <f aca="false">SUMIF(listPoint_Name,$Q81,Readings!AF$23:AF$55)</f>
        <v>0</v>
      </c>
      <c r="AC81" s="397" t="n">
        <f aca="false">SUMIF(listPoint_Name,$Q81,Readings!AG$23:AG$55)</f>
        <v>0</v>
      </c>
      <c r="AE81" s="397" t="str">
        <f aca="false">C81</f>
        <v>Point 0</v>
      </c>
      <c r="AF81" s="397" t="n">
        <f aca="false">IF(AF$4="",NA(),D81)</f>
        <v>0</v>
      </c>
      <c r="AG81" s="397" t="n">
        <f aca="false">IF(AG$4="",NA(),E81)</f>
        <v>0</v>
      </c>
      <c r="AH81" s="397" t="n">
        <f aca="false">IF(AH$4="",NA(),F81)</f>
        <v>0</v>
      </c>
      <c r="AI81" s="397" t="n">
        <f aca="false">IF(AI$4="",NA(),G81)</f>
        <v>0</v>
      </c>
      <c r="AJ81" s="397" t="n">
        <f aca="false">IF(AJ$4="",NA(),H81)</f>
        <v>0</v>
      </c>
      <c r="AK81" s="397" t="n">
        <f aca="false">IF(AK$4="",NA(),I81)</f>
        <v>0</v>
      </c>
      <c r="AL81" s="397" t="n">
        <f aca="false">IF(AL$4="",NA(),J81)</f>
        <v>0</v>
      </c>
      <c r="AM81" s="397" t="n">
        <f aca="false">IF(AM$4="",NA(),K81)</f>
        <v>0</v>
      </c>
      <c r="AN81" s="397"/>
    </row>
    <row r="82" customFormat="false" ht="12.75" hidden="false" customHeight="false" outlineLevel="0" collapsed="false">
      <c r="C82" s="0" t="str">
        <f aca="false">"Point "&amp;Q82</f>
        <v>Point 0</v>
      </c>
      <c r="D82" s="397" t="n">
        <f aca="false">IF(R82&gt;=0,IF(R82&lt;Charts!$E$329,0,R82),IF(R82&lt;0,IF(R82&gt;-Charts!$E$329,0,R82)))*Charts!$G$3</f>
        <v>0</v>
      </c>
      <c r="E82" s="397" t="n">
        <f aca="false">IF(S82&gt;=0,IF(S82&lt;Charts!$E$329,0,S82),IF(S82&lt;0,IF(S82&gt;-Charts!$E$329,0,S82)))*Charts!$G$3</f>
        <v>0</v>
      </c>
      <c r="F82" s="397" t="n">
        <f aca="false">IF(T82&gt;=0,IF(T82&lt;Charts!$E$329,0,T82),IF(T82&lt;0,IF(T82&gt;-Charts!$E$329,0,T82)))*Charts!$G$3</f>
        <v>0</v>
      </c>
      <c r="G82" s="397" t="n">
        <f aca="false">IF(U82&gt;=0,IF(U82&lt;Charts!$E$329,0,U82),IF(U82&lt;0,IF(U82&gt;-Charts!$E$329,0,U82)))*Charts!$G$3</f>
        <v>0</v>
      </c>
      <c r="H82" s="397" t="n">
        <f aca="false">IF(V82&gt;=0,IF(V82&lt;Charts!$E$329,0,V82),IF(V82&lt;0,IF(V82&gt;-Charts!$E$329,0,V82)))*Charts!$G$3</f>
        <v>0</v>
      </c>
      <c r="I82" s="397" t="n">
        <f aca="false">IF(W82&gt;=0,IF(W82&lt;Charts!$E$329,0,W82),IF(W82&lt;0,IF(W82&gt;-Charts!$E$329,0,W82)))*Charts!$G$3</f>
        <v>0</v>
      </c>
      <c r="J82" s="397" t="n">
        <f aca="false">IF(X82&gt;=0,IF(X82&lt;Charts!$E$329,0,X82),IF(X82&lt;0,IF(X82&gt;-Charts!$E$329,0,X82)))*Charts!$G$3</f>
        <v>0</v>
      </c>
      <c r="K82" s="397" t="n">
        <f aca="false">IF(Y82&gt;=0,IF(Y82&lt;Charts!$E$329,0,Y82),IF(Y82&lt;0,IF(Y82&gt;-Charts!$E$329,0,Y82)))*Charts!$G$3</f>
        <v>0</v>
      </c>
      <c r="L82" s="397" t="n">
        <f aca="false">IF(Z82&gt;=0,IF(Z82&lt;Charts!$E$329,0,Z82),IF(Z82&lt;0,IF(Z82&gt;-Charts!$E$329,0,Z82)))*Charts!$G$3</f>
        <v>0</v>
      </c>
      <c r="M82" s="397" t="n">
        <f aca="false">IF(AA82&gt;=0,IF(AA82&lt;Charts!$E$329,0,AA82),IF(AA82&lt;0,IF(AA82&gt;-Charts!$E$329,0,AA82)))*Charts!$G$3</f>
        <v>0</v>
      </c>
      <c r="N82" s="397" t="n">
        <f aca="false">IF(AB82&gt;=0,IF(AB82&lt;Charts!$E$329,0,AB82),IF(AB82&lt;0,IF(AB82&gt;-Charts!$E$329,0,AB82)))*Charts!$G$3</f>
        <v>0</v>
      </c>
      <c r="O82" s="397" t="n">
        <f aca="false">IF(AC82&gt;=0,IF(AC82&lt;Charts!$E$329,0,AC82),IF(AC82&lt;0,IF(AC82&gt;-Charts!$E$329,0,AC82)))*Charts!$G$3</f>
        <v>0</v>
      </c>
      <c r="Q82" s="399" t="n">
        <f aca="false">Charts!N250</f>
        <v>0</v>
      </c>
      <c r="R82" s="397" t="n">
        <f aca="false">SUMIF(listPoint_Name,$Q82,Readings!V$23:V$55)</f>
        <v>0</v>
      </c>
      <c r="S82" s="397" t="n">
        <f aca="false">SUMIF(listPoint_Name,$Q82,Readings!W$23:W$55)</f>
        <v>0</v>
      </c>
      <c r="T82" s="397" t="n">
        <f aca="false">SUMIF(listPoint_Name,$Q82,Readings!X$23:X$55)</f>
        <v>0</v>
      </c>
      <c r="U82" s="397" t="n">
        <f aca="false">SUMIF(listPoint_Name,$Q82,Readings!Y$23:Y$55)</f>
        <v>0</v>
      </c>
      <c r="V82" s="397" t="n">
        <f aca="false">SUMIF(listPoint_Name,$Q82,Readings!Z$23:Z$55)</f>
        <v>0</v>
      </c>
      <c r="W82" s="397" t="n">
        <f aca="false">SUMIF(listPoint_Name,$Q82,Readings!AA$23:AA$55)</f>
        <v>0</v>
      </c>
      <c r="X82" s="397" t="n">
        <f aca="false">SUMIF(listPoint_Name,$Q82,Readings!AB$23:AB$55)</f>
        <v>0</v>
      </c>
      <c r="Y82" s="397" t="n">
        <f aca="false">SUMIF(listPoint_Name,$Q82,Readings!AC$23:AC$55)</f>
        <v>0</v>
      </c>
      <c r="Z82" s="397" t="n">
        <f aca="false">SUMIF(listPoint_Name,$Q82,Readings!AD$23:AD$55)</f>
        <v>0</v>
      </c>
      <c r="AA82" s="397" t="n">
        <f aca="false">SUMIF(listPoint_Name,$Q82,Readings!AE$23:AE$55)</f>
        <v>0</v>
      </c>
      <c r="AB82" s="397" t="n">
        <f aca="false">SUMIF(listPoint_Name,$Q82,Readings!AF$23:AF$55)</f>
        <v>0</v>
      </c>
      <c r="AC82" s="397" t="n">
        <f aca="false">SUMIF(listPoint_Name,$Q82,Readings!AG$23:AG$55)</f>
        <v>0</v>
      </c>
      <c r="AE82" s="397" t="str">
        <f aca="false">C82</f>
        <v>Point 0</v>
      </c>
      <c r="AF82" s="397" t="n">
        <f aca="false">IF(AF$4="",NA(),D82)</f>
        <v>0</v>
      </c>
      <c r="AG82" s="397" t="n">
        <f aca="false">IF(AG$4="",NA(),E82)</f>
        <v>0</v>
      </c>
      <c r="AH82" s="397" t="n">
        <f aca="false">IF(AH$4="",NA(),F82)</f>
        <v>0</v>
      </c>
      <c r="AI82" s="397" t="n">
        <f aca="false">IF(AI$4="",NA(),G82)</f>
        <v>0</v>
      </c>
      <c r="AJ82" s="397" t="n">
        <f aca="false">IF(AJ$4="",NA(),H82)</f>
        <v>0</v>
      </c>
      <c r="AK82" s="397" t="n">
        <f aca="false">IF(AK$4="",NA(),I82)</f>
        <v>0</v>
      </c>
      <c r="AL82" s="397" t="n">
        <f aca="false">IF(AL$4="",NA(),J82)</f>
        <v>0</v>
      </c>
      <c r="AM82" s="397" t="n">
        <f aca="false">IF(AM$4="",NA(),K82)</f>
        <v>0</v>
      </c>
      <c r="AN82" s="397"/>
    </row>
    <row r="84" customFormat="false" ht="12.75" hidden="false" customHeight="false" outlineLevel="0" collapsed="false">
      <c r="C84" s="0" t="s">
        <v>195</v>
      </c>
      <c r="D84" s="397"/>
      <c r="AE84" s="0" t="str">
        <f aca="false">C84</f>
        <v>Chart 11</v>
      </c>
    </row>
    <row r="85" customFormat="false" ht="12.75" hidden="false" customHeight="false" outlineLevel="0" collapsed="false">
      <c r="C85" s="0" t="s">
        <v>185</v>
      </c>
      <c r="D85" s="398" t="n">
        <f aca="false">IF(MIN(D86:O90)&lt;0,MIN(D86:O90),MIN(-1,-MIN(D86:O90)))</f>
        <v>-1</v>
      </c>
      <c r="E85" s="398" t="n">
        <f aca="false">D85</f>
        <v>-1</v>
      </c>
      <c r="F85" s="398" t="n">
        <f aca="false">E85</f>
        <v>-1</v>
      </c>
      <c r="G85" s="398" t="n">
        <f aca="false">F85</f>
        <v>-1</v>
      </c>
      <c r="H85" s="398" t="n">
        <f aca="false">G85</f>
        <v>-1</v>
      </c>
      <c r="I85" s="398" t="n">
        <f aca="false">H85</f>
        <v>-1</v>
      </c>
      <c r="J85" s="398" t="n">
        <f aca="false">I85</f>
        <v>-1</v>
      </c>
      <c r="K85" s="398" t="n">
        <f aca="false">J85</f>
        <v>-1</v>
      </c>
      <c r="L85" s="398" t="n">
        <f aca="false">K85</f>
        <v>-1</v>
      </c>
      <c r="M85" s="398" t="n">
        <f aca="false">L85</f>
        <v>-1</v>
      </c>
      <c r="N85" s="398" t="n">
        <f aca="false">M85</f>
        <v>-1</v>
      </c>
      <c r="O85" s="398" t="n">
        <f aca="false">N85</f>
        <v>-1</v>
      </c>
      <c r="R85" s="397"/>
      <c r="S85" s="397"/>
      <c r="T85" s="397"/>
      <c r="U85" s="397"/>
      <c r="V85" s="397"/>
      <c r="W85" s="397"/>
      <c r="X85" s="397"/>
      <c r="Y85" s="397"/>
      <c r="Z85" s="397"/>
      <c r="AA85" s="397"/>
      <c r="AB85" s="397"/>
      <c r="AC85" s="397"/>
      <c r="AE85" s="397" t="str">
        <f aca="false">C85</f>
        <v>Date Point (y axis) </v>
      </c>
      <c r="AF85" s="398" t="n">
        <f aca="false">IF(AF$4="",NA(),D85)</f>
        <v>-1</v>
      </c>
      <c r="AG85" s="398" t="n">
        <f aca="false">IF(AG$4="",NA(),E85)</f>
        <v>-1</v>
      </c>
      <c r="AH85" s="398" t="n">
        <f aca="false">IF(AH$4="",NA(),F85)</f>
        <v>-1</v>
      </c>
      <c r="AI85" s="398" t="n">
        <f aca="false">IF(AI$4="",NA(),G85)</f>
        <v>-1</v>
      </c>
      <c r="AJ85" s="398" t="n">
        <f aca="false">IF(AJ$4="",NA(),H85)</f>
        <v>-1</v>
      </c>
      <c r="AK85" s="398" t="n">
        <f aca="false">IF(AK$4="",NA(),I85)</f>
        <v>-1</v>
      </c>
      <c r="AL85" s="398" t="n">
        <f aca="false">IF(AL$4="",NA(),J85)</f>
        <v>-1</v>
      </c>
      <c r="AM85" s="398" t="n">
        <f aca="false">IF(AM$4="",NA(),K85)</f>
        <v>-1</v>
      </c>
      <c r="AN85" s="397"/>
    </row>
    <row r="86" customFormat="false" ht="12.75" hidden="false" customHeight="false" outlineLevel="0" collapsed="false">
      <c r="C86" s="0" t="str">
        <f aca="false">"Point "&amp;Q86</f>
        <v>Point 0</v>
      </c>
      <c r="D86" s="397" t="n">
        <f aca="false">IF(R86&gt;=0,IF(R86&lt;Charts!$E$329,0,R86),IF(R86&lt;0,IF(R86&gt;-Charts!$E$329,0,R86)))*Charts!$G$3</f>
        <v>0</v>
      </c>
      <c r="E86" s="397" t="n">
        <f aca="false">IF(S86&gt;=0,IF(S86&lt;Charts!$E$329,0,S86),IF(S86&lt;0,IF(S86&gt;-Charts!$E$329,0,S86)))*Charts!$G$3</f>
        <v>0</v>
      </c>
      <c r="F86" s="397" t="n">
        <f aca="false">IF(T86&gt;=0,IF(T86&lt;Charts!$E$329,0,T86),IF(T86&lt;0,IF(T86&gt;-Charts!$E$329,0,T86)))*Charts!$G$3</f>
        <v>0</v>
      </c>
      <c r="G86" s="397" t="n">
        <f aca="false">IF(U86&gt;=0,IF(U86&lt;Charts!$E$329,0,U86),IF(U86&lt;0,IF(U86&gt;-Charts!$E$329,0,U86)))*Charts!$G$3</f>
        <v>0</v>
      </c>
      <c r="H86" s="397" t="n">
        <f aca="false">IF(V86&gt;=0,IF(V86&lt;Charts!$E$329,0,V86),IF(V86&lt;0,IF(V86&gt;-Charts!$E$329,0,V86)))*Charts!$G$3</f>
        <v>0</v>
      </c>
      <c r="I86" s="397" t="n">
        <f aca="false">IF(W86&gt;=0,IF(W86&lt;Charts!$E$329,0,W86),IF(W86&lt;0,IF(W86&gt;-Charts!$E$329,0,W86)))*Charts!$G$3</f>
        <v>0</v>
      </c>
      <c r="J86" s="397" t="n">
        <f aca="false">IF(X86&gt;=0,IF(X86&lt;Charts!$E$329,0,X86),IF(X86&lt;0,IF(X86&gt;-Charts!$E$329,0,X86)))*Charts!$G$3</f>
        <v>0</v>
      </c>
      <c r="K86" s="397" t="n">
        <f aca="false">IF(Y86&gt;=0,IF(Y86&lt;Charts!$E$329,0,Y86),IF(Y86&lt;0,IF(Y86&gt;-Charts!$E$329,0,Y86)))*Charts!$G$3</f>
        <v>0</v>
      </c>
      <c r="L86" s="397" t="n">
        <f aca="false">IF(Z86&gt;=0,IF(Z86&lt;Charts!$E$329,0,Z86),IF(Z86&lt;0,IF(Z86&gt;-Charts!$E$329,0,Z86)))*Charts!$G$3</f>
        <v>0</v>
      </c>
      <c r="M86" s="397" t="n">
        <f aca="false">IF(AA86&gt;=0,IF(AA86&lt;Charts!$E$329,0,AA86),IF(AA86&lt;0,IF(AA86&gt;-Charts!$E$329,0,AA86)))*Charts!$G$3</f>
        <v>0</v>
      </c>
      <c r="N86" s="397" t="n">
        <f aca="false">IF(AB86&gt;=0,IF(AB86&lt;Charts!$E$329,0,AB86),IF(AB86&lt;0,IF(AB86&gt;-Charts!$E$329,0,AB86)))*Charts!$G$3</f>
        <v>0</v>
      </c>
      <c r="O86" s="397" t="n">
        <f aca="false">IF(AC86&gt;=0,IF(AC86&lt;Charts!$E$329,0,AC86),IF(AC86&lt;0,IF(AC86&gt;-Charts!$E$329,0,AC86)))*Charts!$G$3</f>
        <v>0</v>
      </c>
      <c r="Q86" s="399" t="n">
        <f aca="false">Charts!N272</f>
        <v>0</v>
      </c>
      <c r="R86" s="397" t="n">
        <f aca="false">SUMIF(listPoint_Name,$Q86,Readings!V$23:V$55)</f>
        <v>0</v>
      </c>
      <c r="S86" s="397" t="n">
        <f aca="false">SUMIF(listPoint_Name,$Q86,Readings!W$23:W$55)</f>
        <v>0</v>
      </c>
      <c r="T86" s="397" t="n">
        <f aca="false">SUMIF(listPoint_Name,$Q86,Readings!X$23:X$55)</f>
        <v>0</v>
      </c>
      <c r="U86" s="397" t="n">
        <f aca="false">SUMIF(listPoint_Name,$Q86,Readings!Y$23:Y$55)</f>
        <v>0</v>
      </c>
      <c r="V86" s="397" t="n">
        <f aca="false">SUMIF(listPoint_Name,$Q86,Readings!Z$23:Z$55)</f>
        <v>0</v>
      </c>
      <c r="W86" s="397" t="n">
        <f aca="false">SUMIF(listPoint_Name,$Q86,Readings!AA$23:AA$55)</f>
        <v>0</v>
      </c>
      <c r="X86" s="397" t="n">
        <f aca="false">SUMIF(listPoint_Name,$Q86,Readings!AB$23:AB$55)</f>
        <v>0</v>
      </c>
      <c r="Y86" s="397" t="n">
        <f aca="false">SUMIF(listPoint_Name,$Q86,Readings!AC$23:AC$55)</f>
        <v>0</v>
      </c>
      <c r="Z86" s="397" t="n">
        <f aca="false">SUMIF(listPoint_Name,$Q86,Readings!AD$23:AD$55)</f>
        <v>0</v>
      </c>
      <c r="AA86" s="397" t="n">
        <f aca="false">SUMIF(listPoint_Name,$Q86,Readings!AE$23:AE$55)</f>
        <v>0</v>
      </c>
      <c r="AB86" s="397" t="n">
        <f aca="false">SUMIF(listPoint_Name,$Q86,Readings!AF$23:AF$55)</f>
        <v>0</v>
      </c>
      <c r="AC86" s="397" t="n">
        <f aca="false">SUMIF(listPoint_Name,$Q86,Readings!AG$23:AG$55)</f>
        <v>0</v>
      </c>
      <c r="AE86" s="397" t="str">
        <f aca="false">C86</f>
        <v>Point 0</v>
      </c>
      <c r="AF86" s="397" t="n">
        <f aca="false">IF(AF$4="",NA(),D86)</f>
        <v>0</v>
      </c>
      <c r="AG86" s="397" t="n">
        <f aca="false">IF(AG$4="",NA(),E86)</f>
        <v>0</v>
      </c>
      <c r="AH86" s="397" t="n">
        <f aca="false">IF(AH$4="",NA(),F86)</f>
        <v>0</v>
      </c>
      <c r="AI86" s="397" t="n">
        <f aca="false">IF(AI$4="",NA(),G86)</f>
        <v>0</v>
      </c>
      <c r="AJ86" s="397" t="n">
        <f aca="false">IF(AJ$4="",NA(),H86)</f>
        <v>0</v>
      </c>
      <c r="AK86" s="397" t="n">
        <f aca="false">IF(AK$4="",NA(),I86)</f>
        <v>0</v>
      </c>
      <c r="AL86" s="397" t="n">
        <f aca="false">IF(AL$4="",NA(),J86)</f>
        <v>0</v>
      </c>
      <c r="AM86" s="397" t="n">
        <f aca="false">IF(AM$4="",NA(),K86)</f>
        <v>0</v>
      </c>
      <c r="AN86" s="397"/>
    </row>
    <row r="87" customFormat="false" ht="12.75" hidden="false" customHeight="false" outlineLevel="0" collapsed="false">
      <c r="C87" s="0" t="str">
        <f aca="false">"Point "&amp;Q87</f>
        <v>Point 0</v>
      </c>
      <c r="D87" s="397" t="n">
        <f aca="false">IF(R87&gt;=0,IF(R87&lt;Charts!$E$329,0,R87),IF(R87&lt;0,IF(R87&gt;-Charts!$E$329,0,R87)))*Charts!$G$3</f>
        <v>0</v>
      </c>
      <c r="E87" s="397" t="n">
        <f aca="false">IF(S87&gt;=0,IF(S87&lt;Charts!$E$329,0,S87),IF(S87&lt;0,IF(S87&gt;-Charts!$E$329,0,S87)))*Charts!$G$3</f>
        <v>0</v>
      </c>
      <c r="F87" s="397" t="n">
        <f aca="false">IF(T87&gt;=0,IF(T87&lt;Charts!$E$329,0,T87),IF(T87&lt;0,IF(T87&gt;-Charts!$E$329,0,T87)))*Charts!$G$3</f>
        <v>0</v>
      </c>
      <c r="G87" s="397" t="n">
        <f aca="false">IF(U87&gt;=0,IF(U87&lt;Charts!$E$329,0,U87),IF(U87&lt;0,IF(U87&gt;-Charts!$E$329,0,U87)))*Charts!$G$3</f>
        <v>0</v>
      </c>
      <c r="H87" s="397" t="n">
        <f aca="false">IF(V87&gt;=0,IF(V87&lt;Charts!$E$329,0,V87),IF(V87&lt;0,IF(V87&gt;-Charts!$E$329,0,V87)))*Charts!$G$3</f>
        <v>0</v>
      </c>
      <c r="I87" s="397" t="n">
        <f aca="false">IF(W87&gt;=0,IF(W87&lt;Charts!$E$329,0,W87),IF(W87&lt;0,IF(W87&gt;-Charts!$E$329,0,W87)))*Charts!$G$3</f>
        <v>0</v>
      </c>
      <c r="J87" s="397" t="n">
        <f aca="false">IF(X87&gt;=0,IF(X87&lt;Charts!$E$329,0,X87),IF(X87&lt;0,IF(X87&gt;-Charts!$E$329,0,X87)))*Charts!$G$3</f>
        <v>0</v>
      </c>
      <c r="K87" s="397" t="n">
        <f aca="false">IF(Y87&gt;=0,IF(Y87&lt;Charts!$E$329,0,Y87),IF(Y87&lt;0,IF(Y87&gt;-Charts!$E$329,0,Y87)))*Charts!$G$3</f>
        <v>0</v>
      </c>
      <c r="L87" s="397" t="n">
        <f aca="false">IF(Z87&gt;=0,IF(Z87&lt;Charts!$E$329,0,Z87),IF(Z87&lt;0,IF(Z87&gt;-Charts!$E$329,0,Z87)))*Charts!$G$3</f>
        <v>0</v>
      </c>
      <c r="M87" s="397" t="n">
        <f aca="false">IF(AA87&gt;=0,IF(AA87&lt;Charts!$E$329,0,AA87),IF(AA87&lt;0,IF(AA87&gt;-Charts!$E$329,0,AA87)))*Charts!$G$3</f>
        <v>0</v>
      </c>
      <c r="N87" s="397" t="n">
        <f aca="false">IF(AB87&gt;=0,IF(AB87&lt;Charts!$E$329,0,AB87),IF(AB87&lt;0,IF(AB87&gt;-Charts!$E$329,0,AB87)))*Charts!$G$3</f>
        <v>0</v>
      </c>
      <c r="O87" s="397" t="n">
        <f aca="false">IF(AC87&gt;=0,IF(AC87&lt;Charts!$E$329,0,AC87),IF(AC87&lt;0,IF(AC87&gt;-Charts!$E$329,0,AC87)))*Charts!$G$3</f>
        <v>0</v>
      </c>
      <c r="Q87" s="399" t="n">
        <f aca="false">Charts!N273</f>
        <v>0</v>
      </c>
      <c r="R87" s="397" t="n">
        <f aca="false">SUMIF(listPoint_Name,$Q87,Readings!V$23:V$55)</f>
        <v>0</v>
      </c>
      <c r="S87" s="397" t="n">
        <f aca="false">SUMIF(listPoint_Name,$Q87,Readings!W$23:W$55)</f>
        <v>0</v>
      </c>
      <c r="T87" s="397" t="n">
        <f aca="false">SUMIF(listPoint_Name,$Q87,Readings!X$23:X$55)</f>
        <v>0</v>
      </c>
      <c r="U87" s="397" t="n">
        <f aca="false">SUMIF(listPoint_Name,$Q87,Readings!Y$23:Y$55)</f>
        <v>0</v>
      </c>
      <c r="V87" s="397" t="n">
        <f aca="false">SUMIF(listPoint_Name,$Q87,Readings!Z$23:Z$55)</f>
        <v>0</v>
      </c>
      <c r="W87" s="397" t="n">
        <f aca="false">SUMIF(listPoint_Name,$Q87,Readings!AA$23:AA$55)</f>
        <v>0</v>
      </c>
      <c r="X87" s="397" t="n">
        <f aca="false">SUMIF(listPoint_Name,$Q87,Readings!AB$23:AB$55)</f>
        <v>0</v>
      </c>
      <c r="Y87" s="397" t="n">
        <f aca="false">SUMIF(listPoint_Name,$Q87,Readings!AC$23:AC$55)</f>
        <v>0</v>
      </c>
      <c r="Z87" s="397" t="n">
        <f aca="false">SUMIF(listPoint_Name,$Q87,Readings!AD$23:AD$55)</f>
        <v>0</v>
      </c>
      <c r="AA87" s="397" t="n">
        <f aca="false">SUMIF(listPoint_Name,$Q87,Readings!AE$23:AE$55)</f>
        <v>0</v>
      </c>
      <c r="AB87" s="397" t="n">
        <f aca="false">SUMIF(listPoint_Name,$Q87,Readings!AF$23:AF$55)</f>
        <v>0</v>
      </c>
      <c r="AC87" s="397" t="n">
        <f aca="false">SUMIF(listPoint_Name,$Q87,Readings!AG$23:AG$55)</f>
        <v>0</v>
      </c>
      <c r="AE87" s="397" t="str">
        <f aca="false">C87</f>
        <v>Point 0</v>
      </c>
      <c r="AF87" s="397" t="n">
        <f aca="false">IF(AF$4="",NA(),D87)</f>
        <v>0</v>
      </c>
      <c r="AG87" s="397" t="n">
        <f aca="false">IF(AG$4="",NA(),E87)</f>
        <v>0</v>
      </c>
      <c r="AH87" s="397" t="n">
        <f aca="false">IF(AH$4="",NA(),F87)</f>
        <v>0</v>
      </c>
      <c r="AI87" s="397" t="n">
        <f aca="false">IF(AI$4="",NA(),G87)</f>
        <v>0</v>
      </c>
      <c r="AJ87" s="397" t="n">
        <f aca="false">IF(AJ$4="",NA(),H87)</f>
        <v>0</v>
      </c>
      <c r="AK87" s="397" t="n">
        <f aca="false">IF(AK$4="",NA(),I87)</f>
        <v>0</v>
      </c>
      <c r="AL87" s="397" t="n">
        <f aca="false">IF(AL$4="",NA(),J87)</f>
        <v>0</v>
      </c>
      <c r="AM87" s="397" t="n">
        <f aca="false">IF(AM$4="",NA(),K87)</f>
        <v>0</v>
      </c>
      <c r="AN87" s="397"/>
    </row>
    <row r="88" customFormat="false" ht="12.75" hidden="false" customHeight="false" outlineLevel="0" collapsed="false">
      <c r="C88" s="0" t="str">
        <f aca="false">"Point "&amp;Q88</f>
        <v>Point 0</v>
      </c>
      <c r="D88" s="397" t="n">
        <f aca="false">IF(R88&gt;=0,IF(R88&lt;Charts!$E$329,0,R88),IF(R88&lt;0,IF(R88&gt;-Charts!$E$329,0,R88)))*Charts!$G$3</f>
        <v>0</v>
      </c>
      <c r="E88" s="397" t="n">
        <f aca="false">IF(S88&gt;=0,IF(S88&lt;Charts!$E$329,0,S88),IF(S88&lt;0,IF(S88&gt;-Charts!$E$329,0,S88)))*Charts!$G$3</f>
        <v>0</v>
      </c>
      <c r="F88" s="397" t="n">
        <f aca="false">IF(T88&gt;=0,IF(T88&lt;Charts!$E$329,0,T88),IF(T88&lt;0,IF(T88&gt;-Charts!$E$329,0,T88)))*Charts!$G$3</f>
        <v>0</v>
      </c>
      <c r="G88" s="397" t="n">
        <f aca="false">IF(U88&gt;=0,IF(U88&lt;Charts!$E$329,0,U88),IF(U88&lt;0,IF(U88&gt;-Charts!$E$329,0,U88)))*Charts!$G$3</f>
        <v>0</v>
      </c>
      <c r="H88" s="397" t="n">
        <f aca="false">IF(V88&gt;=0,IF(V88&lt;Charts!$E$329,0,V88),IF(V88&lt;0,IF(V88&gt;-Charts!$E$329,0,V88)))*Charts!$G$3</f>
        <v>0</v>
      </c>
      <c r="I88" s="397" t="n">
        <f aca="false">IF(W88&gt;=0,IF(W88&lt;Charts!$E$329,0,W88),IF(W88&lt;0,IF(W88&gt;-Charts!$E$329,0,W88)))*Charts!$G$3</f>
        <v>0</v>
      </c>
      <c r="J88" s="397" t="n">
        <f aca="false">IF(X88&gt;=0,IF(X88&lt;Charts!$E$329,0,X88),IF(X88&lt;0,IF(X88&gt;-Charts!$E$329,0,X88)))*Charts!$G$3</f>
        <v>0</v>
      </c>
      <c r="K88" s="397" t="n">
        <f aca="false">IF(Y88&gt;=0,IF(Y88&lt;Charts!$E$329,0,Y88),IF(Y88&lt;0,IF(Y88&gt;-Charts!$E$329,0,Y88)))*Charts!$G$3</f>
        <v>0</v>
      </c>
      <c r="L88" s="397" t="n">
        <f aca="false">IF(Z88&gt;=0,IF(Z88&lt;Charts!$E$329,0,Z88),IF(Z88&lt;0,IF(Z88&gt;-Charts!$E$329,0,Z88)))*Charts!$G$3</f>
        <v>0</v>
      </c>
      <c r="M88" s="397" t="n">
        <f aca="false">IF(AA88&gt;=0,IF(AA88&lt;Charts!$E$329,0,AA88),IF(AA88&lt;0,IF(AA88&gt;-Charts!$E$329,0,AA88)))*Charts!$G$3</f>
        <v>0</v>
      </c>
      <c r="N88" s="397" t="n">
        <f aca="false">IF(AB88&gt;=0,IF(AB88&lt;Charts!$E$329,0,AB88),IF(AB88&lt;0,IF(AB88&gt;-Charts!$E$329,0,AB88)))*Charts!$G$3</f>
        <v>0</v>
      </c>
      <c r="O88" s="397" t="n">
        <f aca="false">IF(AC88&gt;=0,IF(AC88&lt;Charts!$E$329,0,AC88),IF(AC88&lt;0,IF(AC88&gt;-Charts!$E$329,0,AC88)))*Charts!$G$3</f>
        <v>0</v>
      </c>
      <c r="Q88" s="399" t="n">
        <f aca="false">Charts!N274</f>
        <v>0</v>
      </c>
      <c r="R88" s="397" t="n">
        <f aca="false">SUMIF(listPoint_Name,$Q88,Readings!V$23:V$55)</f>
        <v>0</v>
      </c>
      <c r="S88" s="397" t="n">
        <f aca="false">SUMIF(listPoint_Name,$Q88,Readings!W$23:W$55)</f>
        <v>0</v>
      </c>
      <c r="T88" s="397" t="n">
        <f aca="false">SUMIF(listPoint_Name,$Q88,Readings!X$23:X$55)</f>
        <v>0</v>
      </c>
      <c r="U88" s="397" t="n">
        <f aca="false">SUMIF(listPoint_Name,$Q88,Readings!Y$23:Y$55)</f>
        <v>0</v>
      </c>
      <c r="V88" s="397" t="n">
        <f aca="false">SUMIF(listPoint_Name,$Q88,Readings!Z$23:Z$55)</f>
        <v>0</v>
      </c>
      <c r="W88" s="397" t="n">
        <f aca="false">SUMIF(listPoint_Name,$Q88,Readings!AA$23:AA$55)</f>
        <v>0</v>
      </c>
      <c r="X88" s="397" t="n">
        <f aca="false">SUMIF(listPoint_Name,$Q88,Readings!AB$23:AB$55)</f>
        <v>0</v>
      </c>
      <c r="Y88" s="397" t="n">
        <f aca="false">SUMIF(listPoint_Name,$Q88,Readings!AC$23:AC$55)</f>
        <v>0</v>
      </c>
      <c r="Z88" s="397" t="n">
        <f aca="false">SUMIF(listPoint_Name,$Q88,Readings!AD$23:AD$55)</f>
        <v>0</v>
      </c>
      <c r="AA88" s="397" t="n">
        <f aca="false">SUMIF(listPoint_Name,$Q88,Readings!AE$23:AE$55)</f>
        <v>0</v>
      </c>
      <c r="AB88" s="397" t="n">
        <f aca="false">SUMIF(listPoint_Name,$Q88,Readings!AF$23:AF$55)</f>
        <v>0</v>
      </c>
      <c r="AC88" s="397" t="n">
        <f aca="false">SUMIF(listPoint_Name,$Q88,Readings!AG$23:AG$55)</f>
        <v>0</v>
      </c>
      <c r="AE88" s="397" t="str">
        <f aca="false">C88</f>
        <v>Point 0</v>
      </c>
      <c r="AF88" s="397" t="n">
        <f aca="false">IF(AF$4="",NA(),D88)</f>
        <v>0</v>
      </c>
      <c r="AG88" s="397" t="n">
        <f aca="false">IF(AG$4="",NA(),E88)</f>
        <v>0</v>
      </c>
      <c r="AH88" s="397" t="n">
        <f aca="false">IF(AH$4="",NA(),F88)</f>
        <v>0</v>
      </c>
      <c r="AI88" s="397" t="n">
        <f aca="false">IF(AI$4="",NA(),G88)</f>
        <v>0</v>
      </c>
      <c r="AJ88" s="397" t="n">
        <f aca="false">IF(AJ$4="",NA(),H88)</f>
        <v>0</v>
      </c>
      <c r="AK88" s="397" t="n">
        <f aca="false">IF(AK$4="",NA(),I88)</f>
        <v>0</v>
      </c>
      <c r="AL88" s="397" t="n">
        <f aca="false">IF(AL$4="",NA(),J88)</f>
        <v>0</v>
      </c>
      <c r="AM88" s="397" t="n">
        <f aca="false">IF(AM$4="",NA(),K88)</f>
        <v>0</v>
      </c>
      <c r="AN88" s="397"/>
    </row>
    <row r="89" customFormat="false" ht="12.75" hidden="false" customHeight="false" outlineLevel="0" collapsed="false">
      <c r="C89" s="0" t="str">
        <f aca="false">"Point "&amp;Q89</f>
        <v>Point 0</v>
      </c>
      <c r="D89" s="397" t="n">
        <f aca="false">IF(R89&gt;=0,IF(R89&lt;Charts!$E$329,0,R89),IF(R89&lt;0,IF(R89&gt;-Charts!$E$329,0,R89)))*Charts!$G$3</f>
        <v>0</v>
      </c>
      <c r="E89" s="397" t="n">
        <f aca="false">IF(S89&gt;=0,IF(S89&lt;Charts!$E$329,0,S89),IF(S89&lt;0,IF(S89&gt;-Charts!$E$329,0,S89)))*Charts!$G$3</f>
        <v>0</v>
      </c>
      <c r="F89" s="397" t="n">
        <f aca="false">IF(T89&gt;=0,IF(T89&lt;Charts!$E$329,0,T89),IF(T89&lt;0,IF(T89&gt;-Charts!$E$329,0,T89)))*Charts!$G$3</f>
        <v>0</v>
      </c>
      <c r="G89" s="397" t="n">
        <f aca="false">IF(U89&gt;=0,IF(U89&lt;Charts!$E$329,0,U89),IF(U89&lt;0,IF(U89&gt;-Charts!$E$329,0,U89)))*Charts!$G$3</f>
        <v>0</v>
      </c>
      <c r="H89" s="397" t="n">
        <f aca="false">IF(V89&gt;=0,IF(V89&lt;Charts!$E$329,0,V89),IF(V89&lt;0,IF(V89&gt;-Charts!$E$329,0,V89)))*Charts!$G$3</f>
        <v>0</v>
      </c>
      <c r="I89" s="397" t="n">
        <f aca="false">IF(W89&gt;=0,IF(W89&lt;Charts!$E$329,0,W89),IF(W89&lt;0,IF(W89&gt;-Charts!$E$329,0,W89)))*Charts!$G$3</f>
        <v>0</v>
      </c>
      <c r="J89" s="397" t="n">
        <f aca="false">IF(X89&gt;=0,IF(X89&lt;Charts!$E$329,0,X89),IF(X89&lt;0,IF(X89&gt;-Charts!$E$329,0,X89)))*Charts!$G$3</f>
        <v>0</v>
      </c>
      <c r="K89" s="397" t="n">
        <f aca="false">IF(Y89&gt;=0,IF(Y89&lt;Charts!$E$329,0,Y89),IF(Y89&lt;0,IF(Y89&gt;-Charts!$E$329,0,Y89)))*Charts!$G$3</f>
        <v>0</v>
      </c>
      <c r="L89" s="397" t="n">
        <f aca="false">IF(Z89&gt;=0,IF(Z89&lt;Charts!$E$329,0,Z89),IF(Z89&lt;0,IF(Z89&gt;-Charts!$E$329,0,Z89)))*Charts!$G$3</f>
        <v>0</v>
      </c>
      <c r="M89" s="397" t="n">
        <f aca="false">IF(AA89&gt;=0,IF(AA89&lt;Charts!$E$329,0,AA89),IF(AA89&lt;0,IF(AA89&gt;-Charts!$E$329,0,AA89)))*Charts!$G$3</f>
        <v>0</v>
      </c>
      <c r="N89" s="397" t="n">
        <f aca="false">IF(AB89&gt;=0,IF(AB89&lt;Charts!$E$329,0,AB89),IF(AB89&lt;0,IF(AB89&gt;-Charts!$E$329,0,AB89)))*Charts!$G$3</f>
        <v>0</v>
      </c>
      <c r="O89" s="397" t="n">
        <f aca="false">IF(AC89&gt;=0,IF(AC89&lt;Charts!$E$329,0,AC89),IF(AC89&lt;0,IF(AC89&gt;-Charts!$E$329,0,AC89)))*Charts!$G$3</f>
        <v>0</v>
      </c>
      <c r="Q89" s="399" t="n">
        <f aca="false">Charts!N275</f>
        <v>0</v>
      </c>
      <c r="R89" s="397" t="n">
        <f aca="false">SUMIF(listPoint_Name,$Q89,Readings!V$23:V$55)</f>
        <v>0</v>
      </c>
      <c r="S89" s="397" t="n">
        <f aca="false">SUMIF(listPoint_Name,$Q89,Readings!W$23:W$55)</f>
        <v>0</v>
      </c>
      <c r="T89" s="397" t="n">
        <f aca="false">SUMIF(listPoint_Name,$Q89,Readings!X$23:X$55)</f>
        <v>0</v>
      </c>
      <c r="U89" s="397" t="n">
        <f aca="false">SUMIF(listPoint_Name,$Q89,Readings!Y$23:Y$55)</f>
        <v>0</v>
      </c>
      <c r="V89" s="397" t="n">
        <f aca="false">SUMIF(listPoint_Name,$Q89,Readings!Z$23:Z$55)</f>
        <v>0</v>
      </c>
      <c r="W89" s="397" t="n">
        <f aca="false">SUMIF(listPoint_Name,$Q89,Readings!AA$23:AA$55)</f>
        <v>0</v>
      </c>
      <c r="X89" s="397" t="n">
        <f aca="false">SUMIF(listPoint_Name,$Q89,Readings!AB$23:AB$55)</f>
        <v>0</v>
      </c>
      <c r="Y89" s="397" t="n">
        <f aca="false">SUMIF(listPoint_Name,$Q89,Readings!AC$23:AC$55)</f>
        <v>0</v>
      </c>
      <c r="Z89" s="397" t="n">
        <f aca="false">SUMIF(listPoint_Name,$Q89,Readings!AD$23:AD$55)</f>
        <v>0</v>
      </c>
      <c r="AA89" s="397" t="n">
        <f aca="false">SUMIF(listPoint_Name,$Q89,Readings!AE$23:AE$55)</f>
        <v>0</v>
      </c>
      <c r="AB89" s="397" t="n">
        <f aca="false">SUMIF(listPoint_Name,$Q89,Readings!AF$23:AF$55)</f>
        <v>0</v>
      </c>
      <c r="AC89" s="397" t="n">
        <f aca="false">SUMIF(listPoint_Name,$Q89,Readings!AG$23:AG$55)</f>
        <v>0</v>
      </c>
      <c r="AE89" s="397" t="str">
        <f aca="false">C89</f>
        <v>Point 0</v>
      </c>
      <c r="AF89" s="397" t="n">
        <f aca="false">IF(AF$4="",NA(),D89)</f>
        <v>0</v>
      </c>
      <c r="AG89" s="397" t="n">
        <f aca="false">IF(AG$4="",NA(),E89)</f>
        <v>0</v>
      </c>
      <c r="AH89" s="397" t="n">
        <f aca="false">IF(AH$4="",NA(),F89)</f>
        <v>0</v>
      </c>
      <c r="AI89" s="397" t="n">
        <f aca="false">IF(AI$4="",NA(),G89)</f>
        <v>0</v>
      </c>
      <c r="AJ89" s="397" t="n">
        <f aca="false">IF(AJ$4="",NA(),H89)</f>
        <v>0</v>
      </c>
      <c r="AK89" s="397" t="n">
        <f aca="false">IF(AK$4="",NA(),I89)</f>
        <v>0</v>
      </c>
      <c r="AL89" s="397" t="n">
        <f aca="false">IF(AL$4="",NA(),J89)</f>
        <v>0</v>
      </c>
      <c r="AM89" s="397" t="n">
        <f aca="false">IF(AM$4="",NA(),K89)</f>
        <v>0</v>
      </c>
      <c r="AN89" s="397"/>
    </row>
    <row r="90" customFormat="false" ht="12.75" hidden="false" customHeight="false" outlineLevel="0" collapsed="false">
      <c r="C90" s="0" t="str">
        <f aca="false">"Point "&amp;Q90</f>
        <v>Point 0</v>
      </c>
      <c r="D90" s="397" t="n">
        <f aca="false">IF(R90&gt;=0,IF(R90&lt;Charts!$E$329,0,R90),IF(R90&lt;0,IF(R90&gt;-Charts!$E$329,0,R90)))*Charts!$G$3</f>
        <v>0</v>
      </c>
      <c r="E90" s="397" t="n">
        <f aca="false">IF(S90&gt;=0,IF(S90&lt;Charts!$E$329,0,S90),IF(S90&lt;0,IF(S90&gt;-Charts!$E$329,0,S90)))*Charts!$G$3</f>
        <v>0</v>
      </c>
      <c r="F90" s="397" t="n">
        <f aca="false">IF(T90&gt;=0,IF(T90&lt;Charts!$E$329,0,T90),IF(T90&lt;0,IF(T90&gt;-Charts!$E$329,0,T90)))*Charts!$G$3</f>
        <v>0</v>
      </c>
      <c r="G90" s="397" t="n">
        <f aca="false">IF(U90&gt;=0,IF(U90&lt;Charts!$E$329,0,U90),IF(U90&lt;0,IF(U90&gt;-Charts!$E$329,0,U90)))*Charts!$G$3</f>
        <v>0</v>
      </c>
      <c r="H90" s="397" t="n">
        <f aca="false">IF(V90&gt;=0,IF(V90&lt;Charts!$E$329,0,V90),IF(V90&lt;0,IF(V90&gt;-Charts!$E$329,0,V90)))*Charts!$G$3</f>
        <v>0</v>
      </c>
      <c r="I90" s="397" t="n">
        <f aca="false">IF(W90&gt;=0,IF(W90&lt;Charts!$E$329,0,W90),IF(W90&lt;0,IF(W90&gt;-Charts!$E$329,0,W90)))*Charts!$G$3</f>
        <v>0</v>
      </c>
      <c r="J90" s="397" t="n">
        <f aca="false">IF(X90&gt;=0,IF(X90&lt;Charts!$E$329,0,X90),IF(X90&lt;0,IF(X90&gt;-Charts!$E$329,0,X90)))*Charts!$G$3</f>
        <v>0</v>
      </c>
      <c r="K90" s="397" t="n">
        <f aca="false">IF(Y90&gt;=0,IF(Y90&lt;Charts!$E$329,0,Y90),IF(Y90&lt;0,IF(Y90&gt;-Charts!$E$329,0,Y90)))*Charts!$G$3</f>
        <v>0</v>
      </c>
      <c r="L90" s="397" t="n">
        <f aca="false">IF(Z90&gt;=0,IF(Z90&lt;Charts!$E$329,0,Z90),IF(Z90&lt;0,IF(Z90&gt;-Charts!$E$329,0,Z90)))*Charts!$G$3</f>
        <v>0</v>
      </c>
      <c r="M90" s="397" t="n">
        <f aca="false">IF(AA90&gt;=0,IF(AA90&lt;Charts!$E$329,0,AA90),IF(AA90&lt;0,IF(AA90&gt;-Charts!$E$329,0,AA90)))*Charts!$G$3</f>
        <v>0</v>
      </c>
      <c r="N90" s="397" t="n">
        <f aca="false">IF(AB90&gt;=0,IF(AB90&lt;Charts!$E$329,0,AB90),IF(AB90&lt;0,IF(AB90&gt;-Charts!$E$329,0,AB90)))*Charts!$G$3</f>
        <v>0</v>
      </c>
      <c r="O90" s="397" t="n">
        <f aca="false">IF(AC90&gt;=0,IF(AC90&lt;Charts!$E$329,0,AC90),IF(AC90&lt;0,IF(AC90&gt;-Charts!$E$329,0,AC90)))*Charts!$G$3</f>
        <v>0</v>
      </c>
      <c r="Q90" s="399" t="n">
        <f aca="false">Charts!N276</f>
        <v>0</v>
      </c>
      <c r="R90" s="397" t="n">
        <f aca="false">SUMIF(listPoint_Name,$Q90,Readings!V$23:V$55)</f>
        <v>0</v>
      </c>
      <c r="S90" s="397" t="n">
        <f aca="false">SUMIF(listPoint_Name,$Q90,Readings!W$23:W$55)</f>
        <v>0</v>
      </c>
      <c r="T90" s="397" t="n">
        <f aca="false">SUMIF(listPoint_Name,$Q90,Readings!X$23:X$55)</f>
        <v>0</v>
      </c>
      <c r="U90" s="397" t="n">
        <f aca="false">SUMIF(listPoint_Name,$Q90,Readings!Y$23:Y$55)</f>
        <v>0</v>
      </c>
      <c r="V90" s="397" t="n">
        <f aca="false">SUMIF(listPoint_Name,$Q90,Readings!Z$23:Z$55)</f>
        <v>0</v>
      </c>
      <c r="W90" s="397" t="n">
        <f aca="false">SUMIF(listPoint_Name,$Q90,Readings!AA$23:AA$55)</f>
        <v>0</v>
      </c>
      <c r="X90" s="397" t="n">
        <f aca="false">SUMIF(listPoint_Name,$Q90,Readings!AB$23:AB$55)</f>
        <v>0</v>
      </c>
      <c r="Y90" s="397" t="n">
        <f aca="false">SUMIF(listPoint_Name,$Q90,Readings!AC$23:AC$55)</f>
        <v>0</v>
      </c>
      <c r="Z90" s="397" t="n">
        <f aca="false">SUMIF(listPoint_Name,$Q90,Readings!AD$23:AD$55)</f>
        <v>0</v>
      </c>
      <c r="AA90" s="397" t="n">
        <f aca="false">SUMIF(listPoint_Name,$Q90,Readings!AE$23:AE$55)</f>
        <v>0</v>
      </c>
      <c r="AB90" s="397" t="n">
        <f aca="false">SUMIF(listPoint_Name,$Q90,Readings!AF$23:AF$55)</f>
        <v>0</v>
      </c>
      <c r="AC90" s="397" t="n">
        <f aca="false">SUMIF(listPoint_Name,$Q90,Readings!AG$23:AG$55)</f>
        <v>0</v>
      </c>
      <c r="AE90" s="397" t="str">
        <f aca="false">C90</f>
        <v>Point 0</v>
      </c>
      <c r="AF90" s="397" t="n">
        <f aca="false">IF(AF$4="",NA(),D90)</f>
        <v>0</v>
      </c>
      <c r="AG90" s="397" t="n">
        <f aca="false">IF(AG$4="",NA(),E90)</f>
        <v>0</v>
      </c>
      <c r="AH90" s="397" t="n">
        <f aca="false">IF(AH$4="",NA(),F90)</f>
        <v>0</v>
      </c>
      <c r="AI90" s="397" t="n">
        <f aca="false">IF(AI$4="",NA(),G90)</f>
        <v>0</v>
      </c>
      <c r="AJ90" s="397" t="n">
        <f aca="false">IF(AJ$4="",NA(),H90)</f>
        <v>0</v>
      </c>
      <c r="AK90" s="397" t="n">
        <f aca="false">IF(AK$4="",NA(),I90)</f>
        <v>0</v>
      </c>
      <c r="AL90" s="397" t="n">
        <f aca="false">IF(AL$4="",NA(),J90)</f>
        <v>0</v>
      </c>
      <c r="AM90" s="397" t="n">
        <f aca="false">IF(AM$4="",NA(),K90)</f>
        <v>0</v>
      </c>
      <c r="AN90" s="397"/>
    </row>
    <row r="92" customFormat="false" ht="12.75" hidden="false" customHeight="false" outlineLevel="0" collapsed="false">
      <c r="C92" s="0" t="s">
        <v>196</v>
      </c>
      <c r="D92" s="397"/>
      <c r="AE92" s="0" t="str">
        <f aca="false">C92</f>
        <v>Chart 12</v>
      </c>
    </row>
    <row r="93" customFormat="false" ht="12.75" hidden="false" customHeight="false" outlineLevel="0" collapsed="false">
      <c r="C93" s="0" t="s">
        <v>185</v>
      </c>
      <c r="D93" s="398" t="n">
        <f aca="false">IF(MIN(D94:O98)&lt;0,MIN(D94:O98),MIN(-1,-MIN(D94:O98)))</f>
        <v>-1</v>
      </c>
      <c r="E93" s="398" t="n">
        <f aca="false">D93</f>
        <v>-1</v>
      </c>
      <c r="F93" s="398" t="n">
        <f aca="false">E93</f>
        <v>-1</v>
      </c>
      <c r="G93" s="398" t="n">
        <f aca="false">F93</f>
        <v>-1</v>
      </c>
      <c r="H93" s="398" t="n">
        <f aca="false">G93</f>
        <v>-1</v>
      </c>
      <c r="I93" s="398" t="n">
        <f aca="false">H93</f>
        <v>-1</v>
      </c>
      <c r="J93" s="398" t="n">
        <f aca="false">I93</f>
        <v>-1</v>
      </c>
      <c r="K93" s="398" t="n">
        <f aca="false">J93</f>
        <v>-1</v>
      </c>
      <c r="L93" s="398" t="n">
        <f aca="false">K93</f>
        <v>-1</v>
      </c>
      <c r="M93" s="398" t="n">
        <f aca="false">L93</f>
        <v>-1</v>
      </c>
      <c r="N93" s="398" t="n">
        <f aca="false">M93</f>
        <v>-1</v>
      </c>
      <c r="O93" s="398" t="n">
        <f aca="false">N93</f>
        <v>-1</v>
      </c>
      <c r="R93" s="397"/>
      <c r="S93" s="397"/>
      <c r="T93" s="397"/>
      <c r="U93" s="397"/>
      <c r="V93" s="397"/>
      <c r="W93" s="397"/>
      <c r="X93" s="397"/>
      <c r="Y93" s="397"/>
      <c r="Z93" s="397"/>
      <c r="AA93" s="397"/>
      <c r="AB93" s="397"/>
      <c r="AC93" s="397"/>
      <c r="AE93" s="397" t="str">
        <f aca="false">C93</f>
        <v>Date Point (y axis) </v>
      </c>
      <c r="AF93" s="398" t="n">
        <f aca="false">IF(AF$4="",NA(),D93)</f>
        <v>-1</v>
      </c>
      <c r="AG93" s="398" t="n">
        <f aca="false">IF(AG$4="",NA(),E93)</f>
        <v>-1</v>
      </c>
      <c r="AH93" s="398" t="n">
        <f aca="false">IF(AH$4="",NA(),F93)</f>
        <v>-1</v>
      </c>
      <c r="AI93" s="398" t="n">
        <f aca="false">IF(AI$4="",NA(),G93)</f>
        <v>-1</v>
      </c>
      <c r="AJ93" s="398" t="n">
        <f aca="false">IF(AJ$4="",NA(),H93)</f>
        <v>-1</v>
      </c>
      <c r="AK93" s="398" t="n">
        <f aca="false">IF(AK$4="",NA(),I93)</f>
        <v>-1</v>
      </c>
      <c r="AL93" s="398" t="n">
        <f aca="false">IF(AL$4="",NA(),J93)</f>
        <v>-1</v>
      </c>
      <c r="AM93" s="398" t="n">
        <f aca="false">IF(AM$4="",NA(),K93)</f>
        <v>-1</v>
      </c>
      <c r="AN93" s="397"/>
    </row>
    <row r="94" customFormat="false" ht="12.75" hidden="false" customHeight="false" outlineLevel="0" collapsed="false">
      <c r="C94" s="0" t="str">
        <f aca="false">"Point "&amp;Q94</f>
        <v>Point 0</v>
      </c>
      <c r="D94" s="397" t="n">
        <f aca="false">IF(R94&gt;=0,IF(R94&lt;Charts!$E$329,0,R94),IF(R94&lt;0,IF(R94&gt;-Charts!$E$329,0,R94)))*Charts!$G$3</f>
        <v>0</v>
      </c>
      <c r="E94" s="397" t="n">
        <f aca="false">IF(S94&gt;=0,IF(S94&lt;Charts!$E$329,0,S94),IF(S94&lt;0,IF(S94&gt;-Charts!$E$329,0,S94)))*Charts!$G$3</f>
        <v>0</v>
      </c>
      <c r="F94" s="397" t="n">
        <f aca="false">IF(T94&gt;=0,IF(T94&lt;Charts!$E$329,0,T94),IF(T94&lt;0,IF(T94&gt;-Charts!$E$329,0,T94)))*Charts!$G$3</f>
        <v>0</v>
      </c>
      <c r="G94" s="397" t="n">
        <f aca="false">IF(U94&gt;=0,IF(U94&lt;Charts!$E$329,0,U94),IF(U94&lt;0,IF(U94&gt;-Charts!$E$329,0,U94)))*Charts!$G$3</f>
        <v>0</v>
      </c>
      <c r="H94" s="397" t="n">
        <f aca="false">IF(V94&gt;=0,IF(V94&lt;Charts!$E$329,0,V94),IF(V94&lt;0,IF(V94&gt;-Charts!$E$329,0,V94)))*Charts!$G$3</f>
        <v>0</v>
      </c>
      <c r="I94" s="397" t="n">
        <f aca="false">IF(W94&gt;=0,IF(W94&lt;Charts!$E$329,0,W94),IF(W94&lt;0,IF(W94&gt;-Charts!$E$329,0,W94)))*Charts!$G$3</f>
        <v>0</v>
      </c>
      <c r="J94" s="397" t="n">
        <f aca="false">IF(X94&gt;=0,IF(X94&lt;Charts!$E$329,0,X94),IF(X94&lt;0,IF(X94&gt;-Charts!$E$329,0,X94)))*Charts!$G$3</f>
        <v>0</v>
      </c>
      <c r="K94" s="397" t="n">
        <f aca="false">IF(Y94&gt;=0,IF(Y94&lt;Charts!$E$329,0,Y94),IF(Y94&lt;0,IF(Y94&gt;-Charts!$E$329,0,Y94)))*Charts!$G$3</f>
        <v>0</v>
      </c>
      <c r="L94" s="397" t="n">
        <f aca="false">IF(Z94&gt;=0,IF(Z94&lt;Charts!$E$329,0,Z94),IF(Z94&lt;0,IF(Z94&gt;-Charts!$E$329,0,Z94)))*Charts!$G$3</f>
        <v>0</v>
      </c>
      <c r="M94" s="397" t="n">
        <f aca="false">IF(AA94&gt;=0,IF(AA94&lt;Charts!$E$329,0,AA94),IF(AA94&lt;0,IF(AA94&gt;-Charts!$E$329,0,AA94)))*Charts!$G$3</f>
        <v>0</v>
      </c>
      <c r="N94" s="397" t="n">
        <f aca="false">IF(AB94&gt;=0,IF(AB94&lt;Charts!$E$329,0,AB94),IF(AB94&lt;0,IF(AB94&gt;-Charts!$E$329,0,AB94)))*Charts!$G$3</f>
        <v>0</v>
      </c>
      <c r="O94" s="397" t="n">
        <f aca="false">IF(AC94&gt;=0,IF(AC94&lt;Charts!$E$329,0,AC94),IF(AC94&lt;0,IF(AC94&gt;-Charts!$E$329,0,AC94)))*Charts!$G$3</f>
        <v>0</v>
      </c>
      <c r="Q94" s="399" t="n">
        <f aca="false">Charts!N298</f>
        <v>0</v>
      </c>
      <c r="R94" s="397" t="n">
        <f aca="false">SUMIF(listPoint_Name,$Q94,Readings!V$23:V$55)</f>
        <v>0</v>
      </c>
      <c r="S94" s="397" t="n">
        <f aca="false">SUMIF(listPoint_Name,$Q94,Readings!W$23:W$55)</f>
        <v>0</v>
      </c>
      <c r="T94" s="397" t="n">
        <f aca="false">SUMIF(listPoint_Name,$Q94,Readings!X$23:X$55)</f>
        <v>0</v>
      </c>
      <c r="U94" s="397" t="n">
        <f aca="false">SUMIF(listPoint_Name,$Q94,Readings!Y$23:Y$55)</f>
        <v>0</v>
      </c>
      <c r="V94" s="397" t="n">
        <f aca="false">SUMIF(listPoint_Name,$Q94,Readings!Z$23:Z$55)</f>
        <v>0</v>
      </c>
      <c r="W94" s="397" t="n">
        <f aca="false">SUMIF(listPoint_Name,$Q94,Readings!AA$23:AA$55)</f>
        <v>0</v>
      </c>
      <c r="X94" s="397" t="n">
        <f aca="false">SUMIF(listPoint_Name,$Q94,Readings!AB$23:AB$55)</f>
        <v>0</v>
      </c>
      <c r="Y94" s="397" t="n">
        <f aca="false">SUMIF(listPoint_Name,$Q94,Readings!AC$23:AC$55)</f>
        <v>0</v>
      </c>
      <c r="Z94" s="397" t="n">
        <f aca="false">SUMIF(listPoint_Name,$Q94,Readings!AD$23:AD$55)</f>
        <v>0</v>
      </c>
      <c r="AA94" s="397" t="n">
        <f aca="false">SUMIF(listPoint_Name,$Q94,Readings!AE$23:AE$55)</f>
        <v>0</v>
      </c>
      <c r="AB94" s="397" t="n">
        <f aca="false">SUMIF(listPoint_Name,$Q94,Readings!AF$23:AF$55)</f>
        <v>0</v>
      </c>
      <c r="AC94" s="397" t="n">
        <f aca="false">SUMIF(listPoint_Name,$Q94,Readings!AG$23:AG$55)</f>
        <v>0</v>
      </c>
      <c r="AE94" s="397" t="str">
        <f aca="false">C94</f>
        <v>Point 0</v>
      </c>
      <c r="AF94" s="397" t="n">
        <f aca="false">IF(AF$4="",NA(),D94)</f>
        <v>0</v>
      </c>
      <c r="AG94" s="397" t="n">
        <f aca="false">IF(AG$4="",NA(),E94)</f>
        <v>0</v>
      </c>
      <c r="AH94" s="397" t="n">
        <f aca="false">IF(AH$4="",NA(),F94)</f>
        <v>0</v>
      </c>
      <c r="AI94" s="397" t="n">
        <f aca="false">IF(AI$4="",NA(),G94)</f>
        <v>0</v>
      </c>
      <c r="AJ94" s="397" t="n">
        <f aca="false">IF(AJ$4="",NA(),H94)</f>
        <v>0</v>
      </c>
      <c r="AK94" s="397" t="n">
        <f aca="false">IF(AK$4="",NA(),I94)</f>
        <v>0</v>
      </c>
      <c r="AL94" s="397" t="n">
        <f aca="false">IF(AL$4="",NA(),J94)</f>
        <v>0</v>
      </c>
      <c r="AM94" s="397" t="n">
        <f aca="false">IF(AM$4="",NA(),K94)</f>
        <v>0</v>
      </c>
      <c r="AN94" s="397"/>
    </row>
    <row r="95" customFormat="false" ht="12.75" hidden="false" customHeight="false" outlineLevel="0" collapsed="false">
      <c r="C95" s="0" t="str">
        <f aca="false">"Point "&amp;Q95</f>
        <v>Point 0</v>
      </c>
      <c r="D95" s="397" t="n">
        <f aca="false">IF(R95&gt;=0,IF(R95&lt;Charts!$E$329,0,R95),IF(R95&lt;0,IF(R95&gt;-Charts!$E$329,0,R95)))*Charts!$G$3</f>
        <v>0</v>
      </c>
      <c r="E95" s="397" t="n">
        <f aca="false">IF(S95&gt;=0,IF(S95&lt;Charts!$E$329,0,S95),IF(S95&lt;0,IF(S95&gt;-Charts!$E$329,0,S95)))*Charts!$G$3</f>
        <v>0</v>
      </c>
      <c r="F95" s="397" t="n">
        <f aca="false">IF(T95&gt;=0,IF(T95&lt;Charts!$E$329,0,T95),IF(T95&lt;0,IF(T95&gt;-Charts!$E$329,0,T95)))*Charts!$G$3</f>
        <v>0</v>
      </c>
      <c r="G95" s="397" t="n">
        <f aca="false">IF(U95&gt;=0,IF(U95&lt;Charts!$E$329,0,U95),IF(U95&lt;0,IF(U95&gt;-Charts!$E$329,0,U95)))*Charts!$G$3</f>
        <v>0</v>
      </c>
      <c r="H95" s="397" t="n">
        <f aca="false">IF(V95&gt;=0,IF(V95&lt;Charts!$E$329,0,V95),IF(V95&lt;0,IF(V95&gt;-Charts!$E$329,0,V95)))*Charts!$G$3</f>
        <v>0</v>
      </c>
      <c r="I95" s="397" t="n">
        <f aca="false">IF(W95&gt;=0,IF(W95&lt;Charts!$E$329,0,W95),IF(W95&lt;0,IF(W95&gt;-Charts!$E$329,0,W95)))*Charts!$G$3</f>
        <v>0</v>
      </c>
      <c r="J95" s="397" t="n">
        <f aca="false">IF(X95&gt;=0,IF(X95&lt;Charts!$E$329,0,X95),IF(X95&lt;0,IF(X95&gt;-Charts!$E$329,0,X95)))*Charts!$G$3</f>
        <v>0</v>
      </c>
      <c r="K95" s="397" t="n">
        <f aca="false">IF(Y95&gt;=0,IF(Y95&lt;Charts!$E$329,0,Y95),IF(Y95&lt;0,IF(Y95&gt;-Charts!$E$329,0,Y95)))*Charts!$G$3</f>
        <v>0</v>
      </c>
      <c r="L95" s="397" t="n">
        <f aca="false">IF(Z95&gt;=0,IF(Z95&lt;Charts!$E$329,0,Z95),IF(Z95&lt;0,IF(Z95&gt;-Charts!$E$329,0,Z95)))*Charts!$G$3</f>
        <v>0</v>
      </c>
      <c r="M95" s="397" t="n">
        <f aca="false">IF(AA95&gt;=0,IF(AA95&lt;Charts!$E$329,0,AA95),IF(AA95&lt;0,IF(AA95&gt;-Charts!$E$329,0,AA95)))*Charts!$G$3</f>
        <v>0</v>
      </c>
      <c r="N95" s="397" t="n">
        <f aca="false">IF(AB95&gt;=0,IF(AB95&lt;Charts!$E$329,0,AB95),IF(AB95&lt;0,IF(AB95&gt;-Charts!$E$329,0,AB95)))*Charts!$G$3</f>
        <v>0</v>
      </c>
      <c r="O95" s="397" t="n">
        <f aca="false">IF(AC95&gt;=0,IF(AC95&lt;Charts!$E$329,0,AC95),IF(AC95&lt;0,IF(AC95&gt;-Charts!$E$329,0,AC95)))*Charts!$G$3</f>
        <v>0</v>
      </c>
      <c r="Q95" s="399" t="n">
        <f aca="false">Charts!N299</f>
        <v>0</v>
      </c>
      <c r="R95" s="397" t="n">
        <f aca="false">SUMIF(listPoint_Name,$Q95,Readings!V$23:V$55)</f>
        <v>0</v>
      </c>
      <c r="S95" s="397" t="n">
        <f aca="false">SUMIF(listPoint_Name,$Q95,Readings!W$23:W$55)</f>
        <v>0</v>
      </c>
      <c r="T95" s="397" t="n">
        <f aca="false">SUMIF(listPoint_Name,$Q95,Readings!X$23:X$55)</f>
        <v>0</v>
      </c>
      <c r="U95" s="397" t="n">
        <f aca="false">SUMIF(listPoint_Name,$Q95,Readings!Y$23:Y$55)</f>
        <v>0</v>
      </c>
      <c r="V95" s="397" t="n">
        <f aca="false">SUMIF(listPoint_Name,$Q95,Readings!Z$23:Z$55)</f>
        <v>0</v>
      </c>
      <c r="W95" s="397" t="n">
        <f aca="false">SUMIF(listPoint_Name,$Q95,Readings!AA$23:AA$55)</f>
        <v>0</v>
      </c>
      <c r="X95" s="397" t="n">
        <f aca="false">SUMIF(listPoint_Name,$Q95,Readings!AB$23:AB$55)</f>
        <v>0</v>
      </c>
      <c r="Y95" s="397" t="n">
        <f aca="false">SUMIF(listPoint_Name,$Q95,Readings!AC$23:AC$55)</f>
        <v>0</v>
      </c>
      <c r="Z95" s="397" t="n">
        <f aca="false">SUMIF(listPoint_Name,$Q95,Readings!AD$23:AD$55)</f>
        <v>0</v>
      </c>
      <c r="AA95" s="397" t="n">
        <f aca="false">SUMIF(listPoint_Name,$Q95,Readings!AE$23:AE$55)</f>
        <v>0</v>
      </c>
      <c r="AB95" s="397" t="n">
        <f aca="false">SUMIF(listPoint_Name,$Q95,Readings!AF$23:AF$55)</f>
        <v>0</v>
      </c>
      <c r="AC95" s="397" t="n">
        <f aca="false">SUMIF(listPoint_Name,$Q95,Readings!AG$23:AG$55)</f>
        <v>0</v>
      </c>
      <c r="AE95" s="397" t="str">
        <f aca="false">C95</f>
        <v>Point 0</v>
      </c>
      <c r="AF95" s="397" t="n">
        <f aca="false">IF(AF$4="",NA(),D95)</f>
        <v>0</v>
      </c>
      <c r="AG95" s="397" t="n">
        <f aca="false">IF(AG$4="",NA(),E95)</f>
        <v>0</v>
      </c>
      <c r="AH95" s="397" t="n">
        <f aca="false">IF(AH$4="",NA(),F95)</f>
        <v>0</v>
      </c>
      <c r="AI95" s="397" t="n">
        <f aca="false">IF(AI$4="",NA(),G95)</f>
        <v>0</v>
      </c>
      <c r="AJ95" s="397" t="n">
        <f aca="false">IF(AJ$4="",NA(),H95)</f>
        <v>0</v>
      </c>
      <c r="AK95" s="397" t="n">
        <f aca="false">IF(AK$4="",NA(),I95)</f>
        <v>0</v>
      </c>
      <c r="AL95" s="397" t="n">
        <f aca="false">IF(AL$4="",NA(),J95)</f>
        <v>0</v>
      </c>
      <c r="AM95" s="397" t="n">
        <f aca="false">IF(AM$4="",NA(),K95)</f>
        <v>0</v>
      </c>
      <c r="AN95" s="397"/>
    </row>
    <row r="96" customFormat="false" ht="12.75" hidden="false" customHeight="false" outlineLevel="0" collapsed="false">
      <c r="C96" s="0" t="str">
        <f aca="false">"Point "&amp;Q96</f>
        <v>Point 0</v>
      </c>
      <c r="D96" s="397" t="n">
        <f aca="false">IF(R96&gt;=0,IF(R96&lt;Charts!$E$329,0,R96),IF(R96&lt;0,IF(R96&gt;-Charts!$E$329,0,R96)))*Charts!$G$3</f>
        <v>0</v>
      </c>
      <c r="E96" s="397" t="n">
        <f aca="false">IF(S96&gt;=0,IF(S96&lt;Charts!$E$329,0,S96),IF(S96&lt;0,IF(S96&gt;-Charts!$E$329,0,S96)))*Charts!$G$3</f>
        <v>0</v>
      </c>
      <c r="F96" s="397" t="n">
        <f aca="false">IF(T96&gt;=0,IF(T96&lt;Charts!$E$329,0,T96),IF(T96&lt;0,IF(T96&gt;-Charts!$E$329,0,T96)))*Charts!$G$3</f>
        <v>0</v>
      </c>
      <c r="G96" s="397" t="n">
        <f aca="false">IF(U96&gt;=0,IF(U96&lt;Charts!$E$329,0,U96),IF(U96&lt;0,IF(U96&gt;-Charts!$E$329,0,U96)))*Charts!$G$3</f>
        <v>0</v>
      </c>
      <c r="H96" s="397" t="n">
        <f aca="false">IF(V96&gt;=0,IF(V96&lt;Charts!$E$329,0,V96),IF(V96&lt;0,IF(V96&gt;-Charts!$E$329,0,V96)))*Charts!$G$3</f>
        <v>0</v>
      </c>
      <c r="I96" s="397" t="n">
        <f aca="false">IF(W96&gt;=0,IF(W96&lt;Charts!$E$329,0,W96),IF(W96&lt;0,IF(W96&gt;-Charts!$E$329,0,W96)))*Charts!$G$3</f>
        <v>0</v>
      </c>
      <c r="J96" s="397" t="n">
        <f aca="false">IF(X96&gt;=0,IF(X96&lt;Charts!$E$329,0,X96),IF(X96&lt;0,IF(X96&gt;-Charts!$E$329,0,X96)))*Charts!$G$3</f>
        <v>0</v>
      </c>
      <c r="K96" s="397" t="n">
        <f aca="false">IF(Y96&gt;=0,IF(Y96&lt;Charts!$E$329,0,Y96),IF(Y96&lt;0,IF(Y96&gt;-Charts!$E$329,0,Y96)))*Charts!$G$3</f>
        <v>0</v>
      </c>
      <c r="L96" s="397" t="n">
        <f aca="false">IF(Z96&gt;=0,IF(Z96&lt;Charts!$E$329,0,Z96),IF(Z96&lt;0,IF(Z96&gt;-Charts!$E$329,0,Z96)))*Charts!$G$3</f>
        <v>0</v>
      </c>
      <c r="M96" s="397" t="n">
        <f aca="false">IF(AA96&gt;=0,IF(AA96&lt;Charts!$E$329,0,AA96),IF(AA96&lt;0,IF(AA96&gt;-Charts!$E$329,0,AA96)))*Charts!$G$3</f>
        <v>0</v>
      </c>
      <c r="N96" s="397" t="n">
        <f aca="false">IF(AB96&gt;=0,IF(AB96&lt;Charts!$E$329,0,AB96),IF(AB96&lt;0,IF(AB96&gt;-Charts!$E$329,0,AB96)))*Charts!$G$3</f>
        <v>0</v>
      </c>
      <c r="O96" s="397" t="n">
        <f aca="false">IF(AC96&gt;=0,IF(AC96&lt;Charts!$E$329,0,AC96),IF(AC96&lt;0,IF(AC96&gt;-Charts!$E$329,0,AC96)))*Charts!$G$3</f>
        <v>0</v>
      </c>
      <c r="Q96" s="399" t="n">
        <f aca="false">Charts!N300</f>
        <v>0</v>
      </c>
      <c r="R96" s="397" t="n">
        <f aca="false">SUMIF(listPoint_Name,$Q96,Readings!V$23:V$55)</f>
        <v>0</v>
      </c>
      <c r="S96" s="397" t="n">
        <f aca="false">SUMIF(listPoint_Name,$Q96,Readings!W$23:W$55)</f>
        <v>0</v>
      </c>
      <c r="T96" s="397" t="n">
        <f aca="false">SUMIF(listPoint_Name,$Q96,Readings!X$23:X$55)</f>
        <v>0</v>
      </c>
      <c r="U96" s="397" t="n">
        <f aca="false">SUMIF(listPoint_Name,$Q96,Readings!Y$23:Y$55)</f>
        <v>0</v>
      </c>
      <c r="V96" s="397" t="n">
        <f aca="false">SUMIF(listPoint_Name,$Q96,Readings!Z$23:Z$55)</f>
        <v>0</v>
      </c>
      <c r="W96" s="397" t="n">
        <f aca="false">SUMIF(listPoint_Name,$Q96,Readings!AA$23:AA$55)</f>
        <v>0</v>
      </c>
      <c r="X96" s="397" t="n">
        <f aca="false">SUMIF(listPoint_Name,$Q96,Readings!AB$23:AB$55)</f>
        <v>0</v>
      </c>
      <c r="Y96" s="397" t="n">
        <f aca="false">SUMIF(listPoint_Name,$Q96,Readings!AC$23:AC$55)</f>
        <v>0</v>
      </c>
      <c r="Z96" s="397" t="n">
        <f aca="false">SUMIF(listPoint_Name,$Q96,Readings!AD$23:AD$55)</f>
        <v>0</v>
      </c>
      <c r="AA96" s="397" t="n">
        <f aca="false">SUMIF(listPoint_Name,$Q96,Readings!AE$23:AE$55)</f>
        <v>0</v>
      </c>
      <c r="AB96" s="397" t="n">
        <f aca="false">SUMIF(listPoint_Name,$Q96,Readings!AF$23:AF$55)</f>
        <v>0</v>
      </c>
      <c r="AC96" s="397" t="n">
        <f aca="false">SUMIF(listPoint_Name,$Q96,Readings!AG$23:AG$55)</f>
        <v>0</v>
      </c>
      <c r="AE96" s="397" t="str">
        <f aca="false">C96</f>
        <v>Point 0</v>
      </c>
      <c r="AF96" s="397" t="n">
        <f aca="false">IF(AF$4="",NA(),D96)</f>
        <v>0</v>
      </c>
      <c r="AG96" s="397" t="n">
        <f aca="false">IF(AG$4="",NA(),E96)</f>
        <v>0</v>
      </c>
      <c r="AH96" s="397" t="n">
        <f aca="false">IF(AH$4="",NA(),F96)</f>
        <v>0</v>
      </c>
      <c r="AI96" s="397" t="n">
        <f aca="false">IF(AI$4="",NA(),G96)</f>
        <v>0</v>
      </c>
      <c r="AJ96" s="397" t="n">
        <f aca="false">IF(AJ$4="",NA(),H96)</f>
        <v>0</v>
      </c>
      <c r="AK96" s="397" t="n">
        <f aca="false">IF(AK$4="",NA(),I96)</f>
        <v>0</v>
      </c>
      <c r="AL96" s="397" t="n">
        <f aca="false">IF(AL$4="",NA(),J96)</f>
        <v>0</v>
      </c>
      <c r="AM96" s="397" t="n">
        <f aca="false">IF(AM$4="",NA(),K96)</f>
        <v>0</v>
      </c>
      <c r="AN96" s="397"/>
    </row>
    <row r="97" customFormat="false" ht="12.75" hidden="false" customHeight="false" outlineLevel="0" collapsed="false">
      <c r="C97" s="0" t="str">
        <f aca="false">"Point "&amp;Q97</f>
        <v>Point 0</v>
      </c>
      <c r="D97" s="397" t="n">
        <f aca="false">IF(R97&gt;=0,IF(R97&lt;Charts!$E$329,0,R97),IF(R97&lt;0,IF(R97&gt;-Charts!$E$329,0,R97)))*Charts!$G$3</f>
        <v>0</v>
      </c>
      <c r="E97" s="397" t="n">
        <f aca="false">IF(S97&gt;=0,IF(S97&lt;Charts!$E$329,0,S97),IF(S97&lt;0,IF(S97&gt;-Charts!$E$329,0,S97)))*Charts!$G$3</f>
        <v>0</v>
      </c>
      <c r="F97" s="397" t="n">
        <f aca="false">IF(T97&gt;=0,IF(T97&lt;Charts!$E$329,0,T97),IF(T97&lt;0,IF(T97&gt;-Charts!$E$329,0,T97)))*Charts!$G$3</f>
        <v>0</v>
      </c>
      <c r="G97" s="397" t="n">
        <f aca="false">IF(U97&gt;=0,IF(U97&lt;Charts!$E$329,0,U97),IF(U97&lt;0,IF(U97&gt;-Charts!$E$329,0,U97)))*Charts!$G$3</f>
        <v>0</v>
      </c>
      <c r="H97" s="397" t="n">
        <f aca="false">IF(V97&gt;=0,IF(V97&lt;Charts!$E$329,0,V97),IF(V97&lt;0,IF(V97&gt;-Charts!$E$329,0,V97)))*Charts!$G$3</f>
        <v>0</v>
      </c>
      <c r="I97" s="397" t="n">
        <f aca="false">IF(W97&gt;=0,IF(W97&lt;Charts!$E$329,0,W97),IF(W97&lt;0,IF(W97&gt;-Charts!$E$329,0,W97)))*Charts!$G$3</f>
        <v>0</v>
      </c>
      <c r="J97" s="397" t="n">
        <f aca="false">IF(X97&gt;=0,IF(X97&lt;Charts!$E$329,0,X97),IF(X97&lt;0,IF(X97&gt;-Charts!$E$329,0,X97)))*Charts!$G$3</f>
        <v>0</v>
      </c>
      <c r="K97" s="397" t="n">
        <f aca="false">IF(Y97&gt;=0,IF(Y97&lt;Charts!$E$329,0,Y97),IF(Y97&lt;0,IF(Y97&gt;-Charts!$E$329,0,Y97)))*Charts!$G$3</f>
        <v>0</v>
      </c>
      <c r="L97" s="397" t="n">
        <f aca="false">IF(Z97&gt;=0,IF(Z97&lt;Charts!$E$329,0,Z97),IF(Z97&lt;0,IF(Z97&gt;-Charts!$E$329,0,Z97)))*Charts!$G$3</f>
        <v>0</v>
      </c>
      <c r="M97" s="397" t="n">
        <f aca="false">IF(AA97&gt;=0,IF(AA97&lt;Charts!$E$329,0,AA97),IF(AA97&lt;0,IF(AA97&gt;-Charts!$E$329,0,AA97)))*Charts!$G$3</f>
        <v>0</v>
      </c>
      <c r="N97" s="397" t="n">
        <f aca="false">IF(AB97&gt;=0,IF(AB97&lt;Charts!$E$329,0,AB97),IF(AB97&lt;0,IF(AB97&gt;-Charts!$E$329,0,AB97)))*Charts!$G$3</f>
        <v>0</v>
      </c>
      <c r="O97" s="397" t="n">
        <f aca="false">IF(AC97&gt;=0,IF(AC97&lt;Charts!$E$329,0,AC97),IF(AC97&lt;0,IF(AC97&gt;-Charts!$E$329,0,AC97)))*Charts!$G$3</f>
        <v>0</v>
      </c>
      <c r="Q97" s="399" t="n">
        <f aca="false">Charts!N301</f>
        <v>0</v>
      </c>
      <c r="R97" s="397" t="n">
        <f aca="false">SUMIF(listPoint_Name,$Q97,Readings!V$23:V$55)</f>
        <v>0</v>
      </c>
      <c r="S97" s="397" t="n">
        <f aca="false">SUMIF(listPoint_Name,$Q97,Readings!W$23:W$55)</f>
        <v>0</v>
      </c>
      <c r="T97" s="397" t="n">
        <f aca="false">SUMIF(listPoint_Name,$Q97,Readings!X$23:X$55)</f>
        <v>0</v>
      </c>
      <c r="U97" s="397" t="n">
        <f aca="false">SUMIF(listPoint_Name,$Q97,Readings!Y$23:Y$55)</f>
        <v>0</v>
      </c>
      <c r="V97" s="397" t="n">
        <f aca="false">SUMIF(listPoint_Name,$Q97,Readings!Z$23:Z$55)</f>
        <v>0</v>
      </c>
      <c r="W97" s="397" t="n">
        <f aca="false">SUMIF(listPoint_Name,$Q97,Readings!AA$23:AA$55)</f>
        <v>0</v>
      </c>
      <c r="X97" s="397" t="n">
        <f aca="false">SUMIF(listPoint_Name,$Q97,Readings!AB$23:AB$55)</f>
        <v>0</v>
      </c>
      <c r="Y97" s="397" t="n">
        <f aca="false">SUMIF(listPoint_Name,$Q97,Readings!AC$23:AC$55)</f>
        <v>0</v>
      </c>
      <c r="Z97" s="397" t="n">
        <f aca="false">SUMIF(listPoint_Name,$Q97,Readings!AD$23:AD$55)</f>
        <v>0</v>
      </c>
      <c r="AA97" s="397" t="n">
        <f aca="false">SUMIF(listPoint_Name,$Q97,Readings!AE$23:AE$55)</f>
        <v>0</v>
      </c>
      <c r="AB97" s="397" t="n">
        <f aca="false">SUMIF(listPoint_Name,$Q97,Readings!AF$23:AF$55)</f>
        <v>0</v>
      </c>
      <c r="AC97" s="397" t="n">
        <f aca="false">SUMIF(listPoint_Name,$Q97,Readings!AG$23:AG$55)</f>
        <v>0</v>
      </c>
      <c r="AE97" s="397" t="str">
        <f aca="false">C97</f>
        <v>Point 0</v>
      </c>
      <c r="AF97" s="397" t="n">
        <f aca="false">IF(AF$4="",NA(),D97)</f>
        <v>0</v>
      </c>
      <c r="AG97" s="397" t="n">
        <f aca="false">IF(AG$4="",NA(),E97)</f>
        <v>0</v>
      </c>
      <c r="AH97" s="397" t="n">
        <f aca="false">IF(AH$4="",NA(),F97)</f>
        <v>0</v>
      </c>
      <c r="AI97" s="397" t="n">
        <f aca="false">IF(AI$4="",NA(),G97)</f>
        <v>0</v>
      </c>
      <c r="AJ97" s="397" t="n">
        <f aca="false">IF(AJ$4="",NA(),H97)</f>
        <v>0</v>
      </c>
      <c r="AK97" s="397" t="n">
        <f aca="false">IF(AK$4="",NA(),I97)</f>
        <v>0</v>
      </c>
      <c r="AL97" s="397" t="n">
        <f aca="false">IF(AL$4="",NA(),J97)</f>
        <v>0</v>
      </c>
      <c r="AM97" s="397" t="n">
        <f aca="false">IF(AM$4="",NA(),K97)</f>
        <v>0</v>
      </c>
      <c r="AN97" s="397"/>
    </row>
    <row r="98" customFormat="false" ht="12.75" hidden="false" customHeight="false" outlineLevel="0" collapsed="false">
      <c r="C98" s="0" t="str">
        <f aca="false">"Point "&amp;Q98</f>
        <v>Point 0</v>
      </c>
      <c r="D98" s="397" t="n">
        <f aca="false">IF(R98&gt;=0,IF(R98&lt;Charts!$E$329,0,R98),IF(R98&lt;0,IF(R98&gt;-Charts!$E$329,0,R98)))*Charts!$G$3</f>
        <v>0</v>
      </c>
      <c r="E98" s="397" t="n">
        <f aca="false">IF(S98&gt;=0,IF(S98&lt;Charts!$E$329,0,S98),IF(S98&lt;0,IF(S98&gt;-Charts!$E$329,0,S98)))*Charts!$G$3</f>
        <v>0</v>
      </c>
      <c r="F98" s="397" t="n">
        <f aca="false">IF(T98&gt;=0,IF(T98&lt;Charts!$E$329,0,T98),IF(T98&lt;0,IF(T98&gt;-Charts!$E$329,0,T98)))*Charts!$G$3</f>
        <v>0</v>
      </c>
      <c r="G98" s="397" t="n">
        <f aca="false">IF(U98&gt;=0,IF(U98&lt;Charts!$E$329,0,U98),IF(U98&lt;0,IF(U98&gt;-Charts!$E$329,0,U98)))*Charts!$G$3</f>
        <v>0</v>
      </c>
      <c r="H98" s="397" t="n">
        <f aca="false">IF(V98&gt;=0,IF(V98&lt;Charts!$E$329,0,V98),IF(V98&lt;0,IF(V98&gt;-Charts!$E$329,0,V98)))*Charts!$G$3</f>
        <v>0</v>
      </c>
      <c r="I98" s="397" t="n">
        <f aca="false">IF(W98&gt;=0,IF(W98&lt;Charts!$E$329,0,W98),IF(W98&lt;0,IF(W98&gt;-Charts!$E$329,0,W98)))*Charts!$G$3</f>
        <v>0</v>
      </c>
      <c r="J98" s="397" t="n">
        <f aca="false">IF(X98&gt;=0,IF(X98&lt;Charts!$E$329,0,X98),IF(X98&lt;0,IF(X98&gt;-Charts!$E$329,0,X98)))*Charts!$G$3</f>
        <v>0</v>
      </c>
      <c r="K98" s="397" t="n">
        <f aca="false">IF(Y98&gt;=0,IF(Y98&lt;Charts!$E$329,0,Y98),IF(Y98&lt;0,IF(Y98&gt;-Charts!$E$329,0,Y98)))*Charts!$G$3</f>
        <v>0</v>
      </c>
      <c r="L98" s="397" t="n">
        <f aca="false">IF(Z98&gt;=0,IF(Z98&lt;Charts!$E$329,0,Z98),IF(Z98&lt;0,IF(Z98&gt;-Charts!$E$329,0,Z98)))*Charts!$G$3</f>
        <v>0</v>
      </c>
      <c r="M98" s="397" t="n">
        <f aca="false">IF(AA98&gt;=0,IF(AA98&lt;Charts!$E$329,0,AA98),IF(AA98&lt;0,IF(AA98&gt;-Charts!$E$329,0,AA98)))*Charts!$G$3</f>
        <v>0</v>
      </c>
      <c r="N98" s="397" t="n">
        <f aca="false">IF(AB98&gt;=0,IF(AB98&lt;Charts!$E$329,0,AB98),IF(AB98&lt;0,IF(AB98&gt;-Charts!$E$329,0,AB98)))*Charts!$G$3</f>
        <v>0</v>
      </c>
      <c r="O98" s="397" t="n">
        <f aca="false">IF(AC98&gt;=0,IF(AC98&lt;Charts!$E$329,0,AC98),IF(AC98&lt;0,IF(AC98&gt;-Charts!$E$329,0,AC98)))*Charts!$G$3</f>
        <v>0</v>
      </c>
      <c r="Q98" s="399" t="n">
        <f aca="false">Charts!N302</f>
        <v>0</v>
      </c>
      <c r="R98" s="397" t="n">
        <f aca="false">SUMIF(listPoint_Name,$Q98,Readings!V$23:V$55)</f>
        <v>0</v>
      </c>
      <c r="S98" s="397" t="n">
        <f aca="false">SUMIF(listPoint_Name,$Q98,Readings!W$23:W$55)</f>
        <v>0</v>
      </c>
      <c r="T98" s="397" t="n">
        <f aca="false">SUMIF(listPoint_Name,$Q98,Readings!X$23:X$55)</f>
        <v>0</v>
      </c>
      <c r="U98" s="397" t="n">
        <f aca="false">SUMIF(listPoint_Name,$Q98,Readings!Y$23:Y$55)</f>
        <v>0</v>
      </c>
      <c r="V98" s="397" t="n">
        <f aca="false">SUMIF(listPoint_Name,$Q98,Readings!Z$23:Z$55)</f>
        <v>0</v>
      </c>
      <c r="W98" s="397" t="n">
        <f aca="false">SUMIF(listPoint_Name,$Q98,Readings!AA$23:AA$55)</f>
        <v>0</v>
      </c>
      <c r="X98" s="397" t="n">
        <f aca="false">SUMIF(listPoint_Name,$Q98,Readings!AB$23:AB$55)</f>
        <v>0</v>
      </c>
      <c r="Y98" s="397" t="n">
        <f aca="false">SUMIF(listPoint_Name,$Q98,Readings!AC$23:AC$55)</f>
        <v>0</v>
      </c>
      <c r="Z98" s="397" t="n">
        <f aca="false">SUMIF(listPoint_Name,$Q98,Readings!AD$23:AD$55)</f>
        <v>0</v>
      </c>
      <c r="AA98" s="397" t="n">
        <f aca="false">SUMIF(listPoint_Name,$Q98,Readings!AE$23:AE$55)</f>
        <v>0</v>
      </c>
      <c r="AB98" s="397" t="n">
        <f aca="false">SUMIF(listPoint_Name,$Q98,Readings!AF$23:AF$55)</f>
        <v>0</v>
      </c>
      <c r="AC98" s="397" t="n">
        <f aca="false">SUMIF(listPoint_Name,$Q98,Readings!AG$23:AG$55)</f>
        <v>0</v>
      </c>
      <c r="AE98" s="397" t="str">
        <f aca="false">C98</f>
        <v>Point 0</v>
      </c>
      <c r="AF98" s="397" t="n">
        <f aca="false">IF(AF$4="",NA(),D98)</f>
        <v>0</v>
      </c>
      <c r="AG98" s="397" t="n">
        <f aca="false">IF(AG$4="",NA(),E98)</f>
        <v>0</v>
      </c>
      <c r="AH98" s="397" t="n">
        <f aca="false">IF(AH$4="",NA(),F98)</f>
        <v>0</v>
      </c>
      <c r="AI98" s="397" t="n">
        <f aca="false">IF(AI$4="",NA(),G98)</f>
        <v>0</v>
      </c>
      <c r="AJ98" s="397" t="n">
        <f aca="false">IF(AJ$4="",NA(),H98)</f>
        <v>0</v>
      </c>
      <c r="AK98" s="397" t="n">
        <f aca="false">IF(AK$4="",NA(),I98)</f>
        <v>0</v>
      </c>
      <c r="AL98" s="397" t="n">
        <f aca="false">IF(AL$4="",NA(),J98)</f>
        <v>0</v>
      </c>
      <c r="AM98" s="397" t="n">
        <f aca="false">IF(AM$4="",NA(),K98)</f>
        <v>0</v>
      </c>
      <c r="AN98" s="3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13:56:16Z</dcterms:created>
  <dc:creator>Scott &amp; Jessica Jardine</dc:creator>
  <dc:description/>
  <dc:language>en-US</dc:language>
  <cp:lastModifiedBy>MHN2</cp:lastModifiedBy>
  <cp:lastPrinted>2006-04-16T20:10:22Z</cp:lastPrinted>
  <dcterms:modified xsi:type="dcterms:W3CDTF">2017-01-09T15:12:20Z</dcterms:modified>
  <cp:revision>0</cp:revision>
  <dc:subject/>
  <dc:title/>
</cp:coreProperties>
</file>