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at 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Mat 3'!$A$1:$P$155</definedName>
    <definedName function="false" hidden="false" name="A67376" vbProcedure="false">#REF!</definedName>
    <definedName function="false" hidden="false" name="A69354" vbProcedure="false">#REF!</definedName>
    <definedName function="false" hidden="false" name="A80361" vbProcedure="false">#REF!</definedName>
    <definedName function="false" hidden="false" name="aimclm" vbProcedure="false"/>
    <definedName function="false" hidden="false" name="aircon" vbProcedure="false"/>
    <definedName function="false" hidden="false" name="ARABZ" vbProcedure="false">'[2]M and O energy calc'!$EE$135</definedName>
    <definedName function="false" hidden="false" name="architect" vbProcedure="false">#REF!</definedName>
    <definedName function="false" hidden="false" name="area" vbProcedure="false">'[2]Materials calc'!$U$21</definedName>
    <definedName function="false" hidden="false" name="area1" vbProcedure="false">'[4]MW1 Materials spec. Calcs.'!$U$21</definedName>
    <definedName function="false" hidden="false" name="AREAAB" vbProcedure="false">'[2]M and O energy calc'!$EG$137</definedName>
    <definedName function="false" hidden="false" name="areaAC" vbProcedure="false">'[2]M and O energy calc'!$EG$137</definedName>
    <definedName function="false" hidden="false" name="areaACe" vbProcedure="false">#REF!</definedName>
    <definedName function="false" hidden="false" name="areaACf" vbProcedure="false">#REF!</definedName>
    <definedName function="false" hidden="false" name="areaAD" vbProcedure="false">'[2]M and O energy calc'!$EG$137</definedName>
    <definedName function="false" hidden="false" name="areaAF" vbProcedure="false">'[2]M and O energy calc'!$EG$137</definedName>
    <definedName function="false" hidden="false" name="areaNV" vbProcedure="false">'[2]M and O energy calc'!$EE$135</definedName>
    <definedName function="false" hidden="false" name="areaNVe" vbProcedure="false">#REF!</definedName>
    <definedName function="false" hidden="false" name="areaNVf" vbProcedure="false">#REF!</definedName>
    <definedName function="false" hidden="false" name="AREANX" vbProcedure="false">'[2]M and O energy calc'!$EE$135</definedName>
    <definedName function="false" hidden="false" name="assesstype" vbProcedure="false">#REF!</definedName>
    <definedName function="false" hidden="false" name="assesstype1" vbProcedure="false"/>
    <definedName function="false" hidden="false" name="associated" vbProcedure="false"/>
    <definedName function="false" hidden="false" name="bakery" vbProcedure="false"/>
    <definedName function="false" hidden="false" name="carcov" vbProcedure="false"/>
    <definedName function="false" hidden="false" name="carunc" vbProcedure="false"/>
    <definedName function="false" hidden="false" name="cellareawhole1" vbProcedure="false"/>
    <definedName function="false" hidden="false" name="cellareawhole10" vbProcedure="false"/>
    <definedName function="false" hidden="false" name="cellareawhole10h" vbProcedure="false"/>
    <definedName function="false" hidden="false" name="cellareawhole11" vbProcedure="false"/>
    <definedName function="false" hidden="false" name="cellareawhole11h" vbProcedure="false"/>
    <definedName function="false" hidden="false" name="cellareawhole12" vbProcedure="false"/>
    <definedName function="false" hidden="false" name="cellareawhole13" vbProcedure="false"/>
    <definedName function="false" hidden="false" name="cellareawhole14" vbProcedure="false"/>
    <definedName function="false" hidden="false" name="cellareawhole15" vbProcedure="false"/>
    <definedName function="false" hidden="false" name="cellareawhole17" vbProcedure="false"/>
    <definedName function="false" hidden="false" name="cellareawhole2" vbProcedure="false"/>
    <definedName function="false" hidden="false" name="cellareawhole2a" vbProcedure="false"/>
    <definedName function="false" hidden="false" name="cellareawhole3" vbProcedure="false"/>
    <definedName function="false" hidden="false" name="cellareawhole3a" vbProcedure="false"/>
    <definedName function="false" hidden="false" name="cellareawhole4" vbProcedure="false"/>
    <definedName function="false" hidden="false" name="cellareawhole4a" vbProcedure="false"/>
    <definedName function="false" hidden="false" name="cellareawhole5" vbProcedure="false"/>
    <definedName function="false" hidden="false" name="cellareawhole5a" vbProcedure="false"/>
    <definedName function="false" hidden="false" name="cellareawhole6" vbProcedure="false"/>
    <definedName function="false" hidden="false" name="cellareawhole7" vbProcedure="false"/>
    <definedName function="false" hidden="false" name="cellareawhole8" vbProcedure="false"/>
    <definedName function="false" hidden="false" name="cellareawhole9" vbProcedure="false"/>
    <definedName function="false" hidden="false" name="cellareawhole9a" vbProcedure="false"/>
    <definedName function="false" hidden="false" name="cellareawhole9ah" vbProcedure="false"/>
    <definedName function="false" hidden="false" name="cellareawhole9h" vbProcedure="false"/>
    <definedName function="false" hidden="false" name="cellclear" vbProcedure="false"/>
    <definedName function="false" hidden="false" name="cellclearall" vbProcedure="false"/>
    <definedName function="false" hidden="false" name="cellfuncadit1" vbProcedure="false"/>
    <definedName function="false" hidden="false" name="celllevserv1" vbProcedure="false"/>
    <definedName function="false" hidden="false" name="celllevserv2" vbProcedure="false"/>
    <definedName function="false" hidden="false" name="cellretfunc1" vbProcedure="false"/>
    <definedName function="false" hidden="false" name="cellretfunc1c" vbProcedure="false"/>
    <definedName function="false" hidden="false" name="cellretfunc2" vbProcedure="false"/>
    <definedName function="false" hidden="false" name="cellretfunc2a" vbProcedure="false"/>
    <definedName function="false" hidden="false" name="cellretfunc2b" vbProcedure="false"/>
    <definedName function="false" hidden="false" name="cellretfunc3" vbProcedure="false"/>
    <definedName function="false" hidden="false" name="cellretfunc4" vbProcedure="false"/>
    <definedName function="false" hidden="false" name="cellretfunc5" vbProcedure="false"/>
    <definedName function="false" hidden="false" name="cellretfunc6" vbProcedure="false"/>
    <definedName function="false" hidden="false" name="cellretfuncaddit" vbProcedure="false"/>
    <definedName function="false" hidden="false" name="cellscope1" vbProcedure="false"/>
    <definedName function="false" hidden="false" name="cellscope1a" vbProcedure="false"/>
    <definedName function="false" hidden="false" name="cellscope2" vbProcedure="false"/>
    <definedName function="false" hidden="false" name="cellscope3" vbProcedure="false"/>
    <definedName function="false" hidden="false" name="cellserv1" vbProcedure="false"/>
    <definedName function="false" hidden="false" name="cellserv10" vbProcedure="false"/>
    <definedName function="false" hidden="false" name="cellserv1a" vbProcedure="false"/>
    <definedName function="false" hidden="false" name="cellserv2" vbProcedure="false"/>
    <definedName function="false" hidden="false" name="cellserv2a" vbProcedure="false"/>
    <definedName function="false" hidden="false" name="cellserv2b" vbProcedure="false"/>
    <definedName function="false" hidden="false" name="cellserv3" vbProcedure="false"/>
    <definedName function="false" hidden="false" name="cellserv4" vbProcedure="false"/>
    <definedName function="false" hidden="false" name="cellserv5" vbProcedure="false"/>
    <definedName function="false" hidden="false" name="cellserv6" vbProcedure="false"/>
    <definedName function="false" hidden="false" name="cellserv6a" vbProcedure="false"/>
    <definedName function="false" hidden="false" name="cellserv6b" vbProcedure="false"/>
    <definedName function="false" hidden="false" name="cellserv6c" vbProcedure="false"/>
    <definedName function="false" hidden="false" name="cellserv6d" vbProcedure="false"/>
    <definedName function="false" hidden="false" name="cellserv7" vbProcedure="false"/>
    <definedName function="false" hidden="false" name="cellsize2" vbProcedure="false"/>
    <definedName function="false" hidden="false" name="cellsize3" vbProcedure="false"/>
    <definedName function="false" hidden="false" name="cellsize4" vbProcedure="false"/>
    <definedName function="false" hidden="false" name="cellsize5" vbProcedure="false"/>
    <definedName function="false" hidden="false" name="celltype1" vbProcedure="false"/>
    <definedName function="false" hidden="false" name="celltype2" vbProcedure="false"/>
    <definedName function="false" hidden="false" name="celltype3" vbProcedure="false"/>
    <definedName function="false" hidden="false" name="celltype4" vbProcedure="false"/>
    <definedName function="false" hidden="false" name="clearcred" vbProcedure="false">(,,,,,,,)</definedName>
    <definedName function="false" hidden="false" name="clearone" vbProcedure="false">(,,,,,,,)</definedName>
    <definedName function="false" hidden="false" name="cleartwo" vbProcedure="false">(,,,,,,,)</definedName>
    <definedName function="false" hidden="false" name="clientname" vbProcedure="false">#REF!</definedName>
    <definedName function="false" hidden="false" name="clmareawhole1" vbProcedure="false"/>
    <definedName function="false" hidden="false" name="clmareawhole10" vbProcedure="false"/>
    <definedName function="false" hidden="false" name="clmareawhole11" vbProcedure="false"/>
    <definedName function="false" hidden="false" name="clmareawhole12" vbProcedure="false"/>
    <definedName function="false" hidden="false" name="clmareawhole13" vbProcedure="false"/>
    <definedName function="false" hidden="false" name="clmareawhole14" vbProcedure="false"/>
    <definedName function="false" hidden="false" name="clmareawhole15" vbProcedure="false"/>
    <definedName function="false" hidden="false" name="clmareawhole2" vbProcedure="false"/>
    <definedName function="false" hidden="false" name="clmareawhole3" vbProcedure="false"/>
    <definedName function="false" hidden="false" name="clmareawhole4" vbProcedure="false"/>
    <definedName function="false" hidden="false" name="clmareawhole5" vbProcedure="false"/>
    <definedName function="false" hidden="false" name="clmareawhole5a" vbProcedure="false"/>
    <definedName function="false" hidden="false" name="clmareawhole6" vbProcedure="false"/>
    <definedName function="false" hidden="false" name="clmareawhole7" vbProcedure="false"/>
    <definedName function="false" hidden="false" name="clmareawhole8" vbProcedure="false"/>
    <definedName function="false" hidden="false" name="clmareawhole9" vbProcedure="false"/>
    <definedName function="false" hidden="false" name="clmareawhole9a" vbProcedure="false"/>
    <definedName function="false" hidden="false" name="clmarewhole3" vbProcedure="false"/>
    <definedName function="false" hidden="false" name="clmfuncaddit1" vbProcedure="false"/>
    <definedName function="false" hidden="false" name="clmlevserv1" vbProcedure="false"/>
    <definedName function="false" hidden="false" name="clmlevserv2" vbProcedure="false"/>
    <definedName function="false" hidden="false" name="clmretfunc1" vbProcedure="false"/>
    <definedName function="false" hidden="false" name="clmretfunc2" vbProcedure="false"/>
    <definedName function="false" hidden="false" name="clmretfunc2a" vbProcedure="false"/>
    <definedName function="false" hidden="false" name="clmretfunc2b" vbProcedure="false"/>
    <definedName function="false" hidden="false" name="clmretfunc3" vbProcedure="false"/>
    <definedName function="false" hidden="false" name="clmretfunc4" vbProcedure="false"/>
    <definedName function="false" hidden="false" name="clmretfunc5" vbProcedure="false"/>
    <definedName function="false" hidden="false" name="clmretfunc6" vbProcedure="false"/>
    <definedName function="false" hidden="false" name="clmretfuncaddit" vbProcedure="false"/>
    <definedName function="false" hidden="false" name="clmretfuncaddit1c" vbProcedure="false"/>
    <definedName function="false" hidden="false" name="clmscope1" vbProcedure="false"/>
    <definedName function="false" hidden="false" name="clmscope1a" vbProcedure="false"/>
    <definedName function="false" hidden="false" name="clmscope2" vbProcedure="false"/>
    <definedName function="false" hidden="false" name="clmscope3" vbProcedure="false"/>
    <definedName function="false" hidden="false" name="clmserv1" vbProcedure="false"/>
    <definedName function="false" hidden="false" name="clmserv1a" vbProcedure="false"/>
    <definedName function="false" hidden="false" name="clmserv2" vbProcedure="false"/>
    <definedName function="false" hidden="false" name="clmserv2b" vbProcedure="false"/>
    <definedName function="false" hidden="false" name="clmserv3" vbProcedure="false"/>
    <definedName function="false" hidden="false" name="clmserv4" vbProcedure="false"/>
    <definedName function="false" hidden="false" name="clmserv5" vbProcedure="false"/>
    <definedName function="false" hidden="false" name="clmserv6" vbProcedure="false"/>
    <definedName function="false" hidden="false" name="clmserv6a" vbProcedure="false"/>
    <definedName function="false" hidden="false" name="clmserv6b" vbProcedure="false"/>
    <definedName function="false" hidden="false" name="clmserv6c" vbProcedure="false"/>
    <definedName function="false" hidden="false" name="clmserv6d" vbProcedure="false"/>
    <definedName function="false" hidden="false" name="clmserv7" vbProcedure="false"/>
    <definedName function="false" hidden="false" name="clmserviceclear" vbProcedure="false"/>
    <definedName function="false" hidden="false" name="clmsize2" vbProcedure="false"/>
    <definedName function="false" hidden="false" name="clmsize3" vbProcedure="false"/>
    <definedName function="false" hidden="false" name="clmsize4" vbProcedure="false"/>
    <definedName function="false" hidden="false" name="clmsize5" vbProcedure="false"/>
    <definedName function="false" hidden="false" name="clmstake1" vbProcedure="false"/>
    <definedName function="false" hidden="false" name="clmstake2" vbProcedure="false"/>
    <definedName function="false" hidden="false" name="clmstake3" vbProcedure="false"/>
    <definedName function="false" hidden="false" name="clmstake4" vbProcedure="false"/>
    <definedName function="false" hidden="false" name="clmtype1" vbProcedure="false"/>
    <definedName function="false" hidden="false" name="clmtype2" vbProcedure="false"/>
    <definedName function="false" hidden="false" name="co2ProRata" vbProcedure="false">#REF!</definedName>
    <definedName function="false" hidden="false" name="coldcab" vbProcedure="false"/>
    <definedName function="false" hidden="false" name="contact" vbProcedure="false">#REF!</definedName>
    <definedName function="false" hidden="false" name="contract" vbProcedure="false"/>
    <definedName function="false" hidden="false" name="core1" vbProcedure="false"/>
    <definedName function="false" hidden="false" name="core2" vbProcedure="false"/>
    <definedName function="false" hidden="false" name="core3" vbProcedure="false"/>
    <definedName function="false" hidden="false" name="core4" vbProcedure="false"/>
    <definedName function="false" hidden="false" name="core5" vbProcedure="false"/>
    <definedName function="false" hidden="false" name="core6" vbProcedure="false"/>
    <definedName function="false" hidden="false" name="core7" vbProcedure="false"/>
    <definedName function="false" hidden="false" name="corecreds" vbProcedure="false"/>
    <definedName function="false" hidden="false" name="corerate" vbProcedure="false"/>
    <definedName function="false" hidden="false" name="coretot" vbProcedure="false"/>
    <definedName function="false" hidden="false" name="Credits" vbProcedure="false">#REF!</definedName>
    <definedName function="false" hidden="false" name="custtoilets" vbProcedure="false"/>
    <definedName function="false" hidden="false" name="date" vbProcedure="false">#REF!</definedName>
    <definedName function="false" hidden="false" name="ddRegionNames" vbProcedure="false">#REF!</definedName>
    <definedName function="false" hidden="false" name="deliver" vbProcedure="false"/>
    <definedName function="false" hidden="false" name="detailscopy" vbProcedure="false">#REF!</definedName>
    <definedName function="false" hidden="false" name="develname" vbProcedure="false">#REF!</definedName>
    <definedName function="false" hidden="false" name="developer" vbProcedure="false">#REF!</definedName>
    <definedName function="false" hidden="false" name="dhws" vbProcedure="false"/>
    <definedName function="false" hidden="false" name="dry" vbProcedure="false"/>
    <definedName function="false" hidden="false" name="eleceng" vbProcedure="false"/>
    <definedName function="false" hidden="false" name="electricity" vbProcedure="false">#REF!</definedName>
    <definedName function="false" hidden="false" name="emissions" vbProcedure="false">#REF!</definedName>
    <definedName function="false" hidden="false" name="emissions2" vbProcedure="false">'[5]Tra 1 Calculator (Type 1)'!$E$38</definedName>
    <definedName function="false" hidden="false" name="emissions3" vbProcedure="false">'[5]Tra 1 Calculator (Type 1)'!$E$38</definedName>
    <definedName function="false" hidden="false" name="emmElec" vbProcedure="false">#REF!</definedName>
    <definedName function="false" hidden="false" name="emmNatGas" vbProcedure="false">#REF!</definedName>
    <definedName function="false" hidden="false" name="emmOil" vbProcedure="false">#REF!</definedName>
    <definedName function="false" hidden="false" name="emmOtherFFList" vbProcedure="false">#REF!</definedName>
    <definedName function="false" hidden="false" name="emmOtherFossil" vbProcedure="false">#REF!</definedName>
    <definedName function="false" hidden="false" name="escalators" vbProcedure="false"/>
    <definedName function="false" hidden="false" name="ExternalWall" vbProcedure="false">#REF!</definedName>
    <definedName function="false" hidden="false" name="ExternalWallVal" vbProcedure="false">#REF!</definedName>
    <definedName function="false" hidden="false" name="ExternalWallVal2" vbProcedure="false">#REF!</definedName>
    <definedName function="false" hidden="false" name="ExternalWallVal3" vbProcedure="false">#REF!</definedName>
    <definedName function="false" hidden="false" name="ExternalWallVal4" vbProcedure="false">'[2]Materials calc'!$AE$31</definedName>
    <definedName function="false" hidden="false" name="externalwallval5" vbProcedure="false">'[4]MW1 Materials spec. Calcs.'!$AE$31</definedName>
    <definedName function="false" hidden="false" name="extland" vbProcedure="false"/>
    <definedName function="false" hidden="false" name="extlight" vbProcedure="false"/>
    <definedName function="false" hidden="false" name="factorACe" vbProcedure="false">#REF!</definedName>
    <definedName function="false" hidden="false" name="factorACf" vbProcedure="false">#REF!</definedName>
    <definedName function="false" hidden="false" name="factorNVe" vbProcedure="false">#REF!</definedName>
    <definedName function="false" hidden="false" name="factorNVf" vbProcedure="false">#REF!</definedName>
    <definedName function="false" hidden="false" name="finalscore" vbProcedure="false">#REF!</definedName>
    <definedName function="false" hidden="false" name="finalscore2" vbProcedure="false">'[5]Tra 1 Calculator (Type 1)'!$AV$48</definedName>
    <definedName function="false" hidden="false" name="finalscore3" vbProcedure="false">'[5]Tra 1 Calculator (Type 1)'!$AV$48</definedName>
    <definedName function="false" hidden="false" name="floorarea" vbProcedure="false">#REF!</definedName>
    <definedName function="false" hidden="false" name="FloorSlab" vbProcedure="false">#REF!</definedName>
    <definedName function="false" hidden="false" name="foodprep" vbProcedure="false"/>
    <definedName function="false" hidden="false" name="foodserv" vbProcedure="false"/>
    <definedName function="false" hidden="false" name="fracACElec" vbProcedure="false">#REF!</definedName>
    <definedName function="false" hidden="false" name="fracACFossil" vbProcedure="false">#REF!</definedName>
    <definedName function="false" hidden="false" name="fracNVElec" vbProcedure="false">#REF!</definedName>
    <definedName function="false" hidden="false" name="fracNVFossil" vbProcedure="false">#REF!</definedName>
    <definedName function="false" hidden="false" name="function" vbProcedure="false"/>
    <definedName function="false" hidden="false" name="function1" vbProcedure="false"/>
    <definedName function="false" hidden="false" name="function2" vbProcedure="false"/>
    <definedName function="false" hidden="false" name="function3" vbProcedure="false"/>
    <definedName function="false" hidden="false" name="function4" vbProcedure="false"/>
    <definedName function="false" hidden="false" name="function5" vbProcedure="false"/>
    <definedName function="false" hidden="false" name="function6" vbProcedure="false"/>
    <definedName function="false" hidden="false" name="function7" vbProcedure="false"/>
    <definedName function="false" hidden="false" name="gendescript" vbProcedure="false">#REF!</definedName>
    <definedName function="false" hidden="false" name="Group_Specs" vbProcedure="false">#REF!</definedName>
    <definedName function="false" hidden="false" name="htgElec" vbProcedure="false">#REF!</definedName>
    <definedName function="false" hidden="false" name="htgGas" vbProcedure="false">#REF!</definedName>
    <definedName function="false" hidden="false" name="htgOil" vbProcedure="false">#REF!</definedName>
    <definedName function="false" hidden="false" name="htgOther" vbProcedure="false">#REF!</definedName>
    <definedName function="false" hidden="false" name="Individual_specs" vbProcedure="false">#REF!</definedName>
    <definedName function="false" hidden="false" name="intlight" vbProcedure="false"/>
    <definedName function="false" hidden="false" name="intware" vbProcedure="false"/>
    <definedName function="false" hidden="false" name="laundry" vbProcedure="false"/>
    <definedName function="false" hidden="false" name="lift" vbProcedure="false"/>
    <definedName function="false" hidden="false" name="location" vbProcedure="false">#REF!</definedName>
    <definedName function="false" hidden="false" name="Matspec1" vbProcedure="false">'[4]MW1 Materials spec. Calcs.'!$F$30</definedName>
    <definedName function="false" hidden="false" name="mcAreaFactor1" vbProcedure="false">'[4]MW1 Materials spec. Calcs.'!$P$31</definedName>
    <definedName function="false" hidden="false" name="mech" vbProcedure="false"/>
    <definedName function="false" hidden="false" name="mecheng" vbProcedure="false"/>
    <definedName function="false" hidden="false" name="mescope" vbProcedure="false"/>
    <definedName function="false" hidden="false" name="MOchanges" vbProcedure="false">#REF!</definedName>
    <definedName function="false" hidden="false" name="moDataManArea" vbProcedure="false">#REF!</definedName>
    <definedName function="false" hidden="false" name="moEGFA" vbProcedure="false">#REF!</definedName>
    <definedName function="false" hidden="false" name="moEGFA1" vbProcedure="false">#REF!</definedName>
    <definedName function="false" hidden="false" name="moEGFA2" vbProcedure="false">#REF!</definedName>
    <definedName function="false" hidden="false" name="moEGFA3" vbProcedure="false">#REF!</definedName>
    <definedName function="false" hidden="false" name="moEGFA4" vbProcedure="false">#REF!</definedName>
    <definedName function="false" hidden="false" name="moExpFactors" vbProcedure="false">#REF!</definedName>
    <definedName function="false" hidden="false" name="moOccFactors" vbProcedure="false">#REF!</definedName>
    <definedName function="false" hidden="false" name="name" vbProcedure="false">#REF!</definedName>
    <definedName function="false" hidden="false" name="occupancy" vbProcedure="false">#REF!</definedName>
    <definedName function="false" hidden="false" name="occupancy1" vbProcedure="false">'[5]Tra 1 Calculator (Type 1)'!$E$30</definedName>
    <definedName function="false" hidden="false" name="occupancy4" vbProcedure="false">'[5]Tra 1 Calculator (Type 1)'!$E$30</definedName>
    <definedName function="false" hidden="false" name="office" vbProcedure="false"/>
    <definedName function="false" hidden="false" name="org" vbProcedure="false">#REF!</definedName>
    <definedName function="false" hidden="false" name="orgname" vbProcedure="false">#REF!</definedName>
    <definedName function="false" hidden="false" name="other1" vbProcedure="false"/>
    <definedName function="false" hidden="false" name="other2" vbProcedure="false"/>
    <definedName function="false" hidden="false" name="percentoffice" vbProcedure="false">#REF!</definedName>
    <definedName function="false" hidden="false" name="percentother" vbProcedure="false">#REF!</definedName>
    <definedName function="false" hidden="false" name="percentsales" vbProcedure="false">#REF!</definedName>
    <definedName function="false" hidden="false" name="petrol" vbProcedure="false"/>
    <definedName function="false" hidden="false" name="plant" vbProcedure="false"/>
    <definedName function="false" hidden="false" name="refno" vbProcedure="false">#REF!</definedName>
    <definedName function="false" hidden="false" name="region" vbProcedure="false">#REF!</definedName>
    <definedName function="false" hidden="false" name="region1" vbProcedure="false">'[5]Tra 1 Calculator (Type 1)'!$G$56</definedName>
    <definedName function="false" hidden="false" name="region3" vbProcedure="false">'[5]Tra 1 Calculator (Type 1)'!$G$56</definedName>
    <definedName function="false" hidden="false" name="retfunc1" vbProcedure="false"/>
    <definedName function="false" hidden="false" name="Roof" vbProcedure="false">#REF!</definedName>
    <definedName function="false" hidden="false" name="RoofVal" vbProcedure="false">#REF!</definedName>
    <definedName function="false" hidden="false" name="RoofVal2" vbProcedure="false">#REF!</definedName>
    <definedName function="false" hidden="false" name="RoofVal3" vbProcedure="false">#REF!</definedName>
    <definedName function="false" hidden="false" name="RoofVal4" vbProcedure="false">'[2]Materials calc'!$AG$33</definedName>
    <definedName function="false" hidden="false" name="RoofVal5" vbProcedure="false">'[4]MW1 Materials spec. Calcs.'!$AG$33</definedName>
    <definedName function="false" hidden="false" name="sanscope" vbProcedure="false"/>
    <definedName function="false" hidden="false" name="scope" vbProcedure="false"/>
    <definedName function="false" hidden="false" name="score" vbProcedure="false">#REF!</definedName>
    <definedName function="false" hidden="false" name="score1" vbProcedure="false">'[5]Tra 1 Calculator (Type 1)'!$M$45</definedName>
    <definedName function="false" hidden="false" name="score4" vbProcedure="false">'[5]Tra 1 Calculator (Type 1)'!$M$45</definedName>
    <definedName function="false" hidden="false" name="selection" vbProcedure="false">'[3]MW1 Mats (sch. Besp.) Calcs.'!$M$13</definedName>
    <definedName function="false" hidden="false" name="selection1" vbProcedure="false">'[4]MW1 Materials spec. Calcs.'!$M$13</definedName>
    <definedName function="false" hidden="false" name="servestrat" vbProcedure="false">#REF!</definedName>
    <definedName function="false" hidden="false" name="servicetype" vbProcedure="false"/>
    <definedName function="false" hidden="false" name="servstrat1" vbProcedure="false">#REF!</definedName>
    <definedName function="false" hidden="false" name="sitearea" vbProcedure="false">#REF!</definedName>
    <definedName function="false" hidden="false" name="space" vbProcedure="false"/>
    <definedName function="false" hidden="false" name="spaces" vbProcedure="false">#REF!</definedName>
    <definedName function="false" hidden="false" name="spaces1" vbProcedure="false">'[5]Tra 1 Calculator (Type 1)'!$E$34</definedName>
    <definedName function="false" hidden="false" name="spaces4" vbProcedure="false">'[5]Tra 1 Calculator (Type 1)'!$E$34</definedName>
    <definedName function="false" hidden="false" name="specdev" vbProcedure="false">#REF!</definedName>
    <definedName function="false" hidden="false" name="stafftoilets" vbProcedure="false"/>
    <definedName function="false" hidden="false" name="stage" vbProcedure="false">#REF!</definedName>
    <definedName function="false" hidden="false" name="stage1" vbProcedure="false">'[5]Tra 1 Calculator (Type 1)'!$M$26</definedName>
    <definedName function="false" hidden="false" name="stage4" vbProcedure="false">'[5]Tra 1 Calculator (Type 1)'!$M$26</definedName>
    <definedName function="false" hidden="false" name="stake" vbProcedure="false"/>
    <definedName function="false" hidden="false" name="stakeholder1" vbProcedure="false">#REF!</definedName>
    <definedName function="false" hidden="false" name="stakeyn" vbProcedure="false"/>
    <definedName function="false" hidden="false" name="stakeyn1" vbProcedure="false"/>
    <definedName function="false" hidden="false" name="stakeyn2" vbProcedure="false"/>
    <definedName function="false" hidden="false" name="stakeyn3" vbProcedure="false"/>
    <definedName function="false" hidden="false" name="stakeyn4" vbProcedure="false"/>
    <definedName function="false" hidden="false" name="statfund" vbProcedure="false">#REF!</definedName>
    <definedName function="false" hidden="false" name="tenancy" vbProcedure="false">#REF!</definedName>
    <definedName function="false" hidden="false" name="totElec" vbProcedure="false">#REF!</definedName>
    <definedName function="false" hidden="false" name="totGas" vbProcedure="false">#REF!</definedName>
    <definedName function="false" hidden="false" name="totOil" vbProcedure="false">#REF!</definedName>
    <definedName function="false" hidden="false" name="totOtherF" vbProcedure="false">#REF!</definedName>
    <definedName function="false" hidden="false" name="transplan" vbProcedure="false">#REF!</definedName>
    <definedName function="false" hidden="false" name="transplan1" vbProcedure="false">'[5]Tra 1 Calculator (Type 1)'!$AI$35</definedName>
    <definedName function="false" hidden="false" name="transplan4" vbProcedure="false">'[5]Tra 1 Calculator (Type 1)'!$AI$35</definedName>
    <definedName function="false" hidden="false" name="tsa" vbProcedure="false">#REF!</definedName>
    <definedName function="false" hidden="false" name="type" vbProcedure="false"/>
    <definedName function="false" hidden="false" name="typestakescope" vbProcedure="false"/>
    <definedName function="false" hidden="false" name="UpperFloorVal" vbProcedure="false">#REF!</definedName>
    <definedName function="false" hidden="false" name="UpperFloorVal2" vbProcedure="false">#REF!</definedName>
    <definedName function="false" hidden="false" name="UpperFloorVal3" vbProcedure="false">#REF!</definedName>
    <definedName function="false" hidden="false" name="UpperFloorVal4" vbProcedure="false">'[2]Materials calc'!$AA$27</definedName>
    <definedName function="false" hidden="false" name="UpperFloorVal5" vbProcedure="false">'[4]MW1 Materials spec. Calcs.'!$AA$27</definedName>
    <definedName function="false" hidden="false" name="urinals" vbProcedure="false"/>
    <definedName function="false" hidden="false" name="vehicle" vbProcedure="false"/>
    <definedName function="false" hidden="false" name="walkcold" vbProcedure="false"/>
    <definedName function="false" hidden="false" name="waste" vbProcedure="false"/>
    <definedName function="false" hidden="false" name="water" vbProcedure="false"/>
    <definedName function="false" hidden="false" name="wcs" vbProcedure="false"/>
    <definedName function="false" hidden="false" name="Windows" vbProcedure="false">#REF!</definedName>
    <definedName function="false" hidden="false" name="WindowsVal" vbProcedure="false">#REF!</definedName>
    <definedName function="false" hidden="false" name="WindowsVal2" vbProcedure="false">#REF!</definedName>
    <definedName function="false" hidden="false" name="WindowsVal3" vbProcedure="false">#REF!</definedName>
    <definedName function="false" hidden="false" name="WindowsVal4" vbProcedure="false">'[2]Materials calc'!$AC$29</definedName>
    <definedName function="false" hidden="false" name="WindowsVal5" vbProcedure="false">'[4]MW1 Materials spec. Calcs.'!$AC$29</definedName>
    <definedName function="false" hidden="false" name="work" vbProcedure="false"/>
    <definedName function="false" hidden="false" localSheetId="1" name="area" vbProcedure="false">'[3]MW1 Mats (sch. Besp.) Calcs.'!$U$21</definedName>
    <definedName function="false" hidden="false" localSheetId="1" name="areaAC" vbProcedure="false">#REF!</definedName>
    <definedName function="false" hidden="false" localSheetId="1" name="areaNV" vbProcedure="false">#REF!</definedName>
    <definedName function="false" hidden="false" localSheetId="1" name="emissions2" vbProcedure="false">'[5]Tra 1 Calculator (Type 1)'!$E$38</definedName>
    <definedName function="false" hidden="false" localSheetId="1" name="emissions3" vbProcedure="false">'[5]Tra 1 Calculator (Type 1)'!$E$38</definedName>
    <definedName function="false" hidden="false" localSheetId="1" name="energyscore" vbProcedure="false">#REF!</definedName>
    <definedName function="false" hidden="false" localSheetId="1" name="energytranscore" vbProcedure="false">#REF!</definedName>
    <definedName function="false" hidden="false" localSheetId="1" name="ExternalWallVal4" vbProcedure="false">'[3]MW1 Mats (sch. Besp.) Calcs.'!$AE$31</definedName>
    <definedName function="false" hidden="false" localSheetId="1" name="finalscore" vbProcedure="false">'[3]T2 Transport CO2 Calc.'!$AV$48</definedName>
    <definedName function="false" hidden="false" localSheetId="1" name="finalscore2" vbProcedure="false">'[5]Tra 1 Calculator (Type 1)'!$AV$48</definedName>
    <definedName function="false" hidden="false" localSheetId="1" name="finalscore3" vbProcedure="false">'[5]Tra 1 Calculator (Type 1)'!$AV$48</definedName>
    <definedName function="false" hidden="false" localSheetId="1" name="hwscore" vbProcedure="false">#REF!</definedName>
    <definedName function="false" hidden="false" localSheetId="1" name="lescore" vbProcedure="false">#REF!</definedName>
    <definedName function="false" hidden="false" localSheetId="1" name="MANSCORE" vbProcedure="false">#REF!</definedName>
    <definedName function="false" hidden="false" localSheetId="1" name="materialscore" vbProcedure="false">#REF!</definedName>
    <definedName function="false" hidden="false" localSheetId="1" name="occupancy1" vbProcedure="false">'[5]Tra 1 Calculator (Type 1)'!$E$30</definedName>
    <definedName function="false" hidden="false" localSheetId="1" name="occupancy4" vbProcedure="false">'[5]Tra 1 Calculator (Type 1)'!$E$30</definedName>
    <definedName function="false" hidden="false" localSheetId="1" name="polscore" vbProcedure="false">#REF!</definedName>
    <definedName function="false" hidden="false" localSheetId="1" name="region1" vbProcedure="false">'[5]Tra 1 Calculator (Type 1)'!$G$56</definedName>
    <definedName function="false" hidden="false" localSheetId="1" name="region3" vbProcedure="false">'[5]Tra 1 Calculator (Type 1)'!$G$56</definedName>
    <definedName function="false" hidden="false" localSheetId="1" name="RoofVal4" vbProcedure="false">'[3]MW1 Mats (sch. Besp.) Calcs.'!$AG$33</definedName>
    <definedName function="false" hidden="false" localSheetId="1" name="score1" vbProcedure="false">'[5]Tra 1 Calculator (Type 1)'!$M$45</definedName>
    <definedName function="false" hidden="false" localSheetId="1" name="score4" vbProcedure="false">'[5]Tra 1 Calculator (Type 1)'!$M$45</definedName>
    <definedName function="false" hidden="false" localSheetId="1" name="selection" vbProcedure="false">'[3]MW1 Mats (sch. Besp.) Calcs.'!$M$13</definedName>
    <definedName function="false" hidden="false" localSheetId="1" name="spaces1" vbProcedure="false">'[5]Tra 1 Calculator (Type 1)'!$E$34</definedName>
    <definedName function="false" hidden="false" localSheetId="1" name="spaces4" vbProcedure="false">'[5]Tra 1 Calculator (Type 1)'!$E$34</definedName>
    <definedName function="false" hidden="false" localSheetId="1" name="stage1" vbProcedure="false">'[5]Tra 1 Calculator (Type 1)'!$M$26</definedName>
    <definedName function="false" hidden="false" localSheetId="1" name="stage4" vbProcedure="false">'[5]Tra 1 Calculator (Type 1)'!$M$26</definedName>
    <definedName function="false" hidden="false" localSheetId="1" name="transcore" vbProcedure="false">#REF!</definedName>
    <definedName function="false" hidden="false" localSheetId="1" name="transplan" vbProcedure="false">'[3]T2 Transport CO2 Calc.'!$AJ$36</definedName>
    <definedName function="false" hidden="false" localSheetId="1" name="transplan1" vbProcedure="false">'[5]Tra 1 Calculator (Type 1)'!$AI$35</definedName>
    <definedName function="false" hidden="false" localSheetId="1" name="transplan4" vbProcedure="false">'[5]Tra 1 Calculator (Type 1)'!$AI$35</definedName>
    <definedName function="false" hidden="false" localSheetId="1" name="UpperFloorVal4" vbProcedure="false">'[3]MW1 Mats (sch. Besp.) Calcs.'!$AA$27</definedName>
    <definedName function="false" hidden="false" localSheetId="1" name="waterscore" vbProcedure="false">#REF!</definedName>
    <definedName function="false" hidden="false" localSheetId="1" name="WindowsVal4" vbProcedure="false">'[3]MW1 Mats (sch. Besp.) Calcs.'!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Including handrails, balustrades, banisters, other guarding/rails but excluding stari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6</xdr:row>
                <xdr:rowOff>15</xdr:rowOff>
              </xdr:from>
              <xdr:to>
                <xdr:col>5</xdr:col>
                <xdr:colOff>21</xdr:colOff>
                <xdr:row>17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2"/>
          </rPr>
          <t xml:space="preserve">Including sub-frames, boards, si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1</xdr:row>
                <xdr:rowOff>14</xdr:rowOff>
              </xdr:from>
              <xdr:to>
                <xdr:col>5</xdr:col>
                <xdr:colOff>-74</xdr:colOff>
                <xdr:row>32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</rPr>
          <t xml:space="preserve">Including sub-frames, frames lining, do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14</xdr:rowOff>
              </xdr:from>
              <xdr:to>
                <xdr:col>5</xdr:col>
                <xdr:colOff>-27</xdr:colOff>
                <xdr:row>47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0"/>
            <color rgb="FF000000"/>
            <rFont val="Tahoma"/>
            <family val="2"/>
          </rPr>
          <t xml:space="preserve">Including architrave, skirting board and r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1</xdr:row>
                <xdr:rowOff>14</xdr:rowOff>
              </xdr:from>
              <xdr:to>
                <xdr:col>5</xdr:col>
                <xdr:colOff>-42</xdr:colOff>
                <xdr:row>62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ahoma"/>
            <family val="2"/>
          </rPr>
          <t xml:space="preserve">Including any other tr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6</xdr:row>
                <xdr:rowOff>14</xdr:rowOff>
              </xdr:from>
              <xdr:to>
                <xdr:col>5</xdr:col>
                <xdr:colOff>-51</xdr:colOff>
                <xdr:row>77</xdr:row>
                <xdr:rowOff>-5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0"/>
            <color rgb="FF000000"/>
            <rFont val="Tahoma"/>
            <family val="2"/>
          </rPr>
          <t xml:space="preserve">Including fitted kitchen, bedroom and bathroom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1</xdr:row>
                <xdr:rowOff>14</xdr:rowOff>
              </xdr:from>
              <xdr:to>
                <xdr:col>5</xdr:col>
                <xdr:colOff>-45</xdr:colOff>
                <xdr:row>92</xdr:row>
                <xdr:rowOff>15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Tahoma"/>
            <family val="2"/>
          </rPr>
          <t xml:space="preserve">Including soffit boars, bargeboards, gutter boards, oth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6</xdr:row>
                <xdr:rowOff>13</xdr:rowOff>
              </xdr:from>
              <xdr:to>
                <xdr:col>5</xdr:col>
                <xdr:colOff>-37</xdr:colOff>
                <xdr:row>107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Tahoma"/>
            <family val="2"/>
          </rPr>
          <t xml:space="preserve">This includes:
</t>
        </r>
        <r>
          <rPr>
            <sz val="10"/>
            <color rgb="FF000000"/>
            <rFont val="Tahoma"/>
            <family val="2"/>
          </rPr>
          <t xml:space="preserve">Brick
Resin Based Composites
Concreate
Glass
Plastics
Metals
Stone
Timber
Plaster &amp; Plasterboard
Bitumionous Mate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3</xdr:colOff>
                <xdr:row>12</xdr:row>
                <xdr:rowOff>10</xdr:rowOff>
              </xdr:from>
              <xdr:to>
                <xdr:col>7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22</xdr:rowOff>
              </xdr:from>
              <xdr:to>
                <xdr:col>7</xdr:col>
                <xdr:colOff>98</xdr:colOff>
                <xdr:row>46</xdr:row>
                <xdr:rowOff>25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22</xdr:rowOff>
              </xdr:from>
              <xdr:to>
                <xdr:col>7</xdr:col>
                <xdr:colOff>99</xdr:colOff>
                <xdr:row>50</xdr:row>
                <xdr:rowOff>22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0</xdr:row>
                <xdr:rowOff>22</xdr:rowOff>
              </xdr:from>
              <xdr:to>
                <xdr:col>7</xdr:col>
                <xdr:colOff>99</xdr:colOff>
                <xdr:row>65</xdr:row>
                <xdr:rowOff>2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65</xdr:row>
                <xdr:rowOff>22</xdr:rowOff>
              </xdr:from>
              <xdr:to>
                <xdr:col>7</xdr:col>
                <xdr:colOff>99</xdr:colOff>
                <xdr:row>80</xdr:row>
                <xdr:rowOff>22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0</xdr:row>
                <xdr:rowOff>22</xdr:rowOff>
              </xdr:from>
              <xdr:to>
                <xdr:col>7</xdr:col>
                <xdr:colOff>99</xdr:colOff>
                <xdr:row>95</xdr:row>
                <xdr:rowOff>22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5</xdr:row>
                <xdr:rowOff>22</xdr:rowOff>
              </xdr:from>
              <xdr:to>
                <xdr:col>7</xdr:col>
                <xdr:colOff>99</xdr:colOff>
                <xdr:row>110</xdr:row>
                <xdr:rowOff>22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0</xdr:row>
                <xdr:rowOff>22</xdr:rowOff>
              </xdr:from>
              <xdr:to>
                <xdr:col>7</xdr:col>
                <xdr:colOff>99</xdr:colOff>
                <xdr:row>125</xdr:row>
                <xdr:rowOff>22</xdr:rowOff>
              </xdr:to>
            </anchor>
          </commentPr>
        </mc:Choice>
        <mc:Fallback/>
      </mc:AlternateContent>
    </comment>
    <comment ref="D127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3</xdr:row>
                <xdr:rowOff>21</xdr:rowOff>
              </xdr:from>
              <xdr:to>
                <xdr:col>8</xdr:col>
                <xdr:colOff>101</xdr:colOff>
                <xdr:row>152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xamples of Compliance:
</t>
        </r>
        <r>
          <rPr>
            <sz val="10"/>
            <color rgb="FF000000"/>
            <rFont val="Tahoma"/>
            <family val="2"/>
          </rPr>
          <t xml:space="preserve">FSC, CSA, SFI with CoC, PEFC, Re-used Materials, Schemes independently certified against BES 6001:2008 (or similar) Excellent and Very Good Performance Ra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</xdr:row>
                <xdr:rowOff>21</xdr:rowOff>
              </xdr:from>
              <xdr:to>
                <xdr:col>10</xdr:col>
                <xdr:colOff>36</xdr:colOff>
                <xdr:row>17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Examples of Compliance:
</t>
        </r>
        <r>
          <rPr>
            <sz val="10"/>
            <color rgb="FF000000"/>
            <rFont val="Tahoma"/>
            <family val="2"/>
          </rPr>
          <t xml:space="preserve">Schemes independently certifi ed against BES 6001:2008 (or similar) Good and Pass Performance Rat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27</xdr:rowOff>
              </xdr:from>
              <xdr:to>
                <xdr:col>12</xdr:col>
                <xdr:colOff>47</xdr:colOff>
                <xdr:row>16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Examples of Compliance:
</t>
        </r>
        <r>
          <rPr>
            <sz val="10"/>
            <color rgb="FF000000"/>
            <rFont val="Tahoma"/>
            <family val="2"/>
          </rPr>
          <t xml:space="preserve">1. Timber: MTCC, Verified*, SGS, TFT
2. Other Materials: Certified EMS for the Key Process and Supply Chain
3. Recycled Materials with certified EMS for the Key Process
* Verified is the name of a sch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1</xdr:row>
                <xdr:rowOff>27</xdr:rowOff>
              </xdr:from>
              <xdr:to>
                <xdr:col>13</xdr:col>
                <xdr:colOff>70</xdr:colOff>
                <xdr:row>17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Examples of Compliance:
</t>
        </r>
        <r>
          <rPr>
            <sz val="10"/>
            <color rgb="FF000000"/>
            <rFont val="Tahoma"/>
            <family val="2"/>
          </rPr>
          <t xml:space="preserve">Certified EMS  for the Key Proc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1</xdr:row>
                <xdr:rowOff>27</xdr:rowOff>
              </xdr:from>
              <xdr:to>
                <xdr:col>15</xdr:col>
                <xdr:colOff>22</xdr:colOff>
                <xdr:row>13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2"/>
          </rPr>
          <t xml:space="preserve">This is the % of the element assessed that complies with Tier 1-4.  
At least 80% of the materials assessed must comply with Tier 1-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3</xdr:row>
                <xdr:rowOff>8</xdr:rowOff>
              </xdr:from>
              <xdr:to>
                <xdr:col>12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3">
  <si>
    <t xml:space="preserve">Dwelling Type:</t>
  </si>
  <si>
    <t xml:space="preserve">Private Residential Maisonette</t>
  </si>
  <si>
    <t xml:space="preserve">Elements Present</t>
  </si>
  <si>
    <t xml:space="preserve">Site Name:</t>
  </si>
  <si>
    <t xml:space="preserve">69 Highgate High Street</t>
  </si>
  <si>
    <t xml:space="preserve">Site Reference No:</t>
  </si>
  <si>
    <t xml:space="preserve">006528-160517-11-1132</t>
  </si>
  <si>
    <t xml:space="preserve">Credits</t>
  </si>
  <si>
    <t xml:space="preserve">Points Required</t>
  </si>
  <si>
    <t xml:space="preserve">Report Ref No: </t>
  </si>
  <si>
    <t xml:space="preserve">Design Assessment Rev -</t>
  </si>
  <si>
    <t xml:space="preserve">Assessor Name:</t>
  </si>
  <si>
    <t xml:space="preserve">Anna Fleming</t>
  </si>
  <si>
    <t xml:space="preserve">Assessor Certification Number:</t>
  </si>
  <si>
    <t xml:space="preserve">STRO006528</t>
  </si>
  <si>
    <t xml:space="preserve">Issue Date:</t>
  </si>
  <si>
    <t xml:space="preserve">Mat 3 - May 2009 - Responsible Sourcing of Materials - Finishing Elements</t>
  </si>
  <si>
    <t xml:space="preserve">Element</t>
  </si>
  <si>
    <t xml:space="preserve">Material Types</t>
  </si>
  <si>
    <t xml:space="preserve">Total Volume / Total Percentage </t>
  </si>
  <si>
    <t xml:space="preserve">Percentage or volume of materials compliant with each tier</t>
  </si>
  <si>
    <t xml:space="preserve">% of assessed compliant with Tiers 1-4 (min. 80%)</t>
  </si>
  <si>
    <t xml:space="preserve">Points scored</t>
  </si>
  <si>
    <t xml:space="preserve">Tier 1
(3 points)</t>
  </si>
  <si>
    <t xml:space="preserve">Tier 2
(2 points)</t>
  </si>
  <si>
    <t xml:space="preserve">Tier 3
(1.5 points)</t>
  </si>
  <si>
    <t xml:space="preserve">Tier 4
(1 point)</t>
  </si>
  <si>
    <t xml:space="preserve">Stairs</t>
  </si>
  <si>
    <t xml:space="preserve">Material 1</t>
  </si>
  <si>
    <t xml:space="preserve">Slate Tiling; to treads</t>
  </si>
  <si>
    <t xml:space="preserve">Material 2</t>
  </si>
  <si>
    <t xml:space="preserve">Timber, 20mm; to treads &amp; risers</t>
  </si>
  <si>
    <t xml:space="preserve">Material 3</t>
  </si>
  <si>
    <t xml:space="preserve">Material 4</t>
  </si>
  <si>
    <t xml:space="preserve">Total % of element (relevant materials) assessed</t>
  </si>
  <si>
    <t xml:space="preserve">Total</t>
  </si>
  <si>
    <t xml:space="preserve">Percentage</t>
  </si>
  <si>
    <t xml:space="preserve">% of 80</t>
  </si>
  <si>
    <t xml:space="preserve">Limiter</t>
  </si>
  <si>
    <t xml:space="preserve">Scores</t>
  </si>
  <si>
    <t xml:space="preserve">Windows</t>
  </si>
  <si>
    <t xml:space="preserve">Glazing &amp; Metal Panels ; inlcuding frames</t>
  </si>
  <si>
    <t xml:space="preserve">Glazed Shopfronts</t>
  </si>
  <si>
    <t xml:space="preserve">External &amp; Internal Doors</t>
  </si>
  <si>
    <t xml:space="preserve">Glazed Doors; External</t>
  </si>
  <si>
    <t xml:space="preserve">Bronze Panneling; External</t>
  </si>
  <si>
    <t xml:space="preserve">Timber Doors; External</t>
  </si>
  <si>
    <t xml:space="preserve">Timber Doors &amp; Cupboards; Internal</t>
  </si>
  <si>
    <t xml:space="preserve">Skirting</t>
  </si>
  <si>
    <t xml:space="preserve">Timber</t>
  </si>
  <si>
    <t xml:space="preserve">Panelling</t>
  </si>
  <si>
    <t xml:space="preserve">Timber Panelling; Walls</t>
  </si>
  <si>
    <t xml:space="preserve">Furniture</t>
  </si>
  <si>
    <t xml:space="preserve">Timber; Built-in Furniture</t>
  </si>
  <si>
    <t xml:space="preserve">Facias</t>
  </si>
  <si>
    <t xml:space="preserve">Any Other Significant Use</t>
  </si>
  <si>
    <t xml:space="preserve">Present</t>
  </si>
  <si>
    <t xml:space="preserve">Volume</t>
  </si>
  <si>
    <t xml:space="preserve">Points required:</t>
  </si>
  <si>
    <t xml:space="preserve">1 Credits</t>
  </si>
  <si>
    <t xml:space="preserve">2 credits</t>
  </si>
  <si>
    <t xml:space="preserve">3 credits</t>
  </si>
  <si>
    <t xml:space="preserve">for 8 elements (constant):</t>
  </si>
  <si>
    <t xml:space="preserve">Not Present</t>
  </si>
  <si>
    <t xml:space="preserve">(greater than)</t>
  </si>
  <si>
    <t xml:space="preserve">Stair </t>
  </si>
  <si>
    <t xml:space="preserve">Window</t>
  </si>
  <si>
    <t xml:space="preserve">External &amp; Internal Door</t>
  </si>
  <si>
    <t xml:space="preserve">Any Other</t>
  </si>
  <si>
    <t xml:space="preserve">Stair</t>
  </si>
  <si>
    <t xml:space="preserve">Any other</t>
  </si>
  <si>
    <t xml:space="preserve">Total Points Achieved:</t>
  </si>
  <si>
    <t xml:space="preserve">Credits Achie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m/d/yy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48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2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2" fillId="6" borderId="2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6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4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2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EEAM 2006 Calcs MASTERv3" xfId="20"/>
    <cellStyle name="Normal_CSH_Spreadsheet_tool_-_Mat2_(Rev04_2008)" xfId="21"/>
    <cellStyle name="Normal_NEWBREEAMSPREADSHEET" xfId="22"/>
  </cellStyles>
  <dxfs count="16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280</xdr:rowOff>
    </xdr:from>
    <xdr:to>
      <xdr:col>7</xdr:col>
      <xdr:colOff>633600</xdr:colOff>
      <xdr:row>30</xdr:row>
      <xdr:rowOff>152280</xdr:rowOff>
    </xdr:to>
    <xdr:sp>
      <xdr:nvSpPr>
        <xdr:cNvPr id="0" name="Text 2"/>
        <xdr:cNvSpPr/>
      </xdr:nvSpPr>
      <xdr:spPr>
        <a:xfrm>
          <a:off x="301680" y="961920"/>
          <a:ext cx="4435920" cy="40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ponsible Sourcing of Materials - Finishing Elements - Mat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on 1.1 - 11/01/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 Use With Code Vers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y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ng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0 Tool Re-Issued - Code Issue Specific. Addtions for May 2009 included (BES 6001:2008 Standard). Point score not displaing error fix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1 Branding chan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81880</xdr:colOff>
      <xdr:row>5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1680" y="162000"/>
          <a:ext cx="1549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</xdr:row>
      <xdr:rowOff>152640</xdr:rowOff>
    </xdr:from>
    <xdr:to>
      <xdr:col>10</xdr:col>
      <xdr:colOff>705600</xdr:colOff>
      <xdr:row>10</xdr:row>
      <xdr:rowOff>28080</xdr:rowOff>
    </xdr:to>
    <xdr:sp>
      <xdr:nvSpPr>
        <xdr:cNvPr id="2" name="Text 44"/>
        <xdr:cNvSpPr/>
      </xdr:nvSpPr>
      <xdr:spPr>
        <a:xfrm>
          <a:off x="6340320" y="1295640"/>
          <a:ext cx="482040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ilst every care is taken in preparing this tool, Stroma Certification cannot accept responsibility for any inaccuracies or for consequential loss incurred as a result of such inaccuracies arising through the use of the too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0</xdr:rowOff>
    </xdr:from>
    <xdr:to>
      <xdr:col>7</xdr:col>
      <xdr:colOff>433440</xdr:colOff>
      <xdr:row>6</xdr:row>
      <xdr:rowOff>1944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6290280" y="380880"/>
          <a:ext cx="156960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9000</xdr:rowOff>
        </xdr:from>
        <xdr:to>
          <xdr:col>2</xdr:col>
          <xdr:colOff>1036800</xdr:colOff>
          <xdr:row>18</xdr:row>
          <xdr:rowOff>-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6</xdr:row>
          <xdr:rowOff>9720</xdr:rowOff>
        </xdr:from>
        <xdr:to>
          <xdr:col>5</xdr:col>
          <xdr:colOff>-16920</xdr:colOff>
          <xdr:row>17</xdr:row>
          <xdr:rowOff>-18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2</xdr:row>
          <xdr:rowOff>10080</xdr:rowOff>
        </xdr:from>
        <xdr:to>
          <xdr:col>2</xdr:col>
          <xdr:colOff>1036800</xdr:colOff>
          <xdr:row>33</xdr:row>
          <xdr:rowOff>-259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31</xdr:row>
          <xdr:rowOff>9720</xdr:rowOff>
        </xdr:from>
        <xdr:to>
          <xdr:col>5</xdr:col>
          <xdr:colOff>-16920</xdr:colOff>
          <xdr:row>32</xdr:row>
          <xdr:rowOff>-18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7</xdr:row>
          <xdr:rowOff>10080</xdr:rowOff>
        </xdr:from>
        <xdr:to>
          <xdr:col>2</xdr:col>
          <xdr:colOff>1036800</xdr:colOff>
          <xdr:row>48</xdr:row>
          <xdr:rowOff>-259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46</xdr:row>
          <xdr:rowOff>9720</xdr:rowOff>
        </xdr:from>
        <xdr:to>
          <xdr:col>5</xdr:col>
          <xdr:colOff>-16920</xdr:colOff>
          <xdr:row>47</xdr:row>
          <xdr:rowOff>-18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2</xdr:row>
          <xdr:rowOff>9720</xdr:rowOff>
        </xdr:from>
        <xdr:to>
          <xdr:col>2</xdr:col>
          <xdr:colOff>1036800</xdr:colOff>
          <xdr:row>63</xdr:row>
          <xdr:rowOff>-259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1</xdr:row>
          <xdr:rowOff>9720</xdr:rowOff>
        </xdr:from>
        <xdr:to>
          <xdr:col>5</xdr:col>
          <xdr:colOff>-16920</xdr:colOff>
          <xdr:row>62</xdr:row>
          <xdr:rowOff>-18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7</xdr:row>
          <xdr:rowOff>10080</xdr:rowOff>
        </xdr:from>
        <xdr:to>
          <xdr:col>2</xdr:col>
          <xdr:colOff>1036800</xdr:colOff>
          <xdr:row>78</xdr:row>
          <xdr:rowOff>-25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76</xdr:row>
          <xdr:rowOff>9720</xdr:rowOff>
        </xdr:from>
        <xdr:to>
          <xdr:col>5</xdr:col>
          <xdr:colOff>-16920</xdr:colOff>
          <xdr:row>77</xdr:row>
          <xdr:rowOff>-18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2</xdr:row>
          <xdr:rowOff>10080</xdr:rowOff>
        </xdr:from>
        <xdr:to>
          <xdr:col>2</xdr:col>
          <xdr:colOff>1036800</xdr:colOff>
          <xdr:row>93</xdr:row>
          <xdr:rowOff>-259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91</xdr:row>
          <xdr:rowOff>9720</xdr:rowOff>
        </xdr:from>
        <xdr:to>
          <xdr:col>5</xdr:col>
          <xdr:colOff>-16920</xdr:colOff>
          <xdr:row>92</xdr:row>
          <xdr:rowOff>-18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7</xdr:row>
          <xdr:rowOff>9720</xdr:rowOff>
        </xdr:from>
        <xdr:to>
          <xdr:col>2</xdr:col>
          <xdr:colOff>1036800</xdr:colOff>
          <xdr:row>108</xdr:row>
          <xdr:rowOff>-259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6</xdr:row>
          <xdr:rowOff>9720</xdr:rowOff>
        </xdr:from>
        <xdr:to>
          <xdr:col>5</xdr:col>
          <xdr:colOff>-16920</xdr:colOff>
          <xdr:row>107</xdr:row>
          <xdr:rowOff>-18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22</xdr:row>
          <xdr:rowOff>10080</xdr:rowOff>
        </xdr:from>
        <xdr:to>
          <xdr:col>2</xdr:col>
          <xdr:colOff>1036800</xdr:colOff>
          <xdr:row>123</xdr:row>
          <xdr:rowOff>-25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21</xdr:row>
          <xdr:rowOff>9720</xdr:rowOff>
        </xdr:from>
        <xdr:to>
          <xdr:col>5</xdr:col>
          <xdr:colOff>-16920</xdr:colOff>
          <xdr:row>122</xdr:row>
          <xdr:rowOff>-18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na.fleming/AppData/Local/Microsoft/Windows/INetCache/Content.Outlook/KF2XPW3X/BRE%20Organisational%20Folders/Environment/Sustainable%20Construction/2%20WHOLE%20BUILDINGS/4%20BREEAM%20for%20Offices/BREEAM%20for%20Offices%202005/2005%20Tool/Offices%202005%20Calcs%20Rev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na.fleming/AppData/Local/Microsoft/Windows/INetCache/Content.Outlook/KF2XPW3X/Documents%20and%20Settings/SummersonG/Desktop/Copy%20of%20BREEAM%20Retail%202006%20Calcsre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nna.fleming/AppData/Local/Microsoft/Windows/INetCache/Content.Outlook/KF2XPW3X/BRE%20Organisational%20Folders/Environment/Sustainable%20Construction/2%20WHOLE%20BUILDINGS/17%20BREEAM%20Development/BREEAM%202006/02.%20Spreadsheet%20Tool(s)/Copy%20of%20Tra%20calcs%20BESPOKE.xl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nna.fleming/AppData/Local/Microsoft/Windows/INetCache/Content.Outlook/KF2XPW3X/BRE%20Organisational%20Folders/Environment/Sustainable%20Construction/2%20WHOLE%20BUILDINGS/17%20BREEAM%20Development/BREEAM%202006/02.%20Spreadsheet%20Tool(s)/BREEAM%202006%20Calcs%20MASTERv3.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 details"/>
      <sheetName val="considerate constructors calc"/>
      <sheetName val="M and O energy calc"/>
      <sheetName val="water calculator"/>
      <sheetName val="water engine"/>
      <sheetName val="ddInstructions"/>
      <sheetName val="DegreeDays"/>
      <sheetName val="ff calc summary"/>
      <sheetName val="ff Block1"/>
      <sheetName val="ff Block2"/>
      <sheetName val="ff Block3"/>
      <sheetName val="ff Block4"/>
      <sheetName val="transport calc"/>
      <sheetName val="Materials calc"/>
      <sheetName val="ecology calc"/>
      <sheetName val="Offices 2005 Calcs Rev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 details"/>
      <sheetName val="M4 Considerate Constructors"/>
      <sheetName val="M5 Construction Site Impacts"/>
      <sheetName val="W1 Water Calc. - Grey&amp;Rainwater"/>
      <sheetName val="W1 Water Consumption Calc."/>
      <sheetName val="ddInstructions"/>
      <sheetName val="DegreeDays"/>
      <sheetName val="T2 Transport CO2 Calc."/>
      <sheetName val="T2 Besp. Calculator (Type 1)"/>
      <sheetName val="T2 Besp. Calculator (Type 2)"/>
      <sheetName val="T2 Besp. Calculator (Type 4)"/>
      <sheetName val="Offices MW1 Calcs."/>
      <sheetName val="MW1 (D&amp;P) Material Calcs."/>
      <sheetName val="MW1 (Fit Out) Materials Calcs."/>
      <sheetName val="MW1 Materials spec. Calcs."/>
      <sheetName val="Ecology Calculator 1"/>
      <sheetName val="Ecology Calculator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 1 Calculator (Type 2) (2)"/>
      <sheetName val="Tra 1 Calculator (Type 4) (2)"/>
      <sheetName val="Tra 1 Calculator (Type 1)"/>
      <sheetName val="Tra 1 Calculator (Type 2)"/>
      <sheetName val="Tra 1 Calculator (Type 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 details"/>
      <sheetName val="E1 CO2 Emissions"/>
      <sheetName val="M4 Considerate Constructors"/>
      <sheetName val="M5 Construction Site Impacts"/>
      <sheetName val="W1 Water Calc. - Grey&amp;Rainwater"/>
      <sheetName val="W1 Water Consumption Calc."/>
      <sheetName val="ddInstructions"/>
      <sheetName val="DegreeDays"/>
      <sheetName val="T2 Transport CO2 Calc."/>
      <sheetName val="T2 Besp. Calculator (Type 1)"/>
      <sheetName val="T2 Besp. Calculator (Type 2)"/>
      <sheetName val="T2 Besp. Calculator (Type 4)"/>
      <sheetName val="MW1 (Offices) Materials Calcs."/>
      <sheetName val=" MW1 (Ind.) Materials Calcs."/>
      <sheetName val="Retail (D&amp;P) MW1 Calcs."/>
      <sheetName val="Retail (Fit Out) MW1 Calcs."/>
      <sheetName val="MW1 Mats (sch. Besp.) Calcs."/>
      <sheetName val="MW8 Responsible Sourcing Calcs."/>
      <sheetName val="LE4 Ecology Calculator 1"/>
      <sheetName val="LE4 &amp; LE5 Ecology Calculator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8.99"/>
    <col collapsed="false" customWidth="true" hidden="false" outlineLevel="0" max="9" min="9" style="0" width="4.28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56"/>
  <sheetViews>
    <sheetView showFormulas="false" showGridLines="true" showRowColHeaders="fals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11" activeCellId="0" sqref="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40.7"/>
    <col collapsed="false" customWidth="true" hidden="false" outlineLevel="0" max="6" min="6" style="0" width="13.41"/>
    <col collapsed="false" customWidth="true" hidden="false" outlineLevel="0" max="7" min="7" style="0" width="2.84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false" hidden="true" outlineLevel="0" max="12" min="12" style="0" width="11.53"/>
    <col collapsed="false" customWidth="true" hidden="false" outlineLevel="0" max="14" min="13" style="0" width="12.56"/>
    <col collapsed="false" customWidth="false" hidden="true" outlineLevel="0" max="15" min="15" style="0" width="11.53"/>
    <col collapsed="false" customWidth="true" hidden="false" outlineLevel="0" max="16" min="16" style="0" width="4.28"/>
    <col collapsed="false" customWidth="false" hidden="true" outlineLevel="0" max="16384" min="17" style="0" width="11.53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5"/>
      <c r="L1" s="6"/>
      <c r="M1" s="5"/>
      <c r="N1" s="5"/>
      <c r="O1" s="7"/>
      <c r="P1" s="8"/>
    </row>
    <row r="2" customFormat="false" ht="15" hidden="false" customHeight="true" outlineLevel="0" collapsed="false">
      <c r="A2" s="3"/>
      <c r="B2" s="9" t="s">
        <v>0</v>
      </c>
      <c r="C2" s="9"/>
      <c r="D2" s="9"/>
      <c r="E2" s="10"/>
      <c r="F2" s="10"/>
      <c r="G2" s="10"/>
      <c r="H2" s="10"/>
      <c r="I2" s="11"/>
      <c r="J2" s="10"/>
      <c r="K2" s="10"/>
      <c r="L2" s="12"/>
      <c r="M2" s="13"/>
      <c r="N2" s="13"/>
      <c r="O2" s="7"/>
      <c r="P2" s="8"/>
    </row>
    <row r="3" customFormat="false" ht="15" hidden="false" customHeight="true" outlineLevel="0" collapsed="false">
      <c r="A3" s="14"/>
      <c r="B3" s="15" t="s">
        <v>1</v>
      </c>
      <c r="C3" s="15"/>
      <c r="D3" s="15"/>
      <c r="E3" s="16"/>
      <c r="F3" s="16"/>
      <c r="G3" s="16"/>
      <c r="H3" s="17"/>
      <c r="I3" s="17"/>
      <c r="J3" s="18"/>
      <c r="K3" s="16"/>
      <c r="L3" s="19"/>
      <c r="M3" s="20"/>
      <c r="N3" s="20"/>
      <c r="O3" s="21"/>
      <c r="P3" s="22"/>
    </row>
    <row r="4" customFormat="false" ht="15" hidden="false" customHeight="true" outlineLevel="0" collapsed="false">
      <c r="A4" s="14"/>
      <c r="B4" s="16"/>
      <c r="C4" s="16"/>
      <c r="D4" s="10"/>
      <c r="E4" s="16"/>
      <c r="F4" s="16"/>
      <c r="G4" s="16"/>
      <c r="H4" s="17"/>
      <c r="I4" s="17"/>
      <c r="J4" s="18"/>
      <c r="K4" s="16"/>
      <c r="L4" s="23"/>
      <c r="M4" s="24" t="s">
        <v>2</v>
      </c>
      <c r="N4" s="25" t="n">
        <f aca="false">C137</f>
        <v>6</v>
      </c>
      <c r="O4" s="21"/>
      <c r="P4" s="22"/>
    </row>
    <row r="5" customFormat="false" ht="15" hidden="false" customHeight="true" outlineLevel="0" collapsed="false">
      <c r="A5" s="14"/>
      <c r="B5" s="26" t="s">
        <v>3</v>
      </c>
      <c r="C5" s="26"/>
      <c r="D5" s="27" t="s">
        <v>4</v>
      </c>
      <c r="E5" s="27"/>
      <c r="F5" s="16"/>
      <c r="G5" s="16"/>
      <c r="H5" s="17"/>
      <c r="I5" s="17"/>
      <c r="J5" s="18"/>
      <c r="K5" s="16"/>
      <c r="L5" s="23"/>
      <c r="M5" s="24"/>
      <c r="N5" s="25"/>
      <c r="O5" s="21"/>
      <c r="P5" s="22"/>
    </row>
    <row r="6" customFormat="false" ht="15" hidden="false" customHeight="true" outlineLevel="0" collapsed="false">
      <c r="A6" s="14"/>
      <c r="B6" s="28" t="s">
        <v>5</v>
      </c>
      <c r="C6" s="28"/>
      <c r="D6" s="29" t="s">
        <v>6</v>
      </c>
      <c r="E6" s="29"/>
      <c r="F6" s="16"/>
      <c r="G6" s="16"/>
      <c r="H6" s="17"/>
      <c r="I6" s="17"/>
      <c r="J6" s="18"/>
      <c r="K6" s="16"/>
      <c r="L6" s="23"/>
      <c r="M6" s="30" t="s">
        <v>7</v>
      </c>
      <c r="N6" s="24" t="s">
        <v>8</v>
      </c>
      <c r="O6" s="21"/>
      <c r="P6" s="22"/>
    </row>
    <row r="7" customFormat="false" ht="15" hidden="false" customHeight="true" outlineLevel="0" collapsed="false">
      <c r="A7" s="14"/>
      <c r="B7" s="28" t="s">
        <v>9</v>
      </c>
      <c r="C7" s="28"/>
      <c r="D7" s="31" t="s">
        <v>10</v>
      </c>
      <c r="E7" s="31"/>
      <c r="F7" s="32"/>
      <c r="G7" s="32"/>
      <c r="H7" s="16"/>
      <c r="I7" s="16"/>
      <c r="J7" s="17"/>
      <c r="K7" s="17"/>
      <c r="L7" s="23"/>
      <c r="M7" s="30"/>
      <c r="N7" s="24"/>
      <c r="O7" s="21"/>
      <c r="P7" s="22"/>
    </row>
    <row r="8" customFormat="false" ht="15" hidden="false" customHeight="true" outlineLevel="0" collapsed="false">
      <c r="A8" s="14"/>
      <c r="B8" s="28" t="s">
        <v>11</v>
      </c>
      <c r="C8" s="28"/>
      <c r="D8" s="29" t="s">
        <v>12</v>
      </c>
      <c r="E8" s="29"/>
      <c r="F8" s="33"/>
      <c r="G8" s="33"/>
      <c r="H8" s="16"/>
      <c r="I8" s="16"/>
      <c r="J8" s="17"/>
      <c r="K8" s="17"/>
      <c r="L8" s="23"/>
      <c r="M8" s="34" t="n">
        <v>1</v>
      </c>
      <c r="N8" s="35" t="n">
        <f aca="false">F141</f>
        <v>4.49925</v>
      </c>
      <c r="O8" s="21"/>
      <c r="P8" s="22"/>
    </row>
    <row r="9" customFormat="false" ht="15" hidden="false" customHeight="true" outlineLevel="0" collapsed="false">
      <c r="A9" s="14"/>
      <c r="B9" s="28" t="s">
        <v>13</v>
      </c>
      <c r="C9" s="28"/>
      <c r="D9" s="36" t="s">
        <v>14</v>
      </c>
      <c r="E9" s="36"/>
      <c r="F9" s="33"/>
      <c r="G9" s="33"/>
      <c r="H9" s="16"/>
      <c r="I9" s="16"/>
      <c r="J9" s="17"/>
      <c r="K9" s="17"/>
      <c r="L9" s="23"/>
      <c r="M9" s="34" t="n">
        <v>2</v>
      </c>
      <c r="N9" s="35" t="n">
        <f aca="false">F142</f>
        <v>8.99925</v>
      </c>
      <c r="O9" s="21"/>
      <c r="P9" s="22"/>
    </row>
    <row r="10" customFormat="false" ht="15" hidden="false" customHeight="true" outlineLevel="0" collapsed="false">
      <c r="A10" s="14"/>
      <c r="B10" s="37" t="s">
        <v>15</v>
      </c>
      <c r="C10" s="37"/>
      <c r="D10" s="38" t="n">
        <v>42514</v>
      </c>
      <c r="E10" s="38"/>
      <c r="F10" s="33"/>
      <c r="G10" s="33"/>
      <c r="H10" s="10"/>
      <c r="I10" s="10"/>
      <c r="J10" s="10"/>
      <c r="K10" s="10"/>
      <c r="L10" s="19"/>
      <c r="M10" s="34" t="n">
        <v>3</v>
      </c>
      <c r="N10" s="35" t="n">
        <f aca="false">F143</f>
        <v>13.499925</v>
      </c>
      <c r="O10" s="21"/>
      <c r="P10" s="22"/>
    </row>
    <row r="11" customFormat="false" ht="15" hidden="false" customHeight="true" outlineLevel="0" collapsed="false">
      <c r="A11" s="14"/>
      <c r="B11" s="39"/>
      <c r="C11" s="40"/>
      <c r="D11" s="41"/>
      <c r="E11" s="42"/>
      <c r="F11" s="33"/>
      <c r="G11" s="33"/>
      <c r="H11" s="10"/>
      <c r="I11" s="10"/>
      <c r="J11" s="10"/>
      <c r="K11" s="10"/>
      <c r="L11" s="19"/>
      <c r="M11" s="43"/>
      <c r="N11" s="44"/>
      <c r="O11" s="21"/>
      <c r="P11" s="22"/>
    </row>
    <row r="12" customFormat="false" ht="21" hidden="false" customHeight="true" outlineLevel="0" collapsed="false">
      <c r="A12" s="14"/>
      <c r="B12" s="45" t="s">
        <v>1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21"/>
      <c r="P12" s="22"/>
    </row>
    <row r="13" customFormat="false" ht="16.5" hidden="false" customHeight="true" outlineLevel="0" collapsed="false">
      <c r="A13" s="14"/>
      <c r="B13" s="46" t="s">
        <v>17</v>
      </c>
      <c r="C13" s="46"/>
      <c r="D13" s="46" t="s">
        <v>18</v>
      </c>
      <c r="E13" s="46"/>
      <c r="F13" s="47" t="s">
        <v>19</v>
      </c>
      <c r="G13" s="48"/>
      <c r="H13" s="47" t="s">
        <v>20</v>
      </c>
      <c r="I13" s="47"/>
      <c r="J13" s="47"/>
      <c r="K13" s="47"/>
      <c r="L13" s="49"/>
      <c r="M13" s="50" t="s">
        <v>21</v>
      </c>
      <c r="N13" s="50" t="s">
        <v>22</v>
      </c>
      <c r="O13" s="21"/>
      <c r="P13" s="22"/>
    </row>
    <row r="14" customFormat="false" ht="16.5" hidden="false" customHeight="true" outlineLevel="0" collapsed="false">
      <c r="A14" s="51"/>
      <c r="B14" s="46"/>
      <c r="C14" s="46"/>
      <c r="D14" s="46"/>
      <c r="E14" s="46"/>
      <c r="F14" s="47"/>
      <c r="G14" s="48"/>
      <c r="H14" s="52" t="s">
        <v>23</v>
      </c>
      <c r="I14" s="52" t="s">
        <v>24</v>
      </c>
      <c r="J14" s="52" t="s">
        <v>25</v>
      </c>
      <c r="K14" s="52" t="s">
        <v>26</v>
      </c>
      <c r="L14" s="53"/>
      <c r="M14" s="50"/>
      <c r="N14" s="50"/>
      <c r="O14" s="54"/>
      <c r="P14" s="55"/>
    </row>
    <row r="15" customFormat="false" ht="16.5" hidden="false" customHeight="true" outlineLevel="0" collapsed="false">
      <c r="A15" s="51"/>
      <c r="B15" s="46"/>
      <c r="C15" s="46"/>
      <c r="D15" s="46"/>
      <c r="E15" s="46"/>
      <c r="F15" s="47"/>
      <c r="G15" s="56"/>
      <c r="H15" s="52"/>
      <c r="I15" s="52"/>
      <c r="J15" s="52"/>
      <c r="K15" s="52"/>
      <c r="L15" s="57"/>
      <c r="M15" s="50"/>
      <c r="N15" s="50"/>
      <c r="O15" s="54"/>
      <c r="P15" s="55"/>
    </row>
    <row r="16" customFormat="false" ht="12.75" hidden="true" customHeight="true" outlineLevel="0" collapsed="false">
      <c r="A16" s="58"/>
      <c r="B16" s="59"/>
      <c r="C16" s="59"/>
      <c r="D16" s="59"/>
      <c r="E16" s="59"/>
      <c r="F16" s="53"/>
      <c r="G16" s="53"/>
      <c r="H16" s="60" t="n">
        <v>3</v>
      </c>
      <c r="I16" s="60" t="n">
        <v>2</v>
      </c>
      <c r="J16" s="60" t="n">
        <v>1.5</v>
      </c>
      <c r="K16" s="60" t="n">
        <v>1</v>
      </c>
      <c r="L16" s="57"/>
      <c r="M16" s="61"/>
      <c r="N16" s="53"/>
      <c r="O16" s="58"/>
      <c r="P16" s="62"/>
    </row>
    <row r="17" customFormat="false" ht="21.75" hidden="false" customHeight="true" outlineLevel="0" collapsed="false">
      <c r="A17" s="63"/>
      <c r="B17" s="45" t="s">
        <v>27</v>
      </c>
      <c r="C17" s="45"/>
      <c r="D17" s="45"/>
      <c r="E17" s="64"/>
      <c r="F17" s="65" t="str">
        <f aca="false">IF(O23&gt;=1,"ERROR! Volume of tier cannot be greater than volume of individual material, if using percentages, % compliant with each tier must be entered as a % of total element assessed.","")</f>
        <v/>
      </c>
      <c r="G17" s="65"/>
      <c r="H17" s="65"/>
      <c r="I17" s="65"/>
      <c r="J17" s="65"/>
      <c r="K17" s="65"/>
      <c r="L17" s="65"/>
      <c r="M17" s="65"/>
      <c r="N17" s="65"/>
      <c r="O17" s="66"/>
      <c r="P17" s="67"/>
    </row>
    <row r="18" customFormat="false" ht="20.25" hidden="false" customHeight="true" outlineLevel="0" collapsed="false">
      <c r="A18" s="63"/>
      <c r="B18" s="68"/>
      <c r="C18" s="68"/>
      <c r="D18" s="69" t="s">
        <v>28</v>
      </c>
      <c r="E18" s="70" t="s">
        <v>29</v>
      </c>
      <c r="F18" s="71" t="n">
        <v>3</v>
      </c>
      <c r="G18" s="72"/>
      <c r="H18" s="73"/>
      <c r="I18" s="74" t="n">
        <v>3</v>
      </c>
      <c r="J18" s="73"/>
      <c r="K18" s="73"/>
      <c r="L18" s="75" t="n">
        <f aca="false">IF(SUM(H30+I30+J30+K30)&gt;=3,"3.00",SUM(H30+I30+J30+K30))</f>
        <v>2.90909090909091</v>
      </c>
      <c r="M18" s="76" t="n">
        <f aca="false">IF(ISERROR(M23),"0",M23)</f>
        <v>100</v>
      </c>
      <c r="N18" s="77" t="n">
        <f aca="false">IF(F22&lt;80,"0.00",IF(O23&gt;0,"0",IF(C141=2,"0.00",IF(F22&gt;100,"0.00",IF(M18&gt;=80,L18,IF(M18&lt;80,0))))))</f>
        <v>2.90909090909091</v>
      </c>
      <c r="O18" s="78" t="str">
        <f aca="false">IF(SUM(H18:K18)&gt;F18,"1","0")</f>
        <v>0</v>
      </c>
      <c r="P18" s="79"/>
    </row>
    <row r="19" customFormat="false" ht="20.1" hidden="false" customHeight="true" outlineLevel="0" collapsed="false">
      <c r="A19" s="63"/>
      <c r="B19" s="80" t="str">
        <f aca="false">IF($C$141=2,"",IF(AND(SUM(F18:F21)=0,$D$151+K22&gt;1),"",IF(AND(SUM(F18:F21)=0,$D$151+K22=1),"PLEASE ENTER THE TOTAL VOLUME OF ELEMENT PRESENT",IF($D$151+K22=1,"PLEASE ENTER THE TOTAL VOLUME OF ELEMENT PRESENT",IF($D$151+F22+K22=1,"PLEASE ENTER THE TOTAL VOLUME OF ELEMENT PRESENT",IF(ISERROR(B23),"PLEASE ENTER THE TOTAL VOLUME OF ELEMENT PRESENT",IF(B23&lt;80,"ERROR! A minimum of 80% of the total element present must be assessed, please recalculate or contact BRE.","")))))))</f>
        <v/>
      </c>
      <c r="C19" s="80"/>
      <c r="D19" s="69" t="s">
        <v>30</v>
      </c>
      <c r="E19" s="70" t="s">
        <v>31</v>
      </c>
      <c r="F19" s="71" t="n">
        <v>8</v>
      </c>
      <c r="G19" s="72"/>
      <c r="H19" s="73" t="n">
        <v>8</v>
      </c>
      <c r="I19" s="74"/>
      <c r="J19" s="73"/>
      <c r="K19" s="73"/>
      <c r="L19" s="75"/>
      <c r="M19" s="81" t="str">
        <f aca="false">IF(C141=2,"element not present",IF(M18&lt;80,"no points,
&lt; 80% complies",IF(F22&lt;80,"no points, &lt; 80% assessed","")))</f>
        <v/>
      </c>
      <c r="N19" s="77"/>
      <c r="O19" s="78" t="str">
        <f aca="false">IF(SUM(H19:K19)&gt;F19,"1","0")</f>
        <v>0</v>
      </c>
      <c r="P19" s="79"/>
    </row>
    <row r="20" customFormat="false" ht="20.1" hidden="false" customHeight="true" outlineLevel="0" collapsed="false">
      <c r="A20" s="63"/>
      <c r="B20" s="80"/>
      <c r="C20" s="80"/>
      <c r="D20" s="69" t="s">
        <v>32</v>
      </c>
      <c r="E20" s="70"/>
      <c r="F20" s="71"/>
      <c r="G20" s="72"/>
      <c r="H20" s="73"/>
      <c r="I20" s="74"/>
      <c r="J20" s="73"/>
      <c r="K20" s="73"/>
      <c r="L20" s="75"/>
      <c r="M20" s="81"/>
      <c r="N20" s="77"/>
      <c r="O20" s="78" t="str">
        <f aca="false">IF(SUM(H20:K20)&gt;F20,"1","0")</f>
        <v>0</v>
      </c>
      <c r="P20" s="79"/>
    </row>
    <row r="21" customFormat="false" ht="20.1" hidden="false" customHeight="true" outlineLevel="0" collapsed="false">
      <c r="A21" s="63"/>
      <c r="B21" s="80"/>
      <c r="C21" s="80"/>
      <c r="D21" s="69" t="s">
        <v>33</v>
      </c>
      <c r="E21" s="70"/>
      <c r="F21" s="71"/>
      <c r="G21" s="72"/>
      <c r="H21" s="73"/>
      <c r="I21" s="74"/>
      <c r="J21" s="73"/>
      <c r="K21" s="73"/>
      <c r="L21" s="75"/>
      <c r="M21" s="81"/>
      <c r="N21" s="77"/>
      <c r="O21" s="78" t="str">
        <f aca="false">IF(SUM(H21:K21)&gt;F21,"1","0")</f>
        <v>0</v>
      </c>
      <c r="P21" s="79"/>
    </row>
    <row r="22" customFormat="false" ht="20.1" hidden="false" customHeight="true" outlineLevel="0" collapsed="false">
      <c r="A22" s="63"/>
      <c r="B22" s="80"/>
      <c r="C22" s="80"/>
      <c r="D22" s="82" t="s">
        <v>34</v>
      </c>
      <c r="E22" s="82"/>
      <c r="F22" s="77" t="n">
        <f aca="false">IF($D$151+K22=1,"0",IF(SUM(F18:F21)=0,"0",IF($D$151=1,((SUM(F18:F21)/K22)*100),IF($D$151=2,SUM(F18:F21)))))</f>
        <v>100</v>
      </c>
      <c r="G22" s="83"/>
      <c r="H22" s="84" t="str">
        <f aca="false">IF($D$151=1,"Total volume of element present:","")</f>
        <v>Total volume of element present:</v>
      </c>
      <c r="I22" s="84"/>
      <c r="J22" s="84"/>
      <c r="K22" s="85" t="n">
        <v>11</v>
      </c>
      <c r="L22" s="75"/>
      <c r="M22" s="86"/>
      <c r="N22" s="87"/>
      <c r="O22" s="78"/>
      <c r="P22" s="79"/>
    </row>
    <row r="23" customFormat="false" ht="17.25" hidden="true" customHeight="true" outlineLevel="0" collapsed="false">
      <c r="A23" s="88"/>
      <c r="B23" s="88" t="n">
        <f aca="false">IF(F22=0,"0",IF(D151=2,"0",IF($D$151=1,(F22/100)*100,IF($D$151=2,(F22/100)*100))))</f>
        <v>100</v>
      </c>
      <c r="C23" s="78" t="n">
        <f aca="false">F22</f>
        <v>100</v>
      </c>
      <c r="D23" s="89"/>
      <c r="E23" s="89" t="s">
        <v>35</v>
      </c>
      <c r="F23" s="89" t="n">
        <f aca="false">IF(SUM(F18:F21)=0,"1",SUM(F18:F21))</f>
        <v>11</v>
      </c>
      <c r="G23" s="89"/>
      <c r="H23" s="89" t="n">
        <f aca="false">SUM(H18:H21)</f>
        <v>8</v>
      </c>
      <c r="I23" s="89" t="n">
        <f aca="false">SUM(I18:I21)</f>
        <v>3</v>
      </c>
      <c r="J23" s="89" t="n">
        <f aca="false">SUM(J18:J21)</f>
        <v>0</v>
      </c>
      <c r="K23" s="89" t="n">
        <f aca="false">SUM(K18:K21)</f>
        <v>0</v>
      </c>
      <c r="L23" s="75"/>
      <c r="M23" s="90" t="n">
        <f aca="false">IF(C141=2,0,SUM(H24:K24))</f>
        <v>100</v>
      </c>
      <c r="N23" s="91"/>
      <c r="O23" s="92" t="n">
        <f aca="false">O18+O19+O20+O21</f>
        <v>0</v>
      </c>
      <c r="P23" s="61"/>
    </row>
    <row r="24" customFormat="false" ht="15" hidden="true" customHeight="true" outlineLevel="0" collapsed="false">
      <c r="A24" s="88"/>
      <c r="B24" s="89"/>
      <c r="C24" s="89"/>
      <c r="D24" s="89"/>
      <c r="E24" s="89"/>
      <c r="F24" s="93" t="s">
        <v>36</v>
      </c>
      <c r="G24" s="93"/>
      <c r="H24" s="78" t="n">
        <f aca="false">IF(H23+$F$23=0,"0",(H23/$F$23)*100)</f>
        <v>72.7272727272727</v>
      </c>
      <c r="I24" s="78" t="n">
        <f aca="false">IF(I23+$F$23=0,"0",(I23/$F$23)*100)</f>
        <v>27.2727272727273</v>
      </c>
      <c r="J24" s="78" t="n">
        <f aca="false">IF(J23+$F$23=0,"0",(J23/$F$23)*100)</f>
        <v>0</v>
      </c>
      <c r="K24" s="78" t="n">
        <f aca="false">IF(K23+$F$23=0,"0",(K23/$F$23)*100)</f>
        <v>0</v>
      </c>
      <c r="L24" s="75"/>
      <c r="M24" s="94" t="n">
        <v>100</v>
      </c>
      <c r="N24" s="91"/>
      <c r="O24" s="91"/>
      <c r="P24" s="61"/>
    </row>
    <row r="25" customFormat="false" ht="15" hidden="true" customHeight="true" outlineLevel="0" collapsed="false">
      <c r="A25" s="88"/>
      <c r="B25" s="89"/>
      <c r="C25" s="89"/>
      <c r="D25" s="89"/>
      <c r="E25" s="89"/>
      <c r="F25" s="93" t="s">
        <v>37</v>
      </c>
      <c r="G25" s="93"/>
      <c r="H25" s="78" t="n">
        <f aca="false">(H24/80)*100</f>
        <v>90.9090909090909</v>
      </c>
      <c r="I25" s="78" t="n">
        <f aca="false">(I24/80)*100</f>
        <v>34.0909090909091</v>
      </c>
      <c r="J25" s="78" t="n">
        <f aca="false">(J24/80)*100</f>
        <v>0</v>
      </c>
      <c r="K25" s="78" t="n">
        <f aca="false">(K24/80)*100</f>
        <v>0</v>
      </c>
      <c r="L25" s="75"/>
      <c r="M25" s="94"/>
      <c r="N25" s="91"/>
      <c r="O25" s="91"/>
      <c r="P25" s="61"/>
    </row>
    <row r="26" customFormat="false" ht="15" hidden="true" customHeight="true" outlineLevel="0" collapsed="false">
      <c r="A26" s="88"/>
      <c r="B26" s="89"/>
      <c r="C26" s="89"/>
      <c r="D26" s="89"/>
      <c r="E26" s="89"/>
      <c r="F26" s="93" t="s">
        <v>38</v>
      </c>
      <c r="G26" s="93"/>
      <c r="H26" s="78" t="n">
        <f aca="false">IF(H25&gt;100,"100",H25)</f>
        <v>90.9090909090909</v>
      </c>
      <c r="I26" s="78" t="n">
        <f aca="false">IF(I25&gt;100,"100",I25)</f>
        <v>34.0909090909091</v>
      </c>
      <c r="J26" s="78" t="n">
        <f aca="false">IF(J25&gt;100,"100",J25)</f>
        <v>0</v>
      </c>
      <c r="K26" s="78" t="n">
        <f aca="false">IF(K25&gt;100,"100",K25)</f>
        <v>0</v>
      </c>
      <c r="L26" s="75"/>
      <c r="M26" s="94"/>
      <c r="N26" s="91"/>
      <c r="O26" s="91"/>
      <c r="P26" s="61"/>
    </row>
    <row r="27" customFormat="false" ht="15" hidden="true" customHeight="true" outlineLevel="0" collapsed="false">
      <c r="A27" s="88"/>
      <c r="B27" s="89"/>
      <c r="C27" s="89"/>
      <c r="D27" s="89"/>
      <c r="E27" s="89"/>
      <c r="F27" s="93"/>
      <c r="G27" s="93"/>
      <c r="H27" s="78"/>
      <c r="I27" s="78" t="n">
        <f aca="false">IF(H26+I26+J26+K26=0,0,100-(H26))</f>
        <v>9.09090909090908</v>
      </c>
      <c r="J27" s="78" t="n">
        <f aca="false">IF(I26+H26+J26+K26=0,0,100-(I26+H26))</f>
        <v>-25</v>
      </c>
      <c r="K27" s="78" t="n">
        <f aca="false">IF(J26+I26+H26+K26=0,0,100-(H26+J26+I26))</f>
        <v>-25</v>
      </c>
      <c r="L27" s="75"/>
      <c r="M27" s="94"/>
      <c r="N27" s="91"/>
      <c r="O27" s="91"/>
      <c r="P27" s="61"/>
    </row>
    <row r="28" customFormat="false" ht="15" hidden="true" customHeight="true" outlineLevel="0" collapsed="false">
      <c r="A28" s="88"/>
      <c r="B28" s="89"/>
      <c r="C28" s="89"/>
      <c r="D28" s="89"/>
      <c r="E28" s="89"/>
      <c r="F28" s="93"/>
      <c r="G28" s="93"/>
      <c r="H28" s="78"/>
      <c r="I28" s="78" t="n">
        <f aca="false">IF(I26&gt;I27,I27,I26)</f>
        <v>9.09090909090908</v>
      </c>
      <c r="J28" s="78" t="n">
        <f aca="false">IF(J26&gt;J27,J27,J26)</f>
        <v>-25</v>
      </c>
      <c r="K28" s="78" t="n">
        <f aca="false">IF(K26&gt;K27,K27,K26)</f>
        <v>-25</v>
      </c>
      <c r="L28" s="75"/>
      <c r="M28" s="94"/>
      <c r="N28" s="91"/>
      <c r="O28" s="91"/>
      <c r="P28" s="61"/>
    </row>
    <row r="29" customFormat="false" ht="15" hidden="true" customHeight="true" outlineLevel="0" collapsed="false">
      <c r="A29" s="88"/>
      <c r="B29" s="89"/>
      <c r="C29" s="89"/>
      <c r="D29" s="89"/>
      <c r="E29" s="89"/>
      <c r="F29" s="93"/>
      <c r="G29" s="93"/>
      <c r="H29" s="78"/>
      <c r="I29" s="78"/>
      <c r="J29" s="78"/>
      <c r="K29" s="78" t="n">
        <f aca="false">IF(J28+I26+H26&gt;=100,0,K28)</f>
        <v>0</v>
      </c>
      <c r="L29" s="75"/>
      <c r="M29" s="94"/>
      <c r="N29" s="91"/>
      <c r="O29" s="91"/>
      <c r="P29" s="61"/>
    </row>
    <row r="30" customFormat="false" ht="15" hidden="true" customHeight="true" outlineLevel="0" collapsed="false">
      <c r="A30" s="88"/>
      <c r="B30" s="89"/>
      <c r="C30" s="89"/>
      <c r="D30" s="89"/>
      <c r="E30" s="89"/>
      <c r="F30" s="89" t="s">
        <v>39</v>
      </c>
      <c r="G30" s="89"/>
      <c r="H30" s="78" t="n">
        <f aca="false">IF(H23=0,"0.00",0.01*(H26*$H$31))</f>
        <v>2.72727272727273</v>
      </c>
      <c r="I30" s="78" t="n">
        <f aca="false">IF(I23=0,0,0.01*(I28*$I$31))</f>
        <v>0.181818181818182</v>
      </c>
      <c r="J30" s="78" t="str">
        <f aca="false">IF(J23=0,"0.00",0.01*(J28*$J$31))</f>
        <v>0.00</v>
      </c>
      <c r="K30" s="78" t="str">
        <f aca="false">IF(K23=0,"0.00",0.01*(K29*$K$31))</f>
        <v>0.00</v>
      </c>
      <c r="L30" s="75"/>
      <c r="M30" s="94"/>
      <c r="N30" s="91"/>
      <c r="O30" s="91"/>
      <c r="P30" s="61"/>
    </row>
    <row r="31" customFormat="false" ht="15" hidden="true" customHeight="true" outlineLevel="0" collapsed="false">
      <c r="A31" s="88"/>
      <c r="B31" s="89"/>
      <c r="C31" s="89"/>
      <c r="D31" s="89"/>
      <c r="E31" s="89"/>
      <c r="F31" s="88"/>
      <c r="G31" s="88"/>
      <c r="H31" s="89" t="n">
        <v>3</v>
      </c>
      <c r="I31" s="89" t="n">
        <v>2</v>
      </c>
      <c r="J31" s="89" t="n">
        <v>1.5</v>
      </c>
      <c r="K31" s="89" t="n">
        <v>1</v>
      </c>
      <c r="L31" s="89" t="s">
        <v>35</v>
      </c>
      <c r="M31" s="94"/>
      <c r="N31" s="89"/>
      <c r="O31" s="89"/>
      <c r="P31" s="57"/>
    </row>
    <row r="32" customFormat="false" ht="21.75" hidden="false" customHeight="true" outlineLevel="0" collapsed="false">
      <c r="A32" s="63"/>
      <c r="B32" s="45" t="s">
        <v>40</v>
      </c>
      <c r="C32" s="45"/>
      <c r="D32" s="45"/>
      <c r="E32" s="64"/>
      <c r="F32" s="65" t="str">
        <f aca="false">IF(O38&gt;=1,"ERROR! Volume of tier cannot be greater than volume of individual material, if using percentages, % compliant with each tier must be entered as a % of total element assessed.","")</f>
        <v/>
      </c>
      <c r="G32" s="65"/>
      <c r="H32" s="65"/>
      <c r="I32" s="65"/>
      <c r="J32" s="65"/>
      <c r="K32" s="65"/>
      <c r="L32" s="65"/>
      <c r="M32" s="65"/>
      <c r="N32" s="65"/>
      <c r="O32" s="66"/>
      <c r="P32" s="67"/>
    </row>
    <row r="33" customFormat="false" ht="20.1" hidden="false" customHeight="true" outlineLevel="0" collapsed="false">
      <c r="A33" s="63"/>
      <c r="B33" s="95"/>
      <c r="C33" s="95"/>
      <c r="D33" s="69" t="s">
        <v>28</v>
      </c>
      <c r="E33" s="96" t="s">
        <v>41</v>
      </c>
      <c r="F33" s="73" t="n">
        <v>60</v>
      </c>
      <c r="G33" s="97"/>
      <c r="H33" s="73"/>
      <c r="I33" s="74" t="n">
        <v>60</v>
      </c>
      <c r="J33" s="73"/>
      <c r="K33" s="73"/>
      <c r="L33" s="75" t="n">
        <f aca="false">IF(SUM(H45+I45+J45+K45)&gt;=3,"3.00",SUM(H45+I45+J45+K45))</f>
        <v>2</v>
      </c>
      <c r="M33" s="98" t="n">
        <f aca="false">IF(ISERROR(M38),"0",M38)</f>
        <v>100</v>
      </c>
      <c r="N33" s="99" t="n">
        <f aca="false">IF(F37&lt;80,"0.00",IF(O38&gt;0,"0",IF(C142=2,"0.00",IF(F37&gt;100,"0.00",IF(M33&gt;=80,L33,IF(M33&lt;80,0))))))</f>
        <v>2</v>
      </c>
      <c r="O33" s="78" t="str">
        <f aca="false">IF(SUM(H33:K33)&gt;F33,"1","0")</f>
        <v>0</v>
      </c>
      <c r="P33" s="79"/>
    </row>
    <row r="34" customFormat="false" ht="20.1" hidden="false" customHeight="true" outlineLevel="0" collapsed="false">
      <c r="A34" s="63"/>
      <c r="B34" s="100" t="str">
        <f aca="false">IF($C$142=2,"",IF(AND(SUM(F33:F36)=0,$E$151+K37&gt;1),"",IF(AND(SUM(F33:F36)=0,$E$151+K37=1),"PLEASE ENTER THE TOTAL VOLUME OF ELEMENT PRESENT",IF($E$151+K37=1,"PLEASE ENTER THE TOTAL VOLUME OF ELEMENT PRESENT",IF($E$151+F37+K37=1,"PLEASE ENTER THE TOTAL VOLUME OF ELEMENT PRESENT",IF(ISERROR(B38),"PLEASE ENTER THE TOTAL VOLUME OF ELEMENT PRESENT",IF(B38&lt;80,"ERROR! A minimum of 80% of the total element present must be assessed, please recalculate or contact BRE.","")))))))</f>
        <v/>
      </c>
      <c r="C34" s="100"/>
      <c r="D34" s="69" t="s">
        <v>30</v>
      </c>
      <c r="E34" s="96" t="s">
        <v>42</v>
      </c>
      <c r="F34" s="73" t="n">
        <v>31</v>
      </c>
      <c r="G34" s="101"/>
      <c r="H34" s="73"/>
      <c r="I34" s="74" t="n">
        <v>31</v>
      </c>
      <c r="J34" s="73"/>
      <c r="K34" s="73"/>
      <c r="L34" s="75"/>
      <c r="M34" s="81" t="str">
        <f aca="false">IF(C142=2,"element not present",IF(M33&lt;80,"no points,
&lt; 80% complies",IF(F37&lt;80,"no points, &lt; 80% assessed","")))</f>
        <v/>
      </c>
      <c r="N34" s="99"/>
      <c r="O34" s="78" t="str">
        <f aca="false">IF(SUM(H34:K34)&gt;F34,"1","0")</f>
        <v>0</v>
      </c>
      <c r="P34" s="79"/>
    </row>
    <row r="35" customFormat="false" ht="20.1" hidden="false" customHeight="true" outlineLevel="0" collapsed="false">
      <c r="A35" s="63"/>
      <c r="B35" s="100"/>
      <c r="C35" s="100"/>
      <c r="D35" s="69" t="s">
        <v>32</v>
      </c>
      <c r="E35" s="96"/>
      <c r="F35" s="73"/>
      <c r="G35" s="101"/>
      <c r="H35" s="73"/>
      <c r="I35" s="74"/>
      <c r="J35" s="73"/>
      <c r="K35" s="73"/>
      <c r="L35" s="75"/>
      <c r="M35" s="81"/>
      <c r="N35" s="99"/>
      <c r="O35" s="78" t="str">
        <f aca="false">IF(SUM(H35:K35)&gt;F35,"1","0")</f>
        <v>0</v>
      </c>
      <c r="P35" s="79"/>
    </row>
    <row r="36" customFormat="false" ht="20.1" hidden="false" customHeight="true" outlineLevel="0" collapsed="false">
      <c r="A36" s="63"/>
      <c r="B36" s="100"/>
      <c r="C36" s="100"/>
      <c r="D36" s="102" t="s">
        <v>33</v>
      </c>
      <c r="E36" s="96"/>
      <c r="F36" s="73"/>
      <c r="G36" s="101"/>
      <c r="H36" s="103"/>
      <c r="I36" s="104"/>
      <c r="J36" s="105"/>
      <c r="K36" s="73"/>
      <c r="L36" s="75"/>
      <c r="M36" s="81"/>
      <c r="N36" s="99"/>
      <c r="O36" s="78" t="str">
        <f aca="false">IF(SUM(H36:K36)&gt;F36,"1","0")</f>
        <v>0</v>
      </c>
      <c r="P36" s="79"/>
    </row>
    <row r="37" customFormat="false" ht="20.1" hidden="false" customHeight="true" outlineLevel="0" collapsed="false">
      <c r="A37" s="63"/>
      <c r="B37" s="100"/>
      <c r="C37" s="100"/>
      <c r="D37" s="82" t="s">
        <v>34</v>
      </c>
      <c r="E37" s="82"/>
      <c r="F37" s="106" t="n">
        <f aca="false">IF($E$151+K37=1,"0",IF(SUM(F33:F36)=0,"0",IF($E$151=1,((SUM(F33:F36)/K37)*100),IF($E$151=2,SUM(F33:F36)))))</f>
        <v>100</v>
      </c>
      <c r="G37" s="107"/>
      <c r="H37" s="84" t="str">
        <f aca="false">IF($E$151=1,"Total volume of element present:","")</f>
        <v>Total volume of element present:</v>
      </c>
      <c r="I37" s="84"/>
      <c r="J37" s="84"/>
      <c r="K37" s="108" t="n">
        <v>91</v>
      </c>
      <c r="L37" s="75"/>
      <c r="M37" s="86"/>
      <c r="N37" s="87"/>
      <c r="O37" s="78"/>
      <c r="P37" s="79"/>
    </row>
    <row r="38" customFormat="false" ht="17.25" hidden="true" customHeight="true" outlineLevel="0" collapsed="false">
      <c r="A38" s="88"/>
      <c r="B38" s="88" t="n">
        <f aca="false">IF(F37=0,"0",IF(E151=2,"0",IF(E151=1,(F37/100)*100,IF(E151=2,(F37/100)*100))))</f>
        <v>100</v>
      </c>
      <c r="C38" s="89"/>
      <c r="D38" s="89"/>
      <c r="E38" s="89" t="s">
        <v>35</v>
      </c>
      <c r="F38" s="89" t="n">
        <f aca="false">IF(SUM(F33:F36)=0,"1",SUM(F33:F36))</f>
        <v>91</v>
      </c>
      <c r="G38" s="89"/>
      <c r="H38" s="89" t="n">
        <f aca="false">SUM(H33:H36)</f>
        <v>0</v>
      </c>
      <c r="I38" s="89" t="n">
        <f aca="false">SUM(I33:I36)</f>
        <v>91</v>
      </c>
      <c r="J38" s="89" t="n">
        <f aca="false">SUM(J33:J36)</f>
        <v>0</v>
      </c>
      <c r="K38" s="78" t="n">
        <f aca="false">SUM(K33:K36)</f>
        <v>0</v>
      </c>
      <c r="L38" s="75"/>
      <c r="M38" s="90" t="n">
        <f aca="false">IF(C142=2,0,SUM(H39:K39))</f>
        <v>100</v>
      </c>
      <c r="N38" s="91"/>
      <c r="O38" s="92" t="n">
        <f aca="false">O33+O34+O35+O36</f>
        <v>0</v>
      </c>
      <c r="P38" s="61"/>
    </row>
    <row r="39" customFormat="false" ht="15" hidden="true" customHeight="true" outlineLevel="0" collapsed="false">
      <c r="A39" s="88"/>
      <c r="B39" s="89"/>
      <c r="C39" s="89"/>
      <c r="D39" s="89"/>
      <c r="E39" s="89"/>
      <c r="F39" s="93" t="s">
        <v>36</v>
      </c>
      <c r="G39" s="93"/>
      <c r="H39" s="78" t="n">
        <f aca="false">IF(H38+F38=0,"0",(H38/F38)*100)</f>
        <v>0</v>
      </c>
      <c r="I39" s="78" t="n">
        <f aca="false">IF(I38+F38=0,"0",(I38/F38)*100)</f>
        <v>100</v>
      </c>
      <c r="J39" s="78" t="n">
        <f aca="false">IF(J38+F38=0,"0",(J38/F38)*100)</f>
        <v>0</v>
      </c>
      <c r="K39" s="78" t="n">
        <f aca="false">IF(K38+F38=0,"0",(K38/F38)*100)</f>
        <v>0</v>
      </c>
      <c r="L39" s="75"/>
      <c r="M39" s="94" t="n">
        <v>100</v>
      </c>
      <c r="N39" s="91"/>
      <c r="O39" s="91"/>
      <c r="P39" s="61"/>
    </row>
    <row r="40" customFormat="false" ht="15" hidden="true" customHeight="true" outlineLevel="0" collapsed="false">
      <c r="A40" s="88"/>
      <c r="B40" s="89"/>
      <c r="C40" s="89"/>
      <c r="D40" s="89"/>
      <c r="E40" s="89"/>
      <c r="F40" s="93" t="s">
        <v>37</v>
      </c>
      <c r="G40" s="93"/>
      <c r="H40" s="78" t="n">
        <f aca="false">(H39/80)*100</f>
        <v>0</v>
      </c>
      <c r="I40" s="78" t="n">
        <f aca="false">(I39/80)*100</f>
        <v>125</v>
      </c>
      <c r="J40" s="78" t="n">
        <f aca="false">(J39/80)*100</f>
        <v>0</v>
      </c>
      <c r="K40" s="78" t="n">
        <f aca="false">(K39/80)*100</f>
        <v>0</v>
      </c>
      <c r="L40" s="75"/>
      <c r="M40" s="94"/>
      <c r="N40" s="91"/>
      <c r="O40" s="91"/>
      <c r="P40" s="61"/>
    </row>
    <row r="41" customFormat="false" ht="15" hidden="true" customHeight="true" outlineLevel="0" collapsed="false">
      <c r="A41" s="88"/>
      <c r="B41" s="89"/>
      <c r="C41" s="89"/>
      <c r="D41" s="89"/>
      <c r="E41" s="89"/>
      <c r="F41" s="93" t="s">
        <v>38</v>
      </c>
      <c r="G41" s="93"/>
      <c r="H41" s="78" t="n">
        <f aca="false">IF(H40&gt;100,"100",H40)</f>
        <v>0</v>
      </c>
      <c r="I41" s="78" t="str">
        <f aca="false">IF(I40&gt;100,"100",I40)</f>
        <v>100</v>
      </c>
      <c r="J41" s="78" t="n">
        <f aca="false">IF(J40&gt;100,"100",J40)</f>
        <v>0</v>
      </c>
      <c r="K41" s="78" t="n">
        <f aca="false">IF(K40&gt;100,"100",K40)</f>
        <v>0</v>
      </c>
      <c r="L41" s="75"/>
      <c r="M41" s="94"/>
      <c r="N41" s="91"/>
      <c r="O41" s="91"/>
      <c r="P41" s="61"/>
    </row>
    <row r="42" customFormat="false" ht="15" hidden="true" customHeight="true" outlineLevel="0" collapsed="false">
      <c r="A42" s="88"/>
      <c r="B42" s="89"/>
      <c r="C42" s="89"/>
      <c r="D42" s="89"/>
      <c r="E42" s="89"/>
      <c r="F42" s="93"/>
      <c r="G42" s="93"/>
      <c r="H42" s="78"/>
      <c r="I42" s="78" t="n">
        <f aca="false">IF(H41+I41+J41+K41=0,0,100-(H41))</f>
        <v>100</v>
      </c>
      <c r="J42" s="78" t="n">
        <f aca="false">IF(I41+H41+J41+K41=0,0,100-(I41+H41))</f>
        <v>0</v>
      </c>
      <c r="K42" s="78" t="n">
        <f aca="false">IF(J41+I41+H41+K41=0,0,100-(H41+J41+I41))</f>
        <v>0</v>
      </c>
      <c r="L42" s="75"/>
      <c r="M42" s="94"/>
      <c r="N42" s="91"/>
      <c r="O42" s="91"/>
      <c r="P42" s="61"/>
    </row>
    <row r="43" customFormat="false" ht="15" hidden="true" customHeight="true" outlineLevel="0" collapsed="false">
      <c r="A43" s="88"/>
      <c r="B43" s="89"/>
      <c r="C43" s="89"/>
      <c r="D43" s="89"/>
      <c r="E43" s="89"/>
      <c r="F43" s="93"/>
      <c r="G43" s="93"/>
      <c r="H43" s="78"/>
      <c r="I43" s="78" t="n">
        <f aca="false">IF(I41&gt;I42,I42,I41)</f>
        <v>100</v>
      </c>
      <c r="J43" s="78" t="n">
        <f aca="false">IF(J41&gt;J42,J42,J41)</f>
        <v>0</v>
      </c>
      <c r="K43" s="78" t="n">
        <f aca="false">IF(K41&gt;K42,K42,K41)</f>
        <v>0</v>
      </c>
      <c r="L43" s="75"/>
      <c r="M43" s="94"/>
      <c r="N43" s="91"/>
      <c r="O43" s="91"/>
      <c r="P43" s="61"/>
    </row>
    <row r="44" customFormat="false" ht="15" hidden="true" customHeight="true" outlineLevel="0" collapsed="false">
      <c r="A44" s="88"/>
      <c r="B44" s="89"/>
      <c r="C44" s="89"/>
      <c r="D44" s="89"/>
      <c r="E44" s="89"/>
      <c r="F44" s="93"/>
      <c r="G44" s="93"/>
      <c r="H44" s="78"/>
      <c r="I44" s="78"/>
      <c r="J44" s="78"/>
      <c r="K44" s="78" t="n">
        <f aca="false">IF(J43+I41+H41&gt;=100,0,K43)</f>
        <v>0</v>
      </c>
      <c r="L44" s="75"/>
      <c r="M44" s="94"/>
      <c r="N44" s="91"/>
      <c r="O44" s="91"/>
      <c r="P44" s="61"/>
    </row>
    <row r="45" customFormat="false" ht="15" hidden="true" customHeight="true" outlineLevel="0" collapsed="false">
      <c r="A45" s="88"/>
      <c r="B45" s="89"/>
      <c r="C45" s="89"/>
      <c r="D45" s="89"/>
      <c r="E45" s="89"/>
      <c r="F45" s="89" t="s">
        <v>39</v>
      </c>
      <c r="G45" s="89"/>
      <c r="H45" s="78" t="str">
        <f aca="false">IF(H38=0,"0.00",0.01*(H41*$H$31))</f>
        <v>0.00</v>
      </c>
      <c r="I45" s="78" t="n">
        <f aca="false">IF(I38=0,0,0.01*(I43*$I$31))</f>
        <v>2</v>
      </c>
      <c r="J45" s="78" t="str">
        <f aca="false">IF(J38=0,"0.00",0.01*(J43*$J$31))</f>
        <v>0.00</v>
      </c>
      <c r="K45" s="78" t="str">
        <f aca="false">IF(K38=0,"0.00",0.01*(K44*$K$31))</f>
        <v>0.00</v>
      </c>
      <c r="L45" s="75"/>
      <c r="M45" s="94"/>
      <c r="N45" s="91"/>
      <c r="O45" s="91"/>
      <c r="P45" s="61"/>
    </row>
    <row r="46" customFormat="false" ht="15" hidden="true" customHeight="true" outlineLevel="0" collapsed="false">
      <c r="A46" s="88"/>
      <c r="B46" s="89"/>
      <c r="C46" s="89"/>
      <c r="D46" s="89"/>
      <c r="E46" s="89"/>
      <c r="F46" s="88"/>
      <c r="G46" s="88"/>
      <c r="H46" s="89" t="n">
        <v>3</v>
      </c>
      <c r="I46" s="89" t="n">
        <v>2</v>
      </c>
      <c r="J46" s="89" t="n">
        <v>1.5</v>
      </c>
      <c r="K46" s="89" t="n">
        <v>1</v>
      </c>
      <c r="L46" s="89" t="s">
        <v>35</v>
      </c>
      <c r="M46" s="94"/>
      <c r="N46" s="89"/>
      <c r="O46" s="89"/>
      <c r="P46" s="57"/>
    </row>
    <row r="47" customFormat="false" ht="21.75" hidden="false" customHeight="true" outlineLevel="0" collapsed="false">
      <c r="A47" s="63"/>
      <c r="B47" s="45" t="s">
        <v>43</v>
      </c>
      <c r="C47" s="45"/>
      <c r="D47" s="45"/>
      <c r="E47" s="64"/>
      <c r="F47" s="65" t="str">
        <f aca="false">IF(O53&gt;=1,"ERROR! Volume of tier cannot be greater than volume of individual material, if using percentages, % compliant with each tier must be entered as a % of total element assessed.","")</f>
        <v/>
      </c>
      <c r="G47" s="65"/>
      <c r="H47" s="65"/>
      <c r="I47" s="65"/>
      <c r="J47" s="65"/>
      <c r="K47" s="65"/>
      <c r="L47" s="65"/>
      <c r="M47" s="65"/>
      <c r="N47" s="65"/>
      <c r="O47" s="66"/>
      <c r="P47" s="67"/>
    </row>
    <row r="48" customFormat="false" ht="20.1" hidden="false" customHeight="true" outlineLevel="0" collapsed="false">
      <c r="A48" s="63"/>
      <c r="B48" s="95"/>
      <c r="C48" s="95"/>
      <c r="D48" s="69" t="s">
        <v>28</v>
      </c>
      <c r="E48" s="96" t="s">
        <v>44</v>
      </c>
      <c r="F48" s="73" t="n">
        <v>7</v>
      </c>
      <c r="G48" s="109"/>
      <c r="H48" s="73"/>
      <c r="I48" s="74" t="n">
        <v>7</v>
      </c>
      <c r="J48" s="73"/>
      <c r="K48" s="73"/>
      <c r="L48" s="75" t="str">
        <f aca="false">IF(SUM(H60+I60+J60+K60)&gt;=3,"3.00",SUM(H60+I60+J60+K60))</f>
        <v>3.00</v>
      </c>
      <c r="M48" s="76" t="n">
        <f aca="false">IF(ISERROR(M53),"0",M53)</f>
        <v>100</v>
      </c>
      <c r="N48" s="110" t="str">
        <f aca="false">IF(F52&lt;80,"0.00",IF(O53&gt;0,"0",IF(C143=2,"0.00",IF(F52&gt;100,"0.00",IF(M48&gt;=80,L48,IF(M48&lt;80,0))))))</f>
        <v>3.00</v>
      </c>
      <c r="O48" s="78" t="str">
        <f aca="false">IF(SUM(H48:K48)&gt;F48,"1","0")</f>
        <v>0</v>
      </c>
      <c r="P48" s="79"/>
    </row>
    <row r="49" customFormat="false" ht="20.1" hidden="false" customHeight="true" outlineLevel="0" collapsed="false">
      <c r="A49" s="63"/>
      <c r="B49" s="100" t="str">
        <f aca="false">IF($C$143=2,"",IF(AND(SUM(F48:F51)=0,$F$151+K52&gt;1),"",IF(AND(SUM(F48:F51)=0,$F$151+K52=1),"PLEASE ENTER THE TOTAL VOLUME OF ELEMENT PRESENT",IF($F$151+K52=1,"PLEASE ENTER THE TOTAL VOLUME OF ELEMENT PRESENT",IF($F$151+F52+K52=1,"PLEASE ENTER THE TOTAL VOLUME OF ELEMENT PRESENT",IF(ISERROR(B53),"PLEASE ENTER THE TOTAL VOLUME OF ELEMENT PRESENT",IF(B53&lt;80,"ERROR! A minimum of 80% of the total element present must be assessed, please recalculate or contact BRE.","")))))))</f>
        <v/>
      </c>
      <c r="C49" s="100"/>
      <c r="D49" s="111" t="s">
        <v>30</v>
      </c>
      <c r="E49" s="96" t="s">
        <v>45</v>
      </c>
      <c r="F49" s="73" t="n">
        <v>1</v>
      </c>
      <c r="G49" s="101"/>
      <c r="H49" s="73"/>
      <c r="I49" s="74" t="n">
        <v>1</v>
      </c>
      <c r="J49" s="73"/>
      <c r="K49" s="73"/>
      <c r="L49" s="75"/>
      <c r="M49" s="81" t="str">
        <f aca="false">IF(C143=2,"element not present",IF(M48&lt;80,"no points,
&lt; 80% complies",IF(F52&lt;80,"no points, &lt; 80% assessed","")))</f>
        <v/>
      </c>
      <c r="N49" s="110"/>
      <c r="O49" s="78" t="str">
        <f aca="false">IF(SUM(H49:K49)&gt;F49,"1","0")</f>
        <v>0</v>
      </c>
      <c r="P49" s="79"/>
    </row>
    <row r="50" customFormat="false" ht="20.1" hidden="false" customHeight="true" outlineLevel="0" collapsed="false">
      <c r="A50" s="63"/>
      <c r="B50" s="100"/>
      <c r="C50" s="100"/>
      <c r="D50" s="111" t="s">
        <v>32</v>
      </c>
      <c r="E50" s="96" t="s">
        <v>46</v>
      </c>
      <c r="F50" s="73" t="n">
        <v>2</v>
      </c>
      <c r="G50" s="101"/>
      <c r="H50" s="73" t="n">
        <v>2</v>
      </c>
      <c r="I50" s="74"/>
      <c r="J50" s="73"/>
      <c r="K50" s="73"/>
      <c r="L50" s="75"/>
      <c r="M50" s="81"/>
      <c r="N50" s="110"/>
      <c r="O50" s="78" t="str">
        <f aca="false">IF(SUM(H50:K50)&gt;F50,"1","0")</f>
        <v>0</v>
      </c>
      <c r="P50" s="79"/>
    </row>
    <row r="51" customFormat="false" ht="20.1" hidden="false" customHeight="true" outlineLevel="0" collapsed="false">
      <c r="A51" s="63"/>
      <c r="B51" s="100"/>
      <c r="C51" s="100"/>
      <c r="D51" s="111" t="s">
        <v>33</v>
      </c>
      <c r="E51" s="96" t="s">
        <v>47</v>
      </c>
      <c r="F51" s="73" t="n">
        <v>32</v>
      </c>
      <c r="G51" s="101"/>
      <c r="H51" s="73" t="n">
        <v>32</v>
      </c>
      <c r="I51" s="74"/>
      <c r="J51" s="73"/>
      <c r="K51" s="73"/>
      <c r="L51" s="75"/>
      <c r="M51" s="81"/>
      <c r="N51" s="110"/>
      <c r="O51" s="78" t="str">
        <f aca="false">IF(SUM(H51:K51)&gt;F51,"1","0")</f>
        <v>0</v>
      </c>
      <c r="P51" s="79"/>
    </row>
    <row r="52" customFormat="false" ht="20.1" hidden="false" customHeight="true" outlineLevel="0" collapsed="false">
      <c r="A52" s="63"/>
      <c r="B52" s="100"/>
      <c r="C52" s="100"/>
      <c r="D52" s="82" t="s">
        <v>34</v>
      </c>
      <c r="E52" s="82"/>
      <c r="F52" s="98" t="n">
        <f aca="false">IF($F$151+K52=1,"0",IF(SUM(F48:F51)=0,"0",IF($F$151=1,((SUM(F48:F51)/K52)*100),IF($F$151=2,SUM(F48:F51)))))</f>
        <v>91.304347826087</v>
      </c>
      <c r="G52" s="107"/>
      <c r="H52" s="84" t="str">
        <f aca="false">IF($F$151=1,"Total volume of element present:","")</f>
        <v>Total volume of element present:</v>
      </c>
      <c r="I52" s="84"/>
      <c r="J52" s="84"/>
      <c r="K52" s="108" t="n">
        <v>46</v>
      </c>
      <c r="L52" s="75"/>
      <c r="M52" s="86"/>
      <c r="N52" s="87"/>
      <c r="O52" s="78"/>
      <c r="P52" s="79"/>
    </row>
    <row r="53" customFormat="false" ht="17.25" hidden="true" customHeight="true" outlineLevel="0" collapsed="false">
      <c r="A53" s="88"/>
      <c r="B53" s="88" t="n">
        <f aca="false">IF(F52=0,"0",IF(F151=2,"0",IF($F$151=1,(F52/100)*100,IF($F$151=2,(F52/100)*100))))</f>
        <v>91.304347826087</v>
      </c>
      <c r="C53" s="89"/>
      <c r="D53" s="89"/>
      <c r="E53" s="89" t="s">
        <v>35</v>
      </c>
      <c r="F53" s="89" t="n">
        <f aca="false">IF(SUM(F48:F51)=0,"1",SUM(F48:F51))</f>
        <v>42</v>
      </c>
      <c r="G53" s="89"/>
      <c r="H53" s="89" t="n">
        <f aca="false">SUM(H48:H51)</f>
        <v>34</v>
      </c>
      <c r="I53" s="89" t="n">
        <f aca="false">SUM(I48:I51)</f>
        <v>8</v>
      </c>
      <c r="J53" s="89" t="n">
        <f aca="false">SUM(J48:J51)</f>
        <v>0</v>
      </c>
      <c r="K53" s="78" t="n">
        <f aca="false">SUM(K48:K51)</f>
        <v>0</v>
      </c>
      <c r="L53" s="75"/>
      <c r="M53" s="90" t="n">
        <f aca="false">IF(C143=2,0,SUM(H54:K54))</f>
        <v>100</v>
      </c>
      <c r="N53" s="91"/>
      <c r="O53" s="92" t="n">
        <f aca="false">O48+O49+O50+O51</f>
        <v>0</v>
      </c>
      <c r="P53" s="61"/>
    </row>
    <row r="54" customFormat="false" ht="15" hidden="true" customHeight="true" outlineLevel="0" collapsed="false">
      <c r="A54" s="88"/>
      <c r="B54" s="89"/>
      <c r="C54" s="89"/>
      <c r="D54" s="89"/>
      <c r="E54" s="89"/>
      <c r="F54" s="93" t="s">
        <v>36</v>
      </c>
      <c r="G54" s="93"/>
      <c r="H54" s="78" t="n">
        <f aca="false">IF(H53+F53=0,"0",(H53/F53)*100)</f>
        <v>80.952380952381</v>
      </c>
      <c r="I54" s="78" t="n">
        <f aca="false">IF(I53+$F$53=0,"0",(I53/$F$53)*100)</f>
        <v>19.047619047619</v>
      </c>
      <c r="J54" s="78" t="n">
        <f aca="false">IF(J53+$F$53=0,"0",(J53/$F$53)*100)</f>
        <v>0</v>
      </c>
      <c r="K54" s="78" t="n">
        <f aca="false">IF(K53+$F$53=0,"0",(K53/$F$53)*100)</f>
        <v>0</v>
      </c>
      <c r="L54" s="75"/>
      <c r="M54" s="94" t="n">
        <v>100</v>
      </c>
      <c r="N54" s="91"/>
      <c r="O54" s="91"/>
      <c r="P54" s="61"/>
    </row>
    <row r="55" customFormat="false" ht="15" hidden="true" customHeight="true" outlineLevel="0" collapsed="false">
      <c r="A55" s="88"/>
      <c r="B55" s="89"/>
      <c r="C55" s="89"/>
      <c r="D55" s="89"/>
      <c r="E55" s="89" t="n">
        <f aca="false">IF(D175=1,((F53/100)*80))</f>
        <v>0</v>
      </c>
      <c r="F55" s="93" t="s">
        <v>37</v>
      </c>
      <c r="G55" s="93"/>
      <c r="H55" s="78" t="n">
        <f aca="false">(H54/80)*100</f>
        <v>101.190476190476</v>
      </c>
      <c r="I55" s="78" t="n">
        <f aca="false">(I54/80)*100</f>
        <v>23.8095238095238</v>
      </c>
      <c r="J55" s="78" t="n">
        <f aca="false">(J54/80)*100</f>
        <v>0</v>
      </c>
      <c r="K55" s="78" t="n">
        <f aca="false">(K54/80)*100</f>
        <v>0</v>
      </c>
      <c r="L55" s="75"/>
      <c r="M55" s="94"/>
      <c r="N55" s="91"/>
      <c r="O55" s="91"/>
      <c r="P55" s="61"/>
    </row>
    <row r="56" customFormat="false" ht="15" hidden="true" customHeight="true" outlineLevel="0" collapsed="false">
      <c r="A56" s="88"/>
      <c r="B56" s="89"/>
      <c r="C56" s="89"/>
      <c r="D56" s="89"/>
      <c r="E56" s="89"/>
      <c r="F56" s="93" t="s">
        <v>38</v>
      </c>
      <c r="G56" s="93"/>
      <c r="H56" s="78" t="str">
        <f aca="false">IF(H55&gt;100,"100",H55)</f>
        <v>100</v>
      </c>
      <c r="I56" s="78" t="n">
        <f aca="false">IF(I55&gt;100,"100",I55)</f>
        <v>23.8095238095238</v>
      </c>
      <c r="J56" s="78" t="n">
        <f aca="false">IF(J55&gt;100,"100",J55)</f>
        <v>0</v>
      </c>
      <c r="K56" s="78" t="n">
        <f aca="false">IF(K55&gt;100,"100",K55)</f>
        <v>0</v>
      </c>
      <c r="L56" s="75"/>
      <c r="M56" s="94"/>
      <c r="N56" s="91"/>
      <c r="O56" s="91"/>
      <c r="P56" s="61"/>
    </row>
    <row r="57" customFormat="false" ht="15" hidden="true" customHeight="true" outlineLevel="0" collapsed="false">
      <c r="A57" s="88"/>
      <c r="B57" s="89"/>
      <c r="C57" s="89"/>
      <c r="D57" s="89"/>
      <c r="E57" s="89"/>
      <c r="F57" s="93"/>
      <c r="G57" s="93"/>
      <c r="H57" s="78"/>
      <c r="I57" s="78" t="n">
        <f aca="false">IF(H56+I56+J56+K56=0,0,100-(H56))</f>
        <v>0</v>
      </c>
      <c r="J57" s="78" t="n">
        <f aca="false">IF(I56+H56+J56+K56=0,0,100-(I56+H56))</f>
        <v>-23.8095238095238</v>
      </c>
      <c r="K57" s="78" t="n">
        <f aca="false">IF(J56+I56+H56+K56=0,0,100-(H56+J56+I56))</f>
        <v>-23.8095238095238</v>
      </c>
      <c r="L57" s="75"/>
      <c r="M57" s="94"/>
      <c r="N57" s="91"/>
      <c r="O57" s="91"/>
      <c r="P57" s="61"/>
    </row>
    <row r="58" customFormat="false" ht="15" hidden="true" customHeight="true" outlineLevel="0" collapsed="false">
      <c r="A58" s="88"/>
      <c r="B58" s="89"/>
      <c r="C58" s="89"/>
      <c r="D58" s="89"/>
      <c r="E58" s="89"/>
      <c r="F58" s="93"/>
      <c r="G58" s="93"/>
      <c r="H58" s="78"/>
      <c r="I58" s="78" t="n">
        <f aca="false">IF(I56&gt;I57,I57,I56)</f>
        <v>0</v>
      </c>
      <c r="J58" s="78" t="n">
        <f aca="false">IF(J56&gt;J57,J57,J56)</f>
        <v>-23.8095238095238</v>
      </c>
      <c r="K58" s="78" t="n">
        <f aca="false">IF(K56&gt;K57,K57,K56)</f>
        <v>-23.8095238095238</v>
      </c>
      <c r="L58" s="75"/>
      <c r="M58" s="94"/>
      <c r="N58" s="91"/>
      <c r="O58" s="91"/>
      <c r="P58" s="61"/>
    </row>
    <row r="59" customFormat="false" ht="15" hidden="true" customHeight="true" outlineLevel="0" collapsed="false">
      <c r="A59" s="88"/>
      <c r="B59" s="89"/>
      <c r="C59" s="89"/>
      <c r="D59" s="89"/>
      <c r="E59" s="89"/>
      <c r="F59" s="93"/>
      <c r="G59" s="93"/>
      <c r="H59" s="78"/>
      <c r="I59" s="78"/>
      <c r="J59" s="78"/>
      <c r="K59" s="78" t="n">
        <f aca="false">IF(J58+I56+H56&gt;=100,0,K58)</f>
        <v>0</v>
      </c>
      <c r="L59" s="75"/>
      <c r="M59" s="94"/>
      <c r="N59" s="91"/>
      <c r="O59" s="91"/>
      <c r="P59" s="61"/>
    </row>
    <row r="60" customFormat="false" ht="15" hidden="true" customHeight="true" outlineLevel="0" collapsed="false">
      <c r="A60" s="88"/>
      <c r="B60" s="89"/>
      <c r="C60" s="89"/>
      <c r="D60" s="89"/>
      <c r="E60" s="89"/>
      <c r="F60" s="89" t="s">
        <v>39</v>
      </c>
      <c r="G60" s="89"/>
      <c r="H60" s="78" t="n">
        <f aca="false">IF(H53=0,"0.00",0.01*(H56*$H$31))</f>
        <v>3</v>
      </c>
      <c r="I60" s="78" t="n">
        <f aca="false">IF(I53=0,0,0.01*(I58*$I$31))</f>
        <v>0</v>
      </c>
      <c r="J60" s="78" t="str">
        <f aca="false">IF(J53=0,"0.00",0.01*(J58*$J$31))</f>
        <v>0.00</v>
      </c>
      <c r="K60" s="78" t="str">
        <f aca="false">IF(K53=0,"0.00",0.01*(K59*$K$31))</f>
        <v>0.00</v>
      </c>
      <c r="L60" s="75"/>
      <c r="M60" s="94"/>
      <c r="N60" s="91"/>
      <c r="O60" s="91"/>
      <c r="P60" s="61"/>
    </row>
    <row r="61" customFormat="false" ht="15" hidden="true" customHeight="true" outlineLevel="0" collapsed="false">
      <c r="A61" s="88"/>
      <c r="B61" s="89"/>
      <c r="C61" s="89"/>
      <c r="D61" s="89"/>
      <c r="E61" s="89"/>
      <c r="F61" s="88"/>
      <c r="G61" s="88"/>
      <c r="H61" s="89" t="n">
        <v>3</v>
      </c>
      <c r="I61" s="89" t="n">
        <v>2</v>
      </c>
      <c r="J61" s="89" t="n">
        <v>1.5</v>
      </c>
      <c r="K61" s="89" t="n">
        <v>1</v>
      </c>
      <c r="L61" s="89" t="s">
        <v>35</v>
      </c>
      <c r="M61" s="94"/>
      <c r="N61" s="89"/>
      <c r="O61" s="89"/>
      <c r="P61" s="57"/>
    </row>
    <row r="62" customFormat="false" ht="21.75" hidden="false" customHeight="true" outlineLevel="0" collapsed="false">
      <c r="A62" s="63"/>
      <c r="B62" s="45" t="s">
        <v>48</v>
      </c>
      <c r="C62" s="45"/>
      <c r="D62" s="45"/>
      <c r="E62" s="64"/>
      <c r="F62" s="65" t="str">
        <f aca="false">IF(O68&gt;=1,"ERROR! Volume of tier cannot be greater than volume of individual material, if using percentages, % compliant with each tier must be entered as a % of total element assessed.","")</f>
        <v/>
      </c>
      <c r="G62" s="65"/>
      <c r="H62" s="65"/>
      <c r="I62" s="65"/>
      <c r="J62" s="65"/>
      <c r="K62" s="65"/>
      <c r="L62" s="65"/>
      <c r="M62" s="65"/>
      <c r="N62" s="65"/>
      <c r="O62" s="66"/>
      <c r="P62" s="67"/>
    </row>
    <row r="63" customFormat="false" ht="20.1" hidden="false" customHeight="true" outlineLevel="0" collapsed="false">
      <c r="A63" s="63"/>
      <c r="B63" s="95"/>
      <c r="C63" s="95"/>
      <c r="D63" s="69" t="s">
        <v>28</v>
      </c>
      <c r="E63" s="96" t="s">
        <v>49</v>
      </c>
      <c r="F63" s="73" t="n">
        <v>204</v>
      </c>
      <c r="G63" s="112"/>
      <c r="H63" s="73" t="n">
        <v>204</v>
      </c>
      <c r="I63" s="74"/>
      <c r="J63" s="73"/>
      <c r="K63" s="73"/>
      <c r="L63" s="75" t="str">
        <f aca="false">IF(SUM(H75+I75+J75+K75)&gt;=3,"3.00",SUM(H75+I75+J75+K75))</f>
        <v>3.00</v>
      </c>
      <c r="M63" s="98" t="n">
        <f aca="false">IF(ISERROR(M68),"0",M68)</f>
        <v>100</v>
      </c>
      <c r="N63" s="77" t="str">
        <f aca="false">IF(F67&lt;80,"0.00",IF(O68&gt;0,"0",IF(C144=2,"0.00",IF(F67&gt;100,"0.00",IF(M63&gt;=80,L63,IF(M63&lt;80,0))))))</f>
        <v>3.00</v>
      </c>
      <c r="O63" s="78" t="str">
        <f aca="false">IF(SUM(H63:K63)&gt;F63,"1","0")</f>
        <v>0</v>
      </c>
      <c r="P63" s="79"/>
    </row>
    <row r="64" customFormat="false" ht="20.1" hidden="false" customHeight="true" outlineLevel="0" collapsed="false">
      <c r="A64" s="63"/>
      <c r="B64" s="100" t="str">
        <f aca="false">IF($C$144=2,"",IF(AND(SUM(F63:F66)=0,$H$151+K67&gt;1),"",IF(AND(SUM(F63:F66)=0,$H$151+K67=1),"PLEASE ENTER THE TOTAL VOLUME OF ELEMENT PRESENT",IF($H$151+K67=1,"PLEASE ENTER THE TOTAL VOLUME OF ELEMENT PRESENT",IF($H$151+F67+K67=1,"PLEASE ENTER THE TOTAL VOLUME OF ELEMENT PRESENT",IF(ISERROR(B68),"PLEASE ENTER THE TOTAL VOLUME OF ELEMENT PRESENT",IF(B68&lt;80,"ERROR! A minimum of 80% of the total element present must be assessed, please recalculate or contact BRE.","")))))))</f>
        <v/>
      </c>
      <c r="C64" s="100"/>
      <c r="D64" s="111" t="s">
        <v>30</v>
      </c>
      <c r="E64" s="96"/>
      <c r="F64" s="73"/>
      <c r="G64" s="112"/>
      <c r="H64" s="73"/>
      <c r="I64" s="74"/>
      <c r="J64" s="73"/>
      <c r="K64" s="73"/>
      <c r="L64" s="75"/>
      <c r="M64" s="81" t="str">
        <f aca="false">IF(C144=2,"element not present",IF(M63&lt;80,"no points,
&lt; 80% complies",IF(F67&lt;80,"no points, &lt; 80% assessed","")))</f>
        <v/>
      </c>
      <c r="N64" s="77"/>
      <c r="O64" s="78" t="str">
        <f aca="false">IF(SUM(H64:K64)&gt;F64,"1","0")</f>
        <v>0</v>
      </c>
      <c r="P64" s="79"/>
    </row>
    <row r="65" customFormat="false" ht="20.1" hidden="false" customHeight="true" outlineLevel="0" collapsed="false">
      <c r="A65" s="63"/>
      <c r="B65" s="100"/>
      <c r="C65" s="100"/>
      <c r="D65" s="111" t="s">
        <v>32</v>
      </c>
      <c r="E65" s="96"/>
      <c r="F65" s="73"/>
      <c r="G65" s="112"/>
      <c r="H65" s="103"/>
      <c r="I65" s="74"/>
      <c r="J65" s="73"/>
      <c r="K65" s="73"/>
      <c r="L65" s="75"/>
      <c r="M65" s="81"/>
      <c r="N65" s="77"/>
      <c r="O65" s="78" t="str">
        <f aca="false">IF(SUM(H65:K65)&gt;F65,"1","0")</f>
        <v>0</v>
      </c>
      <c r="P65" s="79"/>
    </row>
    <row r="66" customFormat="false" ht="20.1" hidden="false" customHeight="true" outlineLevel="0" collapsed="false">
      <c r="A66" s="63"/>
      <c r="B66" s="100"/>
      <c r="C66" s="100"/>
      <c r="D66" s="111" t="s">
        <v>33</v>
      </c>
      <c r="E66" s="96"/>
      <c r="F66" s="73"/>
      <c r="G66" s="112"/>
      <c r="H66" s="73"/>
      <c r="I66" s="74"/>
      <c r="J66" s="73"/>
      <c r="K66" s="73"/>
      <c r="L66" s="75"/>
      <c r="M66" s="81"/>
      <c r="N66" s="77"/>
      <c r="O66" s="78" t="str">
        <f aca="false">IF(SUM(H66:K66)&gt;F66,"1","0")</f>
        <v>0</v>
      </c>
      <c r="P66" s="79"/>
    </row>
    <row r="67" customFormat="false" ht="20.1" hidden="false" customHeight="true" outlineLevel="0" collapsed="false">
      <c r="A67" s="63"/>
      <c r="B67" s="100"/>
      <c r="C67" s="100"/>
      <c r="D67" s="82" t="s">
        <v>34</v>
      </c>
      <c r="E67" s="82"/>
      <c r="F67" s="98" t="n">
        <f aca="false">IF($H$151+K67=1,"0",IF(SUM(F63:F66)=0,"0",IF($H$151=1,((SUM(F63:F66)/K67)*100),IF($H$151=2,SUM(F63:F66)))))</f>
        <v>100</v>
      </c>
      <c r="G67" s="107"/>
      <c r="H67" s="84" t="str">
        <f aca="false">IF($H$151=1,"Total volume of element present:","")</f>
        <v>Total volume of element present:</v>
      </c>
      <c r="I67" s="84"/>
      <c r="J67" s="84"/>
      <c r="K67" s="108" t="n">
        <v>204</v>
      </c>
      <c r="L67" s="75"/>
      <c r="M67" s="86"/>
      <c r="N67" s="87"/>
      <c r="O67" s="78"/>
      <c r="P67" s="79"/>
    </row>
    <row r="68" customFormat="false" ht="17.25" hidden="true" customHeight="true" outlineLevel="0" collapsed="false">
      <c r="A68" s="88"/>
      <c r="B68" s="88" t="n">
        <f aca="false">IF(F67=0,"0",IF(H151=2,"0",IF($H$151=1,(F67/100)*100,IF($H$151=2,(F67/100)*100))))</f>
        <v>100</v>
      </c>
      <c r="C68" s="89"/>
      <c r="D68" s="89"/>
      <c r="E68" s="89" t="s">
        <v>35</v>
      </c>
      <c r="F68" s="89" t="n">
        <f aca="false">IF(SUM(F63:F66)=0,"1",SUM(F63:F66))</f>
        <v>204</v>
      </c>
      <c r="G68" s="89"/>
      <c r="H68" s="89" t="n">
        <f aca="false">SUM(H63:H66)</f>
        <v>204</v>
      </c>
      <c r="I68" s="89" t="n">
        <f aca="false">SUM(I63:I66)</f>
        <v>0</v>
      </c>
      <c r="J68" s="89" t="n">
        <f aca="false">SUM(J63:J66)</f>
        <v>0</v>
      </c>
      <c r="K68" s="78" t="n">
        <f aca="false">SUM(K63:K66)</f>
        <v>0</v>
      </c>
      <c r="L68" s="75"/>
      <c r="M68" s="90" t="n">
        <f aca="false">IF(C144=2,0,SUM(H69:K69))</f>
        <v>100</v>
      </c>
      <c r="N68" s="91"/>
      <c r="O68" s="92" t="n">
        <f aca="false">O63+O64+O65+O66</f>
        <v>0</v>
      </c>
      <c r="P68" s="61"/>
    </row>
    <row r="69" customFormat="false" ht="15" hidden="true" customHeight="true" outlineLevel="0" collapsed="false">
      <c r="A69" s="88"/>
      <c r="B69" s="89"/>
      <c r="C69" s="89"/>
      <c r="D69" s="89"/>
      <c r="E69" s="89"/>
      <c r="F69" s="93" t="s">
        <v>36</v>
      </c>
      <c r="G69" s="93"/>
      <c r="H69" s="78" t="n">
        <f aca="false">IF(H68+$F$68=0,"0",(H68/$F$68)*100)</f>
        <v>100</v>
      </c>
      <c r="I69" s="78" t="n">
        <f aca="false">IF(I68+$F$68=0,"0",(I68/$F$68)*100)</f>
        <v>0</v>
      </c>
      <c r="J69" s="78" t="n">
        <f aca="false">IF(J68+$F$68=0,"0",(J68/$F$68)*100)</f>
        <v>0</v>
      </c>
      <c r="K69" s="78" t="n">
        <f aca="false">IF(K68+$F$68=0,"0",(K68/$F$68)*100)</f>
        <v>0</v>
      </c>
      <c r="L69" s="75"/>
      <c r="M69" s="94" t="n">
        <v>100</v>
      </c>
      <c r="N69" s="91"/>
      <c r="O69" s="91"/>
      <c r="P69" s="61"/>
    </row>
    <row r="70" customFormat="false" ht="15" hidden="true" customHeight="true" outlineLevel="0" collapsed="false">
      <c r="A70" s="88"/>
      <c r="B70" s="89"/>
      <c r="C70" s="89"/>
      <c r="D70" s="89"/>
      <c r="E70" s="89" t="n">
        <f aca="false">IF(D188=1,((F68/100)*80))</f>
        <v>0</v>
      </c>
      <c r="F70" s="93" t="s">
        <v>37</v>
      </c>
      <c r="G70" s="93"/>
      <c r="H70" s="78" t="n">
        <f aca="false">(H69/80)*100</f>
        <v>125</v>
      </c>
      <c r="I70" s="78" t="n">
        <f aca="false">(I69/80)*100</f>
        <v>0</v>
      </c>
      <c r="J70" s="78" t="n">
        <f aca="false">(J69/80)*100</f>
        <v>0</v>
      </c>
      <c r="K70" s="78" t="n">
        <f aca="false">(K69/80)*100</f>
        <v>0</v>
      </c>
      <c r="L70" s="75"/>
      <c r="M70" s="94"/>
      <c r="N70" s="91"/>
      <c r="O70" s="91"/>
      <c r="P70" s="61"/>
    </row>
    <row r="71" customFormat="false" ht="15" hidden="true" customHeight="true" outlineLevel="0" collapsed="false">
      <c r="A71" s="88"/>
      <c r="B71" s="89"/>
      <c r="C71" s="89"/>
      <c r="D71" s="89"/>
      <c r="E71" s="89"/>
      <c r="F71" s="93" t="s">
        <v>38</v>
      </c>
      <c r="G71" s="93"/>
      <c r="H71" s="78" t="str">
        <f aca="false">IF(H70&gt;100,"100",H70)</f>
        <v>100</v>
      </c>
      <c r="I71" s="78" t="n">
        <f aca="false">IF(I70&gt;100,"100",I70)</f>
        <v>0</v>
      </c>
      <c r="J71" s="78" t="n">
        <f aca="false">IF(J70&gt;100,"100",J70)</f>
        <v>0</v>
      </c>
      <c r="K71" s="78" t="n">
        <f aca="false">IF(K70&gt;100,"100",K70)</f>
        <v>0</v>
      </c>
      <c r="L71" s="75"/>
      <c r="M71" s="94"/>
      <c r="N71" s="91"/>
      <c r="O71" s="91"/>
      <c r="P71" s="61"/>
    </row>
    <row r="72" customFormat="false" ht="15" hidden="true" customHeight="true" outlineLevel="0" collapsed="false">
      <c r="A72" s="88"/>
      <c r="B72" s="89"/>
      <c r="C72" s="89"/>
      <c r="D72" s="89"/>
      <c r="E72" s="89"/>
      <c r="F72" s="93"/>
      <c r="G72" s="93"/>
      <c r="H72" s="78"/>
      <c r="I72" s="78" t="n">
        <f aca="false">IF(H71+I71+J71+K71=0,0,100-(H71))</f>
        <v>0</v>
      </c>
      <c r="J72" s="78" t="n">
        <f aca="false">IF(I71+H71+J71+K71=0,0,100-(I71+H71))</f>
        <v>0</v>
      </c>
      <c r="K72" s="78" t="n">
        <f aca="false">IF(J71+I71+H71+K71=0,0,100-(H71+J71+I71))</f>
        <v>0</v>
      </c>
      <c r="L72" s="75"/>
      <c r="M72" s="94"/>
      <c r="N72" s="91"/>
      <c r="O72" s="91"/>
      <c r="P72" s="61"/>
    </row>
    <row r="73" customFormat="false" ht="15" hidden="true" customHeight="true" outlineLevel="0" collapsed="false">
      <c r="A73" s="88"/>
      <c r="B73" s="89"/>
      <c r="C73" s="89"/>
      <c r="D73" s="89"/>
      <c r="E73" s="89"/>
      <c r="F73" s="93"/>
      <c r="G73" s="93"/>
      <c r="H73" s="78"/>
      <c r="I73" s="78" t="n">
        <f aca="false">IF(I71&gt;I72,I72,I71)</f>
        <v>0</v>
      </c>
      <c r="J73" s="78" t="n">
        <f aca="false">IF(J71&gt;J72,J72,J71)</f>
        <v>0</v>
      </c>
      <c r="K73" s="78" t="n">
        <f aca="false">IF(K71&gt;K72,K72,K71)</f>
        <v>0</v>
      </c>
      <c r="L73" s="75"/>
      <c r="M73" s="94"/>
      <c r="N73" s="91"/>
      <c r="O73" s="91"/>
      <c r="P73" s="61"/>
    </row>
    <row r="74" customFormat="false" ht="15" hidden="true" customHeight="true" outlineLevel="0" collapsed="false">
      <c r="A74" s="88"/>
      <c r="B74" s="89"/>
      <c r="C74" s="89"/>
      <c r="D74" s="89"/>
      <c r="E74" s="89"/>
      <c r="F74" s="93"/>
      <c r="G74" s="93"/>
      <c r="H74" s="78"/>
      <c r="I74" s="78"/>
      <c r="J74" s="78"/>
      <c r="K74" s="78" t="n">
        <f aca="false">IF(J73+I71+H71&gt;=100,0,K73)</f>
        <v>0</v>
      </c>
      <c r="L74" s="75"/>
      <c r="M74" s="94"/>
      <c r="N74" s="91"/>
      <c r="O74" s="91"/>
      <c r="P74" s="61"/>
    </row>
    <row r="75" customFormat="false" ht="15" hidden="true" customHeight="true" outlineLevel="0" collapsed="false">
      <c r="A75" s="88"/>
      <c r="B75" s="89"/>
      <c r="C75" s="89"/>
      <c r="D75" s="89"/>
      <c r="E75" s="89"/>
      <c r="F75" s="89" t="s">
        <v>39</v>
      </c>
      <c r="G75" s="89"/>
      <c r="H75" s="78" t="n">
        <f aca="false">IF(H68=0,"0.00",0.01*(H71*$H$31))</f>
        <v>3</v>
      </c>
      <c r="I75" s="78" t="n">
        <f aca="false">IF(I68=0,0,0.01*(I73*$I$31))</f>
        <v>0</v>
      </c>
      <c r="J75" s="78" t="str">
        <f aca="false">IF(J68=0,"0.00",0.01*(J73*$J$31))</f>
        <v>0.00</v>
      </c>
      <c r="K75" s="78" t="str">
        <f aca="false">IF(K68=0,"0.00",0.01*(K74*$K$31))</f>
        <v>0.00</v>
      </c>
      <c r="L75" s="75"/>
      <c r="M75" s="94"/>
      <c r="N75" s="91"/>
      <c r="O75" s="91"/>
      <c r="P75" s="61"/>
    </row>
    <row r="76" customFormat="false" ht="15" hidden="true" customHeight="true" outlineLevel="0" collapsed="false">
      <c r="A76" s="88"/>
      <c r="B76" s="89"/>
      <c r="C76" s="89"/>
      <c r="D76" s="89"/>
      <c r="E76" s="89"/>
      <c r="F76" s="88"/>
      <c r="G76" s="88"/>
      <c r="H76" s="89" t="n">
        <v>3</v>
      </c>
      <c r="I76" s="89" t="n">
        <v>2</v>
      </c>
      <c r="J76" s="89" t="n">
        <v>1.5</v>
      </c>
      <c r="K76" s="89" t="n">
        <v>1</v>
      </c>
      <c r="L76" s="89" t="s">
        <v>35</v>
      </c>
      <c r="M76" s="94"/>
      <c r="N76" s="89"/>
      <c r="O76" s="89"/>
      <c r="P76" s="57"/>
    </row>
    <row r="77" customFormat="false" ht="21.75" hidden="false" customHeight="true" outlineLevel="0" collapsed="false">
      <c r="A77" s="63"/>
      <c r="B77" s="45" t="s">
        <v>50</v>
      </c>
      <c r="C77" s="45"/>
      <c r="D77" s="45"/>
      <c r="E77" s="64"/>
      <c r="F77" s="65" t="str">
        <f aca="false">IF(O83&gt;=1,"ERROR! Volume of tier cannot be greater than volume of individual material, if using percentages, % compliant with each tier must be entered as a % of total element assessed.","")</f>
        <v/>
      </c>
      <c r="G77" s="65"/>
      <c r="H77" s="65"/>
      <c r="I77" s="65"/>
      <c r="J77" s="65"/>
      <c r="K77" s="65"/>
      <c r="L77" s="65"/>
      <c r="M77" s="65"/>
      <c r="N77" s="65"/>
      <c r="O77" s="66"/>
      <c r="P77" s="67"/>
    </row>
    <row r="78" customFormat="false" ht="20.1" hidden="false" customHeight="true" outlineLevel="0" collapsed="false">
      <c r="A78" s="63"/>
      <c r="B78" s="95"/>
      <c r="C78" s="95"/>
      <c r="D78" s="69" t="s">
        <v>28</v>
      </c>
      <c r="E78" s="96" t="s">
        <v>51</v>
      </c>
      <c r="F78" s="73" t="n">
        <v>480</v>
      </c>
      <c r="G78" s="109"/>
      <c r="H78" s="73" t="n">
        <v>480</v>
      </c>
      <c r="I78" s="74"/>
      <c r="J78" s="73"/>
      <c r="K78" s="73"/>
      <c r="L78" s="75" t="str">
        <f aca="false">IF(SUM(H90+I90+J90+K90)&gt;=3,"3.00",SUM(H90+I90+J90+K90))</f>
        <v>3.00</v>
      </c>
      <c r="M78" s="98" t="n">
        <f aca="false">IF(ISERROR(M83),"0",M83)</f>
        <v>100</v>
      </c>
      <c r="N78" s="77" t="str">
        <f aca="false">IF(F82&lt;80,"0.00",IF(O83&gt;0,"0",IF(C145=2,"0.00",IF(F82&gt;100,"0.00",IF(M78&gt;=80,L78,IF(M78&lt;80,0))))))</f>
        <v>3.00</v>
      </c>
      <c r="O78" s="78" t="str">
        <f aca="false">IF(SUM(H78:K78)&gt;F78,"1","0")</f>
        <v>0</v>
      </c>
      <c r="P78" s="79"/>
    </row>
    <row r="79" customFormat="false" ht="20.1" hidden="false" customHeight="true" outlineLevel="0" collapsed="false">
      <c r="A79" s="63"/>
      <c r="B79" s="100" t="str">
        <f aca="false">IF($C$145=2,"",IF(AND(SUM(F78:F81)=0,$I$151+K82&gt;1),"",IF(AND(SUM(F78:F81)=0,$I$151+K82=1),"PLEASE ENTER THE TOTAL VOLUME OF ELEMENT PRESENT",IF($I$151+K82=1,"PLEASE ENTER THE TOTAL VOLUME OF ELEMENT PRESENT",IF($I$151+F82+K82=1,"PLEASE ENTER THE TOTAL VOLUME OF ELEMENT PRESENT",IF(ISERROR(B83),"PLEASE ENTER THE TOTAL VOLUME OF ELEMENT PRESENT",IF(B83&lt;80,"ERROR! A minimum of 80% of the total element present must be assessed, please recalculate or contact BRE.","")))))))</f>
        <v/>
      </c>
      <c r="C79" s="100"/>
      <c r="D79" s="69" t="s">
        <v>30</v>
      </c>
      <c r="E79" s="96"/>
      <c r="F79" s="73"/>
      <c r="G79" s="101"/>
      <c r="H79" s="73"/>
      <c r="I79" s="74"/>
      <c r="J79" s="73"/>
      <c r="K79" s="73"/>
      <c r="L79" s="75"/>
      <c r="M79" s="113" t="str">
        <f aca="false">IF(C145=2,"element not present",IF(M78&lt;80,"no points,
&lt; 80% complies",IF(F82&lt;80,"no points, &lt; 80% assessed","")))</f>
        <v/>
      </c>
      <c r="N79" s="77"/>
      <c r="O79" s="78" t="str">
        <f aca="false">IF(SUM(H79:K79)&gt;F79,"1","0")</f>
        <v>0</v>
      </c>
      <c r="P79" s="79"/>
    </row>
    <row r="80" customFormat="false" ht="20.1" hidden="false" customHeight="true" outlineLevel="0" collapsed="false">
      <c r="A80" s="63"/>
      <c r="B80" s="100"/>
      <c r="C80" s="100"/>
      <c r="D80" s="69" t="s">
        <v>32</v>
      </c>
      <c r="E80" s="96"/>
      <c r="F80" s="73"/>
      <c r="G80" s="101"/>
      <c r="H80" s="73"/>
      <c r="I80" s="74"/>
      <c r="J80" s="73"/>
      <c r="K80" s="73"/>
      <c r="L80" s="75"/>
      <c r="M80" s="113"/>
      <c r="N80" s="77"/>
      <c r="O80" s="78" t="str">
        <f aca="false">IF(SUM(H80:K80)&gt;F80,"1","0")</f>
        <v>0</v>
      </c>
      <c r="P80" s="79"/>
    </row>
    <row r="81" customFormat="false" ht="20.1" hidden="false" customHeight="true" outlineLevel="0" collapsed="false">
      <c r="A81" s="63"/>
      <c r="B81" s="100"/>
      <c r="C81" s="100"/>
      <c r="D81" s="69" t="s">
        <v>33</v>
      </c>
      <c r="E81" s="114"/>
      <c r="F81" s="73"/>
      <c r="G81" s="101"/>
      <c r="H81" s="73"/>
      <c r="I81" s="74"/>
      <c r="J81" s="73"/>
      <c r="K81" s="73"/>
      <c r="L81" s="75"/>
      <c r="M81" s="113"/>
      <c r="N81" s="77"/>
      <c r="O81" s="78" t="str">
        <f aca="false">IF(SUM(H81:K81)&gt;F81,"1","0")</f>
        <v>0</v>
      </c>
      <c r="P81" s="79"/>
    </row>
    <row r="82" customFormat="false" ht="20.1" hidden="false" customHeight="true" outlineLevel="0" collapsed="false">
      <c r="A82" s="63"/>
      <c r="B82" s="100"/>
      <c r="C82" s="100"/>
      <c r="D82" s="115" t="s">
        <v>34</v>
      </c>
      <c r="E82" s="115"/>
      <c r="F82" s="106" t="n">
        <f aca="false">IF($I$151+K82=1,"0",IF(SUM(F78:F81)=0,"0",IF($I$151=1,((SUM(F78:F81)/K82)*100),IF($I$151=2,SUM(F78:F81)))))</f>
        <v>100</v>
      </c>
      <c r="G82" s="107"/>
      <c r="H82" s="84" t="str">
        <f aca="false">IF($I$151=1,"Total volume of element present:","")</f>
        <v>Total volume of element present:</v>
      </c>
      <c r="I82" s="84"/>
      <c r="J82" s="84"/>
      <c r="K82" s="108" t="n">
        <v>480</v>
      </c>
      <c r="L82" s="75"/>
      <c r="M82" s="86"/>
      <c r="N82" s="87"/>
      <c r="O82" s="78"/>
      <c r="P82" s="79"/>
    </row>
    <row r="83" customFormat="false" ht="17.25" hidden="true" customHeight="true" outlineLevel="0" collapsed="false">
      <c r="A83" s="88"/>
      <c r="B83" s="88" t="n">
        <f aca="false">IF(F82=0,"0",IF(I151=2,"0",IF($I$151=1,(F82/100)*100,IF($I$151=2,(F82/100)*100))))</f>
        <v>100</v>
      </c>
      <c r="C83" s="89"/>
      <c r="D83" s="89"/>
      <c r="E83" s="89" t="s">
        <v>35</v>
      </c>
      <c r="F83" s="89" t="n">
        <f aca="false">IF(SUM(F78:F81)=0,"1",SUM(F78:F81))</f>
        <v>480</v>
      </c>
      <c r="G83" s="89"/>
      <c r="H83" s="89" t="n">
        <f aca="false">SUM(H78:H81)</f>
        <v>480</v>
      </c>
      <c r="I83" s="89" t="n">
        <f aca="false">SUM(I78:I81)</f>
        <v>0</v>
      </c>
      <c r="J83" s="89" t="n">
        <f aca="false">SUM(J78:J81)</f>
        <v>0</v>
      </c>
      <c r="K83" s="78" t="n">
        <f aca="false">SUM(K78:K81)</f>
        <v>0</v>
      </c>
      <c r="L83" s="75"/>
      <c r="M83" s="90" t="n">
        <f aca="false">IF(C145=2,0,SUM(H84:K84))</f>
        <v>100</v>
      </c>
      <c r="N83" s="91"/>
      <c r="O83" s="92" t="n">
        <f aca="false">O78+O79+O80+O81</f>
        <v>0</v>
      </c>
      <c r="P83" s="61"/>
    </row>
    <row r="84" customFormat="false" ht="15" hidden="true" customHeight="true" outlineLevel="0" collapsed="false">
      <c r="A84" s="88"/>
      <c r="B84" s="89"/>
      <c r="C84" s="89"/>
      <c r="D84" s="89"/>
      <c r="E84" s="89"/>
      <c r="F84" s="93" t="s">
        <v>36</v>
      </c>
      <c r="G84" s="93"/>
      <c r="H84" s="78" t="n">
        <f aca="false">IF(H83+$F$83=0,"0",(H83/$F$83)*100)</f>
        <v>100</v>
      </c>
      <c r="I84" s="78" t="n">
        <f aca="false">IF(I83+$F$83=0,"0",(I83/$F$83)*100)</f>
        <v>0</v>
      </c>
      <c r="J84" s="78" t="n">
        <f aca="false">IF(J83+$F$83=0,"0",(J83/$F$83)*100)</f>
        <v>0</v>
      </c>
      <c r="K84" s="78" t="n">
        <f aca="false">IF(K83+$F$83=0,"0",(K83/$F$83)*100)</f>
        <v>0</v>
      </c>
      <c r="L84" s="75"/>
      <c r="M84" s="94" t="n">
        <v>100</v>
      </c>
      <c r="N84" s="91"/>
      <c r="O84" s="91"/>
      <c r="P84" s="61"/>
    </row>
    <row r="85" customFormat="false" ht="15" hidden="true" customHeight="true" outlineLevel="0" collapsed="false">
      <c r="A85" s="88"/>
      <c r="B85" s="89"/>
      <c r="C85" s="89"/>
      <c r="D85" s="89"/>
      <c r="E85" s="89" t="n">
        <f aca="false">IF(D201=1,((F83/100)*80))</f>
        <v>0</v>
      </c>
      <c r="F85" s="93" t="s">
        <v>37</v>
      </c>
      <c r="G85" s="93"/>
      <c r="H85" s="78" t="n">
        <f aca="false">(H84/80)*100</f>
        <v>125</v>
      </c>
      <c r="I85" s="78" t="n">
        <f aca="false">(I84/80)*100</f>
        <v>0</v>
      </c>
      <c r="J85" s="78" t="n">
        <f aca="false">(J84/80)*100</f>
        <v>0</v>
      </c>
      <c r="K85" s="78" t="n">
        <f aca="false">(K84/80)*100</f>
        <v>0</v>
      </c>
      <c r="L85" s="75"/>
      <c r="M85" s="94"/>
      <c r="N85" s="91"/>
      <c r="O85" s="91"/>
      <c r="P85" s="61"/>
    </row>
    <row r="86" customFormat="false" ht="15" hidden="true" customHeight="true" outlineLevel="0" collapsed="false">
      <c r="A86" s="88"/>
      <c r="B86" s="89"/>
      <c r="C86" s="89"/>
      <c r="D86" s="89"/>
      <c r="E86" s="89"/>
      <c r="F86" s="93" t="s">
        <v>38</v>
      </c>
      <c r="G86" s="93"/>
      <c r="H86" s="78" t="str">
        <f aca="false">IF(H85&gt;100,"100",H85)</f>
        <v>100</v>
      </c>
      <c r="I86" s="78" t="n">
        <f aca="false">IF(I85&gt;100,"100",I85)</f>
        <v>0</v>
      </c>
      <c r="J86" s="78" t="n">
        <f aca="false">IF(J85&gt;100,"100",J85)</f>
        <v>0</v>
      </c>
      <c r="K86" s="78" t="n">
        <f aca="false">IF(K85&gt;100,"100",K85)</f>
        <v>0</v>
      </c>
      <c r="L86" s="75"/>
      <c r="M86" s="94"/>
      <c r="N86" s="91"/>
      <c r="O86" s="91"/>
      <c r="P86" s="61"/>
    </row>
    <row r="87" customFormat="false" ht="15" hidden="true" customHeight="true" outlineLevel="0" collapsed="false">
      <c r="A87" s="88"/>
      <c r="B87" s="89"/>
      <c r="C87" s="89"/>
      <c r="D87" s="89"/>
      <c r="E87" s="89"/>
      <c r="F87" s="93"/>
      <c r="G87" s="93"/>
      <c r="H87" s="78"/>
      <c r="I87" s="78" t="n">
        <f aca="false">IF(H86+I86+J86+K86=0,0,100-(H86))</f>
        <v>0</v>
      </c>
      <c r="J87" s="78" t="n">
        <f aca="false">IF(I86+H86+J86+K86=0,0,100-(I86+H86))</f>
        <v>0</v>
      </c>
      <c r="K87" s="78" t="n">
        <f aca="false">IF(J86+I86+H86+K86=0,0,100-(H86+J86+I86))</f>
        <v>0</v>
      </c>
      <c r="L87" s="75"/>
      <c r="M87" s="94"/>
      <c r="N87" s="91"/>
      <c r="O87" s="91"/>
      <c r="P87" s="61"/>
    </row>
    <row r="88" customFormat="false" ht="15" hidden="true" customHeight="true" outlineLevel="0" collapsed="false">
      <c r="A88" s="88"/>
      <c r="B88" s="89"/>
      <c r="C88" s="89"/>
      <c r="D88" s="89"/>
      <c r="E88" s="89"/>
      <c r="F88" s="93"/>
      <c r="G88" s="93"/>
      <c r="H88" s="78"/>
      <c r="I88" s="78" t="n">
        <f aca="false">IF(I86&gt;I87,I87,I86)</f>
        <v>0</v>
      </c>
      <c r="J88" s="78" t="n">
        <f aca="false">IF(J86&gt;J87,J87,J86)</f>
        <v>0</v>
      </c>
      <c r="K88" s="78" t="n">
        <f aca="false">IF(K86&gt;K87,K87,K86)</f>
        <v>0</v>
      </c>
      <c r="L88" s="75"/>
      <c r="M88" s="94"/>
      <c r="N88" s="91"/>
      <c r="O88" s="91"/>
      <c r="P88" s="61"/>
    </row>
    <row r="89" customFormat="false" ht="15" hidden="true" customHeight="true" outlineLevel="0" collapsed="false">
      <c r="A89" s="88"/>
      <c r="B89" s="89"/>
      <c r="C89" s="89"/>
      <c r="D89" s="89"/>
      <c r="E89" s="89"/>
      <c r="F89" s="93"/>
      <c r="G89" s="93"/>
      <c r="H89" s="78"/>
      <c r="I89" s="78"/>
      <c r="J89" s="78"/>
      <c r="K89" s="78" t="n">
        <f aca="false">IF(J88+I86+H86&gt;=100,0,K88)</f>
        <v>0</v>
      </c>
      <c r="L89" s="75"/>
      <c r="M89" s="94"/>
      <c r="N89" s="91"/>
      <c r="O89" s="91"/>
      <c r="P89" s="61"/>
    </row>
    <row r="90" customFormat="false" ht="15" hidden="true" customHeight="true" outlineLevel="0" collapsed="false">
      <c r="A90" s="88"/>
      <c r="B90" s="89"/>
      <c r="C90" s="89"/>
      <c r="D90" s="89"/>
      <c r="E90" s="89"/>
      <c r="F90" s="89" t="s">
        <v>39</v>
      </c>
      <c r="G90" s="89"/>
      <c r="H90" s="78" t="n">
        <f aca="false">IF(H83=0,"0.00",0.01*(H86*$H$31))</f>
        <v>3</v>
      </c>
      <c r="I90" s="78" t="n">
        <f aca="false">IF(I83=0,0,0.01*(I88*$I$31))</f>
        <v>0</v>
      </c>
      <c r="J90" s="78" t="str">
        <f aca="false">IF(J83=0,"0.00",0.01*(J88*$J$31))</f>
        <v>0.00</v>
      </c>
      <c r="K90" s="78" t="str">
        <f aca="false">IF(K83=0,"0.00",0.01*(K89*$K$31))</f>
        <v>0.00</v>
      </c>
      <c r="L90" s="75"/>
      <c r="M90" s="94"/>
      <c r="N90" s="91"/>
      <c r="O90" s="91"/>
      <c r="P90" s="61"/>
    </row>
    <row r="91" customFormat="false" ht="15" hidden="true" customHeight="true" outlineLevel="0" collapsed="false">
      <c r="A91" s="88"/>
      <c r="B91" s="89"/>
      <c r="C91" s="89"/>
      <c r="D91" s="89"/>
      <c r="E91" s="89"/>
      <c r="F91" s="88"/>
      <c r="G91" s="88"/>
      <c r="H91" s="89" t="n">
        <v>3</v>
      </c>
      <c r="I91" s="89" t="n">
        <v>2</v>
      </c>
      <c r="J91" s="89" t="n">
        <v>1.5</v>
      </c>
      <c r="K91" s="89" t="n">
        <v>1</v>
      </c>
      <c r="L91" s="89" t="s">
        <v>35</v>
      </c>
      <c r="M91" s="94"/>
      <c r="N91" s="89"/>
      <c r="O91" s="89"/>
      <c r="P91" s="57"/>
    </row>
    <row r="92" customFormat="false" ht="21.75" hidden="false" customHeight="true" outlineLevel="0" collapsed="false">
      <c r="A92" s="63"/>
      <c r="B92" s="45" t="s">
        <v>52</v>
      </c>
      <c r="C92" s="45"/>
      <c r="D92" s="45"/>
      <c r="E92" s="64"/>
      <c r="F92" s="65" t="str">
        <f aca="false">IF(O98&gt;=1,"ERROR! Volume of tier cannot be greater than volume of individual material, if using percentages, % compliant with each tier must be entered as a % of total element assessed.","")</f>
        <v/>
      </c>
      <c r="G92" s="65"/>
      <c r="H92" s="65"/>
      <c r="I92" s="65"/>
      <c r="J92" s="65"/>
      <c r="K92" s="65"/>
      <c r="L92" s="65"/>
      <c r="M92" s="65"/>
      <c r="N92" s="65"/>
      <c r="O92" s="66"/>
      <c r="P92" s="67"/>
    </row>
    <row r="93" customFormat="false" ht="20.1" hidden="false" customHeight="true" outlineLevel="0" collapsed="false">
      <c r="A93" s="63"/>
      <c r="B93" s="95"/>
      <c r="C93" s="95"/>
      <c r="D93" s="69" t="s">
        <v>28</v>
      </c>
      <c r="E93" s="116" t="s">
        <v>53</v>
      </c>
      <c r="F93" s="73" t="n">
        <v>45.6</v>
      </c>
      <c r="G93" s="109"/>
      <c r="H93" s="73" t="n">
        <v>45.6</v>
      </c>
      <c r="I93" s="74"/>
      <c r="J93" s="73"/>
      <c r="K93" s="73"/>
      <c r="L93" s="75" t="str">
        <f aca="false">IF(SUM(H105+I105+J105+K105)&gt;=3,"3.00",SUM(H105+I105+J105+K105))</f>
        <v>3.00</v>
      </c>
      <c r="M93" s="98" t="n">
        <f aca="false">IF(ISERROR(M98),"0",M98)</f>
        <v>100</v>
      </c>
      <c r="N93" s="77" t="str">
        <f aca="false">IF(F97&lt;80,"0.00",IF(O98&gt;0,"0",IF(C146=2,"0.00",IF(F97&gt;100,"0.00",IF(M93&gt;=80,L93,IF(M93&lt;80,0))))))</f>
        <v>3.00</v>
      </c>
      <c r="O93" s="78" t="str">
        <f aca="false">IF(SUM(H93:K93)&gt;F93,"1","0")</f>
        <v>0</v>
      </c>
      <c r="P93" s="79"/>
    </row>
    <row r="94" customFormat="false" ht="20.1" hidden="false" customHeight="true" outlineLevel="0" collapsed="false">
      <c r="A94" s="63"/>
      <c r="B94" s="100" t="str">
        <f aca="false">IF($C$146=2,"",IF($C$146=2,"",IF(AND(SUM(F93:F96)=0,$J$151+K97&gt;1),"",IF(AND(SUM(F93:F96)=0,$J$151+K97=1),"PLEASE ENTER THE TOTAL VOLUME OF ELEMENT PRESENT",IF($J$151+K97=1,"PLEASE ENTER THE TOTAL VOLUME OF ELEMENT PRESENT",IF($J$151+F97+K97=1,"PLEASE ENTER THE TOTAL VOLUME OF ELEMENT PRESENT",IF(ISERROR(B98),"PLEASE ENTER THE TOTAL VOLUME OF ELEMENT PRESENT",IF(B98&lt;80,"ERROR! A minimum of 80% of the total element present must be assessed, please recalculate or contact BRE.",""))))))))</f>
        <v/>
      </c>
      <c r="C94" s="100"/>
      <c r="D94" s="111" t="s">
        <v>30</v>
      </c>
      <c r="E94" s="96"/>
      <c r="F94" s="73"/>
      <c r="G94" s="101"/>
      <c r="H94" s="73"/>
      <c r="I94" s="74"/>
      <c r="J94" s="73"/>
      <c r="K94" s="73"/>
      <c r="L94" s="75"/>
      <c r="M94" s="81" t="str">
        <f aca="false">IF(C146=2,"element not present",IF(M93&lt;80,"no points,
&lt; 80% complies",IF(F97&lt;80,"no points, &lt; 80% assessed","")))</f>
        <v/>
      </c>
      <c r="N94" s="77"/>
      <c r="O94" s="78" t="str">
        <f aca="false">IF(SUM(H94:K94)&gt;F94,"1","0")</f>
        <v>0</v>
      </c>
      <c r="P94" s="79"/>
    </row>
    <row r="95" customFormat="false" ht="20.1" hidden="false" customHeight="true" outlineLevel="0" collapsed="false">
      <c r="A95" s="63"/>
      <c r="B95" s="100"/>
      <c r="C95" s="100"/>
      <c r="D95" s="111" t="s">
        <v>32</v>
      </c>
      <c r="E95" s="96"/>
      <c r="F95" s="73"/>
      <c r="G95" s="101"/>
      <c r="H95" s="73"/>
      <c r="I95" s="74"/>
      <c r="J95" s="73"/>
      <c r="K95" s="73"/>
      <c r="L95" s="75"/>
      <c r="M95" s="81"/>
      <c r="N95" s="77"/>
      <c r="O95" s="78" t="str">
        <f aca="false">IF(SUM(H95:K95)&gt;F95,"1","0")</f>
        <v>0</v>
      </c>
      <c r="P95" s="79"/>
    </row>
    <row r="96" customFormat="false" ht="20.1" hidden="false" customHeight="true" outlineLevel="0" collapsed="false">
      <c r="A96" s="63"/>
      <c r="B96" s="100"/>
      <c r="C96" s="100"/>
      <c r="D96" s="111" t="s">
        <v>33</v>
      </c>
      <c r="E96" s="96"/>
      <c r="F96" s="73"/>
      <c r="G96" s="101"/>
      <c r="H96" s="103"/>
      <c r="I96" s="104"/>
      <c r="J96" s="105"/>
      <c r="K96" s="73"/>
      <c r="L96" s="75"/>
      <c r="M96" s="81"/>
      <c r="N96" s="77"/>
      <c r="O96" s="78" t="str">
        <f aca="false">IF(SUM(H96:K96)&gt;F96,"1","0")</f>
        <v>0</v>
      </c>
      <c r="P96" s="79"/>
    </row>
    <row r="97" customFormat="false" ht="20.1" hidden="false" customHeight="true" outlineLevel="0" collapsed="false">
      <c r="A97" s="63"/>
      <c r="B97" s="100"/>
      <c r="C97" s="100"/>
      <c r="D97" s="82" t="s">
        <v>34</v>
      </c>
      <c r="E97" s="82"/>
      <c r="F97" s="98" t="n">
        <f aca="false">IF($J$151+K97=1,"0",IF(SUM(F93:F96)=0,"0",IF($J$151=1,((SUM(F93:F96)/K97)*100),IF($J$151=2,SUM(F93:F96)))))</f>
        <v>100</v>
      </c>
      <c r="G97" s="107"/>
      <c r="H97" s="84" t="str">
        <f aca="false">IF($J$151=1,"Total volume of element present:","")</f>
        <v>Total volume of element present:</v>
      </c>
      <c r="I97" s="84"/>
      <c r="J97" s="84"/>
      <c r="K97" s="108" t="n">
        <v>45.6</v>
      </c>
      <c r="L97" s="75"/>
      <c r="M97" s="86"/>
      <c r="N97" s="87"/>
      <c r="O97" s="78"/>
      <c r="P97" s="79"/>
    </row>
    <row r="98" customFormat="false" ht="17.25" hidden="true" customHeight="true" outlineLevel="0" collapsed="false">
      <c r="A98" s="88"/>
      <c r="B98" s="88" t="n">
        <f aca="false">IF(F97=0,"0",IF(J151=2,"0",IF($J$151=1,(F97/100)*100,IF($J$151=2,(F97/100)*100))))</f>
        <v>100</v>
      </c>
      <c r="C98" s="89"/>
      <c r="D98" s="89"/>
      <c r="E98" s="89" t="s">
        <v>35</v>
      </c>
      <c r="F98" s="89" t="n">
        <f aca="false">IF(SUM(F93:F96)=0,"1",SUM(F93:F96))</f>
        <v>45.6</v>
      </c>
      <c r="G98" s="89"/>
      <c r="H98" s="89" t="n">
        <f aca="false">SUM(H93:H96)</f>
        <v>45.6</v>
      </c>
      <c r="I98" s="89" t="n">
        <f aca="false">SUM(I93:I96)</f>
        <v>0</v>
      </c>
      <c r="J98" s="89" t="n">
        <f aca="false">SUM(J93:J96)</f>
        <v>0</v>
      </c>
      <c r="K98" s="78" t="n">
        <f aca="false">SUM(K93:K96)</f>
        <v>0</v>
      </c>
      <c r="L98" s="75"/>
      <c r="M98" s="90" t="n">
        <f aca="false">IF(C146=2,0,SUM(H99:K99))</f>
        <v>100</v>
      </c>
      <c r="N98" s="91"/>
      <c r="O98" s="92" t="n">
        <f aca="false">O93+O94+O95+O96</f>
        <v>0</v>
      </c>
      <c r="P98" s="91"/>
    </row>
    <row r="99" customFormat="false" ht="15" hidden="true" customHeight="true" outlineLevel="0" collapsed="false">
      <c r="A99" s="88"/>
      <c r="B99" s="89"/>
      <c r="C99" s="89"/>
      <c r="D99" s="89"/>
      <c r="E99" s="89"/>
      <c r="F99" s="93" t="s">
        <v>36</v>
      </c>
      <c r="G99" s="93"/>
      <c r="H99" s="78" t="n">
        <f aca="false">IF(H98+$F$98=0,"0",(H98/$F$98)*100)</f>
        <v>100</v>
      </c>
      <c r="I99" s="78" t="n">
        <f aca="false">IF(I98+$F$98=0,"0",(I98/$F$98)*100)</f>
        <v>0</v>
      </c>
      <c r="J99" s="78" t="n">
        <f aca="false">IF(J98+$F$98=0,"0",(J98/$F$98)*100)</f>
        <v>0</v>
      </c>
      <c r="K99" s="78" t="n">
        <f aca="false">IF(K98+$F$98=0,"0",(K98/$F$98)*100)</f>
        <v>0</v>
      </c>
      <c r="L99" s="75"/>
      <c r="M99" s="94" t="n">
        <v>100</v>
      </c>
      <c r="N99" s="91"/>
      <c r="O99" s="91"/>
      <c r="P99" s="91"/>
    </row>
    <row r="100" customFormat="false" ht="15" hidden="true" customHeight="true" outlineLevel="0" collapsed="false">
      <c r="A100" s="88"/>
      <c r="B100" s="89"/>
      <c r="C100" s="89"/>
      <c r="D100" s="89"/>
      <c r="E100" s="89" t="n">
        <f aca="false">IF(D214=1,((F98/100)*80))</f>
        <v>0</v>
      </c>
      <c r="F100" s="93" t="s">
        <v>37</v>
      </c>
      <c r="G100" s="93"/>
      <c r="H100" s="78" t="n">
        <f aca="false">(H99/80)*100</f>
        <v>125</v>
      </c>
      <c r="I100" s="78" t="n">
        <f aca="false">(I99/80)*100</f>
        <v>0</v>
      </c>
      <c r="J100" s="78" t="n">
        <f aca="false">(J99/80)*100</f>
        <v>0</v>
      </c>
      <c r="K100" s="78" t="n">
        <f aca="false">(K99/80)*100</f>
        <v>0</v>
      </c>
      <c r="L100" s="75"/>
      <c r="M100" s="94"/>
      <c r="N100" s="91"/>
      <c r="O100" s="91"/>
      <c r="P100" s="91"/>
    </row>
    <row r="101" customFormat="false" ht="15" hidden="true" customHeight="true" outlineLevel="0" collapsed="false">
      <c r="A101" s="88"/>
      <c r="B101" s="89"/>
      <c r="C101" s="89"/>
      <c r="D101" s="89"/>
      <c r="E101" s="89"/>
      <c r="F101" s="93" t="s">
        <v>38</v>
      </c>
      <c r="G101" s="93"/>
      <c r="H101" s="78" t="str">
        <f aca="false">IF(H100&gt;100,"100",H100)</f>
        <v>100</v>
      </c>
      <c r="I101" s="78" t="n">
        <f aca="false">IF(I100&gt;100,"100",I100)</f>
        <v>0</v>
      </c>
      <c r="J101" s="78" t="n">
        <f aca="false">IF(J100&gt;100,"100",J100)</f>
        <v>0</v>
      </c>
      <c r="K101" s="78" t="n">
        <f aca="false">IF(K100&gt;100,"100",K100)</f>
        <v>0</v>
      </c>
      <c r="L101" s="75"/>
      <c r="M101" s="94"/>
      <c r="N101" s="91"/>
      <c r="O101" s="91"/>
      <c r="P101" s="91"/>
    </row>
    <row r="102" customFormat="false" ht="15" hidden="true" customHeight="true" outlineLevel="0" collapsed="false">
      <c r="A102" s="88"/>
      <c r="B102" s="89"/>
      <c r="C102" s="89"/>
      <c r="D102" s="89"/>
      <c r="E102" s="89"/>
      <c r="F102" s="93"/>
      <c r="G102" s="93"/>
      <c r="H102" s="78"/>
      <c r="I102" s="78" t="n">
        <f aca="false">IF(H101+I101+J101+K101=0,0,100-(H101))</f>
        <v>0</v>
      </c>
      <c r="J102" s="78" t="n">
        <f aca="false">IF(I101+H101+J101+K101=0,0,100-(I101+H101))</f>
        <v>0</v>
      </c>
      <c r="K102" s="78" t="n">
        <f aca="false">IF(J101+I101+H101+K101=0,0,100-(H101+J101+I101))</f>
        <v>0</v>
      </c>
      <c r="L102" s="75"/>
      <c r="M102" s="94"/>
      <c r="N102" s="91"/>
      <c r="O102" s="91"/>
      <c r="P102" s="91"/>
    </row>
    <row r="103" customFormat="false" ht="15" hidden="true" customHeight="true" outlineLevel="0" collapsed="false">
      <c r="A103" s="88"/>
      <c r="B103" s="89"/>
      <c r="C103" s="89"/>
      <c r="D103" s="89"/>
      <c r="E103" s="89"/>
      <c r="F103" s="93"/>
      <c r="G103" s="93"/>
      <c r="H103" s="78"/>
      <c r="I103" s="78" t="n">
        <f aca="false">IF(I101&gt;I102,I102,I101)</f>
        <v>0</v>
      </c>
      <c r="J103" s="78" t="n">
        <f aca="false">IF(J101&gt;J102,J102,J101)</f>
        <v>0</v>
      </c>
      <c r="K103" s="78" t="n">
        <f aca="false">IF(K101&gt;K102,K102,K101)</f>
        <v>0</v>
      </c>
      <c r="L103" s="75"/>
      <c r="M103" s="94"/>
      <c r="N103" s="91"/>
      <c r="O103" s="91"/>
      <c r="P103" s="91"/>
    </row>
    <row r="104" customFormat="false" ht="15" hidden="true" customHeight="true" outlineLevel="0" collapsed="false">
      <c r="A104" s="88"/>
      <c r="B104" s="89"/>
      <c r="C104" s="89"/>
      <c r="D104" s="89"/>
      <c r="E104" s="89"/>
      <c r="F104" s="93"/>
      <c r="G104" s="93"/>
      <c r="H104" s="78"/>
      <c r="I104" s="78"/>
      <c r="J104" s="78"/>
      <c r="K104" s="78" t="n">
        <f aca="false">IF(J103+I101+H101&gt;=100,0,K103)</f>
        <v>0</v>
      </c>
      <c r="L104" s="75"/>
      <c r="M104" s="94"/>
      <c r="N104" s="91"/>
      <c r="O104" s="91"/>
      <c r="P104" s="91"/>
    </row>
    <row r="105" customFormat="false" ht="15" hidden="true" customHeight="true" outlineLevel="0" collapsed="false">
      <c r="A105" s="88"/>
      <c r="B105" s="89"/>
      <c r="C105" s="89"/>
      <c r="D105" s="89"/>
      <c r="E105" s="89"/>
      <c r="F105" s="89" t="s">
        <v>39</v>
      </c>
      <c r="G105" s="89"/>
      <c r="H105" s="78" t="n">
        <f aca="false">IF(H98=0,"0.00",0.01*(H101*$H$31))</f>
        <v>3</v>
      </c>
      <c r="I105" s="78" t="n">
        <f aca="false">IF(I98=0,0,0.01*(I103*$I$31))</f>
        <v>0</v>
      </c>
      <c r="J105" s="78" t="str">
        <f aca="false">IF(J98=0,"0.00",0.01*(J103*$J$31))</f>
        <v>0.00</v>
      </c>
      <c r="K105" s="78" t="str">
        <f aca="false">IF(K98=0,"0.00",0.01*(K104*$K$31))</f>
        <v>0.00</v>
      </c>
      <c r="L105" s="75"/>
      <c r="M105" s="94"/>
      <c r="N105" s="91"/>
      <c r="O105" s="91"/>
      <c r="P105" s="91"/>
    </row>
    <row r="106" customFormat="false" ht="15" hidden="true" customHeight="true" outlineLevel="0" collapsed="false">
      <c r="A106" s="88"/>
      <c r="B106" s="89"/>
      <c r="C106" s="89"/>
      <c r="D106" s="89"/>
      <c r="E106" s="89"/>
      <c r="F106" s="88"/>
      <c r="G106" s="88"/>
      <c r="H106" s="89" t="n">
        <v>3</v>
      </c>
      <c r="I106" s="89" t="n">
        <v>2</v>
      </c>
      <c r="J106" s="89" t="n">
        <v>1.5</v>
      </c>
      <c r="K106" s="89" t="n">
        <v>1</v>
      </c>
      <c r="L106" s="89" t="s">
        <v>35</v>
      </c>
      <c r="M106" s="94"/>
      <c r="N106" s="89"/>
      <c r="O106" s="89"/>
      <c r="P106" s="89"/>
    </row>
    <row r="107" customFormat="false" ht="21.75" hidden="false" customHeight="true" outlineLevel="0" collapsed="false">
      <c r="A107" s="63"/>
      <c r="B107" s="45" t="s">
        <v>54</v>
      </c>
      <c r="C107" s="45"/>
      <c r="D107" s="45"/>
      <c r="E107" s="64"/>
      <c r="F107" s="65" t="str">
        <f aca="false">IF(O113&gt;=1,"ERROR! Volume of tier cannot be greater than volume of individual material, if using percentages, % compliant with each tier must be entered as a % of total element assessed.","")</f>
        <v/>
      </c>
      <c r="G107" s="65"/>
      <c r="H107" s="65"/>
      <c r="I107" s="65"/>
      <c r="J107" s="65"/>
      <c r="K107" s="65"/>
      <c r="L107" s="65"/>
      <c r="M107" s="65"/>
      <c r="N107" s="65"/>
      <c r="O107" s="66"/>
      <c r="P107" s="67"/>
    </row>
    <row r="108" customFormat="false" ht="20.1" hidden="false" customHeight="true" outlineLevel="0" collapsed="false">
      <c r="A108" s="63"/>
      <c r="B108" s="95"/>
      <c r="C108" s="95"/>
      <c r="D108" s="69" t="s">
        <v>28</v>
      </c>
      <c r="E108" s="96"/>
      <c r="F108" s="73"/>
      <c r="G108" s="109"/>
      <c r="H108" s="73"/>
      <c r="I108" s="74"/>
      <c r="J108" s="73"/>
      <c r="K108" s="73"/>
      <c r="L108" s="75" t="n">
        <f aca="false">IF(SUM(H120+I120+J120+K120)&gt;=3,"3.00",SUM(H120+I120+J120+K120))</f>
        <v>0</v>
      </c>
      <c r="M108" s="98" t="n">
        <f aca="false">IF(ISERROR(M113),"0",M113)</f>
        <v>0</v>
      </c>
      <c r="N108" s="77" t="str">
        <f aca="false">IF(F112&lt;80,"0.00",IF(O113&gt;0,"0",IF(C147=2,"0.00",IF(F112&gt;100,"0.00",IF(M108&gt;=80,L108,IF(M108&lt;80,0))))))</f>
        <v>0.00</v>
      </c>
      <c r="O108" s="78" t="str">
        <f aca="false">IF(SUM(H108:K108)&gt;F108,"1","0")</f>
        <v>0</v>
      </c>
      <c r="P108" s="79"/>
    </row>
    <row r="109" customFormat="false" ht="20.1" hidden="false" customHeight="true" outlineLevel="0" collapsed="false">
      <c r="A109" s="63"/>
      <c r="B109" s="100" t="str">
        <f aca="false">IF($C$147=2,"",IF(AND(SUM(F108:F111)=0,$K$151+K112&gt;1),"",IF(AND(SUM(F108:F111)=0,$K$151+K112=1),"PLEASE ENTER THE TOTAL VOLUME OF ELEMENT PRESENT",IF($K$151+K112=1,"PLEASE ENTER THE TOTAL VOLUME OF ELEMENT PRESENT",IF($K$151+F112+K112=1,"PLEASE ENTER THE TOTAL VOLUME OF ELEMENT PRESENT",IF(ISERROR(B113),"PLEASE ENTER THE TOTAL VOLUME OF ELEMENT PRESENT",IF(B113&lt;80,"ERROR! A minimum of 80% of the total element present must be assessed, please recalculate or contact BRE.","")))))))</f>
        <v/>
      </c>
      <c r="C109" s="100"/>
      <c r="D109" s="69" t="s">
        <v>30</v>
      </c>
      <c r="E109" s="96"/>
      <c r="F109" s="73"/>
      <c r="G109" s="101"/>
      <c r="H109" s="73"/>
      <c r="I109" s="74"/>
      <c r="J109" s="73"/>
      <c r="K109" s="73"/>
      <c r="L109" s="75"/>
      <c r="M109" s="81" t="str">
        <f aca="false">IF(C147=2,"element not present",IF(M108&lt;80,"no points,
&lt; 80% complies",IF(F112&lt;80,"no points, less than 80% assessed","")))</f>
        <v>element not present</v>
      </c>
      <c r="N109" s="77"/>
      <c r="O109" s="78" t="str">
        <f aca="false">IF(SUM(H109:K109)&gt;F109,"1","0")</f>
        <v>0</v>
      </c>
      <c r="P109" s="79"/>
    </row>
    <row r="110" customFormat="false" ht="20.1" hidden="false" customHeight="true" outlineLevel="0" collapsed="false">
      <c r="A110" s="63"/>
      <c r="B110" s="100"/>
      <c r="C110" s="100"/>
      <c r="D110" s="69" t="s">
        <v>32</v>
      </c>
      <c r="E110" s="96"/>
      <c r="F110" s="73"/>
      <c r="G110" s="101"/>
      <c r="H110" s="73"/>
      <c r="I110" s="74"/>
      <c r="J110" s="73"/>
      <c r="K110" s="73"/>
      <c r="L110" s="75"/>
      <c r="M110" s="81"/>
      <c r="N110" s="77"/>
      <c r="O110" s="78" t="str">
        <f aca="false">IF(SUM(H110:K110)&gt;F110,"1","0")</f>
        <v>0</v>
      </c>
      <c r="P110" s="79"/>
    </row>
    <row r="111" customFormat="false" ht="20.1" hidden="false" customHeight="true" outlineLevel="0" collapsed="false">
      <c r="A111" s="63"/>
      <c r="B111" s="100"/>
      <c r="C111" s="100"/>
      <c r="D111" s="69" t="s">
        <v>33</v>
      </c>
      <c r="E111" s="96"/>
      <c r="F111" s="73"/>
      <c r="G111" s="101"/>
      <c r="H111" s="73"/>
      <c r="I111" s="74"/>
      <c r="J111" s="73"/>
      <c r="K111" s="73"/>
      <c r="L111" s="75"/>
      <c r="M111" s="81"/>
      <c r="N111" s="77"/>
      <c r="O111" s="78" t="str">
        <f aca="false">IF(SUM(H111:K111)&gt;F111,"1","0")</f>
        <v>0</v>
      </c>
      <c r="P111" s="79"/>
    </row>
    <row r="112" customFormat="false" ht="20.1" hidden="false" customHeight="true" outlineLevel="0" collapsed="false">
      <c r="A112" s="63"/>
      <c r="B112" s="100"/>
      <c r="C112" s="100"/>
      <c r="D112" s="82" t="s">
        <v>34</v>
      </c>
      <c r="E112" s="82"/>
      <c r="F112" s="98" t="str">
        <f aca="false">IF($K$151+K112=1,"0",IF(SUM(F108:F111)=0,"0",IF($K$151=1,((SUM(F108:F111)/K112)*100),IF($K$151=2,SUM(F108:F111)))))</f>
        <v>0</v>
      </c>
      <c r="G112" s="107"/>
      <c r="H112" s="84" t="str">
        <f aca="false">IF($K$151=1,"Total volume of element present:","")</f>
        <v/>
      </c>
      <c r="I112" s="84"/>
      <c r="J112" s="84"/>
      <c r="K112" s="108"/>
      <c r="L112" s="75"/>
      <c r="M112" s="86"/>
      <c r="N112" s="87"/>
      <c r="O112" s="78"/>
      <c r="P112" s="79"/>
    </row>
    <row r="113" customFormat="false" ht="17.25" hidden="true" customHeight="true" outlineLevel="0" collapsed="false">
      <c r="A113" s="88"/>
      <c r="B113" s="88" t="str">
        <f aca="false">IF(F112=0,"0",IF(K151=2,"0",IF($K$151=1,(F112/100)*100,IF($K$151=2,(F112/100)*100))))</f>
        <v>0</v>
      </c>
      <c r="C113" s="89"/>
      <c r="D113" s="89"/>
      <c r="E113" s="89" t="s">
        <v>35</v>
      </c>
      <c r="F113" s="89" t="str">
        <f aca="false">IF(SUM(F108:F111)=0,"1",SUM(F108:F111))</f>
        <v>1</v>
      </c>
      <c r="G113" s="89"/>
      <c r="H113" s="89" t="n">
        <f aca="false">SUM(H108:H111)</f>
        <v>0</v>
      </c>
      <c r="I113" s="89" t="n">
        <f aca="false">SUM(I108:I111)</f>
        <v>0</v>
      </c>
      <c r="J113" s="89" t="n">
        <f aca="false">SUM(J108:J111)</f>
        <v>0</v>
      </c>
      <c r="K113" s="78" t="n">
        <f aca="false">SUM(K108:K111)</f>
        <v>0</v>
      </c>
      <c r="L113" s="75"/>
      <c r="M113" s="90" t="n">
        <f aca="false">IF(C147=2,0,SUM(H114:K114))</f>
        <v>0</v>
      </c>
      <c r="N113" s="91"/>
      <c r="O113" s="92" t="n">
        <f aca="false">O108+O109+O110+O111</f>
        <v>0</v>
      </c>
      <c r="P113" s="61"/>
    </row>
    <row r="114" customFormat="false" ht="15" hidden="true" customHeight="true" outlineLevel="0" collapsed="false">
      <c r="A114" s="88"/>
      <c r="B114" s="89"/>
      <c r="C114" s="89"/>
      <c r="D114" s="89"/>
      <c r="E114" s="89"/>
      <c r="F114" s="93" t="s">
        <v>36</v>
      </c>
      <c r="G114" s="93"/>
      <c r="H114" s="78" t="n">
        <f aca="false">IF(H113+$F$113=0,"0",(H113/$F$113)*100)</f>
        <v>0</v>
      </c>
      <c r="I114" s="78" t="n">
        <f aca="false">IF(I113+$F$113=0,"0",(I113/$F$113)*100)</f>
        <v>0</v>
      </c>
      <c r="J114" s="78" t="n">
        <f aca="false">IF(J113+$F$113=0,"0",(J113/$F$113)*100)</f>
        <v>0</v>
      </c>
      <c r="K114" s="78" t="n">
        <f aca="false">IF(K113+$F$113=0,"0",(K113/$F$113)*100)</f>
        <v>0</v>
      </c>
      <c r="L114" s="75"/>
      <c r="M114" s="94" t="n">
        <v>100</v>
      </c>
      <c r="N114" s="91"/>
      <c r="O114" s="91"/>
      <c r="P114" s="61"/>
    </row>
    <row r="115" customFormat="false" ht="15" hidden="true" customHeight="true" outlineLevel="0" collapsed="false">
      <c r="A115" s="88"/>
      <c r="B115" s="89"/>
      <c r="C115" s="89"/>
      <c r="D115" s="89"/>
      <c r="E115" s="89" t="n">
        <f aca="false">IF(D227=1,((F113/100)*80))</f>
        <v>0</v>
      </c>
      <c r="F115" s="93" t="s">
        <v>37</v>
      </c>
      <c r="G115" s="93"/>
      <c r="H115" s="78" t="n">
        <f aca="false">(H114/80)*100</f>
        <v>0</v>
      </c>
      <c r="I115" s="78" t="n">
        <f aca="false">(I114/80)*100</f>
        <v>0</v>
      </c>
      <c r="J115" s="78" t="n">
        <f aca="false">(J114/80)*100</f>
        <v>0</v>
      </c>
      <c r="K115" s="78" t="n">
        <f aca="false">(K114/80)*100</f>
        <v>0</v>
      </c>
      <c r="L115" s="75"/>
      <c r="M115" s="94"/>
      <c r="N115" s="91"/>
      <c r="O115" s="91"/>
      <c r="P115" s="61"/>
    </row>
    <row r="116" customFormat="false" ht="15" hidden="true" customHeight="true" outlineLevel="0" collapsed="false">
      <c r="A116" s="88"/>
      <c r="B116" s="89"/>
      <c r="C116" s="89"/>
      <c r="D116" s="89"/>
      <c r="E116" s="89"/>
      <c r="F116" s="93" t="s">
        <v>38</v>
      </c>
      <c r="G116" s="93"/>
      <c r="H116" s="78" t="n">
        <f aca="false">IF(H115&gt;100,"100",H115)</f>
        <v>0</v>
      </c>
      <c r="I116" s="78" t="n">
        <f aca="false">IF(I115&gt;100,"100",I115)</f>
        <v>0</v>
      </c>
      <c r="J116" s="78" t="n">
        <f aca="false">IF(J115&gt;100,"100",J115)</f>
        <v>0</v>
      </c>
      <c r="K116" s="78" t="n">
        <f aca="false">IF(K115&gt;100,"100",K115)</f>
        <v>0</v>
      </c>
      <c r="L116" s="75"/>
      <c r="M116" s="94"/>
      <c r="N116" s="91"/>
      <c r="O116" s="91"/>
      <c r="P116" s="61"/>
    </row>
    <row r="117" customFormat="false" ht="15" hidden="true" customHeight="true" outlineLevel="0" collapsed="false">
      <c r="A117" s="88"/>
      <c r="B117" s="89"/>
      <c r="C117" s="89"/>
      <c r="D117" s="89"/>
      <c r="E117" s="89"/>
      <c r="F117" s="93"/>
      <c r="G117" s="93"/>
      <c r="H117" s="78"/>
      <c r="I117" s="78" t="n">
        <f aca="false">IF(H116+I116+J116+K116=0,0,100-(H116))</f>
        <v>0</v>
      </c>
      <c r="J117" s="78" t="n">
        <f aca="false">IF(I116+H116+J116+K116=0,0,100-(I116+H116))</f>
        <v>0</v>
      </c>
      <c r="K117" s="78" t="n">
        <f aca="false">IF(J116+I116+H116+K116=0,0,100-(H116+J116+I116))</f>
        <v>0</v>
      </c>
      <c r="L117" s="75"/>
      <c r="M117" s="94"/>
      <c r="N117" s="91"/>
      <c r="O117" s="91"/>
      <c r="P117" s="61"/>
    </row>
    <row r="118" customFormat="false" ht="15" hidden="true" customHeight="true" outlineLevel="0" collapsed="false">
      <c r="A118" s="88"/>
      <c r="B118" s="89"/>
      <c r="C118" s="89"/>
      <c r="D118" s="89"/>
      <c r="E118" s="89"/>
      <c r="F118" s="93"/>
      <c r="G118" s="93"/>
      <c r="H118" s="78"/>
      <c r="I118" s="78" t="n">
        <f aca="false">IF(I116&gt;I117,I117,I116)</f>
        <v>0</v>
      </c>
      <c r="J118" s="78" t="n">
        <f aca="false">IF(J116&gt;J117,J117,J116)</f>
        <v>0</v>
      </c>
      <c r="K118" s="78" t="n">
        <f aca="false">IF(K116&gt;K117,K117,K116)</f>
        <v>0</v>
      </c>
      <c r="L118" s="75"/>
      <c r="M118" s="94"/>
      <c r="N118" s="91"/>
      <c r="O118" s="91"/>
      <c r="P118" s="61"/>
    </row>
    <row r="119" customFormat="false" ht="15" hidden="true" customHeight="true" outlineLevel="0" collapsed="false">
      <c r="A119" s="88"/>
      <c r="B119" s="89"/>
      <c r="C119" s="89"/>
      <c r="D119" s="89"/>
      <c r="E119" s="89"/>
      <c r="F119" s="93"/>
      <c r="G119" s="93"/>
      <c r="H119" s="78"/>
      <c r="I119" s="78"/>
      <c r="J119" s="78"/>
      <c r="K119" s="78" t="n">
        <f aca="false">IF(J118+I116+H116&gt;=100,0,K118)</f>
        <v>0</v>
      </c>
      <c r="L119" s="75"/>
      <c r="M119" s="94"/>
      <c r="N119" s="91"/>
      <c r="O119" s="91"/>
      <c r="P119" s="61"/>
    </row>
    <row r="120" customFormat="false" ht="15" hidden="true" customHeight="true" outlineLevel="0" collapsed="false">
      <c r="A120" s="88"/>
      <c r="B120" s="89"/>
      <c r="C120" s="89"/>
      <c r="D120" s="89"/>
      <c r="E120" s="89"/>
      <c r="F120" s="89" t="s">
        <v>39</v>
      </c>
      <c r="G120" s="89"/>
      <c r="H120" s="78" t="str">
        <f aca="false">IF(H113=0,"0.00",0.01*(H116*$H$31))</f>
        <v>0.00</v>
      </c>
      <c r="I120" s="78" t="n">
        <f aca="false">IF(I113=0,0,0.01*(I118*$I$31))</f>
        <v>0</v>
      </c>
      <c r="J120" s="78" t="str">
        <f aca="false">IF(J113=0,"0.00",0.01*(J118*$J$31))</f>
        <v>0.00</v>
      </c>
      <c r="K120" s="78" t="str">
        <f aca="false">IF(K113=0,"0.00",0.01*(K119*$K$31))</f>
        <v>0.00</v>
      </c>
      <c r="L120" s="75"/>
      <c r="M120" s="94"/>
      <c r="N120" s="91"/>
      <c r="O120" s="91"/>
      <c r="P120" s="61"/>
    </row>
    <row r="121" customFormat="false" ht="15" hidden="true" customHeight="true" outlineLevel="0" collapsed="false">
      <c r="A121" s="88"/>
      <c r="B121" s="89"/>
      <c r="C121" s="89"/>
      <c r="D121" s="89"/>
      <c r="E121" s="89"/>
      <c r="F121" s="88"/>
      <c r="G121" s="88"/>
      <c r="H121" s="89" t="n">
        <v>3</v>
      </c>
      <c r="I121" s="89" t="n">
        <v>2</v>
      </c>
      <c r="J121" s="89" t="n">
        <v>1.5</v>
      </c>
      <c r="K121" s="89" t="n">
        <v>1</v>
      </c>
      <c r="L121" s="89" t="s">
        <v>35</v>
      </c>
      <c r="M121" s="94"/>
      <c r="N121" s="89"/>
      <c r="O121" s="89"/>
      <c r="P121" s="57"/>
    </row>
    <row r="122" customFormat="false" ht="21.75" hidden="false" customHeight="true" outlineLevel="0" collapsed="false">
      <c r="A122" s="63"/>
      <c r="B122" s="45" t="s">
        <v>55</v>
      </c>
      <c r="C122" s="45"/>
      <c r="D122" s="45"/>
      <c r="E122" s="64"/>
      <c r="F122" s="65" t="str">
        <f aca="false">IF(O128&gt;=1,"ERROR! Volume of tier cannot be greater than volume of individual material, if using percentages, % compliant with each tier must be entered as a % of total element assessed.","")</f>
        <v/>
      </c>
      <c r="G122" s="65"/>
      <c r="H122" s="65"/>
      <c r="I122" s="65"/>
      <c r="J122" s="65"/>
      <c r="K122" s="65"/>
      <c r="L122" s="65"/>
      <c r="M122" s="65"/>
      <c r="N122" s="65"/>
      <c r="O122" s="66"/>
      <c r="P122" s="67"/>
    </row>
    <row r="123" customFormat="false" ht="20.1" hidden="false" customHeight="true" outlineLevel="0" collapsed="false">
      <c r="A123" s="63"/>
      <c r="B123" s="95"/>
      <c r="C123" s="95"/>
      <c r="D123" s="117" t="s">
        <v>28</v>
      </c>
      <c r="E123" s="96"/>
      <c r="F123" s="73"/>
      <c r="G123" s="109"/>
      <c r="H123" s="73"/>
      <c r="I123" s="74"/>
      <c r="J123" s="73"/>
      <c r="K123" s="73"/>
      <c r="L123" s="75" t="n">
        <f aca="false">IF(SUM(H135+I135+J135+K135)&gt;=3,"3.00",SUM(H135+I135+J135+K135))</f>
        <v>0</v>
      </c>
      <c r="M123" s="76" t="n">
        <f aca="false">IF(ISERROR(M128),"0",M128)</f>
        <v>0</v>
      </c>
      <c r="N123" s="110" t="str">
        <f aca="false">IF(F127&lt;80,"0.00",IF(O128&gt;0,"0",IF(C148=2,"0.00",IF(F127&gt;100,"0.00",IF(M123&gt;=80,L123,IF(M123&lt;80,0))))))</f>
        <v>0.00</v>
      </c>
      <c r="O123" s="78" t="str">
        <f aca="false">IF(SUM(H123:K123)&gt;F123,"1","0")</f>
        <v>0</v>
      </c>
      <c r="P123" s="79"/>
    </row>
    <row r="124" customFormat="false" ht="20.1" hidden="false" customHeight="true" outlineLevel="0" collapsed="false">
      <c r="A124" s="63"/>
      <c r="B124" s="100" t="str">
        <f aca="false">IF($C$148=2,"",IF(AND(SUM(F123:F126)=0,$M$151+K127&gt;1),"",IF(AND(SUM(F123:F126)=0,$M$151+K127=1),"PLEASE ENTER THE TOTAL VOLUME OF ELEMENT PRESENT",IF($M$151+K127=1,"PLEASE ENTER THE TOTAL VOLUME OF ELEMENT PRESENT",IF($M$151+F127+K127=1,"PLEASE ENTER THE TOTAL VOLUME OF ELEMENT PRESENT",IF(ISERROR(B128),"PLEASE ENTER THE TOTAL VOLUME OF ELEMENT PRESENT",IF(B128&lt;80,"ERROR! A minimum of 80% of the total element present must be assessed, please recalculate or contact BRE.","")))))))</f>
        <v/>
      </c>
      <c r="C124" s="100"/>
      <c r="D124" s="117" t="s">
        <v>30</v>
      </c>
      <c r="E124" s="96"/>
      <c r="F124" s="73"/>
      <c r="G124" s="101"/>
      <c r="H124" s="73"/>
      <c r="I124" s="74"/>
      <c r="J124" s="73"/>
      <c r="K124" s="73"/>
      <c r="L124" s="75"/>
      <c r="M124" s="81" t="str">
        <f aca="false">IF(C148=2,"element not present",IF(M123&lt;80,"no points,
&lt; 80% complies",IF(F127&lt;80,"no points, &lt; 80% assessed","")))</f>
        <v>element not present</v>
      </c>
      <c r="N124" s="110"/>
      <c r="O124" s="78" t="str">
        <f aca="false">IF(SUM(H124:K124)&gt;F124,"1","0")</f>
        <v>0</v>
      </c>
      <c r="P124" s="79"/>
    </row>
    <row r="125" customFormat="false" ht="20.1" hidden="false" customHeight="true" outlineLevel="0" collapsed="false">
      <c r="A125" s="63"/>
      <c r="B125" s="100"/>
      <c r="C125" s="100"/>
      <c r="D125" s="117" t="s">
        <v>32</v>
      </c>
      <c r="E125" s="96"/>
      <c r="F125" s="73"/>
      <c r="G125" s="101"/>
      <c r="H125" s="73"/>
      <c r="I125" s="74"/>
      <c r="J125" s="73"/>
      <c r="K125" s="73"/>
      <c r="L125" s="75"/>
      <c r="M125" s="81"/>
      <c r="N125" s="110"/>
      <c r="O125" s="78" t="str">
        <f aca="false">IF(SUM(H125:K125)&gt;F125,"1","0")</f>
        <v>0</v>
      </c>
      <c r="P125" s="79"/>
    </row>
    <row r="126" customFormat="false" ht="20.1" hidden="false" customHeight="true" outlineLevel="0" collapsed="false">
      <c r="A126" s="63"/>
      <c r="B126" s="100"/>
      <c r="C126" s="100"/>
      <c r="D126" s="117" t="s">
        <v>33</v>
      </c>
      <c r="E126" s="114"/>
      <c r="F126" s="73"/>
      <c r="G126" s="101"/>
      <c r="H126" s="73"/>
      <c r="I126" s="74"/>
      <c r="J126" s="73"/>
      <c r="K126" s="73"/>
      <c r="L126" s="75"/>
      <c r="M126" s="81"/>
      <c r="N126" s="110"/>
      <c r="O126" s="78" t="str">
        <f aca="false">IF(SUM(H126:K126)&gt;F126,"1","0")</f>
        <v>0</v>
      </c>
      <c r="P126" s="79"/>
    </row>
    <row r="127" customFormat="false" ht="20.1" hidden="false" customHeight="true" outlineLevel="0" collapsed="false">
      <c r="A127" s="63"/>
      <c r="B127" s="100"/>
      <c r="C127" s="100"/>
      <c r="D127" s="115" t="s">
        <v>34</v>
      </c>
      <c r="E127" s="115"/>
      <c r="F127" s="98" t="str">
        <f aca="false">IF($M$151+K127=1,"0",IF(SUM(F123:F126)=0,"0",IF($M$151=1,((SUM(F123:F126)/K127)*100),IF($M$151=2,SUM(F123:F126)))))</f>
        <v>0</v>
      </c>
      <c r="G127" s="107"/>
      <c r="H127" s="84" t="str">
        <f aca="false">IF($M$151=1,"Total volume of element present:","")</f>
        <v/>
      </c>
      <c r="I127" s="84"/>
      <c r="J127" s="84"/>
      <c r="K127" s="108"/>
      <c r="L127" s="75"/>
      <c r="M127" s="86"/>
      <c r="N127" s="87"/>
      <c r="O127" s="78"/>
      <c r="P127" s="79"/>
    </row>
    <row r="128" customFormat="false" ht="17.25" hidden="true" customHeight="true" outlineLevel="0" collapsed="false">
      <c r="A128" s="88"/>
      <c r="B128" s="88" t="str">
        <f aca="false">IF(F127=0,"0",IF(M151=2,"0",IF($M$151=1,(F127/100)*100,IF($M$151=2,(F127/100)*100))))</f>
        <v>0</v>
      </c>
      <c r="C128" s="89"/>
      <c r="D128" s="89"/>
      <c r="E128" s="89" t="s">
        <v>35</v>
      </c>
      <c r="F128" s="89" t="str">
        <f aca="false">IF(SUM(F123:F126)=0,"1",SUM(F123:F126))</f>
        <v>1</v>
      </c>
      <c r="G128" s="89"/>
      <c r="H128" s="89" t="n">
        <f aca="false">SUM(H123:H126)</f>
        <v>0</v>
      </c>
      <c r="I128" s="89" t="n">
        <f aca="false">SUM(I123:I126)</f>
        <v>0</v>
      </c>
      <c r="J128" s="89" t="n">
        <f aca="false">SUM(J123:J126)</f>
        <v>0</v>
      </c>
      <c r="K128" s="78" t="n">
        <f aca="false">SUM(K123:K126)</f>
        <v>0</v>
      </c>
      <c r="L128" s="75"/>
      <c r="M128" s="90" t="n">
        <f aca="false">IF(C148=2,0,SUM(H129:K129))</f>
        <v>0</v>
      </c>
      <c r="N128" s="91"/>
      <c r="O128" s="92" t="n">
        <f aca="false">O123+O124+O125+O126</f>
        <v>0</v>
      </c>
      <c r="P128" s="61"/>
    </row>
    <row r="129" customFormat="false" ht="15" hidden="true" customHeight="true" outlineLevel="0" collapsed="false">
      <c r="A129" s="88"/>
      <c r="B129" s="89"/>
      <c r="C129" s="89"/>
      <c r="D129" s="89"/>
      <c r="E129" s="89"/>
      <c r="F129" s="93" t="s">
        <v>36</v>
      </c>
      <c r="G129" s="93"/>
      <c r="H129" s="78" t="n">
        <f aca="false">IF(H128+$F$128=0,"0",(H128/$F$128)*100)</f>
        <v>0</v>
      </c>
      <c r="I129" s="78" t="n">
        <f aca="false">IF(I128+$F$128=0,"0",(I128/$F$128)*100)</f>
        <v>0</v>
      </c>
      <c r="J129" s="78" t="n">
        <f aca="false">IF(J128+$F$128=0,"0",(J128/$F$128)*100)</f>
        <v>0</v>
      </c>
      <c r="K129" s="78" t="n">
        <f aca="false">IF(K128+$F$128=0,"0",(K128/$F$128)*100)</f>
        <v>0</v>
      </c>
      <c r="L129" s="75"/>
      <c r="M129" s="94" t="n">
        <v>100</v>
      </c>
      <c r="N129" s="91"/>
      <c r="O129" s="91"/>
      <c r="P129" s="61"/>
    </row>
    <row r="130" customFormat="false" ht="15" hidden="true" customHeight="true" outlineLevel="0" collapsed="false">
      <c r="A130" s="88"/>
      <c r="B130" s="89"/>
      <c r="C130" s="89"/>
      <c r="D130" s="89"/>
      <c r="E130" s="89" t="n">
        <f aca="false">IF(D240=1,((F128/100)*80))</f>
        <v>0</v>
      </c>
      <c r="F130" s="93" t="s">
        <v>37</v>
      </c>
      <c r="G130" s="93"/>
      <c r="H130" s="78" t="n">
        <f aca="false">(H129/80)*100</f>
        <v>0</v>
      </c>
      <c r="I130" s="78" t="n">
        <f aca="false">(I129/80)*100</f>
        <v>0</v>
      </c>
      <c r="J130" s="78" t="n">
        <f aca="false">(J129/80)*100</f>
        <v>0</v>
      </c>
      <c r="K130" s="78" t="n">
        <f aca="false">(K129/80)*100</f>
        <v>0</v>
      </c>
      <c r="L130" s="75"/>
      <c r="M130" s="94"/>
      <c r="N130" s="91"/>
      <c r="O130" s="91"/>
      <c r="P130" s="61"/>
    </row>
    <row r="131" customFormat="false" ht="15" hidden="true" customHeight="true" outlineLevel="0" collapsed="false">
      <c r="A131" s="88"/>
      <c r="B131" s="89"/>
      <c r="C131" s="89"/>
      <c r="D131" s="89"/>
      <c r="E131" s="89"/>
      <c r="F131" s="93" t="s">
        <v>38</v>
      </c>
      <c r="G131" s="93"/>
      <c r="H131" s="78" t="n">
        <f aca="false">IF(H130&gt;100,"100",H130)</f>
        <v>0</v>
      </c>
      <c r="I131" s="78" t="n">
        <f aca="false">IF(I130&gt;100,"100",I130)</f>
        <v>0</v>
      </c>
      <c r="J131" s="78" t="n">
        <f aca="false">IF(J130&gt;100,"100",J130)</f>
        <v>0</v>
      </c>
      <c r="K131" s="78" t="n">
        <f aca="false">IF(K130&gt;100,"100",K130)</f>
        <v>0</v>
      </c>
      <c r="L131" s="75"/>
      <c r="M131" s="94"/>
      <c r="N131" s="91"/>
      <c r="O131" s="91"/>
      <c r="P131" s="61"/>
    </row>
    <row r="132" customFormat="false" ht="15" hidden="true" customHeight="true" outlineLevel="0" collapsed="false">
      <c r="A132" s="88"/>
      <c r="B132" s="89"/>
      <c r="C132" s="89"/>
      <c r="D132" s="89"/>
      <c r="E132" s="89"/>
      <c r="F132" s="93"/>
      <c r="G132" s="93"/>
      <c r="H132" s="78"/>
      <c r="I132" s="78" t="n">
        <f aca="false">IF(H131+I131+J131+K131=0,0,100-(H131))</f>
        <v>0</v>
      </c>
      <c r="J132" s="78" t="n">
        <f aca="false">IF(I131+H131+J131+K131=0,0,100-(I131+H131))</f>
        <v>0</v>
      </c>
      <c r="K132" s="78" t="n">
        <f aca="false">IF(J131+I131+H131+K131=0,0,100-(H131+J131+I131))</f>
        <v>0</v>
      </c>
      <c r="L132" s="75"/>
      <c r="M132" s="94"/>
      <c r="N132" s="91"/>
      <c r="O132" s="91"/>
      <c r="P132" s="61"/>
    </row>
    <row r="133" customFormat="false" ht="15" hidden="true" customHeight="true" outlineLevel="0" collapsed="false">
      <c r="A133" s="88"/>
      <c r="B133" s="89"/>
      <c r="C133" s="89"/>
      <c r="D133" s="89"/>
      <c r="E133" s="89"/>
      <c r="F133" s="93"/>
      <c r="G133" s="93"/>
      <c r="H133" s="78"/>
      <c r="I133" s="78" t="n">
        <f aca="false">IF(I131&gt;I132,I132,I131)</f>
        <v>0</v>
      </c>
      <c r="J133" s="78" t="n">
        <f aca="false">IF(J131&gt;J132,J132,J131)</f>
        <v>0</v>
      </c>
      <c r="K133" s="78" t="n">
        <f aca="false">IF(K131&gt;K132,K132,K131)</f>
        <v>0</v>
      </c>
      <c r="L133" s="75"/>
      <c r="M133" s="94"/>
      <c r="N133" s="91"/>
      <c r="O133" s="91"/>
      <c r="P133" s="61"/>
    </row>
    <row r="134" customFormat="false" ht="15" hidden="true" customHeight="true" outlineLevel="0" collapsed="false">
      <c r="A134" s="88"/>
      <c r="B134" s="89"/>
      <c r="C134" s="89"/>
      <c r="D134" s="89"/>
      <c r="E134" s="89"/>
      <c r="F134" s="93"/>
      <c r="G134" s="93"/>
      <c r="H134" s="78"/>
      <c r="I134" s="78"/>
      <c r="J134" s="78"/>
      <c r="K134" s="78" t="n">
        <f aca="false">IF(J133+I131+H131&gt;=100,0,K133)</f>
        <v>0</v>
      </c>
      <c r="L134" s="75"/>
      <c r="M134" s="94"/>
      <c r="N134" s="91"/>
      <c r="O134" s="91"/>
      <c r="P134" s="61"/>
    </row>
    <row r="135" customFormat="false" ht="15" hidden="true" customHeight="true" outlineLevel="0" collapsed="false">
      <c r="A135" s="88"/>
      <c r="B135" s="89"/>
      <c r="C135" s="89"/>
      <c r="D135" s="89"/>
      <c r="E135" s="89"/>
      <c r="F135" s="89" t="s">
        <v>39</v>
      </c>
      <c r="G135" s="89"/>
      <c r="H135" s="78" t="str">
        <f aca="false">IF(H128=0,"0.00",0.01*(H131*$H$31))</f>
        <v>0.00</v>
      </c>
      <c r="I135" s="78" t="n">
        <f aca="false">IF(I128=0,0,0.01*(I133*$I$31))</f>
        <v>0</v>
      </c>
      <c r="J135" s="78" t="str">
        <f aca="false">IF(J128=0,"0.00",0.01*(J133*$J$31))</f>
        <v>0.00</v>
      </c>
      <c r="K135" s="78" t="str">
        <f aca="false">IF(K128=0,"0.00",0.01*(K134*$K$31))</f>
        <v>0.00</v>
      </c>
      <c r="L135" s="75"/>
      <c r="M135" s="94"/>
      <c r="N135" s="91"/>
      <c r="O135" s="91"/>
      <c r="P135" s="61"/>
    </row>
    <row r="136" customFormat="false" ht="15" hidden="true" customHeight="true" outlineLevel="0" collapsed="false">
      <c r="A136" s="88"/>
      <c r="B136" s="89"/>
      <c r="C136" s="89"/>
      <c r="D136" s="89"/>
      <c r="E136" s="89"/>
      <c r="F136" s="88"/>
      <c r="G136" s="88"/>
      <c r="H136" s="89" t="n">
        <v>3</v>
      </c>
      <c r="I136" s="89" t="n">
        <v>2</v>
      </c>
      <c r="J136" s="89" t="n">
        <v>1.5</v>
      </c>
      <c r="K136" s="89" t="n">
        <v>1</v>
      </c>
      <c r="L136" s="89" t="s">
        <v>35</v>
      </c>
      <c r="M136" s="94"/>
      <c r="N136" s="89"/>
      <c r="O136" s="89"/>
      <c r="P136" s="57"/>
    </row>
    <row r="137" customFormat="false" ht="15" hidden="true" customHeight="true" outlineLevel="0" collapsed="false">
      <c r="A137" s="89"/>
      <c r="B137" s="118" t="s">
        <v>56</v>
      </c>
      <c r="C137" s="89" t="n">
        <f aca="false">COUNTIF(C141:C148,1)</f>
        <v>6</v>
      </c>
      <c r="D137" s="89" t="s">
        <v>57</v>
      </c>
      <c r="E137" s="118" t="s">
        <v>58</v>
      </c>
      <c r="F137" s="89" t="s">
        <v>59</v>
      </c>
      <c r="G137" s="89"/>
      <c r="H137" s="89" t="s">
        <v>60</v>
      </c>
      <c r="I137" s="89" t="s">
        <v>61</v>
      </c>
      <c r="J137" s="119"/>
      <c r="K137" s="119" t="s">
        <v>62</v>
      </c>
      <c r="L137" s="119"/>
      <c r="M137" s="94"/>
      <c r="N137" s="118"/>
      <c r="O137" s="118"/>
      <c r="P137" s="120"/>
    </row>
    <row r="138" customFormat="false" ht="15" hidden="true" customHeight="true" outlineLevel="0" collapsed="false">
      <c r="A138" s="89"/>
      <c r="B138" s="118" t="s">
        <v>63</v>
      </c>
      <c r="C138" s="89" t="n">
        <f aca="false">COUNTIF(C141:C148,2)</f>
        <v>2</v>
      </c>
      <c r="D138" s="89" t="s">
        <v>36</v>
      </c>
      <c r="E138" s="118" t="s">
        <v>64</v>
      </c>
      <c r="F138" s="78" t="n">
        <f aca="false">IF(C137&lt;5,"-",(C137/C140)*5.999)</f>
        <v>4.49925</v>
      </c>
      <c r="G138" s="78"/>
      <c r="H138" s="78" t="n">
        <f aca="false">IF(C137&lt;5,"-",IF(C137=7,10.25,(C137/C140)*11.999))</f>
        <v>8.99925</v>
      </c>
      <c r="I138" s="78" t="n">
        <f aca="false">IF(C137&lt;5,"-",(C137/C140)*17.9999)</f>
        <v>13.499925</v>
      </c>
      <c r="J138" s="78"/>
      <c r="K138" s="89" t="n">
        <v>18</v>
      </c>
      <c r="L138" s="89"/>
      <c r="M138" s="94"/>
      <c r="N138" s="118"/>
      <c r="O138" s="118"/>
      <c r="P138" s="120"/>
    </row>
    <row r="139" customFormat="false" ht="15" hidden="true" customHeight="true" outlineLevel="0" collapsed="false">
      <c r="A139" s="89"/>
      <c r="B139" s="118"/>
      <c r="C139" s="89"/>
      <c r="D139" s="89"/>
      <c r="E139" s="118"/>
      <c r="F139" s="89"/>
      <c r="G139" s="89"/>
      <c r="H139" s="89"/>
      <c r="I139" s="89"/>
      <c r="J139" s="119"/>
      <c r="K139" s="89"/>
      <c r="L139" s="89"/>
      <c r="M139" s="94"/>
      <c r="N139" s="118"/>
      <c r="O139" s="118"/>
      <c r="P139" s="120"/>
    </row>
    <row r="140" customFormat="false" ht="15" hidden="true" customHeight="true" outlineLevel="0" collapsed="false">
      <c r="A140" s="89"/>
      <c r="B140" s="118" t="s">
        <v>35</v>
      </c>
      <c r="C140" s="89" t="n">
        <f aca="false">SUM(C137:C138)</f>
        <v>8</v>
      </c>
      <c r="D140" s="89"/>
      <c r="E140" s="118"/>
      <c r="F140" s="89" t="n">
        <v>0</v>
      </c>
      <c r="G140" s="89" t="n">
        <v>0</v>
      </c>
      <c r="H140" s="89"/>
      <c r="I140" s="89"/>
      <c r="J140" s="119"/>
      <c r="K140" s="89"/>
      <c r="L140" s="89"/>
      <c r="M140" s="94"/>
      <c r="N140" s="118"/>
      <c r="O140" s="118"/>
      <c r="P140" s="120"/>
    </row>
    <row r="141" customFormat="false" ht="15" hidden="true" customHeight="true" outlineLevel="0" collapsed="false">
      <c r="A141" s="89"/>
      <c r="B141" s="118" t="s">
        <v>65</v>
      </c>
      <c r="C141" s="93" t="n">
        <v>1</v>
      </c>
      <c r="D141" s="89"/>
      <c r="E141" s="118"/>
      <c r="F141" s="121" t="n">
        <f aca="false">F138</f>
        <v>4.49925</v>
      </c>
      <c r="G141" s="89" t="n">
        <v>1</v>
      </c>
      <c r="H141" s="89"/>
      <c r="I141" s="89"/>
      <c r="J141" s="119"/>
      <c r="K141" s="89"/>
      <c r="L141" s="89"/>
      <c r="M141" s="94"/>
      <c r="N141" s="118"/>
      <c r="O141" s="118"/>
      <c r="P141" s="120"/>
    </row>
    <row r="142" customFormat="false" ht="15" hidden="true" customHeight="true" outlineLevel="0" collapsed="false">
      <c r="A142" s="89"/>
      <c r="B142" s="118" t="s">
        <v>66</v>
      </c>
      <c r="C142" s="93" t="n">
        <v>1</v>
      </c>
      <c r="D142" s="89"/>
      <c r="E142" s="118"/>
      <c r="F142" s="121" t="n">
        <f aca="false">H138</f>
        <v>8.99925</v>
      </c>
      <c r="G142" s="89" t="n">
        <v>2</v>
      </c>
      <c r="H142" s="89"/>
      <c r="I142" s="89"/>
      <c r="J142" s="119"/>
      <c r="K142" s="89"/>
      <c r="L142" s="89"/>
      <c r="M142" s="94"/>
      <c r="N142" s="118"/>
      <c r="O142" s="118"/>
      <c r="P142" s="120"/>
    </row>
    <row r="143" customFormat="false" ht="15" hidden="true" customHeight="true" outlineLevel="0" collapsed="false">
      <c r="A143" s="89"/>
      <c r="B143" s="118" t="s">
        <v>67</v>
      </c>
      <c r="C143" s="93" t="n">
        <v>1</v>
      </c>
      <c r="D143" s="89"/>
      <c r="E143" s="118"/>
      <c r="F143" s="78" t="n">
        <f aca="false">I138</f>
        <v>13.499925</v>
      </c>
      <c r="G143" s="89" t="n">
        <v>3</v>
      </c>
      <c r="H143" s="89"/>
      <c r="I143" s="89"/>
      <c r="J143" s="119"/>
      <c r="K143" s="89"/>
      <c r="L143" s="89"/>
      <c r="M143" s="94"/>
      <c r="N143" s="118"/>
      <c r="O143" s="118"/>
      <c r="P143" s="120"/>
    </row>
    <row r="144" customFormat="false" ht="15" hidden="true" customHeight="true" outlineLevel="0" collapsed="false">
      <c r="A144" s="89"/>
      <c r="B144" s="118" t="s">
        <v>48</v>
      </c>
      <c r="C144" s="93" t="n">
        <v>1</v>
      </c>
      <c r="D144" s="89"/>
      <c r="E144" s="118"/>
      <c r="F144" s="89"/>
      <c r="G144" s="89"/>
      <c r="H144" s="89"/>
      <c r="I144" s="89"/>
      <c r="J144" s="119"/>
      <c r="K144" s="89"/>
      <c r="L144" s="89"/>
      <c r="M144" s="94"/>
      <c r="N144" s="118"/>
      <c r="O144" s="118"/>
      <c r="P144" s="120"/>
    </row>
    <row r="145" customFormat="false" ht="15" hidden="true" customHeight="true" outlineLevel="0" collapsed="false">
      <c r="A145" s="89"/>
      <c r="B145" s="118" t="s">
        <v>50</v>
      </c>
      <c r="C145" s="93" t="n">
        <v>1</v>
      </c>
      <c r="D145" s="89"/>
      <c r="E145" s="118"/>
      <c r="F145" s="89"/>
      <c r="G145" s="89"/>
      <c r="H145" s="89"/>
      <c r="I145" s="89"/>
      <c r="J145" s="119"/>
      <c r="K145" s="89"/>
      <c r="L145" s="89"/>
      <c r="M145" s="94"/>
      <c r="N145" s="118"/>
      <c r="O145" s="118"/>
      <c r="P145" s="120"/>
    </row>
    <row r="146" customFormat="false" ht="15" hidden="true" customHeight="true" outlineLevel="0" collapsed="false">
      <c r="A146" s="89"/>
      <c r="B146" s="118" t="s">
        <v>52</v>
      </c>
      <c r="C146" s="93" t="n">
        <v>1</v>
      </c>
      <c r="D146" s="89"/>
      <c r="E146" s="118"/>
      <c r="F146" s="89"/>
      <c r="G146" s="89"/>
      <c r="H146" s="89"/>
      <c r="I146" s="89"/>
      <c r="J146" s="119"/>
      <c r="K146" s="89"/>
      <c r="L146" s="89"/>
      <c r="M146" s="94"/>
      <c r="N146" s="118"/>
      <c r="O146" s="118"/>
      <c r="P146" s="120"/>
    </row>
    <row r="147" customFormat="false" ht="15" hidden="true" customHeight="true" outlineLevel="0" collapsed="false">
      <c r="A147" s="89"/>
      <c r="B147" s="118" t="s">
        <v>54</v>
      </c>
      <c r="C147" s="93" t="n">
        <v>2</v>
      </c>
      <c r="D147" s="89"/>
      <c r="E147" s="118"/>
      <c r="F147" s="89"/>
      <c r="G147" s="89"/>
      <c r="H147" s="89"/>
      <c r="I147" s="89"/>
      <c r="J147" s="119"/>
      <c r="K147" s="89"/>
      <c r="L147" s="89"/>
      <c r="M147" s="94"/>
      <c r="N147" s="118"/>
      <c r="O147" s="118"/>
      <c r="P147" s="120"/>
    </row>
    <row r="148" customFormat="false" ht="15" hidden="true" customHeight="true" outlineLevel="0" collapsed="false">
      <c r="A148" s="89"/>
      <c r="B148" s="118" t="s">
        <v>68</v>
      </c>
      <c r="C148" s="93" t="n">
        <v>2</v>
      </c>
      <c r="D148" s="89"/>
      <c r="E148" s="118"/>
      <c r="F148" s="89"/>
      <c r="G148" s="89"/>
      <c r="H148" s="89"/>
      <c r="I148" s="89"/>
      <c r="J148" s="119"/>
      <c r="K148" s="89"/>
      <c r="L148" s="89"/>
      <c r="M148" s="94"/>
      <c r="N148" s="118"/>
      <c r="O148" s="118"/>
      <c r="P148" s="120"/>
    </row>
    <row r="149" customFormat="false" ht="15" hidden="true" customHeight="true" outlineLevel="0" collapsed="false">
      <c r="A149" s="89"/>
      <c r="B149" s="118"/>
      <c r="C149" s="89"/>
      <c r="D149" s="89"/>
      <c r="E149" s="118"/>
      <c r="F149" s="89"/>
      <c r="G149" s="89"/>
      <c r="H149" s="89"/>
      <c r="I149" s="89"/>
      <c r="J149" s="119"/>
      <c r="K149" s="89"/>
      <c r="L149" s="89"/>
      <c r="M149" s="94"/>
      <c r="N149" s="118"/>
      <c r="O149" s="118"/>
      <c r="P149" s="120"/>
    </row>
    <row r="150" customFormat="false" ht="15" hidden="true" customHeight="true" outlineLevel="0" collapsed="false">
      <c r="A150" s="89"/>
      <c r="B150" s="118"/>
      <c r="C150" s="89"/>
      <c r="D150" s="119" t="s">
        <v>69</v>
      </c>
      <c r="E150" s="119" t="s">
        <v>66</v>
      </c>
      <c r="F150" s="119" t="s">
        <v>67</v>
      </c>
      <c r="G150" s="119"/>
      <c r="H150" s="119" t="s">
        <v>48</v>
      </c>
      <c r="I150" s="119" t="s">
        <v>50</v>
      </c>
      <c r="J150" s="119" t="s">
        <v>52</v>
      </c>
      <c r="K150" s="119" t="s">
        <v>54</v>
      </c>
      <c r="L150" s="119"/>
      <c r="M150" s="119" t="s">
        <v>70</v>
      </c>
      <c r="N150" s="118"/>
      <c r="O150" s="118"/>
      <c r="P150" s="120"/>
    </row>
    <row r="151" customFormat="false" ht="15" hidden="true" customHeight="true" outlineLevel="0" collapsed="false">
      <c r="A151" s="88"/>
      <c r="B151" s="88" t="s">
        <v>57</v>
      </c>
      <c r="C151" s="88"/>
      <c r="D151" s="122" t="n">
        <v>1</v>
      </c>
      <c r="E151" s="122" t="n">
        <v>1</v>
      </c>
      <c r="F151" s="122" t="n">
        <v>1</v>
      </c>
      <c r="G151" s="122"/>
      <c r="H151" s="122" t="n">
        <v>1</v>
      </c>
      <c r="I151" s="122" t="n">
        <v>1</v>
      </c>
      <c r="J151" s="122" t="n">
        <v>1</v>
      </c>
      <c r="K151" s="122" t="n">
        <v>2</v>
      </c>
      <c r="L151" s="122"/>
      <c r="M151" s="122" t="n">
        <v>2</v>
      </c>
      <c r="N151" s="88"/>
      <c r="O151" s="88"/>
      <c r="P151" s="60"/>
    </row>
    <row r="152" customFormat="false" ht="12.75" hidden="true" customHeight="false" outlineLevel="0" collapsed="false">
      <c r="A152" s="58"/>
      <c r="B152" s="58" t="s">
        <v>36</v>
      </c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62"/>
    </row>
    <row r="153" customFormat="false" ht="16.5" hidden="false" customHeight="true" outlineLevel="0" collapsed="false">
      <c r="A153" s="123"/>
      <c r="B153" s="124"/>
      <c r="C153" s="125"/>
      <c r="D153" s="125"/>
      <c r="E153" s="125"/>
      <c r="F153" s="125"/>
      <c r="G153" s="125"/>
      <c r="H153" s="125"/>
      <c r="I153" s="125"/>
      <c r="J153" s="126"/>
      <c r="K153" s="84" t="s">
        <v>71</v>
      </c>
      <c r="L153" s="84"/>
      <c r="M153" s="84"/>
      <c r="N153" s="98" t="n">
        <f aca="false">SUM(N18+N33+N48+N63+N78+N93+N108+N123)</f>
        <v>16.9090909090909</v>
      </c>
      <c r="O153" s="127"/>
      <c r="P153" s="22"/>
    </row>
    <row r="154" customFormat="false" ht="16.5" hidden="false" customHeight="true" outlineLevel="0" collapsed="false">
      <c r="A154" s="123"/>
      <c r="B154" s="128"/>
      <c r="C154" s="129"/>
      <c r="D154" s="129"/>
      <c r="E154" s="129"/>
      <c r="F154" s="129"/>
      <c r="G154" s="129"/>
      <c r="H154" s="129"/>
      <c r="I154" s="129"/>
      <c r="J154" s="130"/>
      <c r="K154" s="84" t="s">
        <v>72</v>
      </c>
      <c r="L154" s="84"/>
      <c r="M154" s="84"/>
      <c r="N154" s="131" t="n">
        <f aca="false">IF(C137&lt;5,0,VLOOKUP(N153,F140:G143,2,TRUE()))</f>
        <v>3</v>
      </c>
      <c r="O154" s="132"/>
      <c r="P154" s="133"/>
    </row>
    <row r="155" customFormat="false" ht="16.5" hidden="false" customHeight="true" outlineLevel="0" collapsed="false">
      <c r="A155" s="123"/>
      <c r="B155" s="22"/>
      <c r="C155" s="22"/>
      <c r="D155" s="22"/>
      <c r="E155" s="22"/>
      <c r="F155" s="22"/>
      <c r="G155" s="22"/>
      <c r="H155" s="22"/>
      <c r="I155" s="22"/>
      <c r="J155" s="134"/>
      <c r="K155" s="134"/>
      <c r="L155" s="134"/>
      <c r="M155" s="134"/>
      <c r="N155" s="135"/>
      <c r="O155" s="21"/>
      <c r="P155" s="22"/>
    </row>
    <row r="156" customFormat="false" ht="12.75" hidden="true" customHeight="false" outlineLevel="0" collapsed="false">
      <c r="A156" s="123"/>
      <c r="B156" s="22"/>
      <c r="C156" s="22"/>
      <c r="D156" s="22"/>
      <c r="E156" s="22"/>
      <c r="F156" s="22"/>
      <c r="G156" s="22"/>
      <c r="H156" s="22"/>
      <c r="I156" s="22"/>
      <c r="J156" s="136"/>
      <c r="K156" s="136"/>
      <c r="L156" s="136"/>
      <c r="M156" s="136"/>
      <c r="N156" s="22"/>
      <c r="O156" s="21"/>
      <c r="P156" s="22"/>
    </row>
  </sheetData>
  <sheetProtection sheet="true" selectLockedCells="true"/>
  <mergeCells count="112">
    <mergeCell ref="B2:D2"/>
    <mergeCell ref="B3:D3"/>
    <mergeCell ref="M4:M5"/>
    <mergeCell ref="N4:N5"/>
    <mergeCell ref="B5:C5"/>
    <mergeCell ref="D5:E5"/>
    <mergeCell ref="B6:C6"/>
    <mergeCell ref="D6:E6"/>
    <mergeCell ref="M6:M7"/>
    <mergeCell ref="N6:N7"/>
    <mergeCell ref="B7:C7"/>
    <mergeCell ref="D7:E7"/>
    <mergeCell ref="B8:C8"/>
    <mergeCell ref="D8:E8"/>
    <mergeCell ref="B9:C9"/>
    <mergeCell ref="D9:E9"/>
    <mergeCell ref="B10:C10"/>
    <mergeCell ref="D10:E10"/>
    <mergeCell ref="B12:N12"/>
    <mergeCell ref="B13:C15"/>
    <mergeCell ref="D13:E15"/>
    <mergeCell ref="F13:F15"/>
    <mergeCell ref="H13:K13"/>
    <mergeCell ref="M13:M15"/>
    <mergeCell ref="N13:N15"/>
    <mergeCell ref="H14:H15"/>
    <mergeCell ref="I14:I15"/>
    <mergeCell ref="J14:J15"/>
    <mergeCell ref="K14:K15"/>
    <mergeCell ref="B16:E16"/>
    <mergeCell ref="B17:D17"/>
    <mergeCell ref="F17:N17"/>
    <mergeCell ref="B18:C18"/>
    <mergeCell ref="L18:L30"/>
    <mergeCell ref="N18:N21"/>
    <mergeCell ref="B19:C22"/>
    <mergeCell ref="M19:M21"/>
    <mergeCell ref="D22:E22"/>
    <mergeCell ref="H22:J22"/>
    <mergeCell ref="F26:F27"/>
    <mergeCell ref="B32:D32"/>
    <mergeCell ref="F32:N32"/>
    <mergeCell ref="B33:C33"/>
    <mergeCell ref="L33:L45"/>
    <mergeCell ref="N33:N36"/>
    <mergeCell ref="B34:C37"/>
    <mergeCell ref="M34:M36"/>
    <mergeCell ref="D37:E37"/>
    <mergeCell ref="H37:J37"/>
    <mergeCell ref="F41:F42"/>
    <mergeCell ref="B47:D47"/>
    <mergeCell ref="F47:N47"/>
    <mergeCell ref="B48:C48"/>
    <mergeCell ref="L48:L60"/>
    <mergeCell ref="N48:N51"/>
    <mergeCell ref="B49:C52"/>
    <mergeCell ref="M49:M51"/>
    <mergeCell ref="D52:E52"/>
    <mergeCell ref="H52:J52"/>
    <mergeCell ref="F56:F57"/>
    <mergeCell ref="B62:D62"/>
    <mergeCell ref="F62:N62"/>
    <mergeCell ref="B63:C63"/>
    <mergeCell ref="L63:L75"/>
    <mergeCell ref="N63:N66"/>
    <mergeCell ref="B64:C67"/>
    <mergeCell ref="M64:M66"/>
    <mergeCell ref="D67:E67"/>
    <mergeCell ref="H67:J67"/>
    <mergeCell ref="F71:F72"/>
    <mergeCell ref="B77:D77"/>
    <mergeCell ref="F77:N77"/>
    <mergeCell ref="B78:C78"/>
    <mergeCell ref="L78:L90"/>
    <mergeCell ref="N78:N81"/>
    <mergeCell ref="B79:C82"/>
    <mergeCell ref="M79:M81"/>
    <mergeCell ref="D82:E82"/>
    <mergeCell ref="H82:J82"/>
    <mergeCell ref="F86:F87"/>
    <mergeCell ref="B92:D92"/>
    <mergeCell ref="F92:N92"/>
    <mergeCell ref="B93:C93"/>
    <mergeCell ref="L93:L105"/>
    <mergeCell ref="N93:N96"/>
    <mergeCell ref="B94:C97"/>
    <mergeCell ref="M94:M96"/>
    <mergeCell ref="D97:E97"/>
    <mergeCell ref="H97:J97"/>
    <mergeCell ref="F101:F102"/>
    <mergeCell ref="B107:D107"/>
    <mergeCell ref="F107:N107"/>
    <mergeCell ref="B108:C108"/>
    <mergeCell ref="L108:L120"/>
    <mergeCell ref="N108:N111"/>
    <mergeCell ref="B109:C112"/>
    <mergeCell ref="M109:M111"/>
    <mergeCell ref="D112:E112"/>
    <mergeCell ref="H112:J112"/>
    <mergeCell ref="F116:F117"/>
    <mergeCell ref="B122:D122"/>
    <mergeCell ref="F122:N122"/>
    <mergeCell ref="B123:C123"/>
    <mergeCell ref="L123:L135"/>
    <mergeCell ref="N123:N126"/>
    <mergeCell ref="B124:C127"/>
    <mergeCell ref="M124:M126"/>
    <mergeCell ref="D127:E127"/>
    <mergeCell ref="H127:J127"/>
    <mergeCell ref="F131:F132"/>
    <mergeCell ref="K153:M153"/>
    <mergeCell ref="K154:M154"/>
  </mergeCells>
  <conditionalFormatting sqref="K22">
    <cfRule type="expression" priority="2" aboveAverage="0" equalAverage="0" bottom="0" percent="0" rank="0" text="" dxfId="0">
      <formula>$D$151=1</formula>
    </cfRule>
  </conditionalFormatting>
  <conditionalFormatting sqref="K37">
    <cfRule type="expression" priority="3" aboveAverage="0" equalAverage="0" bottom="0" percent="0" rank="0" text="" dxfId="1">
      <formula>$E$151=1</formula>
    </cfRule>
  </conditionalFormatting>
  <conditionalFormatting sqref="K52">
    <cfRule type="expression" priority="4" aboveAverage="0" equalAverage="0" bottom="0" percent="0" rank="0" text="" dxfId="2">
      <formula>$F$151=1</formula>
    </cfRule>
  </conditionalFormatting>
  <conditionalFormatting sqref="K67">
    <cfRule type="expression" priority="5" aboveAverage="0" equalAverage="0" bottom="0" percent="0" rank="0" text="" dxfId="3">
      <formula>$H$151=1</formula>
    </cfRule>
  </conditionalFormatting>
  <conditionalFormatting sqref="K82">
    <cfRule type="expression" priority="6" aboveAverage="0" equalAverage="0" bottom="0" percent="0" rank="0" text="" dxfId="4">
      <formula>$I$151=1</formula>
    </cfRule>
  </conditionalFormatting>
  <conditionalFormatting sqref="K97">
    <cfRule type="expression" priority="7" aboveAverage="0" equalAverage="0" bottom="0" percent="0" rank="0" text="" dxfId="5">
      <formula>$J$151=1</formula>
    </cfRule>
  </conditionalFormatting>
  <conditionalFormatting sqref="K112">
    <cfRule type="expression" priority="8" aboveAverage="0" equalAverage="0" bottom="0" percent="0" rank="0" text="" dxfId="6">
      <formula>$K$151=1</formula>
    </cfRule>
  </conditionalFormatting>
  <conditionalFormatting sqref="K127">
    <cfRule type="expression" priority="9" aboveAverage="0" equalAverage="0" bottom="0" percent="0" rank="0" text="" dxfId="7">
      <formula>$M$151=1</formula>
    </cfRule>
  </conditionalFormatting>
  <conditionalFormatting sqref="B19:C22">
    <cfRule type="expression" priority="10" aboveAverage="0" equalAverage="0" bottom="0" percent="0" rank="0" text="" dxfId="8">
      <formula>$D$151=1</formula>
    </cfRule>
  </conditionalFormatting>
  <conditionalFormatting sqref="B34:C37">
    <cfRule type="expression" priority="11" aboveAverage="0" equalAverage="0" bottom="0" percent="0" rank="0" text="" dxfId="9">
      <formula>$E$151=1</formula>
    </cfRule>
  </conditionalFormatting>
  <conditionalFormatting sqref="B49:C52">
    <cfRule type="expression" priority="12" aboveAverage="0" equalAverage="0" bottom="0" percent="0" rank="0" text="" dxfId="10">
      <formula>$F$151=1</formula>
    </cfRule>
  </conditionalFormatting>
  <conditionalFormatting sqref="B64:C67">
    <cfRule type="expression" priority="13" aboveAverage="0" equalAverage="0" bottom="0" percent="0" rank="0" text="" dxfId="11">
      <formula>$H$151=1</formula>
    </cfRule>
  </conditionalFormatting>
  <conditionalFormatting sqref="B79:C82">
    <cfRule type="expression" priority="14" aboveAverage="0" equalAverage="0" bottom="0" percent="0" rank="0" text="" dxfId="12">
      <formula>$I$151=1</formula>
    </cfRule>
  </conditionalFormatting>
  <conditionalFormatting sqref="B94:C97">
    <cfRule type="expression" priority="15" aboveAverage="0" equalAverage="0" bottom="0" percent="0" rank="0" text="" dxfId="13">
      <formula>$J$151=1</formula>
    </cfRule>
  </conditionalFormatting>
  <conditionalFormatting sqref="B109:C112">
    <cfRule type="expression" priority="16" aboveAverage="0" equalAverage="0" bottom="0" percent="0" rank="0" text="" dxfId="14">
      <formula>$K$151=1</formula>
    </cfRule>
  </conditionalFormatting>
  <conditionalFormatting sqref="B124:C127">
    <cfRule type="expression" priority="17" aboveAverage="0" equalAverage="0" bottom="0" percent="0" rank="0" text="" dxfId="15">
      <formula>$M$151=1</formula>
    </cfRule>
  </conditionalFormatting>
  <dataValidations count="6">
    <dataValidation allowBlank="false" errorStyle="information" operator="lessThanOrEqual" showDropDown="false" showErrorMessage="false" showInputMessage="false" sqref="M18 M23:M30 M33 M38:M45 M48 M53:M60 M63 M68:M75 M78 M83:M90 M93 M98:M105 M108 M113:M120 M123 M128:M135" type="none">
      <formula1>0</formula1>
      <formula2>0</formula2>
    </dataValidation>
    <dataValidation allowBlank="false" errorStyle="stop" operator="between" showDropDown="false" showErrorMessage="true" showInputMessage="false" sqref="B18:C18 B33:C33 B48:C48 B63:C63 B78:C78 B93:C93 B108:C108 B123:C123" type="none">
      <formula1>0</formula1>
      <formula2>0</formula2>
    </dataValidation>
    <dataValidation allowBlank="true" errorStyle="stop" operator="between" prompt="PLEASE SELECT FROM DROP DOWN MENU EITHER VOLUME OR PERCENTAGE." showDropDown="false" showErrorMessage="true" showInputMessage="true" sqref="F13:K13 M13:N14 F18:H18 J18:K21 H19:H21 F33:H33 J33:K35 H34:H35 K36 F48:H48 J48:K51 H49:H51 F63:H63 J63:K66 H64 H66 F78:H78 J78:K81 H79:H81 F93:H93 J93:K95 H94:H95 K96 F108:H108 J108:K111 H109:H111 F123:H123 J123:K126 H124:H126" type="none">
      <formula1>0</formula1>
      <formula2>0</formula2>
    </dataValidation>
    <dataValidation allowBlank="true" errorStyle="stop" operator="between" prompt="PLEASE INDICATE WHETHER EACH ELEMENT IS PRESENT USING THE DROP DOWN MENU ON THE LEFT.&#10;" showDropDown="false" showErrorMessage="true" showInputMessage="true" sqref="E18 E33 E48 E63 E78 E93:E96 E108 E123" type="none">
      <formula1>0</formula1>
      <formula2>0</formula2>
    </dataValidation>
    <dataValidation allowBlank="true" errorStyle="stop" operator="between" prompt="This should exclude materials not assessed such as insulation and materials that make up less than 10% of the total element (e.g. steel screws in a timber frame) as per Mat 2 Guidance note 3." promptTitle="Note:" showDropDown="false" showErrorMessage="true" showInputMessage="true" sqref="K22 K37 K52 K67 K82 K97 K112 K127" type="none">
      <formula1>0</formula1>
      <formula2>0</formula2>
    </dataValidation>
    <dataValidation allowBlank="true" error="Percentage assessed cannot be greater than 100%" errorStyle="stop" errorTitle="ERROR!" operator="greaterThan" showDropDown="false" showErrorMessage="true" showInputMessage="false" sqref="N18:N21 F22:G22 F52 N63:N66 F67 N78:N81 N93:N96 F97 N108:N111 F112 F127 N153" type="whole">
      <formula1>10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at 3 - v1.1 - 11/01/2010</oddFooter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6:58:01Z</dcterms:created>
  <dc:creator>Anna P Fleming</dc:creator>
  <dc:description/>
  <dc:language>en-US</dc:language>
  <cp:lastModifiedBy>Anna</cp:lastModifiedBy>
  <dcterms:modified xsi:type="dcterms:W3CDTF">2016-05-24T16:58:15Z</dcterms:modified>
  <cp:revision>0</cp:revision>
  <dc:subject/>
  <dc:title/>
</cp:coreProperties>
</file>