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Info" sheetId="1" state="visible" r:id="rId2"/>
    <sheet name="Mat 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Mat 2'!$A$1:$P$171</definedName>
    <definedName function="false" hidden="false" name="A67376" vbProcedure="false">#REF!</definedName>
    <definedName function="false" hidden="false" name="A69354" vbProcedure="false">#REF!</definedName>
    <definedName function="false" hidden="false" name="A80361" vbProcedure="false">#REF!</definedName>
    <definedName function="false" hidden="false" name="aimclm" vbProcedure="false">'[1]Profiled Assessment Credits'!$A$1:IV1048576</definedName>
    <definedName function="false" hidden="false" name="aircon" vbProcedure="false">'[1]Assessment Details'!$O$15</definedName>
    <definedName function="false" hidden="false" name="ARABZ" vbProcedure="false">'[2]M and O energy calc'!$EE$135</definedName>
    <definedName function="false" hidden="false" name="architect" vbProcedure="false">#REF!</definedName>
    <definedName function="false" hidden="false" name="area" vbProcedure="false">'[2]Materials calc'!$U$21</definedName>
    <definedName function="false" hidden="false" name="area1" vbProcedure="false">'[4]MW1 Materials spec. Calcs.'!$U$21</definedName>
    <definedName function="false" hidden="false" name="AREAAB" vbProcedure="false">'[2]M and O energy calc'!$EG$137</definedName>
    <definedName function="false" hidden="false" name="areaAC" vbProcedure="false">'[2]M and O energy calc'!$EG$137</definedName>
    <definedName function="false" hidden="false" name="areaACe" vbProcedure="false">#REF!</definedName>
    <definedName function="false" hidden="false" name="areaACf" vbProcedure="false">#REF!</definedName>
    <definedName function="false" hidden="false" name="areaAD" vbProcedure="false">'[2]M and O energy calc'!$EG$137</definedName>
    <definedName function="false" hidden="false" name="areaAF" vbProcedure="false">'[2]M and O energy calc'!$EG$137</definedName>
    <definedName function="false" hidden="false" name="areaNV" vbProcedure="false">'[2]M and O energy calc'!$EE$135</definedName>
    <definedName function="false" hidden="false" name="areaNVe" vbProcedure="false">#REF!</definedName>
    <definedName function="false" hidden="false" name="areaNVf" vbProcedure="false">#REF!</definedName>
    <definedName function="false" hidden="false" name="AREANX" vbProcedure="false">'[2]M and O energy calc'!$EE$135</definedName>
    <definedName function="false" hidden="false" name="assesstype" vbProcedure="false">#REF!</definedName>
    <definedName function="false" hidden="false" name="assesstype1" vbProcedure="false">'[1]Assessment Details'!$T$20</definedName>
    <definedName function="false" hidden="false" name="associated" vbProcedure="false">'[1]Profiled Assessment Credits'!$I$9</definedName>
    <definedName function="false" hidden="false" name="bakery" vbProcedure="false">'[1]Assessment Details'!$AA$27</definedName>
    <definedName function="false" hidden="false" name="carcov" vbProcedure="false">'[1]Assessment Details'!$AI$35</definedName>
    <definedName function="false" hidden="false" name="carunc" vbProcedure="false">'[1]Assessment Details'!$AJ$36</definedName>
    <definedName function="false" hidden="false" name="cellareawhole1" vbProcedure="false">'[1]Profiled Assessment Credits'!$I$9</definedName>
    <definedName function="false" hidden="false" name="cellareawhole10" vbProcedure="false">'[1]Profiled Assessment Credits'!$I$9</definedName>
    <definedName function="false" hidden="false" name="cellareawhole10h" vbProcedure="false">'[1]Profiled Assessment Credits'!$I$9</definedName>
    <definedName function="false" hidden="false" name="cellareawhole11" vbProcedure="false">'[1]Profiled Assessment Credits'!$I$9</definedName>
    <definedName function="false" hidden="false" name="cellareawhole11h" vbProcedure="false">'[1]Profiled Assessment Credits'!$I$9</definedName>
    <definedName function="false" hidden="false" name="cellareawhole12" vbProcedure="false">'[1]Profiled Assessment Credits'!$I$9</definedName>
    <definedName function="false" hidden="false" name="cellareawhole13" vbProcedure="false">'[1]Profiled Assessment Credits'!$I$9</definedName>
    <definedName function="false" hidden="false" name="cellareawhole14" vbProcedure="false">'[1]Profiled Assessment Credits'!$I$9</definedName>
    <definedName function="false" hidden="false" name="cellareawhole15" vbProcedure="false">'[1]Profiled Assessment Credits'!$I$9</definedName>
    <definedName function="false" hidden="false" name="cellareawhole17" vbProcedure="false">'[1]Profiled Assessment Credits'!$I$9</definedName>
    <definedName function="false" hidden="false" name="cellareawhole2" vbProcedure="false">'[1]Profiled Assessment Credits'!$I$9</definedName>
    <definedName function="false" hidden="false" name="cellareawhole2a" vbProcedure="false">'[1]Profiled Assessment Credits'!$I$9</definedName>
    <definedName function="false" hidden="false" name="cellareawhole3" vbProcedure="false">'[1]Profiled Assessment Credits'!$I$9</definedName>
    <definedName function="false" hidden="false" name="cellareawhole3a" vbProcedure="false">'[1]Profiled Assessment Credits'!$I$9</definedName>
    <definedName function="false" hidden="false" name="cellareawhole4" vbProcedure="false">'[1]Profiled Assessment Credits'!$I$9</definedName>
    <definedName function="false" hidden="false" name="cellareawhole4a" vbProcedure="false">'[1]Profiled Assessment Credits'!$I$9</definedName>
    <definedName function="false" hidden="false" name="cellareawhole5" vbProcedure="false">'[1]Profiled Assessment Credits'!$I$9</definedName>
    <definedName function="false" hidden="false" name="cellareawhole5a" vbProcedure="false">'[1]Profiled Assessment Credits'!$I$9</definedName>
    <definedName function="false" hidden="false" name="cellareawhole6" vbProcedure="false">'[1]Profiled Assessment Credits'!$I$9</definedName>
    <definedName function="false" hidden="false" name="cellareawhole7" vbProcedure="false">'[1]Profiled Assessment Credits'!$I$9</definedName>
    <definedName function="false" hidden="false" name="cellareawhole8" vbProcedure="false">'[1]Profiled Assessment Credits'!$I$9</definedName>
    <definedName function="false" hidden="false" name="cellareawhole9" vbProcedure="false">'[1]Profiled Assessment Credits'!$I$9</definedName>
    <definedName function="false" hidden="false" name="cellareawhole9a" vbProcedure="false">'[1]Profiled Assessment Credits'!$I$9</definedName>
    <definedName function="false" hidden="false" name="cellareawhole9ah" vbProcedure="false">'[1]Profiled Assessment Credits'!$G$7</definedName>
    <definedName function="false" hidden="false" name="cellareawhole9h" vbProcedure="false">'[1]Profiled Assessment Credits'!$I$9</definedName>
    <definedName function="false" hidden="false" name="cellclear" vbProcedure="false">'[1]Profiled Assessment Credits'!$I$9</definedName>
    <definedName function="false" hidden="false" name="cellclearall" vbProcedure="false">'[1]Profiled Assessment Credits'!$I$9</definedName>
    <definedName function="false" hidden="false" name="cellfuncadit1" vbProcedure="false">'[1]Profiled Assessment Credits'!$I$9</definedName>
    <definedName function="false" hidden="false" name="celllevserv1" vbProcedure="false">'[1]Profiled Assessment Credits'!$I$9</definedName>
    <definedName function="false" hidden="false" name="celllevserv2" vbProcedure="false">'[1]Profiled Assessment Credits'!$I$9</definedName>
    <definedName function="false" hidden="false" name="cellretfunc1" vbProcedure="false">'[1]Profiled Assessment Credits'!$I$9</definedName>
    <definedName function="false" hidden="false" name="cellretfunc1c" vbProcedure="false">'[1]Profiled Assessment Credits'!$I$9</definedName>
    <definedName function="false" hidden="false" name="cellretfunc2" vbProcedure="false">'[1]Profiled Assessment Credits'!$I$9</definedName>
    <definedName function="false" hidden="false" name="cellretfunc2a" vbProcedure="false">'[1]Profiled Assessment Credits'!$I$9</definedName>
    <definedName function="false" hidden="false" name="cellretfunc2b" vbProcedure="false">'[1]Profiled Assessment Credits'!$I$9</definedName>
    <definedName function="false" hidden="false" name="cellretfunc3" vbProcedure="false">'[1]Profiled Assessment Credits'!$I$9</definedName>
    <definedName function="false" hidden="false" name="cellretfunc4" vbProcedure="false">'[1]Profiled Assessment Credits'!$I$9</definedName>
    <definedName function="false" hidden="false" name="cellretfunc5" vbProcedure="false">'[1]Profiled Assessment Credits'!$I$9</definedName>
    <definedName function="false" hidden="false" name="cellretfunc6" vbProcedure="false">'[1]Profiled Assessment Credits'!$I$9</definedName>
    <definedName function="false" hidden="false" name="cellretfuncaddit" vbProcedure="false">'[1]Profiled Assessment Credits'!$I$9</definedName>
    <definedName function="false" hidden="false" name="cellscope1" vbProcedure="false">'[1]Profiled Assessment Credits'!$I$9</definedName>
    <definedName function="false" hidden="false" name="cellscope1a" vbProcedure="false">'[1]Profiled Assessment Credits'!$I$9</definedName>
    <definedName function="false" hidden="false" name="cellscope2" vbProcedure="false">'[1]Profiled Assessment Credits'!$I$9</definedName>
    <definedName function="false" hidden="false" name="cellscope3" vbProcedure="false">'[1]Profiled Assessment Credits'!$I$9</definedName>
    <definedName function="false" hidden="false" name="cellserv1" vbProcedure="false">'[1]Profiled Assessment Credits'!$I$9</definedName>
    <definedName function="false" hidden="false" name="cellserv10" vbProcedure="false">'[1]Profiled Assessment Credits'!$I$9</definedName>
    <definedName function="false" hidden="false" name="cellserv1a" vbProcedure="false">'[1]Profiled Assessment Credits'!$I$9</definedName>
    <definedName function="false" hidden="false" name="cellserv2" vbProcedure="false">'[1]Profiled Assessment Credits'!$I$9</definedName>
    <definedName function="false" hidden="false" name="cellserv2a" vbProcedure="false">'[1]Profiled Assessment Credits'!$I$9</definedName>
    <definedName function="false" hidden="false" name="cellserv2b" vbProcedure="false">'[1]Profiled Assessment Credits'!$I$9</definedName>
    <definedName function="false" hidden="false" name="cellserv3" vbProcedure="false">'[1]Profiled Assessment Credits'!$I$9</definedName>
    <definedName function="false" hidden="false" name="cellserv4" vbProcedure="false">'[1]Profiled Assessment Credits'!$I$9</definedName>
    <definedName function="false" hidden="false" name="cellserv5" vbProcedure="false">'[1]Profiled Assessment Credits'!$I$9</definedName>
    <definedName function="false" hidden="false" name="cellserv6" vbProcedure="false">'[1]Profiled Assessment Credits'!$I$9</definedName>
    <definedName function="false" hidden="false" name="cellserv6a" vbProcedure="false">'[1]Profiled Assessment Credits'!$I$9</definedName>
    <definedName function="false" hidden="false" name="cellserv6b" vbProcedure="false">'[1]Profiled Assessment Credits'!$I$9</definedName>
    <definedName function="false" hidden="false" name="cellserv6c" vbProcedure="false">'[1]Profiled Assessment Credits'!$I$9</definedName>
    <definedName function="false" hidden="false" name="cellserv6d" vbProcedure="false">'[1]Profiled Assessment Credits'!$I$9</definedName>
    <definedName function="false" hidden="false" name="cellserv7" vbProcedure="false">'[1]Profiled Assessment Credits'!$I$9</definedName>
    <definedName function="false" hidden="false" name="cellsize2" vbProcedure="false">'[1]Profiled Assessment Credits'!$I$9</definedName>
    <definedName function="false" hidden="false" name="cellsize3" vbProcedure="false">'[1]Profiled Assessment Credits'!$I$9</definedName>
    <definedName function="false" hidden="false" name="cellsize4" vbProcedure="false">'[1]Profiled Assessment Credits'!$I$9</definedName>
    <definedName function="false" hidden="false" name="cellsize5" vbProcedure="false">'[1]Profiled Assessment Credits'!$I$9</definedName>
    <definedName function="false" hidden="false" name="celltype1" vbProcedure="false">'[1]Profiled Assessment Credits'!$I$9</definedName>
    <definedName function="false" hidden="false" name="celltype2" vbProcedure="false">'[1]Profiled Assessment Credits'!$I$9</definedName>
    <definedName function="false" hidden="false" name="celltype3" vbProcedure="false">'[1]Profiled Assessment Credits'!$I$9</definedName>
    <definedName function="false" hidden="false" name="celltype4" vbProcedure="false">'[1]Profiled Assessment Credits'!$I$9</definedName>
    <definedName function="false" hidden="false" name="clearcred" vbProcedure="false">('[1]Profiled Assessment Credits'!$F$11:$F$15,'[1]Profiled Assessment Credits'!$F$17:$F$22,'[1]Profiled Assessment Credits'!$F$24:$F$27,'[1]Profiled Assessment Credits'!$F$29:$F$32,'[1]Profiled Assessment Credits'!$F$34:$F$36,'[1]Profiled Assessment Credits'!$F$38:$F$45,'[1]Profiled Assessment Credits'!$F$47:$F$52,'[1]Profiled Assessment Credits'!$F$54:$F$62)</definedName>
    <definedName function="false" hidden="false" name="clearone" vbProcedure="false">('[1]Profiled Assessment Credits'!$F$11:$F$15,'[1]Profiled Assessment Credits'!$F$17:$F$22,'[1]Profiled Assessment Credits'!$F$24:$F$27,'[1]Profiled Assessment Credits'!$F$29:$F$32,'[1]Profiled Assessment Credits'!$F$34:$F$36,'[1]Profiled Assessment Credits'!$F$38:$F$45,'[1]Profiled Assessment Credits'!$F$47:$F$52,'[1]Profiled Assessment Credits'!$F$54:$F$62)</definedName>
    <definedName function="false" hidden="false" name="cleartwo" vbProcedure="false">('[1]Profiled Assessment Credits'!$R$11:$R$15,'[1]Profiled Assessment Credits'!$R$17:$R$22,'[1]Profiled Assessment Credits'!$R$24:$R$27,'[1]Profiled Assessment Credits'!$R$29:$R$32,'[1]Profiled Assessment Credits'!$R$34:$R$36,'[1]Profiled Assessment Credits'!$R$38:$R$45,'[1]Profiled Assessment Credits'!$R$47:$R$52,'[1]Profiled Assessment Credits'!$R$54:$R$62)</definedName>
    <definedName function="false" hidden="false" name="clientname" vbProcedure="false">#REF!</definedName>
    <definedName function="false" hidden="false" name="clmareawhole1" vbProcedure="false">'[1]Profiled Assessment Credits'!$A$1:IV1048576</definedName>
    <definedName function="false" hidden="false" name="clmareawhole10" vbProcedure="false">'[1]Profiled Assessment Credits'!$A$1:IV1048576</definedName>
    <definedName function="false" hidden="false" name="clmareawhole11" vbProcedure="false">'[1]Profiled Assessment Credits'!$A$1:IV1048576</definedName>
    <definedName function="false" hidden="false" name="clmareawhole12" vbProcedure="false">'[1]Profiled Assessment Credits'!$A$1:IV1048576</definedName>
    <definedName function="false" hidden="false" name="clmareawhole13" vbProcedure="false">'[1]Profiled Assessment Credits'!$A$1:IV1048576</definedName>
    <definedName function="false" hidden="false" name="clmareawhole14" vbProcedure="false">'[1]Profiled Assessment Credits'!$A$1:IV1048576</definedName>
    <definedName function="false" hidden="false" name="clmareawhole15" vbProcedure="false">'[1]Profiled Assessment Credits'!$A$1:IV1048576</definedName>
    <definedName function="false" hidden="false" name="clmareawhole2" vbProcedure="false">'[1]Profiled Assessment Credits'!$A$1:IV1048576</definedName>
    <definedName function="false" hidden="false" name="clmareawhole3" vbProcedure="false">'[1]Profiled Assessment Credits'!$A$1:IV1048576</definedName>
    <definedName function="false" hidden="false" name="clmareawhole4" vbProcedure="false">'[1]Profiled Assessment Credits'!$A$1:IV1048576</definedName>
    <definedName function="false" hidden="false" name="clmareawhole5" vbProcedure="false">'[1]Profiled Assessment Credits'!$A$1:IV1048576</definedName>
    <definedName function="false" hidden="false" name="clmareawhole5a" vbProcedure="false">'[1]Profiled Assessment Credits'!$A$1:IV1048576</definedName>
    <definedName function="false" hidden="false" name="clmareawhole6" vbProcedure="false">'[1]Profiled Assessment Credits'!$A$1:IV1048576</definedName>
    <definedName function="false" hidden="false" name="clmareawhole7" vbProcedure="false">'[1]Profiled Assessment Credits'!$A$1:IV1048576</definedName>
    <definedName function="false" hidden="false" name="clmareawhole8" vbProcedure="false">'[1]Profiled Assessment Credits'!$A$1:IV1048576</definedName>
    <definedName function="false" hidden="false" name="clmareawhole9" vbProcedure="false">'[1]Profiled Assessment Credits'!$A$1:IV1048576</definedName>
    <definedName function="false" hidden="false" name="clmareawhole9a" vbProcedure="false">'[1]Profiled Assessment Credits'!$A$1:IV1048576</definedName>
    <definedName function="false" hidden="false" name="clmarewhole3" vbProcedure="false">'[1]Profiled Assessment Credits'!$A$1:IV1048576</definedName>
    <definedName function="false" hidden="false" name="clmfuncaddit1" vbProcedure="false">'[1]Profiled Assessment Credits'!$A$1:IV1048576</definedName>
    <definedName function="false" hidden="false" name="clmlevserv1" vbProcedure="false">'[1]Profiled Assessment Credits'!$A$1:IV1048576</definedName>
    <definedName function="false" hidden="false" name="clmlevserv2" vbProcedure="false">'[1]Profiled Assessment Credits'!$A$1:IV1048576</definedName>
    <definedName function="false" hidden="false" name="clmretfunc1" vbProcedure="false">'[1]Profiled Assessment Credits'!$A$1:IV1048576</definedName>
    <definedName function="false" hidden="false" name="clmretfunc2" vbProcedure="false">'[1]Profiled Assessment Credits'!$A$1:IV1048576</definedName>
    <definedName function="false" hidden="false" name="clmretfunc2a" vbProcedure="false">'[1]Profiled Assessment Credits'!$A$1:IV1048576</definedName>
    <definedName function="false" hidden="false" name="clmretfunc2b" vbProcedure="false">'[1]Profiled Assessment Credits'!$A$1:IV1048576</definedName>
    <definedName function="false" hidden="false" name="clmretfunc3" vbProcedure="false">'[1]Profiled Assessment Credits'!$A$1:IV1048576</definedName>
    <definedName function="false" hidden="false" name="clmretfunc4" vbProcedure="false">'[1]Profiled Assessment Credits'!$A$1:IV1048576</definedName>
    <definedName function="false" hidden="false" name="clmretfunc5" vbProcedure="false">'[1]Profiled Assessment Credits'!$A$1:IV1048576</definedName>
    <definedName function="false" hidden="false" name="clmretfunc6" vbProcedure="false">'[1]Profiled Assessment Credits'!$A$1:IV1048576</definedName>
    <definedName function="false" hidden="false" name="clmretfuncaddit" vbProcedure="false">'[1]Profiled Assessment Credits'!$A$1:IV1048576</definedName>
    <definedName function="false" hidden="false" name="clmretfuncaddit1c" vbProcedure="false">'[1]Profiled Assessment Credits'!$A$1:IV1048576</definedName>
    <definedName function="false" hidden="false" name="clmscope1" vbProcedure="false">'[1]Profiled Assessment Credits'!$A$1:IV1048576</definedName>
    <definedName function="false" hidden="false" name="clmscope1a" vbProcedure="false">'[1]Profiled Assessment Credits'!$A$1:IV1048576</definedName>
    <definedName function="false" hidden="false" name="clmscope2" vbProcedure="false">'[1]Profiled Assessment Credits'!$A$1:IV1048576</definedName>
    <definedName function="false" hidden="false" name="clmscope3" vbProcedure="false">'[1]Profiled Assessment Credits'!$A$1:IV1048576</definedName>
    <definedName function="false" hidden="false" name="clmserv1" vbProcedure="false">'[1]Profiled Assessment Credits'!$A$1:IV1048576</definedName>
    <definedName function="false" hidden="false" name="clmserv1a" vbProcedure="false">'[1]Profiled Assessment Credits'!$A$1:IV1048576</definedName>
    <definedName function="false" hidden="false" name="clmserv2" vbProcedure="false">'[1]Profiled Assessment Credits'!$A$1:IV1048576</definedName>
    <definedName function="false" hidden="false" name="clmserv2b" vbProcedure="false">'[1]Profiled Assessment Credits'!$A$1:IV1048576</definedName>
    <definedName function="false" hidden="false" name="clmserv3" vbProcedure="false">'[1]Profiled Assessment Credits'!$A$1:IV1048576</definedName>
    <definedName function="false" hidden="false" name="clmserv4" vbProcedure="false">'[1]Profiled Assessment Credits'!$A$1:IV1048576</definedName>
    <definedName function="false" hidden="false" name="clmserv5" vbProcedure="false">'[1]Profiled Assessment Credits'!$A$1:IV1048576</definedName>
    <definedName function="false" hidden="false" name="clmserv6" vbProcedure="false">'[1]Profiled Assessment Credits'!$A$1:IV1048576</definedName>
    <definedName function="false" hidden="false" name="clmserv6a" vbProcedure="false">'[1]Profiled Assessment Credits'!$A$1:IV1048576</definedName>
    <definedName function="false" hidden="false" name="clmserv6b" vbProcedure="false">'[1]Profiled Assessment Credits'!$A$1:IV1048576</definedName>
    <definedName function="false" hidden="false" name="clmserv6c" vbProcedure="false">'[1]Profiled Assessment Credits'!$A$1:IV1048576</definedName>
    <definedName function="false" hidden="false" name="clmserv6d" vbProcedure="false">'[1]Profiled Assessment Credits'!$A$1:IV1048576</definedName>
    <definedName function="false" hidden="false" name="clmserv7" vbProcedure="false">'[1]Profiled Assessment Credits'!$A$1:IV1048576</definedName>
    <definedName function="false" hidden="false" name="clmserviceclear" vbProcedure="false">'[1]Profiled Assessment Credits'!$I$9</definedName>
    <definedName function="false" hidden="false" name="clmsize2" vbProcedure="false">'[1]Profiled Assessment Credits'!$A$1:IV1048576</definedName>
    <definedName function="false" hidden="false" name="clmsize3" vbProcedure="false">'[1]Profiled Assessment Credits'!$A$1:IV1048576</definedName>
    <definedName function="false" hidden="false" name="clmsize4" vbProcedure="false">'[1]Profiled Assessment Credits'!$A$1:IV1048576</definedName>
    <definedName function="false" hidden="false" name="clmsize5" vbProcedure="false">'[1]Profiled Assessment Credits'!$A$1:IV1048576</definedName>
    <definedName function="false" hidden="false" name="clmstake1" vbProcedure="false">'[1]Profiled Assessment Credits'!$A$1:IV1048576</definedName>
    <definedName function="false" hidden="false" name="clmstake2" vbProcedure="false">'[1]Profiled Assessment Credits'!$A$1:IV1048576</definedName>
    <definedName function="false" hidden="false" name="clmstake3" vbProcedure="false">'[1]Profiled Assessment Credits'!$A$1:IV1048576</definedName>
    <definedName function="false" hidden="false" name="clmstake4" vbProcedure="false">'[1]Profiled Assessment Credits'!$A$1:IV1048576</definedName>
    <definedName function="false" hidden="false" name="clmtype1" vbProcedure="false">'[1]Profiled Assessment Credits'!$A$1:IV1048576</definedName>
    <definedName function="false" hidden="false" name="clmtype2" vbProcedure="false">'[1]Profiled Assessment Credits'!$A$1:IV1048576</definedName>
    <definedName function="false" hidden="false" name="co2ProRata" vbProcedure="false">#REF!</definedName>
    <definedName function="false" hidden="false" name="coldcab" vbProcedure="false">'[1]Assessment Details'!$AF$32</definedName>
    <definedName function="false" hidden="false" name="contact" vbProcedure="false">#REF!</definedName>
    <definedName function="false" hidden="false" name="contract" vbProcedure="false">'[1]Assessment Details'!$O$15</definedName>
    <definedName function="false" hidden="false" name="core1" vbProcedure="false">'[1]Development Performance'!$J$10</definedName>
    <definedName function="false" hidden="false" name="core2" vbProcedure="false">'[1]Development Performance'!$K$11</definedName>
    <definedName function="false" hidden="false" name="core3" vbProcedure="false">'[1]Development Performance'!$L$12</definedName>
    <definedName function="false" hidden="false" name="core4" vbProcedure="false">'[1]Development Performance'!$O$15</definedName>
    <definedName function="false" hidden="false" name="core5" vbProcedure="false">'[1]Development Performance'!$P$16</definedName>
    <definedName function="false" hidden="false" name="core6" vbProcedure="false">'[1]Development Performance'!$Q$17</definedName>
    <definedName function="false" hidden="false" name="core7" vbProcedure="false">'[1]Development Performance'!$R$18</definedName>
    <definedName function="false" hidden="false" name="corecreds" vbProcedure="false">'[1]Profiled Assessment Credits'!$A$1:IV1048576</definedName>
    <definedName function="false" hidden="false" name="corerate" vbProcedure="false">'[1]Development Performance'!$U$21</definedName>
    <definedName function="false" hidden="false" name="coretot" vbProcedure="false">'[1]Development Performance'!$S$19</definedName>
    <definedName function="false" hidden="false" name="Credits" vbProcedure="false">#REF!</definedName>
    <definedName function="false" hidden="false" name="custtoilets" vbProcedure="false">'[1]Assessment Details'!$S$19</definedName>
    <definedName function="false" hidden="false" name="date" vbProcedure="false">#REF!</definedName>
    <definedName function="false" hidden="false" name="ddRegionNames" vbProcedure="false">#REF!</definedName>
    <definedName function="false" hidden="false" name="deliver" vbProcedure="false">'[1]Assessment Details'!$AM$39</definedName>
    <definedName function="false" hidden="false" name="detailscopy" vbProcedure="false">#REF!</definedName>
    <definedName function="false" hidden="false" name="develname" vbProcedure="false">#REF!</definedName>
    <definedName function="false" hidden="false" name="developer" vbProcedure="false">#REF!</definedName>
    <definedName function="false" hidden="false" name="dhws" vbProcedure="false">'[1]Assessment Details'!$K$11</definedName>
    <definedName function="false" hidden="false" name="dry" vbProcedure="false">'[1]Assessment Details'!$AC$29</definedName>
    <definedName function="false" hidden="false" name="eleceng" vbProcedure="false">'[1]Assessment Details'!$N$14</definedName>
    <definedName function="false" hidden="false" name="electricity" vbProcedure="false">#REF!</definedName>
    <definedName function="false" hidden="false" name="emissions" vbProcedure="false">#REF!</definedName>
    <definedName function="false" hidden="false" name="emissions2" vbProcedure="false">'[5]Tra 1 Calculator (Type 1)'!$E$38</definedName>
    <definedName function="false" hidden="false" name="emissions3" vbProcedure="false">'[5]Tra 1 Calculator (Type 1)'!$E$38</definedName>
    <definedName function="false" hidden="false" name="emmElec" vbProcedure="false">#REF!</definedName>
    <definedName function="false" hidden="false" name="emmNatGas" vbProcedure="false">#REF!</definedName>
    <definedName function="false" hidden="false" name="emmOil" vbProcedure="false">#REF!</definedName>
    <definedName function="false" hidden="false" name="emmOtherFFList" vbProcedure="false">#REF!</definedName>
    <definedName function="false" hidden="false" name="emmOtherFossil" vbProcedure="false">#REF!</definedName>
    <definedName function="false" hidden="false" name="escalators" vbProcedure="false">'[1]Assessment Details'!$AS$45</definedName>
    <definedName function="false" hidden="false" name="ExternalWall" vbProcedure="false">#REF!</definedName>
    <definedName function="false" hidden="false" name="ExternalWallVal" vbProcedure="false">#REF!</definedName>
    <definedName function="false" hidden="false" name="ExternalWallVal2" vbProcedure="false">#REF!</definedName>
    <definedName function="false" hidden="false" name="ExternalWallVal3" vbProcedure="false">#REF!</definedName>
    <definedName function="false" hidden="false" name="ExternalWallVal4" vbProcedure="false">'[2]Materials calc'!$AE$31</definedName>
    <definedName function="false" hidden="false" name="externalwallval5" vbProcedure="false">'[4]MW1 Materials spec. Calcs.'!$AE$31</definedName>
    <definedName function="false" hidden="false" name="extland" vbProcedure="false">'[1]Assessment Details'!$AO$41</definedName>
    <definedName function="false" hidden="false" name="extlight" vbProcedure="false">'[1]Assessment Details'!$P$16</definedName>
    <definedName function="false" hidden="false" name="factorACe" vbProcedure="false">#REF!</definedName>
    <definedName function="false" hidden="false" name="factorACf" vbProcedure="false">#REF!</definedName>
    <definedName function="false" hidden="false" name="factorNVe" vbProcedure="false">#REF!</definedName>
    <definedName function="false" hidden="false" name="factorNVf" vbProcedure="false">#REF!</definedName>
    <definedName function="false" hidden="false" name="finalscore" vbProcedure="false">#REF!</definedName>
    <definedName function="false" hidden="false" name="finalscore2" vbProcedure="false">'[5]Tra 1 Calculator (Type 1)'!$AV$48</definedName>
    <definedName function="false" hidden="false" name="finalscore3" vbProcedure="false">'[5]Tra 1 Calculator (Type 1)'!$AV$48</definedName>
    <definedName function="false" hidden="false" name="floorarea" vbProcedure="false">#REF!</definedName>
    <definedName function="false" hidden="false" name="FloorSlab" vbProcedure="false">#REF!</definedName>
    <definedName function="false" hidden="false" name="foodprep" vbProcedure="false">'[1]Assessment Details'!$AD$30</definedName>
    <definedName function="false" hidden="false" name="foodserv" vbProcedure="false">'[1]Assessment Details'!$AE$31</definedName>
    <definedName function="false" hidden="false" name="fracACElec" vbProcedure="false">#REF!</definedName>
    <definedName function="false" hidden="false" name="fracACFossil" vbProcedure="false">#REF!</definedName>
    <definedName function="false" hidden="false" name="fracNVElec" vbProcedure="false">#REF!</definedName>
    <definedName function="false" hidden="false" name="fracNVFossil" vbProcedure="false">#REF!</definedName>
    <definedName function="false" hidden="false" name="function" vbProcedure="false">'[1]Assessment Details'!$AV$48</definedName>
    <definedName function="false" hidden="false" name="function1" vbProcedure="false">'[1]Assessment Details'!$AW$49</definedName>
    <definedName function="false" hidden="false" name="function2" vbProcedure="false">'[1]Assessment Details'!$AX$50</definedName>
    <definedName function="false" hidden="false" name="function3" vbProcedure="false">'[1]Assessment Details'!$AZ$52</definedName>
    <definedName function="false" hidden="false" name="function4" vbProcedure="false">'[1]Assessment Details'!$AY$51</definedName>
    <definedName function="false" hidden="false" name="function5" vbProcedure="false">'[1]Assessment Details'!$AZ$52</definedName>
    <definedName function="false" hidden="false" name="function6" vbProcedure="false">'[1]Assessment Details'!$BA$53</definedName>
    <definedName function="false" hidden="false" name="function7" vbProcedure="false">'[1]Assessment Details'!$BB$54</definedName>
    <definedName function="false" hidden="false" name="gendescript" vbProcedure="false">#REF!</definedName>
    <definedName function="false" hidden="false" name="htgElec" vbProcedure="false">#REF!</definedName>
    <definedName function="false" hidden="false" name="htgGas" vbProcedure="false">#REF!</definedName>
    <definedName function="false" hidden="false" name="htgOil" vbProcedure="false">#REF!</definedName>
    <definedName function="false" hidden="false" name="htgOther" vbProcedure="false">#REF!</definedName>
    <definedName function="false" hidden="false" name="intlight" vbProcedure="false">'[1]Assessment Details'!$L$12</definedName>
    <definedName function="false" hidden="false" name="intware" vbProcedure="false">'[1]Assessment Details'!$AK$37</definedName>
    <definedName function="false" hidden="false" name="laundry" vbProcedure="false">'[1]Assessment Details'!$AB$28</definedName>
    <definedName function="false" hidden="false" name="lift" vbProcedure="false">'[1]Assessment Details'!$AR$44</definedName>
    <definedName function="false" hidden="false" name="location" vbProcedure="false">#REF!</definedName>
    <definedName function="false" hidden="false" name="Matspec1" vbProcedure="false">'[4]MW1 Materials spec. Calcs.'!$F$30</definedName>
    <definedName function="false" hidden="false" name="mcAreaFactor1" vbProcedure="false">'[4]MW1 Materials spec. Calcs.'!$P$31</definedName>
    <definedName function="false" hidden="false" name="mech" vbProcedure="false">'[1]Assessment Details'!$N$14</definedName>
    <definedName function="false" hidden="false" name="mecheng" vbProcedure="false">'[1]Assessment Details'!$M$13</definedName>
    <definedName function="false" hidden="false" name="mescope" vbProcedure="false">'[1]Assessment Details'!$I$9</definedName>
    <definedName function="false" hidden="false" name="MOchanges" vbProcedure="false">#REF!</definedName>
    <definedName function="false" hidden="false" name="moDataManArea" vbProcedure="false">#REF!</definedName>
    <definedName function="false" hidden="false" name="moEGFA" vbProcedure="false">#REF!</definedName>
    <definedName function="false" hidden="false" name="moEGFA1" vbProcedure="false">#REF!</definedName>
    <definedName function="false" hidden="false" name="moEGFA2" vbProcedure="false">#REF!</definedName>
    <definedName function="false" hidden="false" name="moEGFA3" vbProcedure="false">#REF!</definedName>
    <definedName function="false" hidden="false" name="moEGFA4" vbProcedure="false">#REF!</definedName>
    <definedName function="false" hidden="false" name="moExpFactors" vbProcedure="false">#REF!</definedName>
    <definedName function="false" hidden="false" name="moOccFactors" vbProcedure="false">#REF!</definedName>
    <definedName function="false" hidden="false" name="name" vbProcedure="false">#REF!</definedName>
    <definedName function="false" hidden="false" name="occupancy" vbProcedure="false">#REF!</definedName>
    <definedName function="false" hidden="false" name="occupancy1" vbProcedure="false">'[5]Tra 1 Calculator (Type 1)'!$E$30</definedName>
    <definedName function="false" hidden="false" name="occupancy4" vbProcedure="false">'[5]Tra 1 Calculator (Type 1)'!$E$30</definedName>
    <definedName function="false" hidden="false" name="office" vbProcedure="false">'[1]Assessment Details'!$AH$34</definedName>
    <definedName function="false" hidden="false" name="org" vbProcedure="false">#REF!</definedName>
    <definedName function="false" hidden="false" name="orgname" vbProcedure="false">#REF!</definedName>
    <definedName function="false" hidden="false" name="other1" vbProcedure="false">'[1]Assessment Details'!$P$16</definedName>
    <definedName function="false" hidden="false" name="other2" vbProcedure="false">'[1]Assessment Details'!$R$18</definedName>
    <definedName function="false" hidden="false" name="percentoffice" vbProcedure="false">#REF!</definedName>
    <definedName function="false" hidden="false" name="percentother" vbProcedure="false">#REF!</definedName>
    <definedName function="false" hidden="false" name="percentsales" vbProcedure="false">#REF!</definedName>
    <definedName function="false" hidden="false" name="petrol" vbProcedure="false">'[1]Assessment Details'!$AF$32</definedName>
    <definedName function="false" hidden="false" name="plant" vbProcedure="false">'[1]Assessment Details'!$AQ$43</definedName>
    <definedName function="false" hidden="false" name="refno" vbProcedure="false">#REF!</definedName>
    <definedName function="false" hidden="false" name="region" vbProcedure="false">#REF!</definedName>
    <definedName function="false" hidden="false" name="region1" vbProcedure="false">'[5]Tra 1 Calculator (Type 1)'!$G$56</definedName>
    <definedName function="false" hidden="false" name="region3" vbProcedure="false">'[5]Tra 1 Calculator (Type 1)'!$G$56</definedName>
    <definedName function="false" hidden="false" name="retfunc1" vbProcedure="false">'[1]Profiled Assessment Credits'!$K$11</definedName>
    <definedName function="false" hidden="false" name="Roof" vbProcedure="false">#REF!</definedName>
    <definedName function="false" hidden="false" name="RoofVal" vbProcedure="false">#REF!</definedName>
    <definedName function="false" hidden="false" name="RoofVal2" vbProcedure="false">#REF!</definedName>
    <definedName function="false" hidden="false" name="RoofVal3" vbProcedure="false">#REF!</definedName>
    <definedName function="false" hidden="false" name="RoofVal4" vbProcedure="false">'[2]Materials calc'!$AG$33</definedName>
    <definedName function="false" hidden="false" name="RoofVal5" vbProcedure="false">'[4]MW1 Materials spec. Calcs.'!$AG$33</definedName>
    <definedName function="false" hidden="false" name="sanscope" vbProcedure="false">'[1]Assessment Details'!$R$18</definedName>
    <definedName function="false" hidden="false" name="scope" vbProcedure="false">'[1]Assessment Details'!$W$23</definedName>
    <definedName function="false" hidden="false" name="score" vbProcedure="false">#REF!</definedName>
    <definedName function="false" hidden="false" name="score1" vbProcedure="false">'[5]Tra 1 Calculator (Type 1)'!$M$45</definedName>
    <definedName function="false" hidden="false" name="score4" vbProcedure="false">'[5]Tra 1 Calculator (Type 1)'!$M$45</definedName>
    <definedName function="false" hidden="false" name="selection" vbProcedure="false">'[3]MW1 Mats (sch. Besp.) Calcs.'!$M$13</definedName>
    <definedName function="false" hidden="false" name="selection1" vbProcedure="false">'[4]MW1 Materials spec. Calcs.'!$M$13</definedName>
    <definedName function="false" hidden="false" name="servestrat" vbProcedure="false">#REF!</definedName>
    <definedName function="false" hidden="false" name="servicetype" vbProcedure="false">'[1]Profiled Assessment Credits'!$I$9</definedName>
    <definedName function="false" hidden="false" name="servstrat1" vbProcedure="false">#REF!</definedName>
    <definedName function="false" hidden="false" name="sitearea" vbProcedure="false">#REF!</definedName>
    <definedName function="false" hidden="false" name="space" vbProcedure="false">'[1]Assessment Details'!$J$10</definedName>
    <definedName function="false" hidden="false" name="spaces" vbProcedure="false">#REF!</definedName>
    <definedName function="false" hidden="false" name="spaces1" vbProcedure="false">'[5]Tra 1 Calculator (Type 1)'!$E$34</definedName>
    <definedName function="false" hidden="false" name="spaces4" vbProcedure="false">'[5]Tra 1 Calculator (Type 1)'!$E$34</definedName>
    <definedName function="false" hidden="false" name="specdev" vbProcedure="false">#REF!</definedName>
    <definedName function="false" hidden="false" name="stafftoilets" vbProcedure="false">'[1]Assessment Details'!$T$20</definedName>
    <definedName function="false" hidden="false" name="stage" vbProcedure="false">#REF!</definedName>
    <definedName function="false" hidden="false" name="stage1" vbProcedure="false">'[5]Tra 1 Calculator (Type 1)'!$M$26</definedName>
    <definedName function="false" hidden="false" name="stage4" vbProcedure="false">'[5]Tra 1 Calculator (Type 1)'!$M$26</definedName>
    <definedName function="false" hidden="false" name="stake" vbProcedure="false">'[1]Assessment Details'!$V$22</definedName>
    <definedName function="false" hidden="false" name="stakeholder1" vbProcedure="false">#REF!</definedName>
    <definedName function="false" hidden="false" name="stakeyn" vbProcedure="false">'[1]Profiled Assessment Credits'!$I$9</definedName>
    <definedName function="false" hidden="false" name="stakeyn1" vbProcedure="false">'[1]Profiled Assessment Credits'!$I$9</definedName>
    <definedName function="false" hidden="false" name="stakeyn2" vbProcedure="false">'[1]Profiled Assessment Credits'!$I$9</definedName>
    <definedName function="false" hidden="false" name="stakeyn3" vbProcedure="false">'[1]Profiled Assessment Credits'!$I$9</definedName>
    <definedName function="false" hidden="false" name="stakeyn4" vbProcedure="false">'[1]Profiled Assessment Credits'!$I$9</definedName>
    <definedName function="false" hidden="false" name="statfund" vbProcedure="false">#REF!</definedName>
    <definedName function="false" hidden="false" name="tenancy" vbProcedure="false">#REF!</definedName>
    <definedName function="false" hidden="false" name="totElec" vbProcedure="false">#REF!</definedName>
    <definedName function="false" hidden="false" name="totGas" vbProcedure="false">#REF!</definedName>
    <definedName function="false" hidden="false" name="totOil" vbProcedure="false">#REF!</definedName>
    <definedName function="false" hidden="false" name="totOtherF" vbProcedure="false">#REF!</definedName>
    <definedName function="false" hidden="false" name="transplan" vbProcedure="false">#REF!</definedName>
    <definedName function="false" hidden="false" name="transplan1" vbProcedure="false">'[5]Tra 1 Calculator (Type 1)'!$AI$35</definedName>
    <definedName function="false" hidden="false" name="transplan4" vbProcedure="false">'[5]Tra 1 Calculator (Type 1)'!$AI$35</definedName>
    <definedName function="false" hidden="false" name="tsa" vbProcedure="false">#REF!</definedName>
    <definedName function="false" hidden="false" name="type" vbProcedure="false">'[1]Assessment Details'!$X$24</definedName>
    <definedName function="false" hidden="false" name="typestakescope" vbProcedure="false">'[1]Profiled Assessment Credits'!$I$9</definedName>
    <definedName function="false" hidden="false" name="UpperFloorVal" vbProcedure="false">#REF!</definedName>
    <definedName function="false" hidden="false" name="UpperFloorVal2" vbProcedure="false">#REF!</definedName>
    <definedName function="false" hidden="false" name="UpperFloorVal3" vbProcedure="false">#REF!</definedName>
    <definedName function="false" hidden="false" name="UpperFloorVal4" vbProcedure="false">'[2]Materials calc'!$AA$27</definedName>
    <definedName function="false" hidden="false" name="UpperFloorVal5" vbProcedure="false">'[4]MW1 Materials spec. Calcs.'!$AA$27</definedName>
    <definedName function="false" hidden="false" name="urinals" vbProcedure="false">'[1]Assessment Details'!$V$22</definedName>
    <definedName function="false" hidden="false" name="vehicle" vbProcedure="false">'[1]Assessment Details'!$AG$33</definedName>
    <definedName function="false" hidden="false" name="walkcold" vbProcedure="false">'[1]Assessment Details'!$AE$31</definedName>
    <definedName function="false" hidden="false" name="waste" vbProcedure="false">'[1]Assessment Details'!$AN$40</definedName>
    <definedName function="false" hidden="false" name="water" vbProcedure="false">'[1]Assessment Details'!$AP$42</definedName>
    <definedName function="false" hidden="false" name="wcs" vbProcedure="false">'[1]Assessment Details'!$U$21</definedName>
    <definedName function="false" hidden="false" name="Windows" vbProcedure="false">#REF!</definedName>
    <definedName function="false" hidden="false" name="WindowsVal" vbProcedure="false">#REF!</definedName>
    <definedName function="false" hidden="false" name="WindowsVal2" vbProcedure="false">#REF!</definedName>
    <definedName function="false" hidden="false" name="WindowsVal3" vbProcedure="false">#REF!</definedName>
    <definedName function="false" hidden="false" name="WindowsVal4" vbProcedure="false">'[2]Materials calc'!$AC$29</definedName>
    <definedName function="false" hidden="false" name="WindowsVal5" vbProcedure="false">'[4]MW1 Materials spec. Calcs.'!$AC$29</definedName>
    <definedName function="false" hidden="false" name="work" vbProcedure="false">'[1]Assessment Details'!$AL$38</definedName>
    <definedName function="false" hidden="false" localSheetId="1" name="area" vbProcedure="false">'[3]MW1 Mats (sch. Besp.) Calcs.'!$U$21</definedName>
    <definedName function="false" hidden="false" localSheetId="1" name="areaAC" vbProcedure="false">#REF!</definedName>
    <definedName function="false" hidden="false" localSheetId="1" name="areaNV" vbProcedure="false">#REF!</definedName>
    <definedName function="false" hidden="false" localSheetId="1" name="emissions2" vbProcedure="false">'[5]Tra 1 Calculator (Type 1)'!$E$38</definedName>
    <definedName function="false" hidden="false" localSheetId="1" name="emissions3" vbProcedure="false">'[5]Tra 1 Calculator (Type 1)'!$E$38</definedName>
    <definedName function="false" hidden="false" localSheetId="1" name="energyscore" vbProcedure="false">#REF!</definedName>
    <definedName function="false" hidden="false" localSheetId="1" name="energytranscore" vbProcedure="false">#REF!</definedName>
    <definedName function="false" hidden="false" localSheetId="1" name="ExternalWallVal4" vbProcedure="false">'[3]MW1 Mats (sch. Besp.) Calcs.'!$AE$31</definedName>
    <definedName function="false" hidden="false" localSheetId="1" name="finalscore" vbProcedure="false">'[3]T2 Transport CO2 Calc.'!$AV$48</definedName>
    <definedName function="false" hidden="false" localSheetId="1" name="finalscore2" vbProcedure="false">'[5]Tra 1 Calculator (Type 1)'!$AV$48</definedName>
    <definedName function="false" hidden="false" localSheetId="1" name="finalscore3" vbProcedure="false">'[5]Tra 1 Calculator (Type 1)'!$AV$48</definedName>
    <definedName function="false" hidden="false" localSheetId="1" name="hwscore" vbProcedure="false">#REF!</definedName>
    <definedName function="false" hidden="false" localSheetId="1" name="lescore" vbProcedure="false">#REF!</definedName>
    <definedName function="false" hidden="false" localSheetId="1" name="MANSCORE" vbProcedure="false">#REF!</definedName>
    <definedName function="false" hidden="false" localSheetId="1" name="materialscore" vbProcedure="false">#REF!</definedName>
    <definedName function="false" hidden="false" localSheetId="1" name="occupancy1" vbProcedure="false">'[5]Tra 1 Calculator (Type 1)'!$E$30</definedName>
    <definedName function="false" hidden="false" localSheetId="1" name="occupancy4" vbProcedure="false">'[5]Tra 1 Calculator (Type 1)'!$E$30</definedName>
    <definedName function="false" hidden="false" localSheetId="1" name="polscore" vbProcedure="false">#REF!</definedName>
    <definedName function="false" hidden="false" localSheetId="1" name="region1" vbProcedure="false">'[5]Tra 1 Calculator (Type 1)'!$G$56</definedName>
    <definedName function="false" hidden="false" localSheetId="1" name="region3" vbProcedure="false">'[5]Tra 1 Calculator (Type 1)'!$G$56</definedName>
    <definedName function="false" hidden="false" localSheetId="1" name="RoofVal4" vbProcedure="false">'[3]MW1 Mats (sch. Besp.) Calcs.'!$AG$33</definedName>
    <definedName function="false" hidden="false" localSheetId="1" name="score1" vbProcedure="false">'[5]Tra 1 Calculator (Type 1)'!$M$45</definedName>
    <definedName function="false" hidden="false" localSheetId="1" name="score4" vbProcedure="false">'[5]Tra 1 Calculator (Type 1)'!$M$45</definedName>
    <definedName function="false" hidden="false" localSheetId="1" name="selection" vbProcedure="false">'[3]MW1 Mats (sch. Besp.) Calcs.'!$M$13</definedName>
    <definedName function="false" hidden="false" localSheetId="1" name="spaces1" vbProcedure="false">'[5]Tra 1 Calculator (Type 1)'!$E$34</definedName>
    <definedName function="false" hidden="false" localSheetId="1" name="spaces4" vbProcedure="false">'[5]Tra 1 Calculator (Type 1)'!$E$34</definedName>
    <definedName function="false" hidden="false" localSheetId="1" name="stage1" vbProcedure="false">'[5]Tra 1 Calculator (Type 1)'!$M$26</definedName>
    <definedName function="false" hidden="false" localSheetId="1" name="stage4" vbProcedure="false">'[5]Tra 1 Calculator (Type 1)'!$M$26</definedName>
    <definedName function="false" hidden="false" localSheetId="1" name="transcore" vbProcedure="false">#REF!</definedName>
    <definedName function="false" hidden="false" localSheetId="1" name="transplan" vbProcedure="false">'[3]T2 Transport CO2 Calc.'!$AJ$36</definedName>
    <definedName function="false" hidden="false" localSheetId="1" name="transplan1" vbProcedure="false">'[5]Tra 1 Calculator (Type 1)'!$AI$35</definedName>
    <definedName function="false" hidden="false" localSheetId="1" name="transplan4" vbProcedure="false">'[5]Tra 1 Calculator (Type 1)'!$AI$35</definedName>
    <definedName function="false" hidden="false" localSheetId="1" name="UpperFloorVal4" vbProcedure="false">'[3]MW1 Mats (sch. Besp.) Calcs.'!$AA$27</definedName>
    <definedName function="false" hidden="false" localSheetId="1" name="waterscore" vbProcedure="false">#REF!</definedName>
    <definedName function="false" hidden="false" localSheetId="1" name="WindowsVal4" vbProcedure="false">'[3]MW1 Mats (sch. Besp.) Calcs.'!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10"/>
            <color rgb="FF000000"/>
            <rFont val="Tahoma"/>
            <family val="2"/>
          </rPr>
          <t xml:space="preserve">This includes:
</t>
        </r>
        <r>
          <rPr>
            <sz val="10"/>
            <color rgb="FF000000"/>
            <rFont val="Tahoma"/>
            <family val="2"/>
          </rPr>
          <t xml:space="preserve">Brick
Resin Based Composites
Concreate
Glass
Plastics
Metals
Stone
Timber
Plaster &amp; Plasterboard
Bitumionous Mate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1</xdr:row>
                <xdr:rowOff>5</xdr:rowOff>
              </xdr:from>
              <xdr:to>
                <xdr:col>8</xdr:col>
                <xdr:colOff>14</xdr:colOff>
                <xdr:row>19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2"/>
          </rPr>
          <t xml:space="preserve">This is the % of element assessed after materials not assessed (e.g. insulation) and  materials that make up less than 10% of the element (e.g. steel screws) are taken away.  This is to check that the required 80% is asses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7</xdr:rowOff>
              </xdr:from>
              <xdr:to>
                <xdr:col>8</xdr:col>
                <xdr:colOff>1</xdr:colOff>
                <xdr:row>38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ahoma"/>
            <family val="2"/>
          </rPr>
          <t xml:space="preserve">This is the % of element assessed after materials not assessed (e.g. insulation) and  materials that make up less than 10% of the element (e.g. steel screws) are taken away.  This is to check that the required 80% is asses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3</xdr:rowOff>
              </xdr:from>
              <xdr:to>
                <xdr:col>8</xdr:col>
                <xdr:colOff>1</xdr:colOff>
                <xdr:row>71</xdr:row>
                <xdr:rowOff>6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ahoma"/>
            <family val="2"/>
          </rPr>
          <t xml:space="preserve">This is the % of element assessed after materials not assessed (e.g. insulation) and  materials that make up less than 10% of the element (e.g. steel screws) are taken away.  This is to check that the required 80% is asses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11</xdr:rowOff>
              </xdr:from>
              <xdr:to>
                <xdr:col>8</xdr:col>
                <xdr:colOff>1</xdr:colOff>
                <xdr:row>104</xdr:row>
                <xdr:rowOff>4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color rgb="FF000000"/>
            <rFont val="Tahoma"/>
            <family val="2"/>
          </rPr>
          <t xml:space="preserve">This is the % of element assessed after materials not assessed (e.g. insulation) and  materials that make up less than 10% of the element (e.g. steel screws) are taken away.  This is to check that the required 80% is asses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9</xdr:rowOff>
              </xdr:from>
              <xdr:to>
                <xdr:col>8</xdr:col>
                <xdr:colOff>1</xdr:colOff>
                <xdr:row>137</xdr:row>
                <xdr:rowOff>2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color rgb="FF000000"/>
            <rFont val="Tahoma"/>
            <family val="2"/>
          </rPr>
          <t xml:space="preserve">This is the % of element assessed after materials not assessed (e.g. insulation) and  materials that make up less than 10% of the element (e.g. steel screws) are taken away.  This is to check that the required 80% is asses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36</xdr:row>
                <xdr:rowOff>5</xdr:rowOff>
              </xdr:from>
              <xdr:to>
                <xdr:col>8</xdr:col>
                <xdr:colOff>17</xdr:colOff>
                <xdr:row>141</xdr:row>
                <xdr:rowOff>17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color rgb="FF000000"/>
            <rFont val="Tahoma"/>
            <family val="2"/>
          </rPr>
          <t xml:space="preserve">This is the % of element assessed after materials not assessed (e.g. insulation) and  materials that make up less than 10% of the element (e.g. steel screws) are taken away.  This is to check that the required 80% is asses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38</xdr:row>
                <xdr:rowOff>13</xdr:rowOff>
              </xdr:from>
              <xdr:to>
                <xdr:col>8</xdr:col>
                <xdr:colOff>35</xdr:colOff>
                <xdr:row>169</xdr:row>
                <xdr:rowOff>9</xdr:rowOff>
              </xdr:to>
            </anchor>
          </commentPr>
        </mc:Choice>
        <mc:Fallback/>
      </mc:AlternateContent>
    </comment>
    <comment ref="D126" authorId="0">
      <text>
        <r>
          <rPr>
            <sz val="10"/>
            <color rgb="FF000000"/>
            <rFont val="Tahoma"/>
            <family val="2"/>
          </rPr>
          <t xml:space="preserve">This is the % of element assessed after materials not assessed (e.g. insulation) and  materials that make up less than 10% of the element (e.g. steel screws) are taken away.  This is to check that the required 80% is asses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101</xdr:row>
                <xdr:rowOff>22</xdr:rowOff>
              </xdr:from>
              <xdr:to>
                <xdr:col>8</xdr:col>
                <xdr:colOff>48</xdr:colOff>
                <xdr:row>107</xdr:row>
                <xdr:rowOff>17</xdr:rowOff>
              </xdr:to>
            </anchor>
          </commentPr>
        </mc:Choice>
        <mc:Fallback/>
      </mc:AlternateContent>
    </comment>
    <comment ref="D143" authorId="0">
      <text>
        <r>
          <rPr>
            <sz val="10"/>
            <color rgb="FF000000"/>
            <rFont val="Tahoma"/>
            <family val="2"/>
          </rPr>
          <t xml:space="preserve">This is the % of element assessed after materials not assessed (e.g. insulation) and  materials that make up less than 10% of the element (e.g. steel screws) are taken away.  This is to check that the required 80% is asses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36</xdr:row>
                <xdr:rowOff>18</xdr:rowOff>
              </xdr:from>
              <xdr:to>
                <xdr:col>7</xdr:col>
                <xdr:colOff>99</xdr:colOff>
                <xdr:row>141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</rPr>
          <t xml:space="preserve">Examples of Compliance:
</t>
        </r>
        <r>
          <rPr>
            <sz val="10"/>
            <color rgb="FF000000"/>
            <rFont val="Tahoma"/>
            <family val="2"/>
          </rPr>
          <t xml:space="preserve">FSC, CSA, SFI with CoC, PEFC, Re-used Materials, Schemes independently certified against BES 6001:2008 (or similar) Excellent and Very Good Performance Ra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16</xdr:rowOff>
              </xdr:from>
              <xdr:to>
                <xdr:col>10</xdr:col>
                <xdr:colOff>11</xdr:colOff>
                <xdr:row>13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</rPr>
          <t xml:space="preserve">Examples of Compliance:
</t>
        </r>
        <r>
          <rPr>
            <sz val="10"/>
            <color rgb="FF000000"/>
            <rFont val="Tahoma"/>
            <family val="2"/>
          </rPr>
          <t xml:space="preserve">Schemes independently certifi ed against BES 6001:2008 (or similar) Good and Pass Performance Ra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1</xdr:row>
                <xdr:rowOff>9</xdr:rowOff>
              </xdr:from>
              <xdr:to>
                <xdr:col>12</xdr:col>
                <xdr:colOff>85</xdr:colOff>
                <xdr:row>16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0"/>
            <color rgb="FF000000"/>
            <rFont val="Tahoma"/>
            <family val="2"/>
          </rPr>
          <t xml:space="preserve">Examples of Compliance:
</t>
        </r>
        <r>
          <rPr>
            <sz val="10"/>
            <color rgb="FF000000"/>
            <rFont val="Tahoma"/>
            <family val="2"/>
          </rPr>
          <t xml:space="preserve">1. Timber: MTCC, Verified*, SGS, TFT
2. Other Materials: Certified EMS for the Key Process and Supply Chain
3. Recycled Materials with certified EMS for the Key Process
* Verified is the name of a sche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6</xdr:colOff>
                <xdr:row>12</xdr:row>
                <xdr:rowOff>19</xdr:rowOff>
              </xdr:from>
              <xdr:to>
                <xdr:col>9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0"/>
            <color rgb="FF000000"/>
            <rFont val="Tahoma"/>
            <family val="2"/>
          </rPr>
          <t xml:space="preserve">Examples of Compliance:
</t>
        </r>
        <r>
          <rPr>
            <sz val="10"/>
            <color rgb="FF000000"/>
            <rFont val="Tahoma"/>
            <family val="2"/>
          </rPr>
          <t xml:space="preserve">Certified EMS for the Key Proc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1</xdr:row>
                <xdr:rowOff>9</xdr:rowOff>
              </xdr:from>
              <xdr:to>
                <xdr:col>13</xdr:col>
                <xdr:colOff>90</xdr:colOff>
                <xdr:row>13</xdr:row>
                <xdr:rowOff>2</xdr:rowOff>
              </xdr:to>
            </anchor>
          </commentPr>
        </mc:Choice>
        <mc:Fallback/>
      </mc:AlternateContent>
    </comment>
    <comment ref="M13" authorId="0">
      <text>
        <r>
          <rPr>
            <sz val="10"/>
            <color rgb="FF000000"/>
            <rFont val="Tahoma"/>
            <family val="2"/>
          </rPr>
          <t xml:space="preserve">This is the % of the element assessed that complies with Tier 1-4.  
At least 80% of the materials assessed must comply with Tier 1-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8</xdr:row>
                <xdr:rowOff>7</xdr:rowOff>
              </xdr:from>
              <xdr:to>
                <xdr:col>12</xdr:col>
                <xdr:colOff>85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86">
  <si>
    <t xml:space="preserve">Dwelling Type:</t>
  </si>
  <si>
    <t xml:space="preserve">Private Residential Maisonette</t>
  </si>
  <si>
    <t xml:space="preserve">Element Present</t>
  </si>
  <si>
    <t xml:space="preserve">Credits</t>
  </si>
  <si>
    <t xml:space="preserve">Points Required</t>
  </si>
  <si>
    <t xml:space="preserve">Site Name:</t>
  </si>
  <si>
    <t xml:space="preserve">69 Highgate High Street</t>
  </si>
  <si>
    <t xml:space="preserve">Site Reference No:</t>
  </si>
  <si>
    <t xml:space="preserve">006528-160617-11-1132</t>
  </si>
  <si>
    <t xml:space="preserve">Report Ref No: </t>
  </si>
  <si>
    <t xml:space="preserve">Design Assessment Rev -</t>
  </si>
  <si>
    <t xml:space="preserve">Assessor Name:</t>
  </si>
  <si>
    <t xml:space="preserve">Anna Fleiming</t>
  </si>
  <si>
    <t xml:space="preserve">Assessor Certification Number:</t>
  </si>
  <si>
    <t xml:space="preserve">STRO006528</t>
  </si>
  <si>
    <t xml:space="preserve">Issue Date:</t>
  </si>
  <si>
    <t xml:space="preserve">Mat 2 - May 2009 - Responsible Sourcing of Materials - Basic Building Elements</t>
  </si>
  <si>
    <t xml:space="preserve">Element</t>
  </si>
  <si>
    <t xml:space="preserve">Material Types</t>
  </si>
  <si>
    <t xml:space="preserve">Total Volume / Total Percentage </t>
  </si>
  <si>
    <t xml:space="preserve">Percentage or Volume of Materials compliant with each Tier</t>
  </si>
  <si>
    <t xml:space="preserve">% of assessed compliant with Tiers 1-4 (min. 80%)</t>
  </si>
  <si>
    <t xml:space="preserve">Points
scored</t>
  </si>
  <si>
    <t xml:space="preserve">Tier 1
(3 points)</t>
  </si>
  <si>
    <t xml:space="preserve">Tier 2
(2 points)</t>
  </si>
  <si>
    <t xml:space="preserve">Tier 3
(1.5 points)</t>
  </si>
  <si>
    <t xml:space="preserve">Tier 4
(1 point)</t>
  </si>
  <si>
    <t xml:space="preserve">Frame</t>
  </si>
  <si>
    <t xml:space="preserve">Material 1</t>
  </si>
  <si>
    <t xml:space="preserve">Structural Steelwork</t>
  </si>
  <si>
    <t xml:space="preserve">Material 2</t>
  </si>
  <si>
    <t xml:space="preserve">Material 3</t>
  </si>
  <si>
    <t xml:space="preserve">Material 4</t>
  </si>
  <si>
    <t xml:space="preserve">Material 5</t>
  </si>
  <si>
    <t xml:space="preserve">Material 6</t>
  </si>
  <si>
    <t xml:space="preserve">Total % of element (relevant materials) assessed</t>
  </si>
  <si>
    <t xml:space="preserve">Total</t>
  </si>
  <si>
    <t xml:space="preserve">Percentage</t>
  </si>
  <si>
    <t xml:space="preserve">% of 80</t>
  </si>
  <si>
    <t xml:space="preserve">Limiter</t>
  </si>
  <si>
    <t xml:space="preserve">Scores</t>
  </si>
  <si>
    <t xml:space="preserve">Ground Floor</t>
  </si>
  <si>
    <t xml:space="preserve">200mm Reinforced Concrete Slab</t>
  </si>
  <si>
    <t xml:space="preserve">350mm Reinforced Concrete Slab</t>
  </si>
  <si>
    <t xml:space="preserve">Upper Floors</t>
  </si>
  <si>
    <t xml:space="preserve">Plywood, 18mm; fixing to timber joists</t>
  </si>
  <si>
    <t xml:space="preserve">Concrete 160mm slab</t>
  </si>
  <si>
    <t xml:space="preserve">Reinforced Concrete Suspended Slab, 200mm</t>
  </si>
  <si>
    <t xml:space="preserve">Roof</t>
  </si>
  <si>
    <t xml:space="preserve">Plywood Boarding, 18mm</t>
  </si>
  <si>
    <t xml:space="preserve">Bauder waterproofing membrane, 6mm fleece </t>
  </si>
  <si>
    <t xml:space="preserve">Sedum Blanket, 28mm </t>
  </si>
  <si>
    <t xml:space="preserve">Glazing</t>
  </si>
  <si>
    <t xml:space="preserve">Insulation Board, varying thickness</t>
  </si>
  <si>
    <t xml:space="preserve">External Walls</t>
  </si>
  <si>
    <t xml:space="preserve">Timber Cladding; 75 x20mm Boards</t>
  </si>
  <si>
    <t xml:space="preserve">Kingspan 'Kooltherm' Insulation, 50mm</t>
  </si>
  <si>
    <t xml:space="preserve">Tyvek Building Paper</t>
  </si>
  <si>
    <t xml:space="preserve">2 layers 15mm Plasterboard</t>
  </si>
  <si>
    <t xml:space="preserve">Cement Particle Board, 12mm</t>
  </si>
  <si>
    <t xml:space="preserve">Mineral Wool Board, 150mm</t>
  </si>
  <si>
    <t xml:space="preserve">Internal Walls</t>
  </si>
  <si>
    <t xml:space="preserve">Metal Stud Walls, 48mm Gypframe 'C' Stud</t>
  </si>
  <si>
    <t xml:space="preserve">25mm Isover Acoustic Partition Roll Insulation</t>
  </si>
  <si>
    <t xml:space="preserve">15mm Soundbloc Pasterboard</t>
  </si>
  <si>
    <t xml:space="preserve">Foundations / Substructure</t>
  </si>
  <si>
    <t xml:space="preserve">225mm Reinforced Concrete Retaining Wall</t>
  </si>
  <si>
    <t xml:space="preserve">250mm Reinforced Concrete Retaining Wall</t>
  </si>
  <si>
    <t xml:space="preserve">160mm Reinforced Concrete Wall</t>
  </si>
  <si>
    <t xml:space="preserve">Staircase</t>
  </si>
  <si>
    <t xml:space="preserve">Reinforced Concrete , 100mm</t>
  </si>
  <si>
    <t xml:space="preserve">Steel Structure, 6mm</t>
  </si>
  <si>
    <t xml:space="preserve">Present</t>
  </si>
  <si>
    <t xml:space="preserve">Volume</t>
  </si>
  <si>
    <t xml:space="preserve">Points required:</t>
  </si>
  <si>
    <t xml:space="preserve">2 Credits</t>
  </si>
  <si>
    <t xml:space="preserve">3 credits</t>
  </si>
  <si>
    <t xml:space="preserve">4 credits</t>
  </si>
  <si>
    <t xml:space="preserve">6 credits</t>
  </si>
  <si>
    <t xml:space="preserve">for 8 elements (constant):</t>
  </si>
  <si>
    <t xml:space="preserve">Not Present</t>
  </si>
  <si>
    <t xml:space="preserve">(greater than)</t>
  </si>
  <si>
    <t xml:space="preserve">Upper Floor</t>
  </si>
  <si>
    <t xml:space="preserve">Foundations/Substructure</t>
  </si>
  <si>
    <t xml:space="preserve">Total Points Achieved:</t>
  </si>
  <si>
    <t xml:space="preserve">Credits Achieved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[$-409]m/d/yyyy"/>
    <numFmt numFmtId="168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1"/>
      <name val="Arial"/>
      <family val="2"/>
    </font>
    <font>
      <b val="true"/>
      <sz val="12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2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2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5" borderId="3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2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8" fillId="6" borderId="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2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5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" xfId="2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8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8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7" xfId="2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4" borderId="3" xfId="2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4" borderId="17" xfId="2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4" borderId="19" xfId="2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8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0" xfId="2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4" borderId="15" xfId="2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4" borderId="21" xfId="2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4" borderId="16" xfId="2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8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EEAM 2006 Calcs MASTERv3" xfId="20"/>
    <cellStyle name="Normal_CSH_Spreadsheet_tool_-_Mat2_(Rev04_2008)" xfId="21"/>
    <cellStyle name="Normal_NEWBREEAMSPREADSHEET" xfId="22"/>
  </cellStyles>
  <dxfs count="9"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52280</xdr:rowOff>
    </xdr:from>
    <xdr:to>
      <xdr:col>7</xdr:col>
      <xdr:colOff>633600</xdr:colOff>
      <xdr:row>30</xdr:row>
      <xdr:rowOff>152280</xdr:rowOff>
    </xdr:to>
    <xdr:sp>
      <xdr:nvSpPr>
        <xdr:cNvPr id="0" name="Text 2"/>
        <xdr:cNvSpPr/>
      </xdr:nvSpPr>
      <xdr:spPr>
        <a:xfrm>
          <a:off x="301680" y="961920"/>
          <a:ext cx="4435920" cy="4048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ponsible Sourcing of Materials - Basic Building Elements - Mat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sion 1.1 - 11/01/201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or Use With Code Versi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y 200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ng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0 Tool Re-Issued - Code Issue Specific. Additions for May 2009 included (BES 6001:2008 Standard). 6 material lines provided for each el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1 Branding chang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81880</xdr:colOff>
      <xdr:row>5</xdr:row>
      <xdr:rowOff>133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1680" y="162000"/>
          <a:ext cx="15494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6</xdr:row>
      <xdr:rowOff>152640</xdr:rowOff>
    </xdr:from>
    <xdr:to>
      <xdr:col>10</xdr:col>
      <xdr:colOff>715680</xdr:colOff>
      <xdr:row>10</xdr:row>
      <xdr:rowOff>10080</xdr:rowOff>
    </xdr:to>
    <xdr:sp>
      <xdr:nvSpPr>
        <xdr:cNvPr id="2" name="Text 38"/>
        <xdr:cNvSpPr/>
      </xdr:nvSpPr>
      <xdr:spPr>
        <a:xfrm>
          <a:off x="6340320" y="1457640"/>
          <a:ext cx="48211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hilst every care is taken in preparing this tool, Stroma Certification cannot accept responsibility for any inaccuracies or for consequential loss incurred as a result of such inaccuracies arising through the use of the too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</xdr:row>
      <xdr:rowOff>0</xdr:rowOff>
    </xdr:from>
    <xdr:to>
      <xdr:col>7</xdr:col>
      <xdr:colOff>433440</xdr:colOff>
      <xdr:row>6</xdr:row>
      <xdr:rowOff>19440</xdr:rowOff>
    </xdr:to>
    <xdr:pic>
      <xdr:nvPicPr>
        <xdr:cNvPr id="3" name="Picture 238" descr=""/>
        <xdr:cNvPicPr/>
      </xdr:nvPicPr>
      <xdr:blipFill>
        <a:blip r:embed="rId1"/>
        <a:stretch/>
      </xdr:blipFill>
      <xdr:spPr>
        <a:xfrm>
          <a:off x="6290280" y="542880"/>
          <a:ext cx="1569600" cy="78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7</xdr:row>
          <xdr:rowOff>10080</xdr:rowOff>
        </xdr:from>
        <xdr:to>
          <xdr:col>2</xdr:col>
          <xdr:colOff>1047240</xdr:colOff>
          <xdr:row>18</xdr:row>
          <xdr:rowOff>-25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6</xdr:row>
          <xdr:rowOff>9720</xdr:rowOff>
        </xdr:from>
        <xdr:to>
          <xdr:col>5</xdr:col>
          <xdr:colOff>720</xdr:colOff>
          <xdr:row>17</xdr:row>
          <xdr:rowOff>-19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4</xdr:row>
          <xdr:rowOff>10080</xdr:rowOff>
        </xdr:from>
        <xdr:to>
          <xdr:col>2</xdr:col>
          <xdr:colOff>1047240</xdr:colOff>
          <xdr:row>35</xdr:row>
          <xdr:rowOff>-25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33</xdr:row>
          <xdr:rowOff>9720</xdr:rowOff>
        </xdr:from>
        <xdr:to>
          <xdr:col>5</xdr:col>
          <xdr:colOff>-5760</xdr:colOff>
          <xdr:row>34</xdr:row>
          <xdr:rowOff>-183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1</xdr:row>
          <xdr:rowOff>10080</xdr:rowOff>
        </xdr:from>
        <xdr:to>
          <xdr:col>2</xdr:col>
          <xdr:colOff>1047240</xdr:colOff>
          <xdr:row>52</xdr:row>
          <xdr:rowOff>-259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50</xdr:row>
          <xdr:rowOff>9720</xdr:rowOff>
        </xdr:from>
        <xdr:to>
          <xdr:col>5</xdr:col>
          <xdr:colOff>-5760</xdr:colOff>
          <xdr:row>51</xdr:row>
          <xdr:rowOff>-183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8</xdr:row>
          <xdr:rowOff>10080</xdr:rowOff>
        </xdr:from>
        <xdr:to>
          <xdr:col>2</xdr:col>
          <xdr:colOff>1047240</xdr:colOff>
          <xdr:row>69</xdr:row>
          <xdr:rowOff>-259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67</xdr:row>
          <xdr:rowOff>9720</xdr:rowOff>
        </xdr:from>
        <xdr:to>
          <xdr:col>5</xdr:col>
          <xdr:colOff>-5760</xdr:colOff>
          <xdr:row>68</xdr:row>
          <xdr:rowOff>-18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85</xdr:row>
          <xdr:rowOff>9720</xdr:rowOff>
        </xdr:from>
        <xdr:to>
          <xdr:col>2</xdr:col>
          <xdr:colOff>1047240</xdr:colOff>
          <xdr:row>86</xdr:row>
          <xdr:rowOff>-259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84</xdr:row>
          <xdr:rowOff>9720</xdr:rowOff>
        </xdr:from>
        <xdr:to>
          <xdr:col>5</xdr:col>
          <xdr:colOff>-5760</xdr:colOff>
          <xdr:row>85</xdr:row>
          <xdr:rowOff>-183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02</xdr:row>
          <xdr:rowOff>9720</xdr:rowOff>
        </xdr:from>
        <xdr:to>
          <xdr:col>2</xdr:col>
          <xdr:colOff>1047240</xdr:colOff>
          <xdr:row>103</xdr:row>
          <xdr:rowOff>-259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01</xdr:row>
          <xdr:rowOff>9720</xdr:rowOff>
        </xdr:from>
        <xdr:to>
          <xdr:col>5</xdr:col>
          <xdr:colOff>-5760</xdr:colOff>
          <xdr:row>102</xdr:row>
          <xdr:rowOff>-183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19</xdr:row>
          <xdr:rowOff>10080</xdr:rowOff>
        </xdr:from>
        <xdr:to>
          <xdr:col>2</xdr:col>
          <xdr:colOff>1047240</xdr:colOff>
          <xdr:row>120</xdr:row>
          <xdr:rowOff>-259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18</xdr:row>
          <xdr:rowOff>9720</xdr:rowOff>
        </xdr:from>
        <xdr:to>
          <xdr:col>5</xdr:col>
          <xdr:colOff>-5760</xdr:colOff>
          <xdr:row>119</xdr:row>
          <xdr:rowOff>-180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36</xdr:row>
          <xdr:rowOff>10080</xdr:rowOff>
        </xdr:from>
        <xdr:to>
          <xdr:col>2</xdr:col>
          <xdr:colOff>1047240</xdr:colOff>
          <xdr:row>137</xdr:row>
          <xdr:rowOff>-259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35</xdr:row>
          <xdr:rowOff>9720</xdr:rowOff>
        </xdr:from>
        <xdr:to>
          <xdr:col>5</xdr:col>
          <xdr:colOff>720</xdr:colOff>
          <xdr:row>136</xdr:row>
          <xdr:rowOff>-1944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7</xdr:row>
          <xdr:rowOff>10080</xdr:rowOff>
        </xdr:from>
        <xdr:to>
          <xdr:col>2</xdr:col>
          <xdr:colOff>1047240</xdr:colOff>
          <xdr:row>18</xdr:row>
          <xdr:rowOff>-259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4</xdr:row>
          <xdr:rowOff>10080</xdr:rowOff>
        </xdr:from>
        <xdr:to>
          <xdr:col>2</xdr:col>
          <xdr:colOff>1047240</xdr:colOff>
          <xdr:row>35</xdr:row>
          <xdr:rowOff>-259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33</xdr:row>
          <xdr:rowOff>9720</xdr:rowOff>
        </xdr:from>
        <xdr:to>
          <xdr:col>5</xdr:col>
          <xdr:colOff>720</xdr:colOff>
          <xdr:row>34</xdr:row>
          <xdr:rowOff>-1944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4</xdr:row>
          <xdr:rowOff>10080</xdr:rowOff>
        </xdr:from>
        <xdr:to>
          <xdr:col>2</xdr:col>
          <xdr:colOff>1047240</xdr:colOff>
          <xdr:row>35</xdr:row>
          <xdr:rowOff>-25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1</xdr:row>
          <xdr:rowOff>10080</xdr:rowOff>
        </xdr:from>
        <xdr:to>
          <xdr:col>2</xdr:col>
          <xdr:colOff>1047240</xdr:colOff>
          <xdr:row>52</xdr:row>
          <xdr:rowOff>-2592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50</xdr:row>
          <xdr:rowOff>9720</xdr:rowOff>
        </xdr:from>
        <xdr:to>
          <xdr:col>5</xdr:col>
          <xdr:colOff>-5760</xdr:colOff>
          <xdr:row>51</xdr:row>
          <xdr:rowOff>-1836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1</xdr:row>
          <xdr:rowOff>10080</xdr:rowOff>
        </xdr:from>
        <xdr:to>
          <xdr:col>2</xdr:col>
          <xdr:colOff>1047240</xdr:colOff>
          <xdr:row>52</xdr:row>
          <xdr:rowOff>-259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50</xdr:row>
          <xdr:rowOff>9720</xdr:rowOff>
        </xdr:from>
        <xdr:to>
          <xdr:col>5</xdr:col>
          <xdr:colOff>720</xdr:colOff>
          <xdr:row>51</xdr:row>
          <xdr:rowOff>-1944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1</xdr:row>
          <xdr:rowOff>10080</xdr:rowOff>
        </xdr:from>
        <xdr:to>
          <xdr:col>2</xdr:col>
          <xdr:colOff>1047240</xdr:colOff>
          <xdr:row>52</xdr:row>
          <xdr:rowOff>-259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4</xdr:row>
          <xdr:rowOff>10080</xdr:rowOff>
        </xdr:from>
        <xdr:to>
          <xdr:col>2</xdr:col>
          <xdr:colOff>1047240</xdr:colOff>
          <xdr:row>35</xdr:row>
          <xdr:rowOff>-2592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33</xdr:row>
          <xdr:rowOff>9720</xdr:rowOff>
        </xdr:from>
        <xdr:to>
          <xdr:col>5</xdr:col>
          <xdr:colOff>720</xdr:colOff>
          <xdr:row>34</xdr:row>
          <xdr:rowOff>-1944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4</xdr:row>
          <xdr:rowOff>10080</xdr:rowOff>
        </xdr:from>
        <xdr:to>
          <xdr:col>2</xdr:col>
          <xdr:colOff>1047240</xdr:colOff>
          <xdr:row>35</xdr:row>
          <xdr:rowOff>-2592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1</xdr:row>
          <xdr:rowOff>10080</xdr:rowOff>
        </xdr:from>
        <xdr:to>
          <xdr:col>2</xdr:col>
          <xdr:colOff>1047240</xdr:colOff>
          <xdr:row>52</xdr:row>
          <xdr:rowOff>-259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50</xdr:row>
          <xdr:rowOff>9720</xdr:rowOff>
        </xdr:from>
        <xdr:to>
          <xdr:col>5</xdr:col>
          <xdr:colOff>-5760</xdr:colOff>
          <xdr:row>51</xdr:row>
          <xdr:rowOff>-1836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1</xdr:row>
          <xdr:rowOff>10080</xdr:rowOff>
        </xdr:from>
        <xdr:to>
          <xdr:col>2</xdr:col>
          <xdr:colOff>1047240</xdr:colOff>
          <xdr:row>52</xdr:row>
          <xdr:rowOff>-2592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50</xdr:row>
          <xdr:rowOff>9720</xdr:rowOff>
        </xdr:from>
        <xdr:to>
          <xdr:col>5</xdr:col>
          <xdr:colOff>720</xdr:colOff>
          <xdr:row>51</xdr:row>
          <xdr:rowOff>-1944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1</xdr:row>
          <xdr:rowOff>10080</xdr:rowOff>
        </xdr:from>
        <xdr:to>
          <xdr:col>2</xdr:col>
          <xdr:colOff>1047240</xdr:colOff>
          <xdr:row>52</xdr:row>
          <xdr:rowOff>-2592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1</xdr:row>
          <xdr:rowOff>10080</xdr:rowOff>
        </xdr:from>
        <xdr:to>
          <xdr:col>2</xdr:col>
          <xdr:colOff>1047240</xdr:colOff>
          <xdr:row>52</xdr:row>
          <xdr:rowOff>-2592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50</xdr:row>
          <xdr:rowOff>9720</xdr:rowOff>
        </xdr:from>
        <xdr:to>
          <xdr:col>5</xdr:col>
          <xdr:colOff>720</xdr:colOff>
          <xdr:row>51</xdr:row>
          <xdr:rowOff>-1944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1</xdr:row>
          <xdr:rowOff>10080</xdr:rowOff>
        </xdr:from>
        <xdr:to>
          <xdr:col>2</xdr:col>
          <xdr:colOff>1047240</xdr:colOff>
          <xdr:row>52</xdr:row>
          <xdr:rowOff>-259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1</xdr:row>
          <xdr:rowOff>10080</xdr:rowOff>
        </xdr:from>
        <xdr:to>
          <xdr:col>2</xdr:col>
          <xdr:colOff>1047240</xdr:colOff>
          <xdr:row>52</xdr:row>
          <xdr:rowOff>-2592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50</xdr:row>
          <xdr:rowOff>9720</xdr:rowOff>
        </xdr:from>
        <xdr:to>
          <xdr:col>5</xdr:col>
          <xdr:colOff>-5760</xdr:colOff>
          <xdr:row>51</xdr:row>
          <xdr:rowOff>-1836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1</xdr:row>
          <xdr:rowOff>10080</xdr:rowOff>
        </xdr:from>
        <xdr:to>
          <xdr:col>2</xdr:col>
          <xdr:colOff>1047240</xdr:colOff>
          <xdr:row>52</xdr:row>
          <xdr:rowOff>-259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50</xdr:row>
          <xdr:rowOff>9720</xdr:rowOff>
        </xdr:from>
        <xdr:to>
          <xdr:col>5</xdr:col>
          <xdr:colOff>720</xdr:colOff>
          <xdr:row>51</xdr:row>
          <xdr:rowOff>-1944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1</xdr:row>
          <xdr:rowOff>10080</xdr:rowOff>
        </xdr:from>
        <xdr:to>
          <xdr:col>2</xdr:col>
          <xdr:colOff>1047240</xdr:colOff>
          <xdr:row>52</xdr:row>
          <xdr:rowOff>-2592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1</xdr:row>
          <xdr:rowOff>10080</xdr:rowOff>
        </xdr:from>
        <xdr:to>
          <xdr:col>2</xdr:col>
          <xdr:colOff>1047240</xdr:colOff>
          <xdr:row>52</xdr:row>
          <xdr:rowOff>-2592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50</xdr:row>
          <xdr:rowOff>9720</xdr:rowOff>
        </xdr:from>
        <xdr:to>
          <xdr:col>5</xdr:col>
          <xdr:colOff>720</xdr:colOff>
          <xdr:row>51</xdr:row>
          <xdr:rowOff>-1944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1</xdr:row>
          <xdr:rowOff>10080</xdr:rowOff>
        </xdr:from>
        <xdr:to>
          <xdr:col>2</xdr:col>
          <xdr:colOff>1047240</xdr:colOff>
          <xdr:row>52</xdr:row>
          <xdr:rowOff>-2592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8</xdr:row>
          <xdr:rowOff>10080</xdr:rowOff>
        </xdr:from>
        <xdr:to>
          <xdr:col>2</xdr:col>
          <xdr:colOff>1047240</xdr:colOff>
          <xdr:row>69</xdr:row>
          <xdr:rowOff>-2592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67</xdr:row>
          <xdr:rowOff>9720</xdr:rowOff>
        </xdr:from>
        <xdr:to>
          <xdr:col>5</xdr:col>
          <xdr:colOff>-5760</xdr:colOff>
          <xdr:row>68</xdr:row>
          <xdr:rowOff>-1836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8</xdr:row>
          <xdr:rowOff>10080</xdr:rowOff>
        </xdr:from>
        <xdr:to>
          <xdr:col>2</xdr:col>
          <xdr:colOff>1047240</xdr:colOff>
          <xdr:row>69</xdr:row>
          <xdr:rowOff>-2592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67</xdr:row>
          <xdr:rowOff>9720</xdr:rowOff>
        </xdr:from>
        <xdr:to>
          <xdr:col>5</xdr:col>
          <xdr:colOff>-5760</xdr:colOff>
          <xdr:row>68</xdr:row>
          <xdr:rowOff>-1836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8</xdr:row>
          <xdr:rowOff>10080</xdr:rowOff>
        </xdr:from>
        <xdr:to>
          <xdr:col>2</xdr:col>
          <xdr:colOff>1047240</xdr:colOff>
          <xdr:row>69</xdr:row>
          <xdr:rowOff>-2592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67</xdr:row>
          <xdr:rowOff>9720</xdr:rowOff>
        </xdr:from>
        <xdr:to>
          <xdr:col>5</xdr:col>
          <xdr:colOff>720</xdr:colOff>
          <xdr:row>68</xdr:row>
          <xdr:rowOff>-1944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8</xdr:row>
          <xdr:rowOff>10080</xdr:rowOff>
        </xdr:from>
        <xdr:to>
          <xdr:col>2</xdr:col>
          <xdr:colOff>1047240</xdr:colOff>
          <xdr:row>69</xdr:row>
          <xdr:rowOff>-2592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8</xdr:row>
          <xdr:rowOff>10080</xdr:rowOff>
        </xdr:from>
        <xdr:to>
          <xdr:col>2</xdr:col>
          <xdr:colOff>1047240</xdr:colOff>
          <xdr:row>69</xdr:row>
          <xdr:rowOff>-2592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67</xdr:row>
          <xdr:rowOff>9720</xdr:rowOff>
        </xdr:from>
        <xdr:to>
          <xdr:col>5</xdr:col>
          <xdr:colOff>-5760</xdr:colOff>
          <xdr:row>68</xdr:row>
          <xdr:rowOff>-1836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8</xdr:row>
          <xdr:rowOff>10080</xdr:rowOff>
        </xdr:from>
        <xdr:to>
          <xdr:col>2</xdr:col>
          <xdr:colOff>1047240</xdr:colOff>
          <xdr:row>69</xdr:row>
          <xdr:rowOff>-2592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67</xdr:row>
          <xdr:rowOff>9720</xdr:rowOff>
        </xdr:from>
        <xdr:to>
          <xdr:col>5</xdr:col>
          <xdr:colOff>720</xdr:colOff>
          <xdr:row>68</xdr:row>
          <xdr:rowOff>-1944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8</xdr:row>
          <xdr:rowOff>10080</xdr:rowOff>
        </xdr:from>
        <xdr:to>
          <xdr:col>2</xdr:col>
          <xdr:colOff>1047240</xdr:colOff>
          <xdr:row>69</xdr:row>
          <xdr:rowOff>-2592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8</xdr:row>
          <xdr:rowOff>10080</xdr:rowOff>
        </xdr:from>
        <xdr:to>
          <xdr:col>2</xdr:col>
          <xdr:colOff>1047240</xdr:colOff>
          <xdr:row>69</xdr:row>
          <xdr:rowOff>-2592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67</xdr:row>
          <xdr:rowOff>9720</xdr:rowOff>
        </xdr:from>
        <xdr:to>
          <xdr:col>5</xdr:col>
          <xdr:colOff>720</xdr:colOff>
          <xdr:row>68</xdr:row>
          <xdr:rowOff>-1944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8</xdr:row>
          <xdr:rowOff>10080</xdr:rowOff>
        </xdr:from>
        <xdr:to>
          <xdr:col>2</xdr:col>
          <xdr:colOff>1047240</xdr:colOff>
          <xdr:row>69</xdr:row>
          <xdr:rowOff>-2592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8</xdr:row>
          <xdr:rowOff>10080</xdr:rowOff>
        </xdr:from>
        <xdr:to>
          <xdr:col>2</xdr:col>
          <xdr:colOff>1047240</xdr:colOff>
          <xdr:row>69</xdr:row>
          <xdr:rowOff>-2592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67</xdr:row>
          <xdr:rowOff>9720</xdr:rowOff>
        </xdr:from>
        <xdr:to>
          <xdr:col>5</xdr:col>
          <xdr:colOff>-5760</xdr:colOff>
          <xdr:row>68</xdr:row>
          <xdr:rowOff>-1836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8</xdr:row>
          <xdr:rowOff>10080</xdr:rowOff>
        </xdr:from>
        <xdr:to>
          <xdr:col>2</xdr:col>
          <xdr:colOff>1047240</xdr:colOff>
          <xdr:row>69</xdr:row>
          <xdr:rowOff>-2592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67</xdr:row>
          <xdr:rowOff>9720</xdr:rowOff>
        </xdr:from>
        <xdr:to>
          <xdr:col>5</xdr:col>
          <xdr:colOff>720</xdr:colOff>
          <xdr:row>68</xdr:row>
          <xdr:rowOff>-1944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8</xdr:row>
          <xdr:rowOff>10080</xdr:rowOff>
        </xdr:from>
        <xdr:to>
          <xdr:col>2</xdr:col>
          <xdr:colOff>1047240</xdr:colOff>
          <xdr:row>69</xdr:row>
          <xdr:rowOff>-2592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8</xdr:row>
          <xdr:rowOff>10080</xdr:rowOff>
        </xdr:from>
        <xdr:to>
          <xdr:col>2</xdr:col>
          <xdr:colOff>1047240</xdr:colOff>
          <xdr:row>69</xdr:row>
          <xdr:rowOff>-2592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67</xdr:row>
          <xdr:rowOff>9720</xdr:rowOff>
        </xdr:from>
        <xdr:to>
          <xdr:col>5</xdr:col>
          <xdr:colOff>720</xdr:colOff>
          <xdr:row>68</xdr:row>
          <xdr:rowOff>-1944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8</xdr:row>
          <xdr:rowOff>10080</xdr:rowOff>
        </xdr:from>
        <xdr:to>
          <xdr:col>2</xdr:col>
          <xdr:colOff>1047240</xdr:colOff>
          <xdr:row>69</xdr:row>
          <xdr:rowOff>-2592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85</xdr:row>
          <xdr:rowOff>9720</xdr:rowOff>
        </xdr:from>
        <xdr:to>
          <xdr:col>2</xdr:col>
          <xdr:colOff>1047240</xdr:colOff>
          <xdr:row>86</xdr:row>
          <xdr:rowOff>-2592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84</xdr:row>
          <xdr:rowOff>9720</xdr:rowOff>
        </xdr:from>
        <xdr:to>
          <xdr:col>5</xdr:col>
          <xdr:colOff>-5760</xdr:colOff>
          <xdr:row>85</xdr:row>
          <xdr:rowOff>-1836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5</xdr:row>
          <xdr:rowOff>9720</xdr:rowOff>
        </xdr:from>
        <xdr:to>
          <xdr:col>2</xdr:col>
          <xdr:colOff>1047240</xdr:colOff>
          <xdr:row>86</xdr:row>
          <xdr:rowOff>-2592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84</xdr:row>
          <xdr:rowOff>9720</xdr:rowOff>
        </xdr:from>
        <xdr:to>
          <xdr:col>5</xdr:col>
          <xdr:colOff>-5760</xdr:colOff>
          <xdr:row>85</xdr:row>
          <xdr:rowOff>-1836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85</xdr:row>
          <xdr:rowOff>9720</xdr:rowOff>
        </xdr:from>
        <xdr:to>
          <xdr:col>2</xdr:col>
          <xdr:colOff>1047240</xdr:colOff>
          <xdr:row>86</xdr:row>
          <xdr:rowOff>-2592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84</xdr:row>
          <xdr:rowOff>9720</xdr:rowOff>
        </xdr:from>
        <xdr:to>
          <xdr:col>5</xdr:col>
          <xdr:colOff>-5760</xdr:colOff>
          <xdr:row>85</xdr:row>
          <xdr:rowOff>-1836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85</xdr:row>
          <xdr:rowOff>9720</xdr:rowOff>
        </xdr:from>
        <xdr:to>
          <xdr:col>2</xdr:col>
          <xdr:colOff>1047240</xdr:colOff>
          <xdr:row>86</xdr:row>
          <xdr:rowOff>-2592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84</xdr:row>
          <xdr:rowOff>9720</xdr:rowOff>
        </xdr:from>
        <xdr:to>
          <xdr:col>5</xdr:col>
          <xdr:colOff>720</xdr:colOff>
          <xdr:row>85</xdr:row>
          <xdr:rowOff>-1944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85</xdr:row>
          <xdr:rowOff>9720</xdr:rowOff>
        </xdr:from>
        <xdr:to>
          <xdr:col>2</xdr:col>
          <xdr:colOff>1047240</xdr:colOff>
          <xdr:row>86</xdr:row>
          <xdr:rowOff>-2592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85</xdr:row>
          <xdr:rowOff>9720</xdr:rowOff>
        </xdr:from>
        <xdr:to>
          <xdr:col>2</xdr:col>
          <xdr:colOff>1047240</xdr:colOff>
          <xdr:row>86</xdr:row>
          <xdr:rowOff>-2592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84</xdr:row>
          <xdr:rowOff>9720</xdr:rowOff>
        </xdr:from>
        <xdr:to>
          <xdr:col>5</xdr:col>
          <xdr:colOff>-5760</xdr:colOff>
          <xdr:row>85</xdr:row>
          <xdr:rowOff>-1836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85</xdr:row>
          <xdr:rowOff>9720</xdr:rowOff>
        </xdr:from>
        <xdr:to>
          <xdr:col>2</xdr:col>
          <xdr:colOff>1047240</xdr:colOff>
          <xdr:row>86</xdr:row>
          <xdr:rowOff>-2592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84</xdr:row>
          <xdr:rowOff>9720</xdr:rowOff>
        </xdr:from>
        <xdr:to>
          <xdr:col>5</xdr:col>
          <xdr:colOff>720</xdr:colOff>
          <xdr:row>85</xdr:row>
          <xdr:rowOff>-1944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85</xdr:row>
          <xdr:rowOff>9720</xdr:rowOff>
        </xdr:from>
        <xdr:to>
          <xdr:col>2</xdr:col>
          <xdr:colOff>1047240</xdr:colOff>
          <xdr:row>86</xdr:row>
          <xdr:rowOff>-2592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85</xdr:row>
          <xdr:rowOff>9720</xdr:rowOff>
        </xdr:from>
        <xdr:to>
          <xdr:col>2</xdr:col>
          <xdr:colOff>1047240</xdr:colOff>
          <xdr:row>86</xdr:row>
          <xdr:rowOff>-2592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84</xdr:row>
          <xdr:rowOff>9720</xdr:rowOff>
        </xdr:from>
        <xdr:to>
          <xdr:col>5</xdr:col>
          <xdr:colOff>720</xdr:colOff>
          <xdr:row>85</xdr:row>
          <xdr:rowOff>-1944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85</xdr:row>
          <xdr:rowOff>9720</xdr:rowOff>
        </xdr:from>
        <xdr:to>
          <xdr:col>2</xdr:col>
          <xdr:colOff>1047240</xdr:colOff>
          <xdr:row>86</xdr:row>
          <xdr:rowOff>-2592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85</xdr:row>
          <xdr:rowOff>9720</xdr:rowOff>
        </xdr:from>
        <xdr:to>
          <xdr:col>2</xdr:col>
          <xdr:colOff>1047240</xdr:colOff>
          <xdr:row>86</xdr:row>
          <xdr:rowOff>-2592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84</xdr:row>
          <xdr:rowOff>9720</xdr:rowOff>
        </xdr:from>
        <xdr:to>
          <xdr:col>5</xdr:col>
          <xdr:colOff>-5760</xdr:colOff>
          <xdr:row>85</xdr:row>
          <xdr:rowOff>-1836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85</xdr:row>
          <xdr:rowOff>9720</xdr:rowOff>
        </xdr:from>
        <xdr:to>
          <xdr:col>2</xdr:col>
          <xdr:colOff>1047240</xdr:colOff>
          <xdr:row>86</xdr:row>
          <xdr:rowOff>-2592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84</xdr:row>
          <xdr:rowOff>9720</xdr:rowOff>
        </xdr:from>
        <xdr:to>
          <xdr:col>5</xdr:col>
          <xdr:colOff>720</xdr:colOff>
          <xdr:row>85</xdr:row>
          <xdr:rowOff>-1944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85</xdr:row>
          <xdr:rowOff>9720</xdr:rowOff>
        </xdr:from>
        <xdr:to>
          <xdr:col>2</xdr:col>
          <xdr:colOff>1047240</xdr:colOff>
          <xdr:row>86</xdr:row>
          <xdr:rowOff>-2592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85</xdr:row>
          <xdr:rowOff>9720</xdr:rowOff>
        </xdr:from>
        <xdr:to>
          <xdr:col>2</xdr:col>
          <xdr:colOff>1047240</xdr:colOff>
          <xdr:row>86</xdr:row>
          <xdr:rowOff>-2592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84</xdr:row>
          <xdr:rowOff>9720</xdr:rowOff>
        </xdr:from>
        <xdr:to>
          <xdr:col>5</xdr:col>
          <xdr:colOff>720</xdr:colOff>
          <xdr:row>85</xdr:row>
          <xdr:rowOff>-1944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85</xdr:row>
          <xdr:rowOff>9720</xdr:rowOff>
        </xdr:from>
        <xdr:to>
          <xdr:col>2</xdr:col>
          <xdr:colOff>1047240</xdr:colOff>
          <xdr:row>86</xdr:row>
          <xdr:rowOff>-259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02</xdr:row>
          <xdr:rowOff>9720</xdr:rowOff>
        </xdr:from>
        <xdr:to>
          <xdr:col>2</xdr:col>
          <xdr:colOff>1047240</xdr:colOff>
          <xdr:row>103</xdr:row>
          <xdr:rowOff>-259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01</xdr:row>
          <xdr:rowOff>9720</xdr:rowOff>
        </xdr:from>
        <xdr:to>
          <xdr:col>5</xdr:col>
          <xdr:colOff>-5760</xdr:colOff>
          <xdr:row>102</xdr:row>
          <xdr:rowOff>-1836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02</xdr:row>
          <xdr:rowOff>9720</xdr:rowOff>
        </xdr:from>
        <xdr:to>
          <xdr:col>2</xdr:col>
          <xdr:colOff>1047240</xdr:colOff>
          <xdr:row>103</xdr:row>
          <xdr:rowOff>-2592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01</xdr:row>
          <xdr:rowOff>9720</xdr:rowOff>
        </xdr:from>
        <xdr:to>
          <xdr:col>5</xdr:col>
          <xdr:colOff>-5760</xdr:colOff>
          <xdr:row>102</xdr:row>
          <xdr:rowOff>-1836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2</xdr:row>
          <xdr:rowOff>9720</xdr:rowOff>
        </xdr:from>
        <xdr:to>
          <xdr:col>2</xdr:col>
          <xdr:colOff>1047240</xdr:colOff>
          <xdr:row>103</xdr:row>
          <xdr:rowOff>-2592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01</xdr:row>
          <xdr:rowOff>9720</xdr:rowOff>
        </xdr:from>
        <xdr:to>
          <xdr:col>5</xdr:col>
          <xdr:colOff>-5760</xdr:colOff>
          <xdr:row>102</xdr:row>
          <xdr:rowOff>-1836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02</xdr:row>
          <xdr:rowOff>9720</xdr:rowOff>
        </xdr:from>
        <xdr:to>
          <xdr:col>2</xdr:col>
          <xdr:colOff>1047240</xdr:colOff>
          <xdr:row>103</xdr:row>
          <xdr:rowOff>-2592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01</xdr:row>
          <xdr:rowOff>9720</xdr:rowOff>
        </xdr:from>
        <xdr:to>
          <xdr:col>5</xdr:col>
          <xdr:colOff>-5760</xdr:colOff>
          <xdr:row>102</xdr:row>
          <xdr:rowOff>-1836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02</xdr:row>
          <xdr:rowOff>9720</xdr:rowOff>
        </xdr:from>
        <xdr:to>
          <xdr:col>2</xdr:col>
          <xdr:colOff>1047240</xdr:colOff>
          <xdr:row>103</xdr:row>
          <xdr:rowOff>-2592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01</xdr:row>
          <xdr:rowOff>9720</xdr:rowOff>
        </xdr:from>
        <xdr:to>
          <xdr:col>5</xdr:col>
          <xdr:colOff>720</xdr:colOff>
          <xdr:row>102</xdr:row>
          <xdr:rowOff>-1944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02</xdr:row>
          <xdr:rowOff>9720</xdr:rowOff>
        </xdr:from>
        <xdr:to>
          <xdr:col>2</xdr:col>
          <xdr:colOff>1047240</xdr:colOff>
          <xdr:row>103</xdr:row>
          <xdr:rowOff>-2592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02</xdr:row>
          <xdr:rowOff>9720</xdr:rowOff>
        </xdr:from>
        <xdr:to>
          <xdr:col>2</xdr:col>
          <xdr:colOff>1047240</xdr:colOff>
          <xdr:row>103</xdr:row>
          <xdr:rowOff>-2592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01</xdr:row>
          <xdr:rowOff>9720</xdr:rowOff>
        </xdr:from>
        <xdr:to>
          <xdr:col>5</xdr:col>
          <xdr:colOff>-5760</xdr:colOff>
          <xdr:row>102</xdr:row>
          <xdr:rowOff>-1836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02</xdr:row>
          <xdr:rowOff>9720</xdr:rowOff>
        </xdr:from>
        <xdr:to>
          <xdr:col>2</xdr:col>
          <xdr:colOff>1047240</xdr:colOff>
          <xdr:row>103</xdr:row>
          <xdr:rowOff>-2592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01</xdr:row>
          <xdr:rowOff>9720</xdr:rowOff>
        </xdr:from>
        <xdr:to>
          <xdr:col>5</xdr:col>
          <xdr:colOff>720</xdr:colOff>
          <xdr:row>102</xdr:row>
          <xdr:rowOff>-1944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02</xdr:row>
          <xdr:rowOff>9720</xdr:rowOff>
        </xdr:from>
        <xdr:to>
          <xdr:col>2</xdr:col>
          <xdr:colOff>1047240</xdr:colOff>
          <xdr:row>103</xdr:row>
          <xdr:rowOff>-2592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02</xdr:row>
          <xdr:rowOff>9720</xdr:rowOff>
        </xdr:from>
        <xdr:to>
          <xdr:col>2</xdr:col>
          <xdr:colOff>1047240</xdr:colOff>
          <xdr:row>103</xdr:row>
          <xdr:rowOff>-2592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01</xdr:row>
          <xdr:rowOff>9720</xdr:rowOff>
        </xdr:from>
        <xdr:to>
          <xdr:col>5</xdr:col>
          <xdr:colOff>720</xdr:colOff>
          <xdr:row>102</xdr:row>
          <xdr:rowOff>-1944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02</xdr:row>
          <xdr:rowOff>9720</xdr:rowOff>
        </xdr:from>
        <xdr:to>
          <xdr:col>2</xdr:col>
          <xdr:colOff>1047240</xdr:colOff>
          <xdr:row>103</xdr:row>
          <xdr:rowOff>-2592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02</xdr:row>
          <xdr:rowOff>9720</xdr:rowOff>
        </xdr:from>
        <xdr:to>
          <xdr:col>2</xdr:col>
          <xdr:colOff>1047240</xdr:colOff>
          <xdr:row>103</xdr:row>
          <xdr:rowOff>-2592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01</xdr:row>
          <xdr:rowOff>9720</xdr:rowOff>
        </xdr:from>
        <xdr:to>
          <xdr:col>5</xdr:col>
          <xdr:colOff>-5760</xdr:colOff>
          <xdr:row>102</xdr:row>
          <xdr:rowOff>-1836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02</xdr:row>
          <xdr:rowOff>9720</xdr:rowOff>
        </xdr:from>
        <xdr:to>
          <xdr:col>2</xdr:col>
          <xdr:colOff>1047240</xdr:colOff>
          <xdr:row>103</xdr:row>
          <xdr:rowOff>-2592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01</xdr:row>
          <xdr:rowOff>9720</xdr:rowOff>
        </xdr:from>
        <xdr:to>
          <xdr:col>5</xdr:col>
          <xdr:colOff>720</xdr:colOff>
          <xdr:row>102</xdr:row>
          <xdr:rowOff>-1944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02</xdr:row>
          <xdr:rowOff>9720</xdr:rowOff>
        </xdr:from>
        <xdr:to>
          <xdr:col>2</xdr:col>
          <xdr:colOff>1047240</xdr:colOff>
          <xdr:row>103</xdr:row>
          <xdr:rowOff>-2592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02</xdr:row>
          <xdr:rowOff>9720</xdr:rowOff>
        </xdr:from>
        <xdr:to>
          <xdr:col>2</xdr:col>
          <xdr:colOff>1047240</xdr:colOff>
          <xdr:row>103</xdr:row>
          <xdr:rowOff>-2592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01</xdr:row>
          <xdr:rowOff>9720</xdr:rowOff>
        </xdr:from>
        <xdr:to>
          <xdr:col>5</xdr:col>
          <xdr:colOff>720</xdr:colOff>
          <xdr:row>102</xdr:row>
          <xdr:rowOff>-1944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02</xdr:row>
          <xdr:rowOff>9720</xdr:rowOff>
        </xdr:from>
        <xdr:to>
          <xdr:col>2</xdr:col>
          <xdr:colOff>1047240</xdr:colOff>
          <xdr:row>103</xdr:row>
          <xdr:rowOff>-2592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19</xdr:row>
          <xdr:rowOff>10080</xdr:rowOff>
        </xdr:from>
        <xdr:to>
          <xdr:col>2</xdr:col>
          <xdr:colOff>1047240</xdr:colOff>
          <xdr:row>120</xdr:row>
          <xdr:rowOff>-2592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18</xdr:row>
          <xdr:rowOff>9720</xdr:rowOff>
        </xdr:from>
        <xdr:to>
          <xdr:col>5</xdr:col>
          <xdr:colOff>-5760</xdr:colOff>
          <xdr:row>119</xdr:row>
          <xdr:rowOff>-1800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19</xdr:row>
          <xdr:rowOff>10080</xdr:rowOff>
        </xdr:from>
        <xdr:to>
          <xdr:col>2</xdr:col>
          <xdr:colOff>1047240</xdr:colOff>
          <xdr:row>120</xdr:row>
          <xdr:rowOff>-2592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18</xdr:row>
          <xdr:rowOff>9720</xdr:rowOff>
        </xdr:from>
        <xdr:to>
          <xdr:col>5</xdr:col>
          <xdr:colOff>-5760</xdr:colOff>
          <xdr:row>119</xdr:row>
          <xdr:rowOff>-1800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19</xdr:row>
          <xdr:rowOff>10080</xdr:rowOff>
        </xdr:from>
        <xdr:to>
          <xdr:col>2</xdr:col>
          <xdr:colOff>1047240</xdr:colOff>
          <xdr:row>120</xdr:row>
          <xdr:rowOff>-2592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18</xdr:row>
          <xdr:rowOff>9720</xdr:rowOff>
        </xdr:from>
        <xdr:to>
          <xdr:col>5</xdr:col>
          <xdr:colOff>-5760</xdr:colOff>
          <xdr:row>119</xdr:row>
          <xdr:rowOff>-1800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9</xdr:row>
          <xdr:rowOff>10080</xdr:rowOff>
        </xdr:from>
        <xdr:to>
          <xdr:col>2</xdr:col>
          <xdr:colOff>1047240</xdr:colOff>
          <xdr:row>120</xdr:row>
          <xdr:rowOff>-2592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18</xdr:row>
          <xdr:rowOff>9720</xdr:rowOff>
        </xdr:from>
        <xdr:to>
          <xdr:col>5</xdr:col>
          <xdr:colOff>-5760</xdr:colOff>
          <xdr:row>119</xdr:row>
          <xdr:rowOff>-1800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19</xdr:row>
          <xdr:rowOff>10080</xdr:rowOff>
        </xdr:from>
        <xdr:to>
          <xdr:col>2</xdr:col>
          <xdr:colOff>1047240</xdr:colOff>
          <xdr:row>120</xdr:row>
          <xdr:rowOff>-2592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18</xdr:row>
          <xdr:rowOff>9720</xdr:rowOff>
        </xdr:from>
        <xdr:to>
          <xdr:col>5</xdr:col>
          <xdr:colOff>-5760</xdr:colOff>
          <xdr:row>119</xdr:row>
          <xdr:rowOff>-1800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19</xdr:row>
          <xdr:rowOff>10080</xdr:rowOff>
        </xdr:from>
        <xdr:to>
          <xdr:col>2</xdr:col>
          <xdr:colOff>1047240</xdr:colOff>
          <xdr:row>120</xdr:row>
          <xdr:rowOff>-2592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18</xdr:row>
          <xdr:rowOff>9720</xdr:rowOff>
        </xdr:from>
        <xdr:to>
          <xdr:col>5</xdr:col>
          <xdr:colOff>720</xdr:colOff>
          <xdr:row>119</xdr:row>
          <xdr:rowOff>-1908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19</xdr:row>
          <xdr:rowOff>10080</xdr:rowOff>
        </xdr:from>
        <xdr:to>
          <xdr:col>2</xdr:col>
          <xdr:colOff>1047240</xdr:colOff>
          <xdr:row>120</xdr:row>
          <xdr:rowOff>-2592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19</xdr:row>
          <xdr:rowOff>10080</xdr:rowOff>
        </xdr:from>
        <xdr:to>
          <xdr:col>2</xdr:col>
          <xdr:colOff>1047240</xdr:colOff>
          <xdr:row>120</xdr:row>
          <xdr:rowOff>-2592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18</xdr:row>
          <xdr:rowOff>9720</xdr:rowOff>
        </xdr:from>
        <xdr:to>
          <xdr:col>5</xdr:col>
          <xdr:colOff>-5760</xdr:colOff>
          <xdr:row>119</xdr:row>
          <xdr:rowOff>-1800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19</xdr:row>
          <xdr:rowOff>10080</xdr:rowOff>
        </xdr:from>
        <xdr:to>
          <xdr:col>2</xdr:col>
          <xdr:colOff>1047240</xdr:colOff>
          <xdr:row>120</xdr:row>
          <xdr:rowOff>-2592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18</xdr:row>
          <xdr:rowOff>9720</xdr:rowOff>
        </xdr:from>
        <xdr:to>
          <xdr:col>5</xdr:col>
          <xdr:colOff>720</xdr:colOff>
          <xdr:row>119</xdr:row>
          <xdr:rowOff>-1908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19</xdr:row>
          <xdr:rowOff>10080</xdr:rowOff>
        </xdr:from>
        <xdr:to>
          <xdr:col>2</xdr:col>
          <xdr:colOff>1047240</xdr:colOff>
          <xdr:row>120</xdr:row>
          <xdr:rowOff>-2592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19</xdr:row>
          <xdr:rowOff>10080</xdr:rowOff>
        </xdr:from>
        <xdr:to>
          <xdr:col>2</xdr:col>
          <xdr:colOff>1047240</xdr:colOff>
          <xdr:row>120</xdr:row>
          <xdr:rowOff>-2592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18</xdr:row>
          <xdr:rowOff>9720</xdr:rowOff>
        </xdr:from>
        <xdr:to>
          <xdr:col>5</xdr:col>
          <xdr:colOff>720</xdr:colOff>
          <xdr:row>119</xdr:row>
          <xdr:rowOff>-1908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19</xdr:row>
          <xdr:rowOff>10080</xdr:rowOff>
        </xdr:from>
        <xdr:to>
          <xdr:col>2</xdr:col>
          <xdr:colOff>1047240</xdr:colOff>
          <xdr:row>120</xdr:row>
          <xdr:rowOff>-2592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19</xdr:row>
          <xdr:rowOff>10080</xdr:rowOff>
        </xdr:from>
        <xdr:to>
          <xdr:col>2</xdr:col>
          <xdr:colOff>1047240</xdr:colOff>
          <xdr:row>120</xdr:row>
          <xdr:rowOff>-2592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18</xdr:row>
          <xdr:rowOff>9720</xdr:rowOff>
        </xdr:from>
        <xdr:to>
          <xdr:col>5</xdr:col>
          <xdr:colOff>-5760</xdr:colOff>
          <xdr:row>119</xdr:row>
          <xdr:rowOff>-1800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19</xdr:row>
          <xdr:rowOff>10080</xdr:rowOff>
        </xdr:from>
        <xdr:to>
          <xdr:col>2</xdr:col>
          <xdr:colOff>1047240</xdr:colOff>
          <xdr:row>120</xdr:row>
          <xdr:rowOff>-2592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18</xdr:row>
          <xdr:rowOff>9720</xdr:rowOff>
        </xdr:from>
        <xdr:to>
          <xdr:col>5</xdr:col>
          <xdr:colOff>720</xdr:colOff>
          <xdr:row>119</xdr:row>
          <xdr:rowOff>-1908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19</xdr:row>
          <xdr:rowOff>10080</xdr:rowOff>
        </xdr:from>
        <xdr:to>
          <xdr:col>2</xdr:col>
          <xdr:colOff>1047240</xdr:colOff>
          <xdr:row>120</xdr:row>
          <xdr:rowOff>-2592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19</xdr:row>
          <xdr:rowOff>10080</xdr:rowOff>
        </xdr:from>
        <xdr:to>
          <xdr:col>2</xdr:col>
          <xdr:colOff>1047240</xdr:colOff>
          <xdr:row>120</xdr:row>
          <xdr:rowOff>-2592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18</xdr:row>
          <xdr:rowOff>9720</xdr:rowOff>
        </xdr:from>
        <xdr:to>
          <xdr:col>5</xdr:col>
          <xdr:colOff>720</xdr:colOff>
          <xdr:row>119</xdr:row>
          <xdr:rowOff>-1908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19</xdr:row>
          <xdr:rowOff>10080</xdr:rowOff>
        </xdr:from>
        <xdr:to>
          <xdr:col>2</xdr:col>
          <xdr:colOff>1047240</xdr:colOff>
          <xdr:row>120</xdr:row>
          <xdr:rowOff>-2592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36</xdr:row>
          <xdr:rowOff>10080</xdr:rowOff>
        </xdr:from>
        <xdr:to>
          <xdr:col>2</xdr:col>
          <xdr:colOff>1047240</xdr:colOff>
          <xdr:row>137</xdr:row>
          <xdr:rowOff>-2592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35</xdr:row>
          <xdr:rowOff>9720</xdr:rowOff>
        </xdr:from>
        <xdr:to>
          <xdr:col>5</xdr:col>
          <xdr:colOff>-5760</xdr:colOff>
          <xdr:row>136</xdr:row>
          <xdr:rowOff>-1836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36</xdr:row>
          <xdr:rowOff>10080</xdr:rowOff>
        </xdr:from>
        <xdr:to>
          <xdr:col>2</xdr:col>
          <xdr:colOff>1047240</xdr:colOff>
          <xdr:row>137</xdr:row>
          <xdr:rowOff>-2592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35</xdr:row>
          <xdr:rowOff>9720</xdr:rowOff>
        </xdr:from>
        <xdr:to>
          <xdr:col>5</xdr:col>
          <xdr:colOff>-5760</xdr:colOff>
          <xdr:row>136</xdr:row>
          <xdr:rowOff>-1836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36</xdr:row>
          <xdr:rowOff>10080</xdr:rowOff>
        </xdr:from>
        <xdr:to>
          <xdr:col>2</xdr:col>
          <xdr:colOff>1047240</xdr:colOff>
          <xdr:row>137</xdr:row>
          <xdr:rowOff>-2592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35</xdr:row>
          <xdr:rowOff>9720</xdr:rowOff>
        </xdr:from>
        <xdr:to>
          <xdr:col>5</xdr:col>
          <xdr:colOff>-5760</xdr:colOff>
          <xdr:row>136</xdr:row>
          <xdr:rowOff>-1836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36</xdr:row>
          <xdr:rowOff>10080</xdr:rowOff>
        </xdr:from>
        <xdr:to>
          <xdr:col>2</xdr:col>
          <xdr:colOff>1047240</xdr:colOff>
          <xdr:row>137</xdr:row>
          <xdr:rowOff>-2592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35</xdr:row>
          <xdr:rowOff>9720</xdr:rowOff>
        </xdr:from>
        <xdr:to>
          <xdr:col>5</xdr:col>
          <xdr:colOff>-5760</xdr:colOff>
          <xdr:row>136</xdr:row>
          <xdr:rowOff>-1836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6</xdr:row>
          <xdr:rowOff>10080</xdr:rowOff>
        </xdr:from>
        <xdr:to>
          <xdr:col>2</xdr:col>
          <xdr:colOff>1047240</xdr:colOff>
          <xdr:row>137</xdr:row>
          <xdr:rowOff>-2592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35</xdr:row>
          <xdr:rowOff>9720</xdr:rowOff>
        </xdr:from>
        <xdr:to>
          <xdr:col>5</xdr:col>
          <xdr:colOff>-5760</xdr:colOff>
          <xdr:row>136</xdr:row>
          <xdr:rowOff>-1836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36</xdr:row>
          <xdr:rowOff>10080</xdr:rowOff>
        </xdr:from>
        <xdr:to>
          <xdr:col>2</xdr:col>
          <xdr:colOff>1047240</xdr:colOff>
          <xdr:row>137</xdr:row>
          <xdr:rowOff>-2592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35</xdr:row>
          <xdr:rowOff>9720</xdr:rowOff>
        </xdr:from>
        <xdr:to>
          <xdr:col>5</xdr:col>
          <xdr:colOff>-5760</xdr:colOff>
          <xdr:row>136</xdr:row>
          <xdr:rowOff>-1836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36</xdr:row>
          <xdr:rowOff>10080</xdr:rowOff>
        </xdr:from>
        <xdr:to>
          <xdr:col>2</xdr:col>
          <xdr:colOff>1047240</xdr:colOff>
          <xdr:row>137</xdr:row>
          <xdr:rowOff>-2592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35</xdr:row>
          <xdr:rowOff>9720</xdr:rowOff>
        </xdr:from>
        <xdr:to>
          <xdr:col>5</xdr:col>
          <xdr:colOff>720</xdr:colOff>
          <xdr:row>136</xdr:row>
          <xdr:rowOff>-1944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36</xdr:row>
          <xdr:rowOff>10080</xdr:rowOff>
        </xdr:from>
        <xdr:to>
          <xdr:col>2</xdr:col>
          <xdr:colOff>1047240</xdr:colOff>
          <xdr:row>137</xdr:row>
          <xdr:rowOff>-2592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36</xdr:row>
          <xdr:rowOff>10080</xdr:rowOff>
        </xdr:from>
        <xdr:to>
          <xdr:col>2</xdr:col>
          <xdr:colOff>1047240</xdr:colOff>
          <xdr:row>137</xdr:row>
          <xdr:rowOff>-2592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35</xdr:row>
          <xdr:rowOff>9720</xdr:rowOff>
        </xdr:from>
        <xdr:to>
          <xdr:col>5</xdr:col>
          <xdr:colOff>-5760</xdr:colOff>
          <xdr:row>136</xdr:row>
          <xdr:rowOff>-1836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36</xdr:row>
          <xdr:rowOff>10080</xdr:rowOff>
        </xdr:from>
        <xdr:to>
          <xdr:col>2</xdr:col>
          <xdr:colOff>1047240</xdr:colOff>
          <xdr:row>137</xdr:row>
          <xdr:rowOff>-2592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35</xdr:row>
          <xdr:rowOff>9720</xdr:rowOff>
        </xdr:from>
        <xdr:to>
          <xdr:col>5</xdr:col>
          <xdr:colOff>720</xdr:colOff>
          <xdr:row>136</xdr:row>
          <xdr:rowOff>-1944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36</xdr:row>
          <xdr:rowOff>10080</xdr:rowOff>
        </xdr:from>
        <xdr:to>
          <xdr:col>2</xdr:col>
          <xdr:colOff>1047240</xdr:colOff>
          <xdr:row>137</xdr:row>
          <xdr:rowOff>-2592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36</xdr:row>
          <xdr:rowOff>10080</xdr:rowOff>
        </xdr:from>
        <xdr:to>
          <xdr:col>2</xdr:col>
          <xdr:colOff>1047240</xdr:colOff>
          <xdr:row>137</xdr:row>
          <xdr:rowOff>-2592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35</xdr:row>
          <xdr:rowOff>9720</xdr:rowOff>
        </xdr:from>
        <xdr:to>
          <xdr:col>5</xdr:col>
          <xdr:colOff>720</xdr:colOff>
          <xdr:row>136</xdr:row>
          <xdr:rowOff>-1944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36</xdr:row>
          <xdr:rowOff>10080</xdr:rowOff>
        </xdr:from>
        <xdr:to>
          <xdr:col>2</xdr:col>
          <xdr:colOff>1047240</xdr:colOff>
          <xdr:row>137</xdr:row>
          <xdr:rowOff>-2592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36</xdr:row>
          <xdr:rowOff>10080</xdr:rowOff>
        </xdr:from>
        <xdr:to>
          <xdr:col>2</xdr:col>
          <xdr:colOff>1047240</xdr:colOff>
          <xdr:row>137</xdr:row>
          <xdr:rowOff>-2592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35</xdr:row>
          <xdr:rowOff>9720</xdr:rowOff>
        </xdr:from>
        <xdr:to>
          <xdr:col>5</xdr:col>
          <xdr:colOff>-5760</xdr:colOff>
          <xdr:row>136</xdr:row>
          <xdr:rowOff>-1836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36</xdr:row>
          <xdr:rowOff>10080</xdr:rowOff>
        </xdr:from>
        <xdr:to>
          <xdr:col>2</xdr:col>
          <xdr:colOff>1047240</xdr:colOff>
          <xdr:row>137</xdr:row>
          <xdr:rowOff>-2592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35</xdr:row>
          <xdr:rowOff>9720</xdr:rowOff>
        </xdr:from>
        <xdr:to>
          <xdr:col>5</xdr:col>
          <xdr:colOff>720</xdr:colOff>
          <xdr:row>136</xdr:row>
          <xdr:rowOff>-1944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36</xdr:row>
          <xdr:rowOff>10080</xdr:rowOff>
        </xdr:from>
        <xdr:to>
          <xdr:col>2</xdr:col>
          <xdr:colOff>1047240</xdr:colOff>
          <xdr:row>137</xdr:row>
          <xdr:rowOff>-2592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36</xdr:row>
          <xdr:rowOff>10080</xdr:rowOff>
        </xdr:from>
        <xdr:to>
          <xdr:col>2</xdr:col>
          <xdr:colOff>1047240</xdr:colOff>
          <xdr:row>137</xdr:row>
          <xdr:rowOff>-2592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160</xdr:colOff>
          <xdr:row>135</xdr:row>
          <xdr:rowOff>9720</xdr:rowOff>
        </xdr:from>
        <xdr:to>
          <xdr:col>5</xdr:col>
          <xdr:colOff>720</xdr:colOff>
          <xdr:row>136</xdr:row>
          <xdr:rowOff>-1944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36</xdr:row>
          <xdr:rowOff>10080</xdr:rowOff>
        </xdr:from>
        <xdr:to>
          <xdr:col>2</xdr:col>
          <xdr:colOff>1047240</xdr:colOff>
          <xdr:row>137</xdr:row>
          <xdr:rowOff>-2592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ROMASERVER01/Users/BRE%20Organisational%20Folders/Environment/Sustainable%20Construction/2%20WHOLE%20BUILDINGS/8%20BREEAM%20Industrial/BREEAM%20Industrial%20-%20Update/Criteria/Initial%20draft/Industrial%202006%20-%20Tool%20draft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TROMASERVER01/Users/BRE%20Organisational%20Folders/Environment/Sustainable%20Construction/2%20WHOLE%20BUILDINGS/4%20BREEAM%20for%20Offices/BREEAM%20for%20Offices%202005/2005%20Tool/Offices%202005%20Calcs%20Rev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TROMASERVER01/Users/Documents%20and%20Settings/SummersonG/Desktop/Copy%20of%20BREEAM%20Retail%202006%20Calcsre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TROMASERVER01/Users/BRE%20Organisational%20Folders/Environment/Sustainable%20Construction/2%20WHOLE%20BUILDINGS/17%20BREEAM%20Development/BREEAM%202006/02.%20Spreadsheet%20Tool(s)/Copy%20of%20Tra%20calcs%20BESPOK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TROMASERVER01/Users/BRE%20Organisational%20Folders/Environment/Sustainable%20Construction/2%20WHOLE%20BUILDINGS/17%20BREEAM%20Development/BREEAM%202006/02.%20Spreadsheet%20Tool(s)/BREEAM%202006%20Calcs%20MASTER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essment Details"/>
      <sheetName val="Profiled Assessment Credits"/>
      <sheetName val="Development Performance"/>
      <sheetName val="ecology calculator"/>
      <sheetName val="water calculator"/>
      <sheetName val="water engin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sessment details"/>
      <sheetName val="considerate constructors calc"/>
      <sheetName val="M and O energy calc"/>
      <sheetName val="water calculator"/>
      <sheetName val="water engine"/>
      <sheetName val="ddInstructions"/>
      <sheetName val="DegreeDays"/>
      <sheetName val="ff calc summary"/>
      <sheetName val="ff Block1"/>
      <sheetName val="ff Block2"/>
      <sheetName val="ff Block3"/>
      <sheetName val="ff Block4"/>
      <sheetName val="transport calc"/>
      <sheetName val="Materials calc"/>
      <sheetName val="ecology calc"/>
      <sheetName val="Offices 2005 Calcs Rev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ssessment details"/>
      <sheetName val="M4 Considerate Constructors"/>
      <sheetName val="M5 Construction Site Impacts"/>
      <sheetName val="W1 Water Calc. - Grey&amp;Rainwater"/>
      <sheetName val="W1 Water Consumption Calc."/>
      <sheetName val="ddInstructions"/>
      <sheetName val="DegreeDays"/>
      <sheetName val="T2 Transport CO2 Calc."/>
      <sheetName val="T2 Besp. Calculator (Type 1)"/>
      <sheetName val="T2 Besp. Calculator (Type 2)"/>
      <sheetName val="T2 Besp. Calculator (Type 4)"/>
      <sheetName val="Offices MW1 Calcs."/>
      <sheetName val="MW1 (D&amp;P) Material Calcs."/>
      <sheetName val="MW1 (Fit Out) Materials Calcs."/>
      <sheetName val="MW1 Materials spec. Calcs."/>
      <sheetName val="Ecology Calculator 1"/>
      <sheetName val="Ecology Calculator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a 1 Calculator (Type 2) (2)"/>
      <sheetName val="Tra 1 Calculator (Type 4) (2)"/>
      <sheetName val="Tra 1 Calculator (Type 1)"/>
      <sheetName val="Tra 1 Calculator (Type 2)"/>
      <sheetName val="Tra 1 Calculator (Type 4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ssessment details"/>
      <sheetName val="E1 CO2 Emissions"/>
      <sheetName val="M4 Considerate Constructors"/>
      <sheetName val="M5 Construction Site Impacts"/>
      <sheetName val="W1 Water Calc. - Grey&amp;Rainwater"/>
      <sheetName val="W1 Water Consumption Calc."/>
      <sheetName val="ddInstructions"/>
      <sheetName val="DegreeDays"/>
      <sheetName val="T2 Transport CO2 Calc."/>
      <sheetName val="T2 Besp. Calculator (Type 1)"/>
      <sheetName val="T2 Besp. Calculator (Type 2)"/>
      <sheetName val="T2 Besp. Calculator (Type 4)"/>
      <sheetName val="MW1 (Offices) Materials Calcs."/>
      <sheetName val=" MW1 (Ind.) Materials Calcs."/>
      <sheetName val="Retail (D&amp;P) MW1 Calcs."/>
      <sheetName val="Retail (Fit Out) MW1 Calcs."/>
      <sheetName val="MW1 Mats (sch. Besp.) Calcs."/>
      <sheetName val="MW8 Responsible Sourcing Calcs."/>
      <sheetName val="LE4 Ecology Calculator 1"/>
      <sheetName val="LE4 &amp; LE5 Ecology Calculator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8.99"/>
    <col collapsed="false" customWidth="true" hidden="false" outlineLevel="0" max="9" min="9" style="0" width="4.28"/>
    <col collapsed="false" customWidth="false" hidden="true" outlineLevel="0" max="16384" min="10" style="0" width="11.5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71"/>
  <sheetViews>
    <sheetView showFormulas="false" showGridLines="tru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4" min="4" style="0" width="14.28"/>
    <col collapsed="false" customWidth="true" hidden="false" outlineLevel="0" max="5" min="5" style="0" width="40.7"/>
    <col collapsed="false" customWidth="true" hidden="false" outlineLevel="0" max="6" min="6" style="0" width="13.41"/>
    <col collapsed="false" customWidth="true" hidden="false" outlineLevel="0" max="7" min="7" style="0" width="2.84"/>
    <col collapsed="false" customWidth="true" hidden="false" outlineLevel="0" max="11" min="8" style="0" width="14.28"/>
    <col collapsed="false" customWidth="false" hidden="true" outlineLevel="0" max="12" min="12" style="0" width="11.53"/>
    <col collapsed="false" customWidth="true" hidden="false" outlineLevel="0" max="13" min="13" style="0" width="19.7"/>
    <col collapsed="false" customWidth="true" hidden="false" outlineLevel="0" max="14" min="14" style="0" width="12.42"/>
    <col collapsed="false" customWidth="false" hidden="true" outlineLevel="0" max="15" min="15" style="0" width="11.53"/>
    <col collapsed="false" customWidth="true" hidden="false" outlineLevel="0" max="16" min="16" style="0" width="4.28"/>
    <col collapsed="false" customWidth="false" hidden="true" outlineLevel="0" max="16384" min="17" style="0" width="11.53"/>
  </cols>
  <sheetData>
    <row r="1" customFormat="false" ht="12.7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5"/>
      <c r="J1" s="4"/>
      <c r="K1" s="4"/>
      <c r="L1" s="6"/>
      <c r="M1" s="7"/>
      <c r="N1" s="8"/>
      <c r="O1" s="6"/>
      <c r="P1" s="9"/>
    </row>
    <row r="2" customFormat="false" ht="15" hidden="false" customHeight="true" outlineLevel="0" collapsed="false">
      <c r="A2" s="3"/>
      <c r="B2" s="10" t="s">
        <v>0</v>
      </c>
      <c r="C2" s="10"/>
      <c r="D2" s="10"/>
      <c r="E2" s="4"/>
      <c r="F2" s="4"/>
      <c r="G2" s="4"/>
      <c r="H2" s="4"/>
      <c r="I2" s="5"/>
      <c r="J2" s="4"/>
      <c r="K2" s="4"/>
      <c r="L2" s="6"/>
      <c r="M2" s="7"/>
      <c r="N2" s="8"/>
      <c r="O2" s="6"/>
      <c r="P2" s="9"/>
    </row>
    <row r="3" customFormat="false" ht="15" hidden="false" customHeight="true" outlineLevel="0" collapsed="false">
      <c r="A3" s="11"/>
      <c r="B3" s="12" t="s">
        <v>1</v>
      </c>
      <c r="C3" s="12"/>
      <c r="D3" s="12"/>
      <c r="E3" s="13"/>
      <c r="F3" s="13"/>
      <c r="G3" s="13"/>
      <c r="H3" s="14"/>
      <c r="I3" s="14"/>
      <c r="J3" s="15"/>
      <c r="K3" s="13"/>
      <c r="L3" s="16"/>
      <c r="M3" s="17" t="s">
        <v>2</v>
      </c>
      <c r="N3" s="18" t="n">
        <f aca="false">C153</f>
        <v>8</v>
      </c>
      <c r="O3" s="19"/>
      <c r="P3" s="20"/>
    </row>
    <row r="4" customFormat="false" ht="30" hidden="false" customHeight="true" outlineLevel="0" collapsed="false">
      <c r="A4" s="11"/>
      <c r="B4" s="13"/>
      <c r="C4" s="13"/>
      <c r="D4" s="4"/>
      <c r="E4" s="13"/>
      <c r="F4" s="13"/>
      <c r="G4" s="13"/>
      <c r="H4" s="14"/>
      <c r="I4" s="14"/>
      <c r="J4" s="15"/>
      <c r="K4" s="13"/>
      <c r="L4" s="21"/>
      <c r="M4" s="22" t="s">
        <v>3</v>
      </c>
      <c r="N4" s="23" t="s">
        <v>4</v>
      </c>
      <c r="O4" s="19"/>
      <c r="P4" s="20"/>
    </row>
    <row r="5" customFormat="false" ht="15" hidden="false" customHeight="true" outlineLevel="0" collapsed="false">
      <c r="A5" s="11"/>
      <c r="B5" s="24" t="s">
        <v>5</v>
      </c>
      <c r="C5" s="24"/>
      <c r="D5" s="25" t="s">
        <v>6</v>
      </c>
      <c r="E5" s="25"/>
      <c r="F5" s="13"/>
      <c r="G5" s="13"/>
      <c r="H5" s="14"/>
      <c r="I5" s="14"/>
      <c r="J5" s="15"/>
      <c r="K5" s="13"/>
      <c r="L5" s="21"/>
      <c r="M5" s="26" t="n">
        <v>2</v>
      </c>
      <c r="N5" s="27" t="n">
        <f aca="false">F157</f>
        <v>5.999</v>
      </c>
      <c r="O5" s="19"/>
      <c r="P5" s="20"/>
    </row>
    <row r="6" customFormat="false" ht="15" hidden="false" customHeight="true" outlineLevel="0" collapsed="false">
      <c r="A6" s="11"/>
      <c r="B6" s="28" t="s">
        <v>7</v>
      </c>
      <c r="C6" s="28"/>
      <c r="D6" s="29" t="s">
        <v>8</v>
      </c>
      <c r="E6" s="29"/>
      <c r="F6" s="13"/>
      <c r="G6" s="13"/>
      <c r="H6" s="14"/>
      <c r="I6" s="14"/>
      <c r="J6" s="15"/>
      <c r="K6" s="13"/>
      <c r="L6" s="21"/>
      <c r="M6" s="26" t="n">
        <v>3</v>
      </c>
      <c r="N6" s="27" t="n">
        <f aca="false">F158</f>
        <v>8.999</v>
      </c>
      <c r="O6" s="19"/>
      <c r="P6" s="20"/>
    </row>
    <row r="7" customFormat="false" ht="15" hidden="false" customHeight="true" outlineLevel="0" collapsed="false">
      <c r="A7" s="11"/>
      <c r="B7" s="28" t="s">
        <v>9</v>
      </c>
      <c r="C7" s="28"/>
      <c r="D7" s="30" t="s">
        <v>10</v>
      </c>
      <c r="E7" s="30"/>
      <c r="F7" s="31"/>
      <c r="G7" s="31"/>
      <c r="H7" s="13"/>
      <c r="I7" s="13"/>
      <c r="J7" s="14"/>
      <c r="K7" s="14"/>
      <c r="L7" s="21"/>
      <c r="M7" s="26" t="n">
        <v>4</v>
      </c>
      <c r="N7" s="27" t="n">
        <f aca="false">F159</f>
        <v>11.9999</v>
      </c>
      <c r="O7" s="19"/>
      <c r="P7" s="20"/>
    </row>
    <row r="8" customFormat="false" ht="15" hidden="false" customHeight="true" outlineLevel="0" collapsed="false">
      <c r="A8" s="11"/>
      <c r="B8" s="28" t="s">
        <v>11</v>
      </c>
      <c r="C8" s="28"/>
      <c r="D8" s="29" t="s">
        <v>12</v>
      </c>
      <c r="E8" s="29"/>
      <c r="F8" s="32"/>
      <c r="G8" s="32"/>
      <c r="H8" s="13"/>
      <c r="I8" s="13"/>
      <c r="J8" s="14"/>
      <c r="K8" s="14"/>
      <c r="L8" s="33"/>
      <c r="M8" s="34" t="n">
        <v>6</v>
      </c>
      <c r="N8" s="27" t="n">
        <f aca="false">F160</f>
        <v>17.9999</v>
      </c>
      <c r="O8" s="19"/>
      <c r="P8" s="20"/>
    </row>
    <row r="9" customFormat="false" ht="15" hidden="false" customHeight="true" outlineLevel="0" collapsed="false">
      <c r="A9" s="11"/>
      <c r="B9" s="28" t="s">
        <v>13</v>
      </c>
      <c r="C9" s="28"/>
      <c r="D9" s="35" t="s">
        <v>14</v>
      </c>
      <c r="E9" s="35"/>
      <c r="F9" s="32"/>
      <c r="G9" s="32"/>
      <c r="H9" s="13"/>
      <c r="I9" s="13"/>
      <c r="J9" s="14"/>
      <c r="K9" s="14"/>
      <c r="L9" s="33"/>
      <c r="M9" s="36"/>
      <c r="N9" s="37"/>
      <c r="O9" s="19"/>
      <c r="P9" s="20"/>
    </row>
    <row r="10" customFormat="false" ht="16.5" hidden="false" customHeight="true" outlineLevel="0" collapsed="false">
      <c r="A10" s="11"/>
      <c r="B10" s="38" t="s">
        <v>15</v>
      </c>
      <c r="C10" s="38"/>
      <c r="D10" s="39" t="n">
        <v>42510</v>
      </c>
      <c r="E10" s="39"/>
      <c r="F10" s="32"/>
      <c r="G10" s="32"/>
      <c r="H10" s="4"/>
      <c r="I10" s="4"/>
      <c r="J10" s="4"/>
      <c r="K10" s="4"/>
      <c r="L10" s="33"/>
      <c r="M10" s="40"/>
      <c r="N10" s="37"/>
      <c r="O10" s="19"/>
      <c r="P10" s="20"/>
    </row>
    <row r="11" customFormat="false" ht="16.5" hidden="false" customHeight="true" outlineLevel="0" collapsed="false">
      <c r="A11" s="11"/>
      <c r="B11" s="41"/>
      <c r="C11" s="42"/>
      <c r="D11" s="43"/>
      <c r="E11" s="44"/>
      <c r="F11" s="32"/>
      <c r="G11" s="32"/>
      <c r="H11" s="4"/>
      <c r="I11" s="4"/>
      <c r="J11" s="4"/>
      <c r="K11" s="4"/>
      <c r="L11" s="33"/>
      <c r="M11" s="40"/>
      <c r="N11" s="37"/>
      <c r="O11" s="19"/>
      <c r="P11" s="20"/>
    </row>
    <row r="12" customFormat="false" ht="23.25" hidden="false" customHeight="true" outlineLevel="0" collapsed="false">
      <c r="A12" s="11"/>
      <c r="B12" s="45" t="s">
        <v>16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19"/>
      <c r="P12" s="20"/>
    </row>
    <row r="13" customFormat="false" ht="16.5" hidden="false" customHeight="true" outlineLevel="0" collapsed="false">
      <c r="A13" s="11"/>
      <c r="B13" s="46" t="s">
        <v>17</v>
      </c>
      <c r="C13" s="46"/>
      <c r="D13" s="46" t="s">
        <v>18</v>
      </c>
      <c r="E13" s="46"/>
      <c r="F13" s="47" t="s">
        <v>19</v>
      </c>
      <c r="G13" s="48"/>
      <c r="H13" s="49" t="s">
        <v>20</v>
      </c>
      <c r="I13" s="49"/>
      <c r="J13" s="49"/>
      <c r="K13" s="49"/>
      <c r="L13" s="50"/>
      <c r="M13" s="51" t="s">
        <v>21</v>
      </c>
      <c r="N13" s="49" t="s">
        <v>22</v>
      </c>
      <c r="O13" s="52"/>
      <c r="P13" s="53"/>
    </row>
    <row r="14" customFormat="false" ht="16.5" hidden="false" customHeight="true" outlineLevel="0" collapsed="false">
      <c r="A14" s="54"/>
      <c r="B14" s="46"/>
      <c r="C14" s="46"/>
      <c r="D14" s="46"/>
      <c r="E14" s="46"/>
      <c r="F14" s="47"/>
      <c r="G14" s="55"/>
      <c r="H14" s="56" t="s">
        <v>23</v>
      </c>
      <c r="I14" s="56" t="s">
        <v>24</v>
      </c>
      <c r="J14" s="56" t="s">
        <v>25</v>
      </c>
      <c r="K14" s="56" t="s">
        <v>26</v>
      </c>
      <c r="L14" s="57"/>
      <c r="M14" s="51"/>
      <c r="N14" s="49"/>
      <c r="O14" s="58"/>
      <c r="P14" s="59"/>
    </row>
    <row r="15" customFormat="false" ht="16.5" hidden="false" customHeight="true" outlineLevel="0" collapsed="false">
      <c r="A15" s="54"/>
      <c r="B15" s="46"/>
      <c r="C15" s="46"/>
      <c r="D15" s="46"/>
      <c r="E15" s="46"/>
      <c r="F15" s="47"/>
      <c r="G15" s="60"/>
      <c r="H15" s="56"/>
      <c r="I15" s="56"/>
      <c r="J15" s="56"/>
      <c r="K15" s="56"/>
      <c r="L15" s="61"/>
      <c r="M15" s="51"/>
      <c r="N15" s="49"/>
      <c r="O15" s="58"/>
      <c r="P15" s="59"/>
    </row>
    <row r="16" customFormat="false" ht="25.5" hidden="true" customHeight="true" outlineLevel="0" collapsed="false">
      <c r="A16" s="62"/>
      <c r="B16" s="63"/>
      <c r="C16" s="64"/>
      <c r="D16" s="65"/>
      <c r="E16" s="64"/>
      <c r="F16" s="66"/>
      <c r="G16" s="57"/>
      <c r="H16" s="67" t="n">
        <v>3</v>
      </c>
      <c r="I16" s="67" t="n">
        <v>2</v>
      </c>
      <c r="J16" s="67" t="n">
        <v>1.5</v>
      </c>
      <c r="K16" s="67" t="n">
        <v>1</v>
      </c>
      <c r="L16" s="61"/>
      <c r="M16" s="51"/>
      <c r="N16" s="57"/>
      <c r="O16" s="68"/>
      <c r="P16" s="52"/>
    </row>
    <row r="17" customFormat="false" ht="21.75" hidden="false" customHeight="true" outlineLevel="0" collapsed="false">
      <c r="A17" s="69"/>
      <c r="B17" s="70" t="s">
        <v>27</v>
      </c>
      <c r="C17" s="70"/>
      <c r="D17" s="70"/>
      <c r="E17" s="71"/>
      <c r="F17" s="72" t="str">
        <f aca="false">IF(O25&gt;=1,"ERROR! Volume of tier cannot be greater than volume of individual material, if using percentages, % compliant with each tier must be entered as a % of total element assessed.","")</f>
        <v/>
      </c>
      <c r="G17" s="72"/>
      <c r="H17" s="72"/>
      <c r="I17" s="72"/>
      <c r="J17" s="72"/>
      <c r="K17" s="72"/>
      <c r="L17" s="72"/>
      <c r="M17" s="72"/>
      <c r="N17" s="72"/>
      <c r="O17" s="73"/>
      <c r="P17" s="74"/>
    </row>
    <row r="18" customFormat="false" ht="20.1" hidden="false" customHeight="true" outlineLevel="0" collapsed="false">
      <c r="A18" s="69"/>
      <c r="B18" s="75"/>
      <c r="C18" s="75"/>
      <c r="D18" s="76" t="s">
        <v>28</v>
      </c>
      <c r="E18" s="77" t="s">
        <v>29</v>
      </c>
      <c r="F18" s="78" t="n">
        <v>22</v>
      </c>
      <c r="G18" s="79"/>
      <c r="H18" s="80"/>
      <c r="I18" s="81" t="n">
        <v>22</v>
      </c>
      <c r="J18" s="82"/>
      <c r="K18" s="82"/>
      <c r="L18" s="83" t="n">
        <f aca="false">IF(SUM(H32+I32+J32+K32)&gt;=3,"3.00",SUM(H32+I32+J32+K32))</f>
        <v>2</v>
      </c>
      <c r="M18" s="84" t="n">
        <f aca="false">IF(ISERROR(M25),"0",M25)</f>
        <v>200</v>
      </c>
      <c r="N18" s="85" t="n">
        <f aca="false">IF(F24&lt;80,"0.00",IF(O25&gt;0,"0",IF(C157=2,"0.00",IF(F24&gt;100,"0.00",IF(M18&gt;=80,L18,IF(M18&lt;80,0))))))</f>
        <v>2</v>
      </c>
      <c r="O18" s="86" t="str">
        <f aca="false">IF(SUM(H18:K18)&gt;F18,"1","0")</f>
        <v>0</v>
      </c>
      <c r="P18" s="87"/>
    </row>
    <row r="19" customFormat="false" ht="20.1" hidden="false" customHeight="true" outlineLevel="0" collapsed="false">
      <c r="A19" s="69"/>
      <c r="B19" s="88" t="str">
        <f aca="false">IF(C157=2,"",IF(AND(SUM(F18:F23)=0,D167+K24&gt;1),"",IF(AND(SUM(F18:F23)=0,D167+K24=1),"Please enter the total volume of the element present",IF(D167+K24=1,"Please enter the total volume of the element present",IF(D167+F24+K24=1,"Please enter the total volume of the element present",IF(ISERROR(B25),"Please enter the total volume of the element present",IF(B25&lt;80,"ERROR! A minimum of 80% of the total element present must be assessed, please recalculate.","")))))))</f>
        <v/>
      </c>
      <c r="C19" s="88"/>
      <c r="D19" s="89" t="s">
        <v>30</v>
      </c>
      <c r="E19" s="77"/>
      <c r="F19" s="78"/>
      <c r="G19" s="90"/>
      <c r="H19" s="80"/>
      <c r="I19" s="81"/>
      <c r="J19" s="82"/>
      <c r="K19" s="82"/>
      <c r="L19" s="83"/>
      <c r="M19" s="91" t="str">
        <f aca="false">IF(C93=2,"element not present",IF(M18&lt;80,"no points,&lt; 80% complies",IF(F24&lt;80,"no points, &lt; 80% assessed","")))</f>
        <v/>
      </c>
      <c r="N19" s="85"/>
      <c r="O19" s="86" t="str">
        <f aca="false">IF(SUM(H19:K19)&gt;F19,"1","0")</f>
        <v>0</v>
      </c>
      <c r="P19" s="87"/>
    </row>
    <row r="20" customFormat="false" ht="20.1" hidden="false" customHeight="true" outlineLevel="0" collapsed="false">
      <c r="A20" s="69"/>
      <c r="B20" s="88"/>
      <c r="C20" s="88"/>
      <c r="D20" s="89" t="s">
        <v>31</v>
      </c>
      <c r="E20" s="77"/>
      <c r="F20" s="78"/>
      <c r="G20" s="90"/>
      <c r="H20" s="80"/>
      <c r="I20" s="81"/>
      <c r="J20" s="82"/>
      <c r="K20" s="82"/>
      <c r="L20" s="83"/>
      <c r="M20" s="91"/>
      <c r="N20" s="85"/>
      <c r="O20" s="86" t="str">
        <f aca="false">IF(SUM(H20:K20)&gt;F20,"1","0")</f>
        <v>0</v>
      </c>
      <c r="P20" s="87"/>
    </row>
    <row r="21" customFormat="false" ht="20.1" hidden="false" customHeight="true" outlineLevel="0" collapsed="false">
      <c r="A21" s="69"/>
      <c r="B21" s="88"/>
      <c r="C21" s="88"/>
      <c r="D21" s="89" t="s">
        <v>32</v>
      </c>
      <c r="E21" s="77"/>
      <c r="F21" s="78"/>
      <c r="G21" s="90"/>
      <c r="H21" s="80"/>
      <c r="I21" s="81"/>
      <c r="J21" s="82"/>
      <c r="K21" s="82"/>
      <c r="L21" s="83"/>
      <c r="M21" s="91"/>
      <c r="N21" s="85"/>
      <c r="O21" s="86" t="str">
        <f aca="false">IF(SUM(H21:K21)&gt;F21,"1","0")</f>
        <v>0</v>
      </c>
      <c r="P21" s="87"/>
    </row>
    <row r="22" customFormat="false" ht="20.1" hidden="false" customHeight="true" outlineLevel="0" collapsed="false">
      <c r="A22" s="69"/>
      <c r="B22" s="88"/>
      <c r="C22" s="88"/>
      <c r="D22" s="89" t="s">
        <v>33</v>
      </c>
      <c r="E22" s="77"/>
      <c r="F22" s="78"/>
      <c r="G22" s="90"/>
      <c r="H22" s="80"/>
      <c r="I22" s="81"/>
      <c r="J22" s="82"/>
      <c r="K22" s="82"/>
      <c r="L22" s="83"/>
      <c r="M22" s="91"/>
      <c r="N22" s="85"/>
      <c r="O22" s="86" t="str">
        <f aca="false">IF(SUM(H22:K22)&gt;F22,"1","0")</f>
        <v>0</v>
      </c>
      <c r="P22" s="87"/>
    </row>
    <row r="23" customFormat="false" ht="20.1" hidden="false" customHeight="true" outlineLevel="0" collapsed="false">
      <c r="A23" s="69"/>
      <c r="B23" s="88"/>
      <c r="C23" s="88"/>
      <c r="D23" s="89" t="s">
        <v>34</v>
      </c>
      <c r="E23" s="77"/>
      <c r="F23" s="78"/>
      <c r="G23" s="90"/>
      <c r="H23" s="80"/>
      <c r="I23" s="81"/>
      <c r="J23" s="82"/>
      <c r="K23" s="82"/>
      <c r="L23" s="83"/>
      <c r="M23" s="91"/>
      <c r="N23" s="85"/>
      <c r="O23" s="86" t="str">
        <f aca="false">IF(SUM(H23:K23)&gt;F23,"1","0")</f>
        <v>0</v>
      </c>
      <c r="P23" s="87"/>
    </row>
    <row r="24" customFormat="false" ht="20.1" hidden="false" customHeight="true" outlineLevel="0" collapsed="false">
      <c r="A24" s="69"/>
      <c r="B24" s="88"/>
      <c r="C24" s="88"/>
      <c r="D24" s="92" t="s">
        <v>35</v>
      </c>
      <c r="E24" s="92"/>
      <c r="F24" s="93" t="n">
        <f aca="false">IF(D167+K24=1,"0",IF(SUM(F18:F23)=0,"0",IF(D167=1,((SUM(F18:F23)/K24)*100),IF(D167=2,SUM(F18:F23)))))</f>
        <v>100</v>
      </c>
      <c r="G24" s="94"/>
      <c r="H24" s="95" t="str">
        <f aca="false">IF(D167=1,"Total volume of element present:","")</f>
        <v>Total volume of element present:</v>
      </c>
      <c r="I24" s="95"/>
      <c r="J24" s="95"/>
      <c r="K24" s="96" t="n">
        <v>22</v>
      </c>
      <c r="L24" s="83"/>
      <c r="M24" s="97"/>
      <c r="N24" s="98"/>
      <c r="O24" s="86"/>
      <c r="P24" s="87"/>
    </row>
    <row r="25" customFormat="false" ht="17.25" hidden="true" customHeight="true" outlineLevel="0" collapsed="false">
      <c r="A25" s="99"/>
      <c r="B25" s="73" t="n">
        <f aca="false">IF(F24=0,"0",IF(D167=2,"0",IF(D167=1,(F24/100)*100,IF(D167=2,(F24/100)*100))))</f>
        <v>100</v>
      </c>
      <c r="C25" s="100"/>
      <c r="D25" s="100"/>
      <c r="E25" s="100" t="s">
        <v>36</v>
      </c>
      <c r="F25" s="100" t="n">
        <f aca="false">IF(SUM(F18:F23)=0,"1",SUM(F18:F23))</f>
        <v>22</v>
      </c>
      <c r="G25" s="100"/>
      <c r="H25" s="86" t="n">
        <f aca="false">SUM(H18:H23)</f>
        <v>0</v>
      </c>
      <c r="I25" s="86" t="n">
        <f aca="false">SUM(I18:I23)</f>
        <v>22</v>
      </c>
      <c r="J25" s="86" t="n">
        <f aca="false">SUM(J18:J23)</f>
        <v>0</v>
      </c>
      <c r="K25" s="86" t="n">
        <f aca="false">SUM(K18:K24)</f>
        <v>22</v>
      </c>
      <c r="L25" s="83"/>
      <c r="M25" s="101" t="n">
        <f aca="false">IF(C93=2,0,SUM(H26:K26))</f>
        <v>200</v>
      </c>
      <c r="N25" s="102"/>
      <c r="O25" s="103" t="n">
        <f aca="false">O18+O19+O20+O21+O22+O23</f>
        <v>0</v>
      </c>
      <c r="P25" s="104"/>
    </row>
    <row r="26" customFormat="false" ht="15" hidden="true" customHeight="true" outlineLevel="0" collapsed="false">
      <c r="A26" s="99"/>
      <c r="B26" s="100"/>
      <c r="C26" s="100"/>
      <c r="D26" s="100"/>
      <c r="E26" s="100"/>
      <c r="F26" s="105" t="s">
        <v>37</v>
      </c>
      <c r="G26" s="105"/>
      <c r="H26" s="86" t="n">
        <f aca="false">IF(H25+F25=0,"0",(H25/F25)*100)</f>
        <v>0</v>
      </c>
      <c r="I26" s="86" t="n">
        <f aca="false">IF(I25+F25=0,"0",(I25/F25)*100)</f>
        <v>100</v>
      </c>
      <c r="J26" s="86" t="n">
        <f aca="false">IF(J25+F25=0,"0",(J25/F25)*100)</f>
        <v>0</v>
      </c>
      <c r="K26" s="86" t="n">
        <f aca="false">IF(K25+F25=0,"0",(K25/F25)*100)</f>
        <v>100</v>
      </c>
      <c r="L26" s="83"/>
      <c r="M26" s="106" t="n">
        <v>100</v>
      </c>
      <c r="N26" s="102"/>
      <c r="O26" s="102"/>
      <c r="P26" s="104"/>
    </row>
    <row r="27" customFormat="false" ht="15" hidden="true" customHeight="true" outlineLevel="0" collapsed="false">
      <c r="A27" s="99"/>
      <c r="B27" s="100"/>
      <c r="C27" s="100"/>
      <c r="D27" s="100"/>
      <c r="E27" s="100" t="n">
        <f aca="false">IF(D167=1,((F25/100)*80))</f>
        <v>17.6</v>
      </c>
      <c r="F27" s="105" t="s">
        <v>38</v>
      </c>
      <c r="G27" s="105"/>
      <c r="H27" s="86" t="n">
        <f aca="false">(H26/80)*100</f>
        <v>0</v>
      </c>
      <c r="I27" s="86" t="n">
        <f aca="false">(I26/80)*100</f>
        <v>125</v>
      </c>
      <c r="J27" s="86" t="n">
        <f aca="false">(J26/80)*100</f>
        <v>0</v>
      </c>
      <c r="K27" s="86" t="n">
        <f aca="false">(K26/80)*100</f>
        <v>125</v>
      </c>
      <c r="L27" s="83"/>
      <c r="M27" s="106"/>
      <c r="N27" s="102"/>
      <c r="O27" s="102"/>
      <c r="P27" s="104"/>
    </row>
    <row r="28" customFormat="false" ht="15" hidden="true" customHeight="true" outlineLevel="0" collapsed="false">
      <c r="A28" s="99"/>
      <c r="B28" s="100"/>
      <c r="C28" s="100"/>
      <c r="D28" s="100"/>
      <c r="E28" s="100"/>
      <c r="F28" s="105" t="s">
        <v>39</v>
      </c>
      <c r="G28" s="105"/>
      <c r="H28" s="86" t="n">
        <f aca="false">IF(H27&gt;100,"100",H27)</f>
        <v>0</v>
      </c>
      <c r="I28" s="86" t="str">
        <f aca="false">IF(I27&gt;100,"100",I27)</f>
        <v>100</v>
      </c>
      <c r="J28" s="86" t="n">
        <f aca="false">IF(J27&gt;100,"100",J27)</f>
        <v>0</v>
      </c>
      <c r="K28" s="86" t="str">
        <f aca="false">IF(K27&gt;100,"100",K27)</f>
        <v>100</v>
      </c>
      <c r="L28" s="83"/>
      <c r="M28" s="106"/>
      <c r="N28" s="102"/>
      <c r="O28" s="102"/>
      <c r="P28" s="104"/>
    </row>
    <row r="29" customFormat="false" ht="15" hidden="true" customHeight="true" outlineLevel="0" collapsed="false">
      <c r="A29" s="99"/>
      <c r="B29" s="100"/>
      <c r="C29" s="100"/>
      <c r="D29" s="100"/>
      <c r="E29" s="100"/>
      <c r="F29" s="105"/>
      <c r="G29" s="105"/>
      <c r="H29" s="86"/>
      <c r="I29" s="86" t="n">
        <f aca="false">IF(H28+I28+J28+K28=0,0,100-(H28))</f>
        <v>100</v>
      </c>
      <c r="J29" s="86" t="n">
        <f aca="false">IF(I28+H28+J28+K28=0,0,100-(I28+H28))</f>
        <v>0</v>
      </c>
      <c r="K29" s="86" t="n">
        <f aca="false">IF(J28+I28+H28+K28=0,0,100-(H28+J28+I28))</f>
        <v>0</v>
      </c>
      <c r="L29" s="83"/>
      <c r="M29" s="106"/>
      <c r="N29" s="102"/>
      <c r="O29" s="102"/>
      <c r="P29" s="104"/>
    </row>
    <row r="30" customFormat="false" ht="15" hidden="true" customHeight="true" outlineLevel="0" collapsed="false">
      <c r="A30" s="99"/>
      <c r="B30" s="100"/>
      <c r="C30" s="100"/>
      <c r="D30" s="100"/>
      <c r="E30" s="100"/>
      <c r="F30" s="105"/>
      <c r="G30" s="105"/>
      <c r="H30" s="86"/>
      <c r="I30" s="86" t="n">
        <f aca="false">IF(I28&gt;I29,I29,I28)</f>
        <v>100</v>
      </c>
      <c r="J30" s="86" t="n">
        <f aca="false">IF(J28&gt;J29,J29,J28)</f>
        <v>0</v>
      </c>
      <c r="K30" s="86" t="n">
        <f aca="false">IF(K28&gt;K29,K29,K28)</f>
        <v>0</v>
      </c>
      <c r="L30" s="83"/>
      <c r="M30" s="106"/>
      <c r="N30" s="102"/>
      <c r="O30" s="102"/>
      <c r="P30" s="104"/>
    </row>
    <row r="31" customFormat="false" ht="15" hidden="true" customHeight="true" outlineLevel="0" collapsed="false">
      <c r="A31" s="99"/>
      <c r="B31" s="100"/>
      <c r="C31" s="100"/>
      <c r="D31" s="100"/>
      <c r="E31" s="100"/>
      <c r="F31" s="105"/>
      <c r="G31" s="105"/>
      <c r="H31" s="86"/>
      <c r="I31" s="86"/>
      <c r="J31" s="86"/>
      <c r="K31" s="86" t="n">
        <f aca="false">IF(J30+I28+H28&gt;=100,0,K30)</f>
        <v>0</v>
      </c>
      <c r="L31" s="83"/>
      <c r="M31" s="106"/>
      <c r="N31" s="102"/>
      <c r="O31" s="102"/>
      <c r="P31" s="104"/>
    </row>
    <row r="32" customFormat="false" ht="15" hidden="true" customHeight="true" outlineLevel="0" collapsed="false">
      <c r="A32" s="99"/>
      <c r="B32" s="100"/>
      <c r="C32" s="100"/>
      <c r="D32" s="100"/>
      <c r="E32" s="100"/>
      <c r="F32" s="100" t="s">
        <v>40</v>
      </c>
      <c r="G32" s="100"/>
      <c r="H32" s="86" t="n">
        <f aca="false">IF(H25=0,0,0.01*(H28*H33))</f>
        <v>0</v>
      </c>
      <c r="I32" s="86" t="n">
        <f aca="false">IF(I25=0,0,0.01*(I30*I33))</f>
        <v>2</v>
      </c>
      <c r="J32" s="86" t="n">
        <f aca="false">IF(J25=0,0,0.01*(J30*J33))</f>
        <v>0</v>
      </c>
      <c r="K32" s="86" t="n">
        <f aca="false">IF(K25=0,0,0.01*(K31*K33))</f>
        <v>0</v>
      </c>
      <c r="L32" s="83"/>
      <c r="M32" s="106"/>
      <c r="N32" s="102"/>
      <c r="O32" s="102"/>
      <c r="P32" s="104"/>
    </row>
    <row r="33" customFormat="false" ht="15" hidden="true" customHeight="true" outlineLevel="0" collapsed="false">
      <c r="A33" s="99"/>
      <c r="B33" s="100"/>
      <c r="C33" s="100"/>
      <c r="D33" s="100"/>
      <c r="E33" s="100"/>
      <c r="F33" s="73"/>
      <c r="G33" s="73"/>
      <c r="H33" s="107" t="n">
        <v>3</v>
      </c>
      <c r="I33" s="107" t="n">
        <v>2</v>
      </c>
      <c r="J33" s="107" t="n">
        <v>1.5</v>
      </c>
      <c r="K33" s="107" t="n">
        <v>1</v>
      </c>
      <c r="L33" s="107" t="s">
        <v>36</v>
      </c>
      <c r="M33" s="100"/>
      <c r="N33" s="100"/>
      <c r="O33" s="100"/>
      <c r="P33" s="61"/>
    </row>
    <row r="34" customFormat="false" ht="21.75" hidden="false" customHeight="true" outlineLevel="0" collapsed="false">
      <c r="A34" s="69"/>
      <c r="B34" s="70" t="s">
        <v>41</v>
      </c>
      <c r="C34" s="70"/>
      <c r="D34" s="70"/>
      <c r="E34" s="71"/>
      <c r="F34" s="72" t="str">
        <f aca="false">IF(O42&gt;=1,"ERROR! Volume of tier cannot be greater than volume of individual material, if using percentages, % compliant with each tier must be entered as a % of total element assessed.","")</f>
        <v/>
      </c>
      <c r="G34" s="72"/>
      <c r="H34" s="72"/>
      <c r="I34" s="72"/>
      <c r="J34" s="72"/>
      <c r="K34" s="72"/>
      <c r="L34" s="72"/>
      <c r="M34" s="72"/>
      <c r="N34" s="72"/>
      <c r="O34" s="73"/>
      <c r="P34" s="74"/>
    </row>
    <row r="35" customFormat="false" ht="20.1" hidden="false" customHeight="true" outlineLevel="0" collapsed="false">
      <c r="A35" s="69"/>
      <c r="B35" s="108"/>
      <c r="C35" s="108"/>
      <c r="D35" s="76" t="s">
        <v>28</v>
      </c>
      <c r="E35" s="109" t="s">
        <v>42</v>
      </c>
      <c r="F35" s="110" t="n">
        <v>19</v>
      </c>
      <c r="G35" s="111"/>
      <c r="H35" s="80"/>
      <c r="I35" s="81" t="n">
        <v>19</v>
      </c>
      <c r="J35" s="82"/>
      <c r="K35" s="82"/>
      <c r="L35" s="112" t="n">
        <f aca="false">IF(SUM(H49+I49+J49+K49)&gt;=3,"3.00",SUM(H49+I49+J49+K49))</f>
        <v>2</v>
      </c>
      <c r="M35" s="85" t="n">
        <f aca="false">IF(ISERROR(M42),"0",M42)</f>
        <v>200</v>
      </c>
      <c r="N35" s="85" t="n">
        <f aca="false">IF(F41&lt;80,"0.00",IF(O42&gt;0,"0",IF(C174=2,"0.00",IF(F41&gt;100,"0.00",IF(M35&gt;=80,L35,IF(M35&lt;80,0))))))</f>
        <v>2</v>
      </c>
      <c r="O35" s="86" t="str">
        <f aca="false">IF(SUM(H35:K35)&gt;F35,"1","0")</f>
        <v>0</v>
      </c>
      <c r="P35" s="87"/>
    </row>
    <row r="36" customFormat="false" ht="20.1" hidden="false" customHeight="true" outlineLevel="0" collapsed="false">
      <c r="A36" s="69"/>
      <c r="B36" s="113" t="str">
        <f aca="false">IF(C174=2,"",IF(AND(SUM(F35:F40)=0,D184+K41&gt;1),"",IF(AND(SUM(F35:F40)=0,D184+K41=1),"Please enter the total volume of the element present",IF(D184+K41=1,"Please enter the total volume of the element present",IF(D184+F41+K41=1,"Please enter the total volume of the element present",IF(ISERROR(B42),"Please enter the total volume of the element present",IF(B42&lt;80,"ERROR! A minimum of 80% of the total element present must be assessed, please recalculate.","")))))))</f>
        <v/>
      </c>
      <c r="C36" s="113"/>
      <c r="D36" s="89" t="s">
        <v>30</v>
      </c>
      <c r="E36" s="109" t="s">
        <v>43</v>
      </c>
      <c r="F36" s="110" t="n">
        <v>51</v>
      </c>
      <c r="G36" s="90"/>
      <c r="H36" s="80"/>
      <c r="I36" s="81" t="n">
        <v>51</v>
      </c>
      <c r="J36" s="82"/>
      <c r="K36" s="82"/>
      <c r="L36" s="112"/>
      <c r="M36" s="91" t="str">
        <f aca="false">IF(C110=2,"element not present",IF(M35&lt;80,"no points,&lt; 80% complies",IF(F41&lt;80,"no points, &lt; 80% assessed","")))</f>
        <v/>
      </c>
      <c r="N36" s="85"/>
      <c r="O36" s="86" t="str">
        <f aca="false">IF(SUM(H36:K36)&gt;F36,"1","0")</f>
        <v>0</v>
      </c>
      <c r="P36" s="87"/>
    </row>
    <row r="37" customFormat="false" ht="20.1" hidden="false" customHeight="true" outlineLevel="0" collapsed="false">
      <c r="A37" s="69"/>
      <c r="B37" s="113"/>
      <c r="C37" s="113"/>
      <c r="D37" s="89" t="s">
        <v>31</v>
      </c>
      <c r="E37" s="109"/>
      <c r="F37" s="110"/>
      <c r="G37" s="90"/>
      <c r="H37" s="80"/>
      <c r="I37" s="81"/>
      <c r="J37" s="82"/>
      <c r="K37" s="82"/>
      <c r="L37" s="112"/>
      <c r="M37" s="91"/>
      <c r="N37" s="85"/>
      <c r="O37" s="86" t="str">
        <f aca="false">IF(SUM(H37:K37)&gt;F37,"1","0")</f>
        <v>0</v>
      </c>
      <c r="P37" s="87"/>
    </row>
    <row r="38" customFormat="false" ht="20.1" hidden="false" customHeight="true" outlineLevel="0" collapsed="false">
      <c r="A38" s="69"/>
      <c r="B38" s="113"/>
      <c r="C38" s="113"/>
      <c r="D38" s="89" t="s">
        <v>32</v>
      </c>
      <c r="E38" s="109"/>
      <c r="F38" s="110"/>
      <c r="G38" s="90"/>
      <c r="H38" s="80"/>
      <c r="I38" s="81"/>
      <c r="J38" s="82"/>
      <c r="K38" s="82"/>
      <c r="L38" s="112"/>
      <c r="M38" s="91"/>
      <c r="N38" s="85"/>
      <c r="O38" s="86" t="str">
        <f aca="false">IF(SUM(H38:K38)&gt;F38,"1","0")</f>
        <v>0</v>
      </c>
      <c r="P38" s="87"/>
    </row>
    <row r="39" customFormat="false" ht="20.1" hidden="false" customHeight="true" outlineLevel="0" collapsed="false">
      <c r="A39" s="69"/>
      <c r="B39" s="113"/>
      <c r="C39" s="113"/>
      <c r="D39" s="89" t="s">
        <v>33</v>
      </c>
      <c r="E39" s="109"/>
      <c r="F39" s="110"/>
      <c r="G39" s="90"/>
      <c r="H39" s="80"/>
      <c r="I39" s="81"/>
      <c r="J39" s="82"/>
      <c r="K39" s="82"/>
      <c r="L39" s="112"/>
      <c r="M39" s="91"/>
      <c r="N39" s="85"/>
      <c r="O39" s="86" t="str">
        <f aca="false">IF(SUM(H39:K39)&gt;F39,"1","0")</f>
        <v>0</v>
      </c>
      <c r="P39" s="87"/>
    </row>
    <row r="40" customFormat="false" ht="20.1" hidden="false" customHeight="true" outlineLevel="0" collapsed="false">
      <c r="A40" s="69"/>
      <c r="B40" s="113"/>
      <c r="C40" s="113"/>
      <c r="D40" s="89" t="s">
        <v>34</v>
      </c>
      <c r="E40" s="109"/>
      <c r="F40" s="110"/>
      <c r="G40" s="90"/>
      <c r="H40" s="80"/>
      <c r="I40" s="81"/>
      <c r="J40" s="82"/>
      <c r="K40" s="82"/>
      <c r="L40" s="112"/>
      <c r="M40" s="91"/>
      <c r="N40" s="85"/>
      <c r="O40" s="86" t="str">
        <f aca="false">IF(SUM(H40:K40)&gt;F40,"1","0")</f>
        <v>0</v>
      </c>
      <c r="P40" s="87"/>
    </row>
    <row r="41" customFormat="false" ht="20.1" hidden="false" customHeight="true" outlineLevel="0" collapsed="false">
      <c r="A41" s="69"/>
      <c r="B41" s="113"/>
      <c r="C41" s="113"/>
      <c r="D41" s="92" t="s">
        <v>35</v>
      </c>
      <c r="E41" s="92"/>
      <c r="F41" s="93" t="n">
        <f aca="false">IF(E167+K41=1,"0",IF(SUM(F35:F40)=0,"0",IF(E167=1,((SUM(F35:F40)/K41)*100),IF(E167=2,SUM(F35:F40)))))</f>
        <v>100</v>
      </c>
      <c r="G41" s="94"/>
      <c r="H41" s="95" t="str">
        <f aca="false">IF(D184=1,"Total volume of element present:","")</f>
        <v/>
      </c>
      <c r="I41" s="95"/>
      <c r="J41" s="95"/>
      <c r="K41" s="114" t="n">
        <v>70</v>
      </c>
      <c r="L41" s="112"/>
      <c r="M41" s="97"/>
      <c r="N41" s="98"/>
      <c r="O41" s="86"/>
      <c r="P41" s="87"/>
    </row>
    <row r="42" customFormat="false" ht="17.25" hidden="true" customHeight="true" outlineLevel="0" collapsed="false">
      <c r="A42" s="99"/>
      <c r="B42" s="73" t="n">
        <f aca="false">IF(F41=0,"0",IF(E167=2,"0",IF(E167=1,(F41/100)*100,IF(E167=2,(F41/100)*100))))</f>
        <v>100</v>
      </c>
      <c r="C42" s="100"/>
      <c r="D42" s="100"/>
      <c r="E42" s="100" t="s">
        <v>36</v>
      </c>
      <c r="F42" s="100" t="n">
        <f aca="false">IF(SUM(F35:F40)=0,"1",SUM(F35:F40))</f>
        <v>70</v>
      </c>
      <c r="G42" s="100"/>
      <c r="H42" s="86" t="n">
        <f aca="false">SUM(H35:H40)</f>
        <v>0</v>
      </c>
      <c r="I42" s="86" t="n">
        <f aca="false">SUM(I35:I40)</f>
        <v>70</v>
      </c>
      <c r="J42" s="86" t="n">
        <f aca="false">SUM(J35:J40)</f>
        <v>0</v>
      </c>
      <c r="K42" s="86" t="n">
        <f aca="false">SUM(K35:K41)</f>
        <v>70</v>
      </c>
      <c r="L42" s="112"/>
      <c r="M42" s="115" t="n">
        <f aca="false">IF(C110=2,0,SUM(H43:K43))</f>
        <v>200</v>
      </c>
      <c r="N42" s="102"/>
      <c r="O42" s="103" t="n">
        <f aca="false">O35+O36+O37+O38+O39+O40</f>
        <v>0</v>
      </c>
      <c r="P42" s="104"/>
    </row>
    <row r="43" customFormat="false" ht="15" hidden="true" customHeight="true" outlineLevel="0" collapsed="false">
      <c r="A43" s="99"/>
      <c r="B43" s="100"/>
      <c r="C43" s="100"/>
      <c r="D43" s="100"/>
      <c r="E43" s="100"/>
      <c r="F43" s="105" t="s">
        <v>37</v>
      </c>
      <c r="G43" s="105"/>
      <c r="H43" s="86" t="n">
        <f aca="false">IF(H42+F42=0,"0",(H42/F42)*100)</f>
        <v>0</v>
      </c>
      <c r="I43" s="86" t="n">
        <f aca="false">IF(I42+F42=0,"0",(I42/F42)*100)</f>
        <v>100</v>
      </c>
      <c r="J43" s="86" t="n">
        <f aca="false">IF(J42+F42=0,"0",(J42/F42)*100)</f>
        <v>0</v>
      </c>
      <c r="K43" s="86" t="n">
        <f aca="false">IF(K42+F42=0,"0",(K42/F42)*100)</f>
        <v>100</v>
      </c>
      <c r="L43" s="112"/>
      <c r="M43" s="106" t="n">
        <v>100</v>
      </c>
      <c r="N43" s="102"/>
      <c r="O43" s="102"/>
      <c r="P43" s="104"/>
    </row>
    <row r="44" customFormat="false" ht="15" hidden="true" customHeight="true" outlineLevel="0" collapsed="false">
      <c r="A44" s="99"/>
      <c r="B44" s="100"/>
      <c r="C44" s="100"/>
      <c r="D44" s="100"/>
      <c r="E44" s="100" t="n">
        <f aca="false">IF(E167=1,((F42/100)*80))</f>
        <v>56</v>
      </c>
      <c r="F44" s="105" t="s">
        <v>38</v>
      </c>
      <c r="G44" s="105"/>
      <c r="H44" s="86" t="n">
        <f aca="false">(H43/80)*100</f>
        <v>0</v>
      </c>
      <c r="I44" s="86" t="n">
        <f aca="false">(I43/80)*100</f>
        <v>125</v>
      </c>
      <c r="J44" s="86" t="n">
        <f aca="false">(J43/80)*100</f>
        <v>0</v>
      </c>
      <c r="K44" s="86" t="n">
        <f aca="false">(K43/80)*100</f>
        <v>125</v>
      </c>
      <c r="L44" s="112"/>
      <c r="M44" s="106"/>
      <c r="N44" s="102"/>
      <c r="O44" s="102"/>
      <c r="P44" s="104"/>
    </row>
    <row r="45" customFormat="false" ht="15" hidden="true" customHeight="true" outlineLevel="0" collapsed="false">
      <c r="A45" s="99"/>
      <c r="B45" s="100"/>
      <c r="C45" s="100"/>
      <c r="D45" s="100"/>
      <c r="E45" s="100"/>
      <c r="F45" s="105" t="s">
        <v>39</v>
      </c>
      <c r="G45" s="105"/>
      <c r="H45" s="86" t="n">
        <f aca="false">IF(H44&gt;100,"100",H44)</f>
        <v>0</v>
      </c>
      <c r="I45" s="86" t="str">
        <f aca="false">IF(I44&gt;100,"100",I44)</f>
        <v>100</v>
      </c>
      <c r="J45" s="86" t="n">
        <f aca="false">IF(J44&gt;100,"100",J44)</f>
        <v>0</v>
      </c>
      <c r="K45" s="86" t="str">
        <f aca="false">IF(K44&gt;100,"100",K44)</f>
        <v>100</v>
      </c>
      <c r="L45" s="112"/>
      <c r="M45" s="106"/>
      <c r="N45" s="102"/>
      <c r="O45" s="102"/>
      <c r="P45" s="104"/>
    </row>
    <row r="46" customFormat="false" ht="15" hidden="true" customHeight="true" outlineLevel="0" collapsed="false">
      <c r="A46" s="99"/>
      <c r="B46" s="100"/>
      <c r="C46" s="100"/>
      <c r="D46" s="100"/>
      <c r="E46" s="100"/>
      <c r="F46" s="105"/>
      <c r="G46" s="105"/>
      <c r="H46" s="86"/>
      <c r="I46" s="86" t="n">
        <f aca="false">IF(H45+I45+J45+K45=0,0,100-(H45))</f>
        <v>100</v>
      </c>
      <c r="J46" s="86" t="n">
        <f aca="false">IF(I45+H45+J45+K45=0,0,100-(I45+H45))</f>
        <v>0</v>
      </c>
      <c r="K46" s="86" t="n">
        <f aca="false">IF(J45+I45+H45+K45=0,0,100-(H45+J45+I45))</f>
        <v>0</v>
      </c>
      <c r="L46" s="112"/>
      <c r="M46" s="106"/>
      <c r="N46" s="102"/>
      <c r="O46" s="102"/>
      <c r="P46" s="104"/>
    </row>
    <row r="47" customFormat="false" ht="15" hidden="true" customHeight="true" outlineLevel="0" collapsed="false">
      <c r="A47" s="99"/>
      <c r="B47" s="100"/>
      <c r="C47" s="100"/>
      <c r="D47" s="100"/>
      <c r="E47" s="100"/>
      <c r="F47" s="105"/>
      <c r="G47" s="105"/>
      <c r="H47" s="86"/>
      <c r="I47" s="86" t="n">
        <f aca="false">IF(I45&gt;I46,I46,I45)</f>
        <v>100</v>
      </c>
      <c r="J47" s="86" t="n">
        <f aca="false">IF(J45&gt;J46,J46,J45)</f>
        <v>0</v>
      </c>
      <c r="K47" s="86" t="n">
        <f aca="false">IF(K45&gt;K46,K46,K45)</f>
        <v>0</v>
      </c>
      <c r="L47" s="112"/>
      <c r="M47" s="106"/>
      <c r="N47" s="102"/>
      <c r="O47" s="102"/>
      <c r="P47" s="104"/>
    </row>
    <row r="48" customFormat="false" ht="15" hidden="true" customHeight="true" outlineLevel="0" collapsed="false">
      <c r="A48" s="99"/>
      <c r="B48" s="100"/>
      <c r="C48" s="100"/>
      <c r="D48" s="100"/>
      <c r="E48" s="100"/>
      <c r="F48" s="105"/>
      <c r="G48" s="105"/>
      <c r="H48" s="86"/>
      <c r="I48" s="86"/>
      <c r="J48" s="86"/>
      <c r="K48" s="86" t="n">
        <f aca="false">IF(J47+I45+H45&gt;=100,0,K47)</f>
        <v>0</v>
      </c>
      <c r="L48" s="112"/>
      <c r="M48" s="106"/>
      <c r="N48" s="102"/>
      <c r="O48" s="102"/>
      <c r="P48" s="104"/>
    </row>
    <row r="49" customFormat="false" ht="15" hidden="true" customHeight="true" outlineLevel="0" collapsed="false">
      <c r="A49" s="99"/>
      <c r="B49" s="100"/>
      <c r="C49" s="100"/>
      <c r="D49" s="100"/>
      <c r="E49" s="100"/>
      <c r="F49" s="100" t="s">
        <v>40</v>
      </c>
      <c r="G49" s="100"/>
      <c r="H49" s="86" t="n">
        <f aca="false">IF(H42=0,0,0.01*(H45*H50))</f>
        <v>0</v>
      </c>
      <c r="I49" s="86" t="n">
        <f aca="false">IF(I42=0,0,0.01*(I47*I50))</f>
        <v>2</v>
      </c>
      <c r="J49" s="86" t="n">
        <f aca="false">IF(J42=0,0,0.01*(J47*J50))</f>
        <v>0</v>
      </c>
      <c r="K49" s="86" t="n">
        <f aca="false">IF(K42=0,0,0.01*(K48*K50))</f>
        <v>0</v>
      </c>
      <c r="L49" s="112"/>
      <c r="M49" s="106"/>
      <c r="N49" s="102"/>
      <c r="O49" s="102"/>
      <c r="P49" s="104"/>
    </row>
    <row r="50" customFormat="false" ht="15" hidden="true" customHeight="true" outlineLevel="0" collapsed="false">
      <c r="A50" s="99"/>
      <c r="B50" s="100"/>
      <c r="C50" s="100"/>
      <c r="D50" s="100"/>
      <c r="E50" s="100"/>
      <c r="F50" s="73"/>
      <c r="G50" s="73"/>
      <c r="H50" s="107" t="n">
        <v>3</v>
      </c>
      <c r="I50" s="107" t="n">
        <v>2</v>
      </c>
      <c r="J50" s="107" t="n">
        <v>1.5</v>
      </c>
      <c r="K50" s="107" t="n">
        <v>1</v>
      </c>
      <c r="L50" s="107" t="s">
        <v>36</v>
      </c>
      <c r="M50" s="100"/>
      <c r="N50" s="100"/>
      <c r="O50" s="100"/>
      <c r="P50" s="61"/>
    </row>
    <row r="51" customFormat="false" ht="21.75" hidden="false" customHeight="true" outlineLevel="0" collapsed="false">
      <c r="A51" s="69"/>
      <c r="B51" s="70" t="s">
        <v>44</v>
      </c>
      <c r="C51" s="70"/>
      <c r="D51" s="70"/>
      <c r="E51" s="71"/>
      <c r="F51" s="72" t="str">
        <f aca="false">IF(O59&gt;=1,"ERROR! Volume of tier cannot be greater than volume of individual material, if using percentages, % compliant with each tier must be entered as a % of total element assessed.","")</f>
        <v/>
      </c>
      <c r="G51" s="72"/>
      <c r="H51" s="72"/>
      <c r="I51" s="72"/>
      <c r="J51" s="72"/>
      <c r="K51" s="72"/>
      <c r="L51" s="72"/>
      <c r="M51" s="72"/>
      <c r="N51" s="72"/>
      <c r="O51" s="73"/>
      <c r="P51" s="74"/>
    </row>
    <row r="52" customFormat="false" ht="20.1" hidden="false" customHeight="true" outlineLevel="0" collapsed="false">
      <c r="A52" s="69"/>
      <c r="B52" s="108"/>
      <c r="C52" s="108"/>
      <c r="D52" s="76" t="s">
        <v>28</v>
      </c>
      <c r="E52" s="109" t="s">
        <v>45</v>
      </c>
      <c r="F52" s="110" t="n">
        <v>74</v>
      </c>
      <c r="G52" s="111"/>
      <c r="H52" s="80" t="n">
        <v>74</v>
      </c>
      <c r="I52" s="81"/>
      <c r="J52" s="82"/>
      <c r="K52" s="82"/>
      <c r="L52" s="112" t="n">
        <f aca="false">IF(SUM(H66+I66+J66+K66)&gt;=3,"3.00",SUM(H66+I66+J66+K66))</f>
        <v>2.44902912621359</v>
      </c>
      <c r="M52" s="85" t="n">
        <f aca="false">IF(ISERROR(M59),"0",M59)</f>
        <v>200</v>
      </c>
      <c r="N52" s="85" t="n">
        <f aca="false">IF(F58&lt;80,"0.00",IF(O59&gt;0,"0",IF(C191=2,"0.00",IF(F58&gt;100,"0.00",IF(M52&gt;=80,L52,IF(M52&lt;80,0))))))</f>
        <v>2.44902912621359</v>
      </c>
      <c r="O52" s="86" t="str">
        <f aca="false">IF(SUM(H52:K52)&gt;F52,"1","0")</f>
        <v>0</v>
      </c>
      <c r="P52" s="87"/>
    </row>
    <row r="53" customFormat="false" ht="20.1" hidden="false" customHeight="true" outlineLevel="0" collapsed="false">
      <c r="A53" s="69"/>
      <c r="B53" s="113" t="str">
        <f aca="false">IF(C191=2,"",IF(AND(SUM(F52:F57)=0,D201+K58&gt;1),"",IF(AND(SUM(F52:F57)=0,D201+K58=1),"Please enter the total volume of the element present",IF(D201+K58=1,"Please enter the total volume of the element present",IF(D201+F58+K58=1,"Please enter the total volume of the element present",IF(ISERROR(B59),"Please enter the total volume of the element present",IF(B59&lt;80,"ERROR! A minimum of 80% of the total element present must be assessed, please recalculate.","")))))))</f>
        <v/>
      </c>
      <c r="C53" s="113"/>
      <c r="D53" s="89" t="s">
        <v>30</v>
      </c>
      <c r="E53" s="109" t="s">
        <v>46</v>
      </c>
      <c r="F53" s="110" t="n">
        <v>74</v>
      </c>
      <c r="G53" s="90"/>
      <c r="H53" s="80"/>
      <c r="I53" s="81" t="n">
        <v>74</v>
      </c>
      <c r="J53" s="82"/>
      <c r="K53" s="82"/>
      <c r="L53" s="112"/>
      <c r="M53" s="91" t="str">
        <f aca="false">IF(C129=2,"element not present",IF(M52&lt;80,"no points,&lt; 80% complies",IF(F58&lt;80,"no points, &lt; 80% assessed","")))</f>
        <v/>
      </c>
      <c r="N53" s="85"/>
      <c r="O53" s="86" t="str">
        <f aca="false">IF(SUM(H53:K53)&gt;F53,"1","0")</f>
        <v>0</v>
      </c>
      <c r="P53" s="87"/>
    </row>
    <row r="54" customFormat="false" ht="20.1" hidden="false" customHeight="true" outlineLevel="0" collapsed="false">
      <c r="A54" s="69"/>
      <c r="B54" s="113"/>
      <c r="C54" s="113"/>
      <c r="D54" s="89" t="s">
        <v>31</v>
      </c>
      <c r="E54" s="109" t="s">
        <v>47</v>
      </c>
      <c r="F54" s="110" t="n">
        <v>58</v>
      </c>
      <c r="G54" s="90"/>
      <c r="H54" s="80"/>
      <c r="I54" s="81" t="n">
        <v>58</v>
      </c>
      <c r="J54" s="82"/>
      <c r="K54" s="82"/>
      <c r="L54" s="112"/>
      <c r="M54" s="91"/>
      <c r="N54" s="85"/>
      <c r="O54" s="86" t="str">
        <f aca="false">IF(SUM(H54:K54)&gt;F54,"1","0")</f>
        <v>0</v>
      </c>
      <c r="P54" s="87"/>
    </row>
    <row r="55" customFormat="false" ht="20.1" hidden="false" customHeight="true" outlineLevel="0" collapsed="false">
      <c r="A55" s="69"/>
      <c r="B55" s="113"/>
      <c r="C55" s="113"/>
      <c r="D55" s="89" t="s">
        <v>32</v>
      </c>
      <c r="E55" s="109"/>
      <c r="F55" s="110"/>
      <c r="G55" s="90"/>
      <c r="H55" s="80"/>
      <c r="I55" s="81"/>
      <c r="J55" s="82"/>
      <c r="K55" s="82"/>
      <c r="L55" s="112"/>
      <c r="M55" s="91"/>
      <c r="N55" s="85"/>
      <c r="O55" s="86" t="str">
        <f aca="false">IF(SUM(H55:K55)&gt;F55,"1","0")</f>
        <v>0</v>
      </c>
      <c r="P55" s="87"/>
    </row>
    <row r="56" customFormat="false" ht="20.1" hidden="false" customHeight="true" outlineLevel="0" collapsed="false">
      <c r="A56" s="69"/>
      <c r="B56" s="113"/>
      <c r="C56" s="113"/>
      <c r="D56" s="89" t="s">
        <v>33</v>
      </c>
      <c r="E56" s="109"/>
      <c r="F56" s="110"/>
      <c r="G56" s="90"/>
      <c r="H56" s="80"/>
      <c r="I56" s="81"/>
      <c r="J56" s="82"/>
      <c r="K56" s="82"/>
      <c r="L56" s="112"/>
      <c r="M56" s="91"/>
      <c r="N56" s="85"/>
      <c r="O56" s="86" t="str">
        <f aca="false">IF(SUM(H56:K56)&gt;F56,"1","0")</f>
        <v>0</v>
      </c>
      <c r="P56" s="87"/>
    </row>
    <row r="57" customFormat="false" ht="20.1" hidden="false" customHeight="true" outlineLevel="0" collapsed="false">
      <c r="A57" s="69"/>
      <c r="B57" s="113"/>
      <c r="C57" s="113"/>
      <c r="D57" s="89" t="s">
        <v>34</v>
      </c>
      <c r="E57" s="109"/>
      <c r="F57" s="110"/>
      <c r="G57" s="90"/>
      <c r="H57" s="80"/>
      <c r="I57" s="81"/>
      <c r="J57" s="82"/>
      <c r="K57" s="82"/>
      <c r="L57" s="112"/>
      <c r="M57" s="91"/>
      <c r="N57" s="85"/>
      <c r="O57" s="86" t="str">
        <f aca="false">IF(SUM(H57:K57)&gt;F57,"1","0")</f>
        <v>0</v>
      </c>
      <c r="P57" s="87"/>
    </row>
    <row r="58" customFormat="false" ht="20.1" hidden="false" customHeight="true" outlineLevel="0" collapsed="false">
      <c r="A58" s="69"/>
      <c r="B58" s="113"/>
      <c r="C58" s="113"/>
      <c r="D58" s="92" t="s">
        <v>35</v>
      </c>
      <c r="E58" s="92"/>
      <c r="F58" s="93" t="n">
        <f aca="false">IF(F167+K58=1,"0",IF(SUM(F52:F57)=0,"0",IF(F167=1,((SUM(F52:F57)/K58)*100),IF(F167=2,SUM(F52:F57)))))</f>
        <v>100</v>
      </c>
      <c r="G58" s="94"/>
      <c r="H58" s="95" t="str">
        <f aca="false">IF(D201=1,"Total volume of element present:","")</f>
        <v/>
      </c>
      <c r="I58" s="95"/>
      <c r="J58" s="95"/>
      <c r="K58" s="114" t="n">
        <v>206</v>
      </c>
      <c r="L58" s="112"/>
      <c r="M58" s="97"/>
      <c r="N58" s="98"/>
      <c r="O58" s="86"/>
      <c r="P58" s="87"/>
    </row>
    <row r="59" customFormat="false" ht="17.25" hidden="true" customHeight="true" outlineLevel="0" collapsed="false">
      <c r="A59" s="99"/>
      <c r="B59" s="73" t="n">
        <f aca="false">IF(F58=0,"0",IF(F167=2,"0",IF(F167=1,(F58/100)*100,IF(F167=2,(F58/100)*100))))</f>
        <v>100</v>
      </c>
      <c r="C59" s="100"/>
      <c r="D59" s="100"/>
      <c r="E59" s="100" t="s">
        <v>36</v>
      </c>
      <c r="F59" s="100" t="n">
        <f aca="false">IF(SUM(F52:F57)=0,"1",SUM(F52:F57))</f>
        <v>206</v>
      </c>
      <c r="G59" s="100"/>
      <c r="H59" s="86" t="n">
        <f aca="false">SUM(H52:H57)</f>
        <v>74</v>
      </c>
      <c r="I59" s="86" t="n">
        <f aca="false">SUM(I52:I57)</f>
        <v>132</v>
      </c>
      <c r="J59" s="86" t="n">
        <f aca="false">SUM(J52:J57)</f>
        <v>0</v>
      </c>
      <c r="K59" s="86" t="n">
        <f aca="false">SUM(K52:K58)</f>
        <v>206</v>
      </c>
      <c r="L59" s="112"/>
      <c r="M59" s="115" t="n">
        <f aca="false">IF(C129=2,0,SUM(H60:K60))</f>
        <v>200</v>
      </c>
      <c r="N59" s="102"/>
      <c r="O59" s="103" t="n">
        <f aca="false">O52+O53+O54+O55+O56+O57</f>
        <v>0</v>
      </c>
      <c r="P59" s="104"/>
    </row>
    <row r="60" customFormat="false" ht="15" hidden="true" customHeight="true" outlineLevel="0" collapsed="false">
      <c r="A60" s="99"/>
      <c r="B60" s="100"/>
      <c r="C60" s="100"/>
      <c r="D60" s="100"/>
      <c r="E60" s="100"/>
      <c r="F60" s="105" t="s">
        <v>37</v>
      </c>
      <c r="G60" s="105"/>
      <c r="H60" s="86" t="n">
        <f aca="false">IF(H59+F59=0,"0",(H59/F59)*100)</f>
        <v>35.9223300970874</v>
      </c>
      <c r="I60" s="86" t="n">
        <f aca="false">IF(I59+F59=0,"0",(I59/F59)*100)</f>
        <v>64.0776699029126</v>
      </c>
      <c r="J60" s="86" t="n">
        <f aca="false">IF(J59+F59=0,"0",(J59/F59)*100)</f>
        <v>0</v>
      </c>
      <c r="K60" s="86" t="n">
        <f aca="false">IF(K59+F59=0,"0",(K59/F59)*100)</f>
        <v>100</v>
      </c>
      <c r="L60" s="112"/>
      <c r="M60" s="106" t="n">
        <v>100</v>
      </c>
      <c r="N60" s="102"/>
      <c r="O60" s="102"/>
      <c r="P60" s="104"/>
    </row>
    <row r="61" customFormat="false" ht="15" hidden="true" customHeight="true" outlineLevel="0" collapsed="false">
      <c r="A61" s="99"/>
      <c r="B61" s="100"/>
      <c r="C61" s="100" t="n">
        <v>1</v>
      </c>
      <c r="D61" s="100"/>
      <c r="E61" s="100" t="n">
        <f aca="false">IF(F167=1,((F59/100)*80))</f>
        <v>164.8</v>
      </c>
      <c r="F61" s="105" t="s">
        <v>38</v>
      </c>
      <c r="G61" s="105"/>
      <c r="H61" s="86" t="n">
        <f aca="false">(H60/80)*100</f>
        <v>44.9029126213592</v>
      </c>
      <c r="I61" s="86" t="n">
        <f aca="false">(I60/80)*100</f>
        <v>80.0970873786408</v>
      </c>
      <c r="J61" s="86" t="n">
        <f aca="false">(J60/80)*100</f>
        <v>0</v>
      </c>
      <c r="K61" s="86" t="n">
        <f aca="false">(K60/80)*100</f>
        <v>125</v>
      </c>
      <c r="L61" s="112"/>
      <c r="M61" s="106"/>
      <c r="N61" s="102"/>
      <c r="O61" s="102"/>
      <c r="P61" s="104"/>
    </row>
    <row r="62" customFormat="false" ht="15" hidden="true" customHeight="true" outlineLevel="0" collapsed="false">
      <c r="A62" s="99"/>
      <c r="B62" s="100"/>
      <c r="C62" s="100"/>
      <c r="D62" s="100"/>
      <c r="E62" s="100"/>
      <c r="F62" s="105" t="s">
        <v>39</v>
      </c>
      <c r="G62" s="105"/>
      <c r="H62" s="86" t="n">
        <f aca="false">IF(H61&gt;100,"100",H61)</f>
        <v>44.9029126213592</v>
      </c>
      <c r="I62" s="86" t="n">
        <f aca="false">IF(I61&gt;100,"100",I61)</f>
        <v>80.0970873786408</v>
      </c>
      <c r="J62" s="86" t="n">
        <f aca="false">IF(J61&gt;100,"100",J61)</f>
        <v>0</v>
      </c>
      <c r="K62" s="86" t="str">
        <f aca="false">IF(K61&gt;100,"100",K61)</f>
        <v>100</v>
      </c>
      <c r="L62" s="112"/>
      <c r="M62" s="106"/>
      <c r="N62" s="102"/>
      <c r="O62" s="102"/>
      <c r="P62" s="104"/>
    </row>
    <row r="63" customFormat="false" ht="15" hidden="true" customHeight="true" outlineLevel="0" collapsed="false">
      <c r="A63" s="99"/>
      <c r="B63" s="100"/>
      <c r="C63" s="100"/>
      <c r="D63" s="100"/>
      <c r="E63" s="100"/>
      <c r="F63" s="105"/>
      <c r="G63" s="105"/>
      <c r="H63" s="86"/>
      <c r="I63" s="86" t="n">
        <f aca="false">IF(H62+I62+J62+K62=0,0,100-(H62))</f>
        <v>55.0970873786408</v>
      </c>
      <c r="J63" s="86" t="n">
        <f aca="false">IF(I62+H62+J62+K62=0,0,100-(I62+H62))</f>
        <v>-25</v>
      </c>
      <c r="K63" s="86" t="n">
        <f aca="false">IF(J62+I62+H62+K62=0,0,100-(H62+J62+I62))</f>
        <v>-25</v>
      </c>
      <c r="L63" s="112"/>
      <c r="M63" s="106"/>
      <c r="N63" s="102"/>
      <c r="O63" s="102"/>
      <c r="P63" s="104"/>
    </row>
    <row r="64" customFormat="false" ht="15" hidden="true" customHeight="true" outlineLevel="0" collapsed="false">
      <c r="A64" s="99"/>
      <c r="B64" s="100"/>
      <c r="C64" s="100"/>
      <c r="D64" s="100"/>
      <c r="E64" s="100"/>
      <c r="F64" s="105"/>
      <c r="G64" s="105"/>
      <c r="H64" s="86"/>
      <c r="I64" s="86" t="n">
        <f aca="false">IF(I62&gt;I63,I63,I62)</f>
        <v>55.0970873786408</v>
      </c>
      <c r="J64" s="86" t="n">
        <f aca="false">IF(J62&gt;J63,J63,J62)</f>
        <v>-25</v>
      </c>
      <c r="K64" s="86" t="n">
        <f aca="false">IF(K62&gt;K63,K63,K62)</f>
        <v>-25</v>
      </c>
      <c r="L64" s="112"/>
      <c r="M64" s="106"/>
      <c r="N64" s="102"/>
      <c r="O64" s="102"/>
      <c r="P64" s="104"/>
    </row>
    <row r="65" customFormat="false" ht="15" hidden="true" customHeight="true" outlineLevel="0" collapsed="false">
      <c r="A65" s="99"/>
      <c r="B65" s="100"/>
      <c r="C65" s="100"/>
      <c r="D65" s="100"/>
      <c r="E65" s="100"/>
      <c r="F65" s="105"/>
      <c r="G65" s="105"/>
      <c r="H65" s="86"/>
      <c r="I65" s="86"/>
      <c r="J65" s="86"/>
      <c r="K65" s="86" t="n">
        <f aca="false">IF(J64+I62+H62&gt;=100,0,K64)</f>
        <v>0</v>
      </c>
      <c r="L65" s="112"/>
      <c r="M65" s="106"/>
      <c r="N65" s="102"/>
      <c r="O65" s="102"/>
      <c r="P65" s="104"/>
    </row>
    <row r="66" customFormat="false" ht="15" hidden="true" customHeight="true" outlineLevel="0" collapsed="false">
      <c r="A66" s="99"/>
      <c r="B66" s="100"/>
      <c r="C66" s="100"/>
      <c r="D66" s="100"/>
      <c r="E66" s="100"/>
      <c r="F66" s="100" t="s">
        <v>40</v>
      </c>
      <c r="G66" s="100"/>
      <c r="H66" s="86" t="n">
        <f aca="false">IF(H59=0,0,0.01*(H62*H67))</f>
        <v>1.34708737864078</v>
      </c>
      <c r="I66" s="86" t="n">
        <f aca="false">IF(I59=0,0,0.01*(I64*I67))</f>
        <v>1.10194174757282</v>
      </c>
      <c r="J66" s="86" t="n">
        <f aca="false">IF(J59=0,0,0.01*(J64*J67))</f>
        <v>0</v>
      </c>
      <c r="K66" s="86" t="n">
        <f aca="false">IF(K59=0,0,0.01*(K65*K67))</f>
        <v>0</v>
      </c>
      <c r="L66" s="112"/>
      <c r="M66" s="106"/>
      <c r="N66" s="102"/>
      <c r="O66" s="102"/>
      <c r="P66" s="104"/>
    </row>
    <row r="67" customFormat="false" ht="15" hidden="true" customHeight="true" outlineLevel="0" collapsed="false">
      <c r="A67" s="99"/>
      <c r="B67" s="100"/>
      <c r="C67" s="100"/>
      <c r="D67" s="100"/>
      <c r="E67" s="100"/>
      <c r="F67" s="73"/>
      <c r="G67" s="73"/>
      <c r="H67" s="107" t="n">
        <v>3</v>
      </c>
      <c r="I67" s="107" t="n">
        <v>2</v>
      </c>
      <c r="J67" s="107" t="n">
        <v>1.5</v>
      </c>
      <c r="K67" s="107" t="n">
        <v>1</v>
      </c>
      <c r="L67" s="107" t="s">
        <v>36</v>
      </c>
      <c r="M67" s="100"/>
      <c r="N67" s="100"/>
      <c r="O67" s="100"/>
      <c r="P67" s="61"/>
    </row>
    <row r="68" customFormat="false" ht="21.75" hidden="false" customHeight="true" outlineLevel="0" collapsed="false">
      <c r="A68" s="69"/>
      <c r="B68" s="70" t="s">
        <v>48</v>
      </c>
      <c r="C68" s="70"/>
      <c r="D68" s="70"/>
      <c r="E68" s="71"/>
      <c r="F68" s="72" t="str">
        <f aca="false">IF(O76&gt;=1,"ERROR! Volume of tier cannot be greater than volume of individual material, if using percentages, % compliant with each tier must be entered as a % of total element assessed.","")</f>
        <v/>
      </c>
      <c r="G68" s="72"/>
      <c r="H68" s="72"/>
      <c r="I68" s="72"/>
      <c r="J68" s="72"/>
      <c r="K68" s="72"/>
      <c r="L68" s="72"/>
      <c r="M68" s="72"/>
      <c r="N68" s="72"/>
      <c r="O68" s="73"/>
      <c r="P68" s="74"/>
    </row>
    <row r="69" customFormat="false" ht="20.1" hidden="false" customHeight="true" outlineLevel="0" collapsed="false">
      <c r="A69" s="69"/>
      <c r="B69" s="108"/>
      <c r="C69" s="108"/>
      <c r="D69" s="76" t="s">
        <v>28</v>
      </c>
      <c r="E69" s="109" t="s">
        <v>49</v>
      </c>
      <c r="F69" s="110" t="n">
        <v>66</v>
      </c>
      <c r="G69" s="111"/>
      <c r="H69" s="80" t="n">
        <v>66</v>
      </c>
      <c r="I69" s="81"/>
      <c r="J69" s="82"/>
      <c r="K69" s="82"/>
      <c r="L69" s="112" t="n">
        <f aca="false">IF(SUM(H83+I83+J83+K83)&gt;=3,"3.00",SUM(H83+I83+J83+K83))</f>
        <v>2.81770833333333</v>
      </c>
      <c r="M69" s="85" t="n">
        <f aca="false">IF(ISERROR(M76),"0",M76)</f>
        <v>215.416666666667</v>
      </c>
      <c r="N69" s="85" t="n">
        <f aca="false">IF(F75&lt;80,"0.00",IF(O76&gt;0,"0",IF(C208=2,"0.00",IF(F75&gt;100,"0.00",IF(M69&gt;=80,L69,IF(M69&lt;80,0))))))</f>
        <v>2.81770833333333</v>
      </c>
      <c r="O69" s="86" t="str">
        <f aca="false">IF(SUM(H69:K69)&gt;F69,"1","0")</f>
        <v>0</v>
      </c>
      <c r="P69" s="87"/>
    </row>
    <row r="70" customFormat="false" ht="20.1" hidden="false" customHeight="true" outlineLevel="0" collapsed="false">
      <c r="A70" s="69"/>
      <c r="B70" s="113" t="str">
        <f aca="false">IF(C208=2,"",IF(AND(SUM(F69:F74)=0,D218+K75&gt;1),"",IF(AND(SUM(F69:F74)=0,D218+K75=1),"Please enter the total volume of the element present",IF(D218+K75=1,"Please enter the total volume of the element present",IF(D218+F75+K75=1,"Please enter the total volume of the element present",IF(ISERROR(B76),"Please enter the total volume of the element present",IF(B76&lt;80,"ERROR! A minimum of 80% of the total element present must be assessed, please recalculate.","")))))))</f>
        <v/>
      </c>
      <c r="C70" s="113"/>
      <c r="D70" s="89" t="s">
        <v>30</v>
      </c>
      <c r="E70" s="116" t="s">
        <v>50</v>
      </c>
      <c r="F70" s="110" t="n">
        <v>66</v>
      </c>
      <c r="G70" s="90"/>
      <c r="H70" s="80"/>
      <c r="I70" s="81" t="n">
        <v>66</v>
      </c>
      <c r="J70" s="82"/>
      <c r="K70" s="82"/>
      <c r="L70" s="112"/>
      <c r="M70" s="91" t="str">
        <f aca="false">IF(C150=2,"element not present",IF(M69&lt;80,"no points,&lt; 80% complies",IF(F75&lt;80,"no points, &lt; 80% assessed","")))</f>
        <v/>
      </c>
      <c r="N70" s="85"/>
      <c r="O70" s="86" t="str">
        <f aca="false">IF(SUM(H70:K70)&gt;F70,"1","0")</f>
        <v>0</v>
      </c>
      <c r="P70" s="87"/>
    </row>
    <row r="71" customFormat="false" ht="20.1" hidden="false" customHeight="true" outlineLevel="0" collapsed="false">
      <c r="A71" s="69"/>
      <c r="B71" s="113"/>
      <c r="C71" s="113"/>
      <c r="D71" s="89" t="s">
        <v>31</v>
      </c>
      <c r="E71" s="109" t="s">
        <v>51</v>
      </c>
      <c r="F71" s="110" t="n">
        <v>28</v>
      </c>
      <c r="G71" s="90"/>
      <c r="H71" s="80" t="n">
        <v>28</v>
      </c>
      <c r="I71" s="81"/>
      <c r="J71" s="82"/>
      <c r="K71" s="82"/>
      <c r="L71" s="112"/>
      <c r="M71" s="91"/>
      <c r="N71" s="85"/>
      <c r="O71" s="86" t="str">
        <f aca="false">IF(SUM(H71:K71)&gt;F71,"1","0")</f>
        <v>0</v>
      </c>
      <c r="P71" s="87"/>
    </row>
    <row r="72" customFormat="false" ht="20.1" hidden="false" customHeight="true" outlineLevel="0" collapsed="false">
      <c r="A72" s="69"/>
      <c r="B72" s="113"/>
      <c r="C72" s="113"/>
      <c r="D72" s="89" t="s">
        <v>32</v>
      </c>
      <c r="E72" s="109" t="s">
        <v>52</v>
      </c>
      <c r="F72" s="110" t="n">
        <v>17</v>
      </c>
      <c r="G72" s="90"/>
      <c r="H72" s="80"/>
      <c r="I72" s="81" t="n">
        <v>17</v>
      </c>
      <c r="J72" s="82"/>
      <c r="K72" s="82"/>
      <c r="L72" s="112"/>
      <c r="M72" s="91"/>
      <c r="N72" s="85"/>
      <c r="O72" s="86" t="str">
        <f aca="false">IF(SUM(H72:K72)&gt;F72,"1","0")</f>
        <v>0</v>
      </c>
      <c r="P72" s="87"/>
    </row>
    <row r="73" customFormat="false" ht="20.1" hidden="false" customHeight="true" outlineLevel="0" collapsed="false">
      <c r="A73" s="69"/>
      <c r="B73" s="113"/>
      <c r="C73" s="113"/>
      <c r="D73" s="89" t="s">
        <v>33</v>
      </c>
      <c r="E73" s="109" t="s">
        <v>53</v>
      </c>
      <c r="F73" s="110" t="n">
        <v>63</v>
      </c>
      <c r="G73" s="90"/>
      <c r="H73" s="80" t="n">
        <v>63</v>
      </c>
      <c r="I73" s="81"/>
      <c r="J73" s="82"/>
      <c r="K73" s="82"/>
      <c r="L73" s="112"/>
      <c r="M73" s="91"/>
      <c r="N73" s="85"/>
      <c r="O73" s="86" t="str">
        <f aca="false">IF(SUM(H73:K73)&gt;F73,"1","0")</f>
        <v>0</v>
      </c>
      <c r="P73" s="87"/>
    </row>
    <row r="74" customFormat="false" ht="20.1" hidden="false" customHeight="true" outlineLevel="0" collapsed="false">
      <c r="A74" s="69"/>
      <c r="B74" s="113"/>
      <c r="C74" s="113"/>
      <c r="D74" s="89" t="s">
        <v>34</v>
      </c>
      <c r="E74" s="109"/>
      <c r="F74" s="110"/>
      <c r="G74" s="90"/>
      <c r="H74" s="80"/>
      <c r="I74" s="81"/>
      <c r="J74" s="82"/>
      <c r="K74" s="82"/>
      <c r="L74" s="112"/>
      <c r="M74" s="91"/>
      <c r="N74" s="85"/>
      <c r="O74" s="86" t="str">
        <f aca="false">IF(SUM(H74:K74)&gt;F74,"1","0")</f>
        <v>0</v>
      </c>
      <c r="P74" s="87"/>
    </row>
    <row r="75" customFormat="false" ht="20.1" hidden="false" customHeight="true" outlineLevel="0" collapsed="false">
      <c r="A75" s="69"/>
      <c r="B75" s="113"/>
      <c r="C75" s="113"/>
      <c r="D75" s="92" t="s">
        <v>35</v>
      </c>
      <c r="E75" s="92"/>
      <c r="F75" s="93" t="n">
        <f aca="false">IF(H167+K75=1,"0",IF(SUM(F69:F74)=0,"0",IF(H167=1,((SUM(F69:F74)/K75)*100),IF(H167=2,SUM(F69:F74)))))</f>
        <v>86.6425992779783</v>
      </c>
      <c r="G75" s="94"/>
      <c r="H75" s="95" t="str">
        <f aca="false">IF(D218=1,"Total volume of element present:","")</f>
        <v/>
      </c>
      <c r="I75" s="95"/>
      <c r="J75" s="95"/>
      <c r="K75" s="114" t="n">
        <v>277</v>
      </c>
      <c r="L75" s="112"/>
      <c r="M75" s="97"/>
      <c r="N75" s="98"/>
      <c r="O75" s="86"/>
      <c r="P75" s="87"/>
    </row>
    <row r="76" customFormat="false" ht="17.25" hidden="true" customHeight="true" outlineLevel="0" collapsed="false">
      <c r="A76" s="99"/>
      <c r="B76" s="73" t="n">
        <f aca="false">IF(F75=0,"0",IF(H167=2,"0",IF(H167=1,(F75/100)*100,IF(H167=2,(F75/100)*100))))</f>
        <v>86.6425992779783</v>
      </c>
      <c r="C76" s="100"/>
      <c r="D76" s="100"/>
      <c r="E76" s="100" t="s">
        <v>36</v>
      </c>
      <c r="F76" s="100" t="n">
        <f aca="false">IF(SUM(F69:F74)=0,"1",SUM(F69:F74))</f>
        <v>240</v>
      </c>
      <c r="G76" s="100"/>
      <c r="H76" s="86" t="n">
        <f aca="false">SUM(H69:H74)</f>
        <v>157</v>
      </c>
      <c r="I76" s="86" t="n">
        <f aca="false">SUM(I69:I74)</f>
        <v>83</v>
      </c>
      <c r="J76" s="86" t="n">
        <f aca="false">SUM(J69:J74)</f>
        <v>0</v>
      </c>
      <c r="K76" s="86" t="n">
        <f aca="false">SUM(K69:K75)</f>
        <v>277</v>
      </c>
      <c r="L76" s="112"/>
      <c r="M76" s="115" t="n">
        <f aca="false">IF(C150=2,0,SUM(H77:K77))</f>
        <v>215.416666666667</v>
      </c>
      <c r="N76" s="102"/>
      <c r="O76" s="103" t="n">
        <f aca="false">O69+O70+O71+O72+O73+O74</f>
        <v>0</v>
      </c>
      <c r="P76" s="104"/>
    </row>
    <row r="77" customFormat="false" ht="15" hidden="true" customHeight="true" outlineLevel="0" collapsed="false">
      <c r="A77" s="99"/>
      <c r="B77" s="100"/>
      <c r="C77" s="100"/>
      <c r="D77" s="100"/>
      <c r="E77" s="100"/>
      <c r="F77" s="105" t="s">
        <v>37</v>
      </c>
      <c r="G77" s="105"/>
      <c r="H77" s="86" t="n">
        <f aca="false">IF(H76+F76=0,"0",(H76/F76)*100)</f>
        <v>65.4166666666667</v>
      </c>
      <c r="I77" s="86" t="n">
        <f aca="false">IF(I76+F76=0,"0",(I76/F76)*100)</f>
        <v>34.5833333333333</v>
      </c>
      <c r="J77" s="86" t="n">
        <f aca="false">IF(J76+F76=0,"0",(J76/F76)*100)</f>
        <v>0</v>
      </c>
      <c r="K77" s="86" t="n">
        <f aca="false">IF(K76+F76=0,"0",(K76/F76)*100)</f>
        <v>115.416666666667</v>
      </c>
      <c r="L77" s="112"/>
      <c r="M77" s="106" t="n">
        <v>100</v>
      </c>
      <c r="N77" s="102"/>
      <c r="O77" s="102"/>
      <c r="P77" s="104"/>
    </row>
    <row r="78" customFormat="false" ht="15" hidden="true" customHeight="true" outlineLevel="0" collapsed="false">
      <c r="A78" s="99"/>
      <c r="B78" s="100"/>
      <c r="C78" s="100"/>
      <c r="D78" s="100"/>
      <c r="E78" s="100" t="n">
        <f aca="false">IF(H167=1,((F76/100)*80))</f>
        <v>192</v>
      </c>
      <c r="F78" s="105" t="s">
        <v>38</v>
      </c>
      <c r="G78" s="105"/>
      <c r="H78" s="86" t="n">
        <f aca="false">(H77/80)*100</f>
        <v>81.7708333333333</v>
      </c>
      <c r="I78" s="86" t="n">
        <f aca="false">(I77/80)*100</f>
        <v>43.2291666666667</v>
      </c>
      <c r="J78" s="86" t="n">
        <f aca="false">(J77/80)*100</f>
        <v>0</v>
      </c>
      <c r="K78" s="86" t="n">
        <f aca="false">(K77/80)*100</f>
        <v>144.270833333333</v>
      </c>
      <c r="L78" s="112"/>
      <c r="M78" s="106"/>
      <c r="N78" s="102"/>
      <c r="O78" s="102"/>
      <c r="P78" s="104"/>
    </row>
    <row r="79" customFormat="false" ht="15" hidden="true" customHeight="true" outlineLevel="0" collapsed="false">
      <c r="A79" s="99"/>
      <c r="B79" s="100"/>
      <c r="C79" s="100"/>
      <c r="D79" s="100"/>
      <c r="E79" s="100"/>
      <c r="F79" s="105" t="s">
        <v>39</v>
      </c>
      <c r="G79" s="105"/>
      <c r="H79" s="86" t="n">
        <f aca="false">IF(H78&gt;100,"100",H78)</f>
        <v>81.7708333333333</v>
      </c>
      <c r="I79" s="86" t="n">
        <f aca="false">IF(I78&gt;100,"100",I78)</f>
        <v>43.2291666666667</v>
      </c>
      <c r="J79" s="86" t="n">
        <f aca="false">IF(J78&gt;100,"100",J78)</f>
        <v>0</v>
      </c>
      <c r="K79" s="86" t="str">
        <f aca="false">IF(K78&gt;100,"100",K78)</f>
        <v>100</v>
      </c>
      <c r="L79" s="112"/>
      <c r="M79" s="106"/>
      <c r="N79" s="102"/>
      <c r="O79" s="102"/>
      <c r="P79" s="104"/>
    </row>
    <row r="80" customFormat="false" ht="15" hidden="true" customHeight="true" outlineLevel="0" collapsed="false">
      <c r="A80" s="99"/>
      <c r="B80" s="100"/>
      <c r="C80" s="100"/>
      <c r="D80" s="100"/>
      <c r="E80" s="100"/>
      <c r="F80" s="105"/>
      <c r="G80" s="105"/>
      <c r="H80" s="86"/>
      <c r="I80" s="86" t="n">
        <f aca="false">IF(H79+I79+J79+K79=0,0,100-(H79))</f>
        <v>18.2291666666667</v>
      </c>
      <c r="J80" s="86" t="n">
        <f aca="false">IF(I79+H79+J79+K79=0,0,100-(I79+H79))</f>
        <v>-25</v>
      </c>
      <c r="K80" s="86" t="n">
        <f aca="false">IF(J79+I79+H79+K79=0,0,100-(H79+J79+I79))</f>
        <v>-25</v>
      </c>
      <c r="L80" s="112"/>
      <c r="M80" s="106"/>
      <c r="N80" s="102"/>
      <c r="O80" s="102"/>
      <c r="P80" s="104"/>
    </row>
    <row r="81" customFormat="false" ht="15" hidden="true" customHeight="true" outlineLevel="0" collapsed="false">
      <c r="A81" s="99"/>
      <c r="B81" s="100"/>
      <c r="C81" s="100"/>
      <c r="D81" s="100"/>
      <c r="E81" s="100"/>
      <c r="F81" s="105"/>
      <c r="G81" s="105"/>
      <c r="H81" s="86"/>
      <c r="I81" s="86" t="n">
        <f aca="false">IF(I79&gt;I80,I80,I79)</f>
        <v>18.2291666666667</v>
      </c>
      <c r="J81" s="86" t="n">
        <f aca="false">IF(J79&gt;J80,J80,J79)</f>
        <v>-25</v>
      </c>
      <c r="K81" s="86" t="n">
        <f aca="false">IF(K79&gt;K80,K80,K79)</f>
        <v>-25</v>
      </c>
      <c r="L81" s="112"/>
      <c r="M81" s="106"/>
      <c r="N81" s="102"/>
      <c r="O81" s="102"/>
      <c r="P81" s="104"/>
    </row>
    <row r="82" customFormat="false" ht="15" hidden="true" customHeight="true" outlineLevel="0" collapsed="false">
      <c r="A82" s="99"/>
      <c r="B82" s="100"/>
      <c r="C82" s="100"/>
      <c r="D82" s="100"/>
      <c r="E82" s="100"/>
      <c r="F82" s="105"/>
      <c r="G82" s="105"/>
      <c r="H82" s="86"/>
      <c r="I82" s="86"/>
      <c r="J82" s="86"/>
      <c r="K82" s="86" t="n">
        <f aca="false">IF(J81+I79+H79&gt;=100,0,K81)</f>
        <v>0</v>
      </c>
      <c r="L82" s="112"/>
      <c r="M82" s="106"/>
      <c r="N82" s="102"/>
      <c r="O82" s="102"/>
      <c r="P82" s="104"/>
    </row>
    <row r="83" customFormat="false" ht="15" hidden="true" customHeight="true" outlineLevel="0" collapsed="false">
      <c r="A83" s="99"/>
      <c r="B83" s="100"/>
      <c r="C83" s="100"/>
      <c r="D83" s="100"/>
      <c r="E83" s="100"/>
      <c r="F83" s="100" t="s">
        <v>40</v>
      </c>
      <c r="G83" s="100"/>
      <c r="H83" s="86" t="n">
        <f aca="false">IF(H76=0,0,0.01*(H79*H84))</f>
        <v>2.453125</v>
      </c>
      <c r="I83" s="86" t="n">
        <f aca="false">IF(I76=0,0,0.01*(I81*I84))</f>
        <v>0.364583333333333</v>
      </c>
      <c r="J83" s="86" t="n">
        <f aca="false">IF(J76=0,0,0.01*(J81*J84))</f>
        <v>0</v>
      </c>
      <c r="K83" s="86" t="n">
        <f aca="false">IF(K76=0,0,0.01*(K82*K84))</f>
        <v>0</v>
      </c>
      <c r="L83" s="112"/>
      <c r="M83" s="106"/>
      <c r="N83" s="102"/>
      <c r="O83" s="102"/>
      <c r="P83" s="104"/>
    </row>
    <row r="84" customFormat="false" ht="15" hidden="true" customHeight="true" outlineLevel="0" collapsed="false">
      <c r="A84" s="99"/>
      <c r="B84" s="100"/>
      <c r="C84" s="100"/>
      <c r="D84" s="100"/>
      <c r="E84" s="100"/>
      <c r="F84" s="73"/>
      <c r="G84" s="73"/>
      <c r="H84" s="107" t="n">
        <v>3</v>
      </c>
      <c r="I84" s="107" t="n">
        <v>2</v>
      </c>
      <c r="J84" s="107" t="n">
        <v>1.5</v>
      </c>
      <c r="K84" s="107" t="n">
        <v>1</v>
      </c>
      <c r="L84" s="107" t="s">
        <v>36</v>
      </c>
      <c r="M84" s="100"/>
      <c r="N84" s="100"/>
      <c r="O84" s="100"/>
      <c r="P84" s="61"/>
    </row>
    <row r="85" customFormat="false" ht="21.75" hidden="false" customHeight="true" outlineLevel="0" collapsed="false">
      <c r="A85" s="69"/>
      <c r="B85" s="70" t="s">
        <v>54</v>
      </c>
      <c r="C85" s="70"/>
      <c r="D85" s="70"/>
      <c r="E85" s="71"/>
      <c r="F85" s="72" t="str">
        <f aca="false">IF(O93&gt;=1,"ERROR! Volume of tier cannot be greater than volume of individual material, if using percentages, % compliant with each tier must be entered as a % of total element assessed.","")</f>
        <v/>
      </c>
      <c r="G85" s="72"/>
      <c r="H85" s="72"/>
      <c r="I85" s="72"/>
      <c r="J85" s="72"/>
      <c r="K85" s="72"/>
      <c r="L85" s="72"/>
      <c r="M85" s="72"/>
      <c r="N85" s="72"/>
      <c r="O85" s="73"/>
      <c r="P85" s="74"/>
    </row>
    <row r="86" customFormat="false" ht="20.1" hidden="false" customHeight="true" outlineLevel="0" collapsed="false">
      <c r="A86" s="69"/>
      <c r="B86" s="108"/>
      <c r="C86" s="108"/>
      <c r="D86" s="76" t="s">
        <v>28</v>
      </c>
      <c r="E86" s="109" t="s">
        <v>55</v>
      </c>
      <c r="F86" s="110" t="n">
        <v>160</v>
      </c>
      <c r="G86" s="111"/>
      <c r="H86" s="80" t="n">
        <v>160</v>
      </c>
      <c r="I86" s="81"/>
      <c r="J86" s="82"/>
      <c r="K86" s="82"/>
      <c r="L86" s="112" t="str">
        <f aca="false">IF(SUM(H100+I100+J100+K100)&gt;=3,"3.00",SUM(H100+I100+J100+K100))</f>
        <v>3.00</v>
      </c>
      <c r="M86" s="85" t="n">
        <f aca="false">IF(ISERROR(M93),"0",M93)</f>
        <v>223.386537126995</v>
      </c>
      <c r="N86" s="85" t="str">
        <f aca="false">IF(F92&lt;80,"0.00",IF(O93&gt;0,"0",IF(C225=2,"0.00",IF(F92&gt;100,"0.00",IF(M86&gt;=80,L86,IF(M86&lt;80,0))))))</f>
        <v>3.00</v>
      </c>
      <c r="O86" s="86" t="str">
        <f aca="false">IF(SUM(H86:K86)&gt;F86,"1","0")</f>
        <v>0</v>
      </c>
      <c r="P86" s="87"/>
    </row>
    <row r="87" customFormat="false" ht="20.1" hidden="false" customHeight="true" outlineLevel="0" collapsed="false">
      <c r="A87" s="69"/>
      <c r="B87" s="113" t="str">
        <f aca="false">IF(C225=2,"",IF(AND(SUM(F86:F91)=0,D235+K92&gt;1),"",IF(AND(SUM(F86:F91)=0,D235+K92=1),"Please enter the total volume of the element present",IF(D235+K92=1,"Please enter the total volume of the element present",IF(D235+F92+K92=1,"Please enter the total volume of the element present",IF(ISERROR(B93),"Please enter the total volume of the element present",IF(B93&lt;80,"ERROR! A minimum of 80% of the total element present must be assessed, please recalculate.","")))))))</f>
        <v/>
      </c>
      <c r="C87" s="113"/>
      <c r="D87" s="89" t="s">
        <v>30</v>
      </c>
      <c r="E87" s="109" t="s">
        <v>56</v>
      </c>
      <c r="F87" s="110" t="n">
        <v>212</v>
      </c>
      <c r="G87" s="90"/>
      <c r="H87" s="80" t="n">
        <v>212</v>
      </c>
      <c r="I87" s="81"/>
      <c r="J87" s="82"/>
      <c r="K87" s="82"/>
      <c r="L87" s="112"/>
      <c r="M87" s="91" t="str">
        <f aca="false">IF(C167=2,"element not present",IF(M86&lt;80,"no points,&lt; 80% complies",IF(F92&lt;80,"no points, &lt; 80% assessed","")))</f>
        <v/>
      </c>
      <c r="N87" s="85"/>
      <c r="O87" s="86" t="str">
        <f aca="false">IF(SUM(H87:K87)&gt;F87,"1","0")</f>
        <v>0</v>
      </c>
      <c r="P87" s="87"/>
    </row>
    <row r="88" customFormat="false" ht="20.1" hidden="false" customHeight="true" outlineLevel="0" collapsed="false">
      <c r="A88" s="69"/>
      <c r="B88" s="113"/>
      <c r="C88" s="113"/>
      <c r="D88" s="89" t="s">
        <v>31</v>
      </c>
      <c r="E88" s="109" t="s">
        <v>57</v>
      </c>
      <c r="F88" s="110" t="n">
        <v>288</v>
      </c>
      <c r="G88" s="90"/>
      <c r="H88" s="80" t="n">
        <v>288</v>
      </c>
      <c r="I88" s="81"/>
      <c r="J88" s="82"/>
      <c r="K88" s="82"/>
      <c r="L88" s="112"/>
      <c r="M88" s="91"/>
      <c r="N88" s="85"/>
      <c r="O88" s="86" t="str">
        <f aca="false">IF(SUM(H88:K88)&gt;F88,"1","0")</f>
        <v>0</v>
      </c>
      <c r="P88" s="87"/>
    </row>
    <row r="89" customFormat="false" ht="20.1" hidden="false" customHeight="true" outlineLevel="0" collapsed="false">
      <c r="A89" s="69"/>
      <c r="B89" s="113"/>
      <c r="C89" s="113"/>
      <c r="D89" s="89" t="s">
        <v>32</v>
      </c>
      <c r="E89" s="109" t="s">
        <v>58</v>
      </c>
      <c r="F89" s="110" t="n">
        <v>240</v>
      </c>
      <c r="G89" s="90"/>
      <c r="H89" s="80" t="n">
        <v>237</v>
      </c>
      <c r="I89" s="81"/>
      <c r="J89" s="82"/>
      <c r="K89" s="82"/>
      <c r="L89" s="112"/>
      <c r="M89" s="91"/>
      <c r="N89" s="85"/>
      <c r="O89" s="86" t="str">
        <f aca="false">IF(SUM(H89:K89)&gt;F89,"1","0")</f>
        <v>0</v>
      </c>
      <c r="P89" s="87"/>
    </row>
    <row r="90" customFormat="false" ht="20.1" hidden="false" customHeight="true" outlineLevel="0" collapsed="false">
      <c r="A90" s="69"/>
      <c r="B90" s="113"/>
      <c r="C90" s="113"/>
      <c r="D90" s="89" t="s">
        <v>33</v>
      </c>
      <c r="E90" s="109" t="s">
        <v>59</v>
      </c>
      <c r="F90" s="110" t="n">
        <v>267</v>
      </c>
      <c r="G90" s="90"/>
      <c r="H90" s="80"/>
      <c r="I90" s="81" t="n">
        <v>257</v>
      </c>
      <c r="J90" s="82"/>
      <c r="K90" s="82"/>
      <c r="L90" s="112"/>
      <c r="M90" s="91"/>
      <c r="N90" s="85"/>
      <c r="O90" s="86" t="str">
        <f aca="false">IF(SUM(H90:K90)&gt;F90,"1","0")</f>
        <v>0</v>
      </c>
      <c r="P90" s="87"/>
    </row>
    <row r="91" customFormat="false" ht="20.1" hidden="false" customHeight="true" outlineLevel="0" collapsed="false">
      <c r="A91" s="69"/>
      <c r="B91" s="113"/>
      <c r="C91" s="113"/>
      <c r="D91" s="89" t="s">
        <v>34</v>
      </c>
      <c r="E91" s="109" t="s">
        <v>60</v>
      </c>
      <c r="F91" s="110" t="n">
        <v>274</v>
      </c>
      <c r="G91" s="90"/>
      <c r="H91" s="80" t="n">
        <v>274</v>
      </c>
      <c r="I91" s="81"/>
      <c r="J91" s="82"/>
      <c r="K91" s="82"/>
      <c r="L91" s="112"/>
      <c r="M91" s="91"/>
      <c r="N91" s="85"/>
      <c r="O91" s="86" t="str">
        <f aca="false">IF(SUM(H91:K91)&gt;F91,"1","0")</f>
        <v>0</v>
      </c>
      <c r="P91" s="87"/>
    </row>
    <row r="92" customFormat="false" ht="20.1" hidden="false" customHeight="true" outlineLevel="0" collapsed="false">
      <c r="A92" s="69"/>
      <c r="B92" s="113"/>
      <c r="C92" s="113"/>
      <c r="D92" s="92" t="s">
        <v>35</v>
      </c>
      <c r="E92" s="92"/>
      <c r="F92" s="93" t="n">
        <f aca="false">IF(I167+K92=1,"0",IF(SUM(F86:F91)=0,"0",IF(I167=1,((SUM(F86:F91)/K92)*100),IF(I167=2,SUM(F86:F91)))))</f>
        <v>80.4578447794528</v>
      </c>
      <c r="G92" s="94"/>
      <c r="H92" s="95" t="str">
        <f aca="false">IF(D235=1,"Total volume of element present:","")</f>
        <v/>
      </c>
      <c r="I92" s="95"/>
      <c r="J92" s="95"/>
      <c r="K92" s="114" t="n">
        <v>1791</v>
      </c>
      <c r="L92" s="112"/>
      <c r="M92" s="97"/>
      <c r="N92" s="98"/>
      <c r="O92" s="86"/>
      <c r="P92" s="87"/>
    </row>
    <row r="93" customFormat="false" ht="17.25" hidden="true" customHeight="true" outlineLevel="0" collapsed="false">
      <c r="A93" s="99"/>
      <c r="B93" s="73" t="n">
        <f aca="false">IF(F92=0,"0",IF(I167=2,"0",IF(I167=1,(F92/100)*100,IF(I167=2,(F92/100)*100))))</f>
        <v>80.4578447794528</v>
      </c>
      <c r="C93" s="100"/>
      <c r="D93" s="100"/>
      <c r="E93" s="100" t="s">
        <v>36</v>
      </c>
      <c r="F93" s="100" t="n">
        <f aca="false">IF(SUM(F86:F91)=0,"1",SUM(F86:F91))</f>
        <v>1441</v>
      </c>
      <c r="G93" s="100"/>
      <c r="H93" s="86" t="n">
        <f aca="false">SUM(H86:H91)</f>
        <v>1171</v>
      </c>
      <c r="I93" s="86" t="n">
        <f aca="false">SUM(I86:I91)</f>
        <v>257</v>
      </c>
      <c r="J93" s="86" t="n">
        <f aca="false">SUM(J86:J91)</f>
        <v>0</v>
      </c>
      <c r="K93" s="86" t="n">
        <f aca="false">SUM(K86:K92)</f>
        <v>1791</v>
      </c>
      <c r="L93" s="112"/>
      <c r="M93" s="115" t="n">
        <f aca="false">IF(C167=2,0,SUM(H94:K94))</f>
        <v>223.386537126995</v>
      </c>
      <c r="N93" s="102"/>
      <c r="O93" s="103" t="n">
        <f aca="false">O86+O87+O88+O89+O90+O91</f>
        <v>0</v>
      </c>
      <c r="P93" s="104"/>
    </row>
    <row r="94" customFormat="false" ht="15" hidden="true" customHeight="true" outlineLevel="0" collapsed="false">
      <c r="A94" s="99"/>
      <c r="B94" s="100"/>
      <c r="C94" s="100"/>
      <c r="D94" s="100"/>
      <c r="E94" s="100"/>
      <c r="F94" s="105" t="s">
        <v>37</v>
      </c>
      <c r="G94" s="105"/>
      <c r="H94" s="86" t="n">
        <f aca="false">IF(H93+F93=0,"0",(H93/F93)*100)</f>
        <v>81.2630117973629</v>
      </c>
      <c r="I94" s="86" t="n">
        <f aca="false">IF(I93+F93=0,"0",(I93/F93)*100)</f>
        <v>17.8348369188064</v>
      </c>
      <c r="J94" s="86" t="n">
        <f aca="false">IF(J93+F93=0,"0",(J93/F93)*100)</f>
        <v>0</v>
      </c>
      <c r="K94" s="86" t="n">
        <f aca="false">IF(K93+F93=0,"0",(K93/F93)*100)</f>
        <v>124.288688410826</v>
      </c>
      <c r="L94" s="112"/>
      <c r="M94" s="106" t="n">
        <v>100</v>
      </c>
      <c r="N94" s="102"/>
      <c r="O94" s="102"/>
      <c r="P94" s="104"/>
    </row>
    <row r="95" customFormat="false" ht="15" hidden="true" customHeight="true" outlineLevel="0" collapsed="false">
      <c r="A95" s="99"/>
      <c r="B95" s="100"/>
      <c r="C95" s="100"/>
      <c r="D95" s="100"/>
      <c r="E95" s="100" t="n">
        <f aca="false">IF(I167=1,((F93/100)*80))</f>
        <v>1152.8</v>
      </c>
      <c r="F95" s="105" t="s">
        <v>38</v>
      </c>
      <c r="G95" s="105"/>
      <c r="H95" s="86" t="n">
        <f aca="false">(H94/80)*100</f>
        <v>101.578764746704</v>
      </c>
      <c r="I95" s="86" t="n">
        <f aca="false">(I94/80)*100</f>
        <v>22.293546148508</v>
      </c>
      <c r="J95" s="86" t="n">
        <f aca="false">(J94/80)*100</f>
        <v>0</v>
      </c>
      <c r="K95" s="86" t="n">
        <f aca="false">(K94/80)*100</f>
        <v>155.360860513532</v>
      </c>
      <c r="L95" s="112"/>
      <c r="M95" s="106"/>
      <c r="N95" s="102"/>
      <c r="O95" s="102"/>
      <c r="P95" s="104"/>
    </row>
    <row r="96" customFormat="false" ht="15" hidden="true" customHeight="true" outlineLevel="0" collapsed="false">
      <c r="A96" s="99"/>
      <c r="B96" s="100"/>
      <c r="C96" s="100"/>
      <c r="D96" s="100"/>
      <c r="E96" s="100"/>
      <c r="F96" s="105" t="s">
        <v>39</v>
      </c>
      <c r="G96" s="105"/>
      <c r="H96" s="86" t="str">
        <f aca="false">IF(H95&gt;100,"100",H95)</f>
        <v>100</v>
      </c>
      <c r="I96" s="86" t="n">
        <f aca="false">IF(I95&gt;100,"100",I95)</f>
        <v>22.293546148508</v>
      </c>
      <c r="J96" s="86" t="n">
        <f aca="false">IF(J95&gt;100,"100",J95)</f>
        <v>0</v>
      </c>
      <c r="K96" s="86" t="str">
        <f aca="false">IF(K95&gt;100,"100",K95)</f>
        <v>100</v>
      </c>
      <c r="L96" s="112"/>
      <c r="M96" s="106"/>
      <c r="N96" s="102"/>
      <c r="O96" s="102"/>
      <c r="P96" s="104"/>
    </row>
    <row r="97" customFormat="false" ht="15" hidden="true" customHeight="true" outlineLevel="0" collapsed="false">
      <c r="A97" s="99"/>
      <c r="B97" s="100"/>
      <c r="C97" s="100"/>
      <c r="D97" s="100"/>
      <c r="E97" s="100"/>
      <c r="F97" s="105"/>
      <c r="G97" s="105"/>
      <c r="H97" s="86"/>
      <c r="I97" s="86" t="n">
        <f aca="false">IF(H96+I96+J96+K96=0,0,100-(H96))</f>
        <v>0</v>
      </c>
      <c r="J97" s="86" t="n">
        <f aca="false">IF(I96+H96+J96+K96=0,0,100-(I96+H96))</f>
        <v>-22.293546148508</v>
      </c>
      <c r="K97" s="86" t="n">
        <f aca="false">IF(J96+I96+H96+K96=0,0,100-(H96+J96+I96))</f>
        <v>-22.293546148508</v>
      </c>
      <c r="L97" s="112"/>
      <c r="M97" s="106"/>
      <c r="N97" s="102"/>
      <c r="O97" s="102"/>
      <c r="P97" s="104"/>
    </row>
    <row r="98" customFormat="false" ht="15" hidden="true" customHeight="true" outlineLevel="0" collapsed="false">
      <c r="A98" s="99"/>
      <c r="B98" s="100"/>
      <c r="C98" s="100"/>
      <c r="D98" s="100"/>
      <c r="E98" s="100"/>
      <c r="F98" s="105"/>
      <c r="G98" s="105"/>
      <c r="H98" s="86"/>
      <c r="I98" s="86" t="n">
        <f aca="false">IF(I96&gt;I97,I97,I96)</f>
        <v>0</v>
      </c>
      <c r="J98" s="86" t="n">
        <f aca="false">IF(J96&gt;J97,J97,J96)</f>
        <v>-22.293546148508</v>
      </c>
      <c r="K98" s="86" t="n">
        <f aca="false">IF(K96&gt;K97,K97,K96)</f>
        <v>-22.293546148508</v>
      </c>
      <c r="L98" s="112"/>
      <c r="M98" s="106"/>
      <c r="N98" s="102"/>
      <c r="O98" s="102"/>
      <c r="P98" s="104"/>
    </row>
    <row r="99" customFormat="false" ht="15" hidden="true" customHeight="true" outlineLevel="0" collapsed="false">
      <c r="A99" s="99"/>
      <c r="B99" s="100"/>
      <c r="C99" s="100"/>
      <c r="D99" s="100"/>
      <c r="E99" s="100"/>
      <c r="F99" s="105"/>
      <c r="G99" s="105"/>
      <c r="H99" s="86"/>
      <c r="I99" s="86"/>
      <c r="J99" s="86"/>
      <c r="K99" s="86" t="n">
        <f aca="false">IF(J98+I96+H96&gt;=100,0,K98)</f>
        <v>0</v>
      </c>
      <c r="L99" s="112"/>
      <c r="M99" s="106"/>
      <c r="N99" s="102"/>
      <c r="O99" s="102"/>
      <c r="P99" s="104"/>
    </row>
    <row r="100" customFormat="false" ht="15" hidden="true" customHeight="true" outlineLevel="0" collapsed="false">
      <c r="A100" s="99"/>
      <c r="B100" s="100"/>
      <c r="C100" s="100"/>
      <c r="D100" s="100"/>
      <c r="E100" s="100"/>
      <c r="F100" s="100" t="s">
        <v>40</v>
      </c>
      <c r="G100" s="100"/>
      <c r="H100" s="86" t="n">
        <f aca="false">IF(H93=0,0,0.01*(H96*H101))</f>
        <v>3</v>
      </c>
      <c r="I100" s="86" t="n">
        <f aca="false">IF(I93=0,0,0.01*(I98*I101))</f>
        <v>0</v>
      </c>
      <c r="J100" s="86" t="n">
        <f aca="false">IF(J93=0,0,0.01*(J98*J101))</f>
        <v>0</v>
      </c>
      <c r="K100" s="86" t="n">
        <f aca="false">IF(K93=0,0,0.01*(K99*K101))</f>
        <v>0</v>
      </c>
      <c r="L100" s="112"/>
      <c r="M100" s="106"/>
      <c r="N100" s="102"/>
      <c r="O100" s="102"/>
      <c r="P100" s="104"/>
    </row>
    <row r="101" customFormat="false" ht="15" hidden="true" customHeight="true" outlineLevel="0" collapsed="false">
      <c r="A101" s="99"/>
      <c r="B101" s="100"/>
      <c r="C101" s="100"/>
      <c r="D101" s="100"/>
      <c r="E101" s="100"/>
      <c r="F101" s="73"/>
      <c r="G101" s="73"/>
      <c r="H101" s="107" t="n">
        <v>3</v>
      </c>
      <c r="I101" s="107" t="n">
        <v>2</v>
      </c>
      <c r="J101" s="107" t="n">
        <v>1.5</v>
      </c>
      <c r="K101" s="107" t="n">
        <v>1</v>
      </c>
      <c r="L101" s="107" t="s">
        <v>36</v>
      </c>
      <c r="M101" s="100"/>
      <c r="N101" s="100"/>
      <c r="O101" s="100"/>
      <c r="P101" s="61"/>
    </row>
    <row r="102" customFormat="false" ht="21.75" hidden="false" customHeight="true" outlineLevel="0" collapsed="false">
      <c r="A102" s="69"/>
      <c r="B102" s="70" t="s">
        <v>61</v>
      </c>
      <c r="C102" s="70"/>
      <c r="D102" s="70"/>
      <c r="E102" s="71"/>
      <c r="F102" s="72" t="str">
        <f aca="false">IF(O110&gt;=1,"ERROR! Volume of tier cannot be greater than volume of individual material, if using percentages, % compliant with each tier must be entered as a % of total element assessed.","")</f>
        <v/>
      </c>
      <c r="G102" s="72"/>
      <c r="H102" s="72"/>
      <c r="I102" s="72"/>
      <c r="J102" s="72"/>
      <c r="K102" s="72"/>
      <c r="L102" s="72"/>
      <c r="M102" s="72"/>
      <c r="N102" s="72"/>
      <c r="O102" s="73"/>
      <c r="P102" s="74"/>
    </row>
    <row r="103" customFormat="false" ht="20.1" hidden="false" customHeight="true" outlineLevel="0" collapsed="false">
      <c r="A103" s="69"/>
      <c r="B103" s="108"/>
      <c r="C103" s="108"/>
      <c r="D103" s="76" t="s">
        <v>28</v>
      </c>
      <c r="E103" s="109" t="s">
        <v>62</v>
      </c>
      <c r="F103" s="110" t="n">
        <v>228</v>
      </c>
      <c r="G103" s="111"/>
      <c r="H103" s="80"/>
      <c r="I103" s="81" t="n">
        <v>228</v>
      </c>
      <c r="J103" s="82"/>
      <c r="K103" s="82"/>
      <c r="L103" s="112" t="n">
        <f aca="false">IF(SUM(H117+I117+J117+K117)&gt;=3,"3.00",SUM(H117+I117+J117+K117))</f>
        <v>2.9375</v>
      </c>
      <c r="M103" s="85" t="n">
        <f aca="false">IF(ISERROR(M110),"0",M110)</f>
        <v>200</v>
      </c>
      <c r="N103" s="85" t="n">
        <f aca="false">IF(F109&lt;80,"0.00",IF(O110&gt;0,"0",IF(C242=2,"0.00",IF(F109&gt;100,"0.00",IF(M103&gt;=80,L103,IF(M103&lt;80,0))))))</f>
        <v>2.9375</v>
      </c>
      <c r="O103" s="86" t="str">
        <f aca="false">IF(SUM(H103:K103)&gt;F103,"1","0")</f>
        <v>0</v>
      </c>
      <c r="P103" s="87"/>
    </row>
    <row r="104" customFormat="false" ht="20.1" hidden="false" customHeight="true" outlineLevel="0" collapsed="false">
      <c r="A104" s="69"/>
      <c r="B104" s="113" t="str">
        <f aca="false">IF(C242=2,"",IF(AND(SUM(F103:F108)=0,D252+K109&gt;1),"",IF(AND(SUM(F103:F108)=0,D252+K109=1),"Please enter the total volume of the element present",IF(D252+K109=1,"Please enter the total volume of the element present",IF(D252+F109+K109=1,"Please enter the total volume of the element present",IF(ISERROR(B110),"Please enter the total volume of the element present",IF(B110&lt;80,"ERROR! A minimum of 80% of the total element present must be assessed, please recalculate.","")))))))</f>
        <v/>
      </c>
      <c r="C104" s="113"/>
      <c r="D104" s="89" t="s">
        <v>30</v>
      </c>
      <c r="E104" s="109" t="s">
        <v>63</v>
      </c>
      <c r="F104" s="110" t="n">
        <v>228</v>
      </c>
      <c r="G104" s="90"/>
      <c r="H104" s="80" t="n">
        <v>228</v>
      </c>
      <c r="I104" s="81"/>
      <c r="J104" s="82"/>
      <c r="K104" s="82"/>
      <c r="L104" s="112"/>
      <c r="M104" s="91" t="str">
        <f aca="false">IF(C184=2,"element not present",IF(M103&lt;80,"no points,&lt; 80% complies",IF(F109&lt;80,"no points, &lt; 80% assessed","")))</f>
        <v/>
      </c>
      <c r="N104" s="85"/>
      <c r="O104" s="86" t="str">
        <f aca="false">IF(SUM(H104:K104)&gt;F104,"1","0")</f>
        <v>0</v>
      </c>
      <c r="P104" s="87"/>
    </row>
    <row r="105" customFormat="false" ht="20.1" hidden="false" customHeight="true" outlineLevel="0" collapsed="false">
      <c r="A105" s="69"/>
      <c r="B105" s="113"/>
      <c r="C105" s="113"/>
      <c r="D105" s="89" t="s">
        <v>31</v>
      </c>
      <c r="E105" s="109" t="s">
        <v>64</v>
      </c>
      <c r="F105" s="110" t="n">
        <v>456</v>
      </c>
      <c r="G105" s="90"/>
      <c r="H105" s="80" t="n">
        <v>456</v>
      </c>
      <c r="I105" s="81"/>
      <c r="J105" s="82"/>
      <c r="K105" s="82"/>
      <c r="L105" s="112"/>
      <c r="M105" s="91"/>
      <c r="N105" s="85"/>
      <c r="O105" s="86" t="str">
        <f aca="false">IF(SUM(H105:K105)&gt;F105,"1","0")</f>
        <v>0</v>
      </c>
      <c r="P105" s="87"/>
    </row>
    <row r="106" customFormat="false" ht="20.1" hidden="false" customHeight="true" outlineLevel="0" collapsed="false">
      <c r="A106" s="69"/>
      <c r="B106" s="113"/>
      <c r="C106" s="113"/>
      <c r="D106" s="89" t="s">
        <v>32</v>
      </c>
      <c r="E106" s="109"/>
      <c r="F106" s="110"/>
      <c r="G106" s="90"/>
      <c r="H106" s="80"/>
      <c r="I106" s="81"/>
      <c r="J106" s="82"/>
      <c r="K106" s="82"/>
      <c r="L106" s="112"/>
      <c r="M106" s="91"/>
      <c r="N106" s="85"/>
      <c r="O106" s="86" t="str">
        <f aca="false">IF(SUM(H106:K106)&gt;F106,"1","0")</f>
        <v>0</v>
      </c>
      <c r="P106" s="87"/>
    </row>
    <row r="107" customFormat="false" ht="20.1" hidden="false" customHeight="true" outlineLevel="0" collapsed="false">
      <c r="A107" s="69"/>
      <c r="B107" s="113"/>
      <c r="C107" s="113"/>
      <c r="D107" s="89" t="s">
        <v>33</v>
      </c>
      <c r="E107" s="109"/>
      <c r="F107" s="110"/>
      <c r="G107" s="90"/>
      <c r="H107" s="80"/>
      <c r="I107" s="81"/>
      <c r="J107" s="82"/>
      <c r="K107" s="82"/>
      <c r="L107" s="112"/>
      <c r="M107" s="91"/>
      <c r="N107" s="85"/>
      <c r="O107" s="86" t="str">
        <f aca="false">IF(SUM(H107:K107)&gt;F107,"1","0")</f>
        <v>0</v>
      </c>
      <c r="P107" s="87"/>
    </row>
    <row r="108" customFormat="false" ht="20.1" hidden="false" customHeight="true" outlineLevel="0" collapsed="false">
      <c r="A108" s="69"/>
      <c r="B108" s="113"/>
      <c r="C108" s="113"/>
      <c r="D108" s="89" t="s">
        <v>34</v>
      </c>
      <c r="E108" s="109"/>
      <c r="F108" s="110"/>
      <c r="G108" s="90"/>
      <c r="H108" s="80"/>
      <c r="I108" s="81"/>
      <c r="J108" s="82"/>
      <c r="K108" s="82"/>
      <c r="L108" s="112"/>
      <c r="M108" s="91"/>
      <c r="N108" s="85"/>
      <c r="O108" s="86" t="str">
        <f aca="false">IF(SUM(H108:K108)&gt;F108,"1","0")</f>
        <v>0</v>
      </c>
      <c r="P108" s="87"/>
    </row>
    <row r="109" customFormat="false" ht="20.1" hidden="false" customHeight="true" outlineLevel="0" collapsed="false">
      <c r="A109" s="69"/>
      <c r="B109" s="113"/>
      <c r="C109" s="113"/>
      <c r="D109" s="92" t="s">
        <v>35</v>
      </c>
      <c r="E109" s="92"/>
      <c r="F109" s="93" t="n">
        <f aca="false">IF(J167+K109=1,"0",IF(SUM(F103:F108)=0,"0",IF(J167=1,((SUM(F103:F108)/K109)*100),IF(J167=2,SUM(F103:F108)))))</f>
        <v>100</v>
      </c>
      <c r="G109" s="94"/>
      <c r="H109" s="95" t="str">
        <f aca="false">IF(D252=1,"Total volume of element present:","")</f>
        <v/>
      </c>
      <c r="I109" s="95"/>
      <c r="J109" s="95"/>
      <c r="K109" s="114" t="n">
        <v>912</v>
      </c>
      <c r="L109" s="112"/>
      <c r="M109" s="97"/>
      <c r="N109" s="98"/>
      <c r="O109" s="86"/>
      <c r="P109" s="87"/>
    </row>
    <row r="110" customFormat="false" ht="17.25" hidden="true" customHeight="true" outlineLevel="0" collapsed="false">
      <c r="A110" s="99"/>
      <c r="B110" s="73" t="n">
        <f aca="false">IF(F109=0,"0",IF(J167=2,"0",IF(J167=1,(F109/100)*100,IF(J167=2,(F109/100)*100))))</f>
        <v>100</v>
      </c>
      <c r="C110" s="100"/>
      <c r="D110" s="100"/>
      <c r="E110" s="100" t="s">
        <v>36</v>
      </c>
      <c r="F110" s="100" t="n">
        <f aca="false">IF(SUM(F103:F108)=0,"1",SUM(F103:F108))</f>
        <v>912</v>
      </c>
      <c r="G110" s="100"/>
      <c r="H110" s="86" t="n">
        <f aca="false">SUM(H103:H108)</f>
        <v>684</v>
      </c>
      <c r="I110" s="86" t="n">
        <f aca="false">SUM(I103:I108)</f>
        <v>228</v>
      </c>
      <c r="J110" s="86" t="n">
        <f aca="false">SUM(J103:J108)</f>
        <v>0</v>
      </c>
      <c r="K110" s="86" t="n">
        <f aca="false">SUM(K103:K109)</f>
        <v>912</v>
      </c>
      <c r="L110" s="112"/>
      <c r="M110" s="115" t="n">
        <f aca="false">IF(C184=2,0,SUM(H111:K111))</f>
        <v>200</v>
      </c>
      <c r="N110" s="102"/>
      <c r="O110" s="103" t="n">
        <f aca="false">O103+O104+O105+O106+O107+O108</f>
        <v>0</v>
      </c>
      <c r="P110" s="104"/>
    </row>
    <row r="111" customFormat="false" ht="15" hidden="true" customHeight="true" outlineLevel="0" collapsed="false">
      <c r="A111" s="99"/>
      <c r="B111" s="100"/>
      <c r="C111" s="100"/>
      <c r="D111" s="100"/>
      <c r="E111" s="100"/>
      <c r="F111" s="105" t="s">
        <v>37</v>
      </c>
      <c r="G111" s="105"/>
      <c r="H111" s="86" t="n">
        <f aca="false">IF(H110+F110=0,"0",(H110/F110)*100)</f>
        <v>75</v>
      </c>
      <c r="I111" s="86" t="n">
        <f aca="false">IF(I110+F110=0,"0",(I110/F110)*100)</f>
        <v>25</v>
      </c>
      <c r="J111" s="86" t="n">
        <f aca="false">IF(J110+F110=0,"0",(J110/F110)*100)</f>
        <v>0</v>
      </c>
      <c r="K111" s="86" t="n">
        <f aca="false">IF(K110+F110=0,"0",(K110/F110)*100)</f>
        <v>100</v>
      </c>
      <c r="L111" s="112"/>
      <c r="M111" s="106" t="n">
        <v>100</v>
      </c>
      <c r="N111" s="102"/>
      <c r="O111" s="102"/>
      <c r="P111" s="104"/>
    </row>
    <row r="112" customFormat="false" ht="15" hidden="true" customHeight="true" outlineLevel="0" collapsed="false">
      <c r="A112" s="99"/>
      <c r="B112" s="100"/>
      <c r="C112" s="100"/>
      <c r="D112" s="100"/>
      <c r="E112" s="100" t="n">
        <f aca="false">IF(J167=1,((F110/100)*80))</f>
        <v>729.6</v>
      </c>
      <c r="F112" s="105" t="s">
        <v>38</v>
      </c>
      <c r="G112" s="105"/>
      <c r="H112" s="86" t="n">
        <f aca="false">(H111/80)*100</f>
        <v>93.75</v>
      </c>
      <c r="I112" s="86" t="n">
        <f aca="false">(I111/80)*100</f>
        <v>31.25</v>
      </c>
      <c r="J112" s="86" t="n">
        <f aca="false">(J111/80)*100</f>
        <v>0</v>
      </c>
      <c r="K112" s="86" t="n">
        <f aca="false">(K111/80)*100</f>
        <v>125</v>
      </c>
      <c r="L112" s="112"/>
      <c r="M112" s="106"/>
      <c r="N112" s="102"/>
      <c r="O112" s="102"/>
      <c r="P112" s="104"/>
    </row>
    <row r="113" customFormat="false" ht="15" hidden="true" customHeight="true" outlineLevel="0" collapsed="false">
      <c r="A113" s="99"/>
      <c r="B113" s="100"/>
      <c r="C113" s="100"/>
      <c r="D113" s="100"/>
      <c r="E113" s="100"/>
      <c r="F113" s="105" t="s">
        <v>39</v>
      </c>
      <c r="G113" s="105"/>
      <c r="H113" s="86" t="n">
        <f aca="false">IF(H112&gt;100,"100",H112)</f>
        <v>93.75</v>
      </c>
      <c r="I113" s="86" t="n">
        <f aca="false">IF(I112&gt;100,"100",I112)</f>
        <v>31.25</v>
      </c>
      <c r="J113" s="86" t="n">
        <f aca="false">IF(J112&gt;100,"100",J112)</f>
        <v>0</v>
      </c>
      <c r="K113" s="86" t="str">
        <f aca="false">IF(K112&gt;100,"100",K112)</f>
        <v>100</v>
      </c>
      <c r="L113" s="112"/>
      <c r="M113" s="106"/>
      <c r="N113" s="102"/>
      <c r="O113" s="102"/>
      <c r="P113" s="104"/>
    </row>
    <row r="114" customFormat="false" ht="15" hidden="true" customHeight="true" outlineLevel="0" collapsed="false">
      <c r="A114" s="99"/>
      <c r="B114" s="100"/>
      <c r="C114" s="100"/>
      <c r="D114" s="100"/>
      <c r="E114" s="100"/>
      <c r="F114" s="105"/>
      <c r="G114" s="105"/>
      <c r="H114" s="86"/>
      <c r="I114" s="86" t="n">
        <f aca="false">IF(H113+I113+J113+K113=0,0,100-(H113))</f>
        <v>6.25</v>
      </c>
      <c r="J114" s="86" t="n">
        <f aca="false">IF(I113+H113+J113+K113=0,0,100-(I113+H113))</f>
        <v>-25</v>
      </c>
      <c r="K114" s="86" t="n">
        <f aca="false">IF(J113+I113+H113+K113=0,0,100-(H113+J113+I113))</f>
        <v>-25</v>
      </c>
      <c r="L114" s="112"/>
      <c r="M114" s="106"/>
      <c r="N114" s="102"/>
      <c r="O114" s="102"/>
      <c r="P114" s="104"/>
    </row>
    <row r="115" customFormat="false" ht="15" hidden="true" customHeight="true" outlineLevel="0" collapsed="false">
      <c r="A115" s="99"/>
      <c r="B115" s="100"/>
      <c r="C115" s="100"/>
      <c r="D115" s="100"/>
      <c r="E115" s="100"/>
      <c r="F115" s="105"/>
      <c r="G115" s="105"/>
      <c r="H115" s="86"/>
      <c r="I115" s="86" t="n">
        <f aca="false">IF(I113&gt;I114,I114,I113)</f>
        <v>6.25</v>
      </c>
      <c r="J115" s="86" t="n">
        <f aca="false">IF(J113&gt;J114,J114,J113)</f>
        <v>-25</v>
      </c>
      <c r="K115" s="86" t="n">
        <f aca="false">IF(K113&gt;K114,K114,K113)</f>
        <v>-25</v>
      </c>
      <c r="L115" s="112"/>
      <c r="M115" s="106"/>
      <c r="N115" s="102"/>
      <c r="O115" s="102"/>
      <c r="P115" s="104"/>
    </row>
    <row r="116" customFormat="false" ht="15" hidden="true" customHeight="true" outlineLevel="0" collapsed="false">
      <c r="A116" s="99"/>
      <c r="B116" s="100"/>
      <c r="C116" s="100"/>
      <c r="D116" s="100"/>
      <c r="E116" s="100"/>
      <c r="F116" s="105"/>
      <c r="G116" s="105"/>
      <c r="H116" s="86"/>
      <c r="I116" s="86"/>
      <c r="J116" s="86"/>
      <c r="K116" s="86" t="n">
        <f aca="false">IF(J115+I113+H113&gt;=100,0,K115)</f>
        <v>0</v>
      </c>
      <c r="L116" s="112"/>
      <c r="M116" s="106"/>
      <c r="N116" s="102"/>
      <c r="O116" s="102"/>
      <c r="P116" s="104"/>
    </row>
    <row r="117" customFormat="false" ht="15" hidden="true" customHeight="true" outlineLevel="0" collapsed="false">
      <c r="A117" s="99"/>
      <c r="B117" s="100"/>
      <c r="C117" s="100"/>
      <c r="D117" s="100"/>
      <c r="E117" s="100"/>
      <c r="F117" s="100" t="s">
        <v>40</v>
      </c>
      <c r="G117" s="100"/>
      <c r="H117" s="86" t="n">
        <f aca="false">IF(H110=0,0,0.01*(H113*H118))</f>
        <v>2.8125</v>
      </c>
      <c r="I117" s="86" t="n">
        <f aca="false">IF(I110=0,0,0.01*(I115*I118))</f>
        <v>0.125</v>
      </c>
      <c r="J117" s="86" t="n">
        <f aca="false">IF(J110=0,0,0.01*(J115*J118))</f>
        <v>0</v>
      </c>
      <c r="K117" s="86" t="n">
        <f aca="false">IF(K110=0,0,0.01*(K116*K118))</f>
        <v>0</v>
      </c>
      <c r="L117" s="112"/>
      <c r="M117" s="106"/>
      <c r="N117" s="102"/>
      <c r="O117" s="102"/>
      <c r="P117" s="104"/>
    </row>
    <row r="118" customFormat="false" ht="15" hidden="true" customHeight="true" outlineLevel="0" collapsed="false">
      <c r="A118" s="99"/>
      <c r="B118" s="100"/>
      <c r="C118" s="100"/>
      <c r="D118" s="100"/>
      <c r="E118" s="100"/>
      <c r="F118" s="73"/>
      <c r="G118" s="73"/>
      <c r="H118" s="107" t="n">
        <v>3</v>
      </c>
      <c r="I118" s="107" t="n">
        <v>2</v>
      </c>
      <c r="J118" s="107" t="n">
        <v>1.5</v>
      </c>
      <c r="K118" s="107" t="n">
        <v>1</v>
      </c>
      <c r="L118" s="107" t="s">
        <v>36</v>
      </c>
      <c r="M118" s="100"/>
      <c r="N118" s="100"/>
      <c r="O118" s="100"/>
      <c r="P118" s="61"/>
    </row>
    <row r="119" customFormat="false" ht="21.75" hidden="false" customHeight="true" outlineLevel="0" collapsed="false">
      <c r="A119" s="69"/>
      <c r="B119" s="70" t="s">
        <v>65</v>
      </c>
      <c r="C119" s="70"/>
      <c r="D119" s="70"/>
      <c r="E119" s="71"/>
      <c r="F119" s="72" t="str">
        <f aca="false">IF(O127&gt;=1,"ERROR! Volume of tier cannot be greater than volume of individual material, if using percentages, % compliant with each tier must be entered as a % of total element assessed.","")</f>
        <v/>
      </c>
      <c r="G119" s="72"/>
      <c r="H119" s="72"/>
      <c r="I119" s="72"/>
      <c r="J119" s="72"/>
      <c r="K119" s="72"/>
      <c r="L119" s="72"/>
      <c r="M119" s="72"/>
      <c r="N119" s="72"/>
      <c r="O119" s="73"/>
      <c r="P119" s="74"/>
    </row>
    <row r="120" customFormat="false" ht="20.1" hidden="false" customHeight="true" outlineLevel="0" collapsed="false">
      <c r="A120" s="69"/>
      <c r="B120" s="108"/>
      <c r="C120" s="108"/>
      <c r="D120" s="76" t="s">
        <v>28</v>
      </c>
      <c r="E120" s="109" t="s">
        <v>66</v>
      </c>
      <c r="F120" s="110" t="n">
        <v>20</v>
      </c>
      <c r="G120" s="111"/>
      <c r="H120" s="80"/>
      <c r="I120" s="81" t="n">
        <v>20</v>
      </c>
      <c r="J120" s="82"/>
      <c r="K120" s="82"/>
      <c r="L120" s="112" t="n">
        <f aca="false">IF(SUM(H134+I134+J134+K134)&gt;=3,"3.00",SUM(H134+I134+J134+K134))</f>
        <v>2</v>
      </c>
      <c r="M120" s="85" t="n">
        <f aca="false">IF(ISERROR(M127),"0",M127)</f>
        <v>200</v>
      </c>
      <c r="N120" s="85" t="n">
        <f aca="false">IF(F126&lt;80,"0.00",IF(O127&gt;0,"0",IF(C259=2,"0.00",IF(F126&gt;100,"0.00",IF(M120&gt;=80,L120,IF(M120&lt;80,0))))))</f>
        <v>2</v>
      </c>
      <c r="O120" s="86" t="str">
        <f aca="false">IF(SUM(H120:K120)&gt;F120,"1","0")</f>
        <v>0</v>
      </c>
      <c r="P120" s="87"/>
    </row>
    <row r="121" customFormat="false" ht="20.1" hidden="false" customHeight="true" outlineLevel="0" collapsed="false">
      <c r="A121" s="69"/>
      <c r="B121" s="113" t="str">
        <f aca="false">IF(C259=2,"",IF(AND(SUM(F120:F125)=0,D269+K126&gt;1),"",IF(AND(SUM(F120:F125)=0,D269+K126=1),"Please enter the total volume of the element present",IF(D269+K126=1,"Please enter the total volume of the element present",IF(D269+F126+K126=1,"Please enter the total volume of the element present",IF(ISERROR(B127),"Please enter the total volume of the element present",IF(B127&lt;80,"ERROR! A minimum of 80% of the total element present must be assessed, please recalculate.","")))))))</f>
        <v/>
      </c>
      <c r="C121" s="113"/>
      <c r="D121" s="89" t="s">
        <v>30</v>
      </c>
      <c r="E121" s="109" t="s">
        <v>67</v>
      </c>
      <c r="F121" s="110" t="n">
        <v>44</v>
      </c>
      <c r="G121" s="90"/>
      <c r="H121" s="80"/>
      <c r="I121" s="81" t="n">
        <v>44</v>
      </c>
      <c r="J121" s="82"/>
      <c r="K121" s="82"/>
      <c r="L121" s="112"/>
      <c r="M121" s="91" t="str">
        <f aca="false">IF(C201=2,"element not present",IF(M120&lt;80,"no points,&lt; 80% complies",IF(F126&lt;80,"no points, &lt; 80% assessed","")))</f>
        <v/>
      </c>
      <c r="N121" s="85"/>
      <c r="O121" s="86" t="str">
        <f aca="false">IF(SUM(H121:K121)&gt;F121,"1","0")</f>
        <v>0</v>
      </c>
      <c r="P121" s="87"/>
    </row>
    <row r="122" customFormat="false" ht="20.1" hidden="false" customHeight="true" outlineLevel="0" collapsed="false">
      <c r="A122" s="69"/>
      <c r="B122" s="113"/>
      <c r="C122" s="113"/>
      <c r="D122" s="89" t="s">
        <v>31</v>
      </c>
      <c r="E122" s="109" t="s">
        <v>68</v>
      </c>
      <c r="F122" s="110" t="n">
        <v>12</v>
      </c>
      <c r="G122" s="90"/>
      <c r="H122" s="80"/>
      <c r="I122" s="81" t="n">
        <v>12</v>
      </c>
      <c r="J122" s="82"/>
      <c r="K122" s="82"/>
      <c r="L122" s="112"/>
      <c r="M122" s="91"/>
      <c r="N122" s="85"/>
      <c r="O122" s="86" t="str">
        <f aca="false">IF(SUM(H122:K122)&gt;F122,"1","0")</f>
        <v>0</v>
      </c>
      <c r="P122" s="87"/>
    </row>
    <row r="123" customFormat="false" ht="20.1" hidden="false" customHeight="true" outlineLevel="0" collapsed="false">
      <c r="A123" s="69"/>
      <c r="B123" s="113"/>
      <c r="C123" s="113"/>
      <c r="D123" s="89" t="s">
        <v>32</v>
      </c>
      <c r="E123" s="109"/>
      <c r="F123" s="110"/>
      <c r="G123" s="90"/>
      <c r="H123" s="80"/>
      <c r="I123" s="81"/>
      <c r="J123" s="82"/>
      <c r="K123" s="82"/>
      <c r="L123" s="112"/>
      <c r="M123" s="91"/>
      <c r="N123" s="85"/>
      <c r="O123" s="86" t="str">
        <f aca="false">IF(SUM(H123:K123)&gt;F123,"1","0")</f>
        <v>0</v>
      </c>
      <c r="P123" s="87"/>
    </row>
    <row r="124" customFormat="false" ht="20.1" hidden="false" customHeight="true" outlineLevel="0" collapsed="false">
      <c r="A124" s="69"/>
      <c r="B124" s="113"/>
      <c r="C124" s="113"/>
      <c r="D124" s="89" t="s">
        <v>33</v>
      </c>
      <c r="E124" s="109"/>
      <c r="F124" s="110"/>
      <c r="G124" s="90"/>
      <c r="H124" s="80"/>
      <c r="I124" s="81"/>
      <c r="J124" s="82"/>
      <c r="K124" s="82"/>
      <c r="L124" s="112"/>
      <c r="M124" s="91"/>
      <c r="N124" s="85"/>
      <c r="O124" s="86" t="str">
        <f aca="false">IF(SUM(H124:K124)&gt;F124,"1","0")</f>
        <v>0</v>
      </c>
      <c r="P124" s="87"/>
    </row>
    <row r="125" customFormat="false" ht="20.1" hidden="false" customHeight="true" outlineLevel="0" collapsed="false">
      <c r="A125" s="69"/>
      <c r="B125" s="113"/>
      <c r="C125" s="113"/>
      <c r="D125" s="89" t="s">
        <v>34</v>
      </c>
      <c r="E125" s="109"/>
      <c r="F125" s="110"/>
      <c r="G125" s="90"/>
      <c r="H125" s="80"/>
      <c r="I125" s="81"/>
      <c r="J125" s="82"/>
      <c r="K125" s="82"/>
      <c r="L125" s="112"/>
      <c r="M125" s="91"/>
      <c r="N125" s="85"/>
      <c r="O125" s="86" t="str">
        <f aca="false">IF(SUM(H125:K125)&gt;F125,"1","0")</f>
        <v>0</v>
      </c>
      <c r="P125" s="87"/>
    </row>
    <row r="126" customFormat="false" ht="20.1" hidden="false" customHeight="true" outlineLevel="0" collapsed="false">
      <c r="A126" s="69"/>
      <c r="B126" s="113"/>
      <c r="C126" s="113"/>
      <c r="D126" s="92" t="s">
        <v>35</v>
      </c>
      <c r="E126" s="92"/>
      <c r="F126" s="93" t="n">
        <f aca="false">IF(K167+K126=1,"0",IF(SUM(F120:F125)=0,"0",IF(K167=1,((SUM(F120:F125)/K126)*100),IF(K167=2,SUM(F120:F125)))))</f>
        <v>100</v>
      </c>
      <c r="G126" s="94"/>
      <c r="H126" s="95" t="str">
        <f aca="false">IF(D269=1,"Total volume of element present:","")</f>
        <v/>
      </c>
      <c r="I126" s="95"/>
      <c r="J126" s="95"/>
      <c r="K126" s="114" t="n">
        <v>76</v>
      </c>
      <c r="L126" s="112"/>
      <c r="M126" s="97"/>
      <c r="N126" s="98"/>
      <c r="O126" s="86"/>
      <c r="P126" s="87"/>
    </row>
    <row r="127" customFormat="false" ht="17.25" hidden="true" customHeight="true" outlineLevel="0" collapsed="false">
      <c r="A127" s="99"/>
      <c r="B127" s="73" t="n">
        <f aca="false">IF(F126=0,"0",IF(K167=2,"0",IF(K167=1,(F126/100)*100,IF(K167=2,(F126/100)*100))))</f>
        <v>100</v>
      </c>
      <c r="C127" s="100"/>
      <c r="D127" s="100"/>
      <c r="E127" s="100" t="s">
        <v>36</v>
      </c>
      <c r="F127" s="100" t="n">
        <f aca="false">IF(SUM(F120:F125)=0,"1",SUM(F120:F125))</f>
        <v>76</v>
      </c>
      <c r="G127" s="100"/>
      <c r="H127" s="86" t="n">
        <f aca="false">SUM(H120:H125)</f>
        <v>0</v>
      </c>
      <c r="I127" s="86" t="n">
        <f aca="false">SUM(I120:I125)</f>
        <v>76</v>
      </c>
      <c r="J127" s="86" t="n">
        <f aca="false">SUM(J120:J125)</f>
        <v>0</v>
      </c>
      <c r="K127" s="86" t="n">
        <f aca="false">SUM(K120:K126)</f>
        <v>76</v>
      </c>
      <c r="L127" s="112"/>
      <c r="M127" s="115" t="n">
        <f aca="false">IF(C201=2,0,SUM(H128:K128))</f>
        <v>200</v>
      </c>
      <c r="N127" s="102"/>
      <c r="O127" s="103" t="n">
        <f aca="false">O120+O121+O122+O123+O124+O125</f>
        <v>0</v>
      </c>
      <c r="P127" s="104"/>
    </row>
    <row r="128" customFormat="false" ht="15" hidden="true" customHeight="true" outlineLevel="0" collapsed="false">
      <c r="A128" s="99"/>
      <c r="B128" s="100"/>
      <c r="C128" s="100"/>
      <c r="D128" s="100"/>
      <c r="E128" s="100"/>
      <c r="F128" s="105" t="s">
        <v>37</v>
      </c>
      <c r="G128" s="105"/>
      <c r="H128" s="86" t="n">
        <f aca="false">IF(H127+F127=0,"0",(H127/F127)*100)</f>
        <v>0</v>
      </c>
      <c r="I128" s="86" t="n">
        <f aca="false">IF(I127+F127=0,"0",(I127/F127)*100)</f>
        <v>100</v>
      </c>
      <c r="J128" s="86" t="n">
        <f aca="false">IF(J127+F127=0,"0",(J127/F127)*100)</f>
        <v>0</v>
      </c>
      <c r="K128" s="86" t="n">
        <f aca="false">IF(K127+F127=0,"0",(K127/F127)*100)</f>
        <v>100</v>
      </c>
      <c r="L128" s="112"/>
      <c r="M128" s="106" t="n">
        <v>100</v>
      </c>
      <c r="N128" s="102"/>
      <c r="O128" s="102"/>
      <c r="P128" s="104"/>
    </row>
    <row r="129" customFormat="false" ht="15" hidden="true" customHeight="true" outlineLevel="0" collapsed="false">
      <c r="A129" s="99"/>
      <c r="B129" s="100"/>
      <c r="C129" s="100"/>
      <c r="D129" s="100"/>
      <c r="E129" s="100" t="n">
        <f aca="false">IF(K167=1,((F127/100)*80))</f>
        <v>60.8</v>
      </c>
      <c r="F129" s="105" t="s">
        <v>38</v>
      </c>
      <c r="G129" s="105"/>
      <c r="H129" s="86" t="n">
        <f aca="false">(H128/80)*100</f>
        <v>0</v>
      </c>
      <c r="I129" s="86" t="n">
        <f aca="false">(I128/80)*100</f>
        <v>125</v>
      </c>
      <c r="J129" s="86" t="n">
        <f aca="false">(J128/80)*100</f>
        <v>0</v>
      </c>
      <c r="K129" s="86" t="n">
        <f aca="false">(K128/80)*100</f>
        <v>125</v>
      </c>
      <c r="L129" s="112"/>
      <c r="M129" s="106"/>
      <c r="N129" s="102"/>
      <c r="O129" s="102"/>
      <c r="P129" s="104"/>
    </row>
    <row r="130" customFormat="false" ht="15" hidden="true" customHeight="true" outlineLevel="0" collapsed="false">
      <c r="A130" s="99"/>
      <c r="B130" s="100"/>
      <c r="C130" s="100"/>
      <c r="D130" s="100"/>
      <c r="E130" s="100"/>
      <c r="F130" s="105" t="s">
        <v>39</v>
      </c>
      <c r="G130" s="105"/>
      <c r="H130" s="86" t="n">
        <f aca="false">IF(H129&gt;100,"100",H129)</f>
        <v>0</v>
      </c>
      <c r="I130" s="86" t="str">
        <f aca="false">IF(I129&gt;100,"100",I129)</f>
        <v>100</v>
      </c>
      <c r="J130" s="86" t="n">
        <f aca="false">IF(J129&gt;100,"100",J129)</f>
        <v>0</v>
      </c>
      <c r="K130" s="86" t="str">
        <f aca="false">IF(K129&gt;100,"100",K129)</f>
        <v>100</v>
      </c>
      <c r="L130" s="112"/>
      <c r="M130" s="106"/>
      <c r="N130" s="102"/>
      <c r="O130" s="102"/>
      <c r="P130" s="104"/>
    </row>
    <row r="131" customFormat="false" ht="15" hidden="true" customHeight="true" outlineLevel="0" collapsed="false">
      <c r="A131" s="99"/>
      <c r="B131" s="100"/>
      <c r="C131" s="100"/>
      <c r="D131" s="100"/>
      <c r="E131" s="100"/>
      <c r="F131" s="105"/>
      <c r="G131" s="105"/>
      <c r="H131" s="86"/>
      <c r="I131" s="86" t="n">
        <f aca="false">IF(H130+I130+J130+K130=0,0,100-(H130))</f>
        <v>100</v>
      </c>
      <c r="J131" s="86" t="n">
        <f aca="false">IF(I130+H130+J130+K130=0,0,100-(I130+H130))</f>
        <v>0</v>
      </c>
      <c r="K131" s="86" t="n">
        <f aca="false">IF(J130+I130+H130+K130=0,0,100-(H130+J130+I130))</f>
        <v>0</v>
      </c>
      <c r="L131" s="112"/>
      <c r="M131" s="106"/>
      <c r="N131" s="102"/>
      <c r="O131" s="102"/>
      <c r="P131" s="104"/>
    </row>
    <row r="132" customFormat="false" ht="15" hidden="true" customHeight="true" outlineLevel="0" collapsed="false">
      <c r="A132" s="99"/>
      <c r="B132" s="100"/>
      <c r="C132" s="100"/>
      <c r="D132" s="100"/>
      <c r="E132" s="100"/>
      <c r="F132" s="105"/>
      <c r="G132" s="105"/>
      <c r="H132" s="86"/>
      <c r="I132" s="86" t="n">
        <f aca="false">IF(I130&gt;I131,I131,I130)</f>
        <v>100</v>
      </c>
      <c r="J132" s="86" t="n">
        <f aca="false">IF(J130&gt;J131,J131,J130)</f>
        <v>0</v>
      </c>
      <c r="K132" s="86" t="n">
        <f aca="false">IF(K130&gt;K131,K131,K130)</f>
        <v>0</v>
      </c>
      <c r="L132" s="112"/>
      <c r="M132" s="106"/>
      <c r="N132" s="102"/>
      <c r="O132" s="102"/>
      <c r="P132" s="104"/>
    </row>
    <row r="133" customFormat="false" ht="15" hidden="true" customHeight="true" outlineLevel="0" collapsed="false">
      <c r="A133" s="99"/>
      <c r="B133" s="100"/>
      <c r="C133" s="100"/>
      <c r="D133" s="100"/>
      <c r="E133" s="100"/>
      <c r="F133" s="105"/>
      <c r="G133" s="105"/>
      <c r="H133" s="86"/>
      <c r="I133" s="86"/>
      <c r="J133" s="86"/>
      <c r="K133" s="86" t="n">
        <f aca="false">IF(J132+I130+H130&gt;=100,0,K132)</f>
        <v>0</v>
      </c>
      <c r="L133" s="112"/>
      <c r="M133" s="106"/>
      <c r="N133" s="102"/>
      <c r="O133" s="102"/>
      <c r="P133" s="104"/>
    </row>
    <row r="134" customFormat="false" ht="15" hidden="true" customHeight="true" outlineLevel="0" collapsed="false">
      <c r="A134" s="99"/>
      <c r="B134" s="100"/>
      <c r="C134" s="100"/>
      <c r="D134" s="100"/>
      <c r="E134" s="100"/>
      <c r="F134" s="100" t="s">
        <v>40</v>
      </c>
      <c r="G134" s="100"/>
      <c r="H134" s="86" t="n">
        <f aca="false">IF(H127=0,0,0.01*(H130*H135))</f>
        <v>0</v>
      </c>
      <c r="I134" s="86" t="n">
        <f aca="false">IF(I127=0,0,0.01*(I132*I135))</f>
        <v>2</v>
      </c>
      <c r="J134" s="86" t="n">
        <f aca="false">IF(J127=0,0,0.01*(J132*J135))</f>
        <v>0</v>
      </c>
      <c r="K134" s="86" t="n">
        <f aca="false">IF(K127=0,0,0.01*(K133*K135))</f>
        <v>0</v>
      </c>
      <c r="L134" s="112"/>
      <c r="M134" s="106"/>
      <c r="N134" s="102"/>
      <c r="O134" s="102"/>
      <c r="P134" s="104"/>
    </row>
    <row r="135" customFormat="false" ht="15" hidden="true" customHeight="true" outlineLevel="0" collapsed="false">
      <c r="A135" s="99"/>
      <c r="B135" s="100"/>
      <c r="C135" s="100"/>
      <c r="D135" s="100"/>
      <c r="E135" s="100"/>
      <c r="F135" s="73"/>
      <c r="G135" s="73"/>
      <c r="H135" s="107" t="n">
        <v>3</v>
      </c>
      <c r="I135" s="107" t="n">
        <v>2</v>
      </c>
      <c r="J135" s="107" t="n">
        <v>1.5</v>
      </c>
      <c r="K135" s="107" t="n">
        <v>1</v>
      </c>
      <c r="L135" s="107" t="s">
        <v>36</v>
      </c>
      <c r="M135" s="100"/>
      <c r="N135" s="100"/>
      <c r="O135" s="100"/>
      <c r="P135" s="61"/>
    </row>
    <row r="136" customFormat="false" ht="21.75" hidden="false" customHeight="true" outlineLevel="0" collapsed="false">
      <c r="A136" s="69"/>
      <c r="B136" s="70" t="s">
        <v>69</v>
      </c>
      <c r="C136" s="70"/>
      <c r="D136" s="70"/>
      <c r="E136" s="71"/>
      <c r="F136" s="72" t="str">
        <f aca="false">IF(O144&gt;=1,"ERROR! Volume of tier cannot be greater than volume of individual material, if using percentages, % compliant with each tier must be entered as a % of total element assessed.","")</f>
        <v/>
      </c>
      <c r="G136" s="72"/>
      <c r="H136" s="72"/>
      <c r="I136" s="72"/>
      <c r="J136" s="72"/>
      <c r="K136" s="72"/>
      <c r="L136" s="72"/>
      <c r="M136" s="72"/>
      <c r="N136" s="72"/>
      <c r="O136" s="73"/>
      <c r="P136" s="74"/>
    </row>
    <row r="137" customFormat="false" ht="20.1" hidden="false" customHeight="true" outlineLevel="0" collapsed="false">
      <c r="A137" s="69"/>
      <c r="B137" s="108"/>
      <c r="C137" s="108"/>
      <c r="D137" s="76" t="s">
        <v>28</v>
      </c>
      <c r="E137" s="109" t="s">
        <v>70</v>
      </c>
      <c r="F137" s="110" t="n">
        <v>6</v>
      </c>
      <c r="G137" s="111"/>
      <c r="H137" s="80"/>
      <c r="I137" s="81" t="n">
        <v>6</v>
      </c>
      <c r="J137" s="82"/>
      <c r="K137" s="82"/>
      <c r="L137" s="112" t="n">
        <f aca="false">IF(SUM(H151+I151+J151+K151)&gt;=3,"3.00",SUM(H151+I151+J151+K151))</f>
        <v>2</v>
      </c>
      <c r="M137" s="85" t="n">
        <f aca="false">IF(ISERROR(M144),"0",M144)</f>
        <v>200</v>
      </c>
      <c r="N137" s="85" t="n">
        <f aca="false">IF(F143&lt;80,"0.00",IF(O144&gt;0,"0",IF(C276=2,"0.00",IF(F143&gt;100,"0.00",IF(M137&gt;=80,L137,IF(M137&lt;80,0))))))</f>
        <v>2</v>
      </c>
      <c r="O137" s="86" t="str">
        <f aca="false">IF(SUM(H137:K137)&gt;F137,"1","0")</f>
        <v>0</v>
      </c>
      <c r="P137" s="87"/>
    </row>
    <row r="138" customFormat="false" ht="20.1" hidden="false" customHeight="true" outlineLevel="0" collapsed="false">
      <c r="A138" s="69"/>
      <c r="B138" s="113" t="str">
        <f aca="false">IF(C276=2,"",IF(AND(SUM(F137:F142)=0,D286+K143&gt;1),"",IF(AND(SUM(F137:F142)=0,D286+K143=1),"Please enter the total volume of the element present",IF(D286+K143=1,"Please enter the total volume of the element present",IF(D286+F143+K143=1,"Please enter the total volume of the element present",IF(ISERROR(B144),"Please enter the total volume of the element present",IF(B144&lt;80,"ERROR! A minimum of 80% of the total element present must be assessed, please recalculate.","")))))))</f>
        <v/>
      </c>
      <c r="C138" s="113"/>
      <c r="D138" s="89" t="s">
        <v>30</v>
      </c>
      <c r="E138" s="109" t="s">
        <v>71</v>
      </c>
      <c r="F138" s="110" t="n">
        <v>15</v>
      </c>
      <c r="G138" s="90"/>
      <c r="H138" s="80"/>
      <c r="I138" s="81" t="n">
        <v>15</v>
      </c>
      <c r="J138" s="82"/>
      <c r="K138" s="82"/>
      <c r="L138" s="112"/>
      <c r="M138" s="91" t="str">
        <f aca="false">IF(C218=2,"element not present",IF(M137&lt;80,"no points,&lt; 80% complies",IF(F143&lt;80,"no points, &lt; 80% assessed","")))</f>
        <v/>
      </c>
      <c r="N138" s="85"/>
      <c r="O138" s="86" t="str">
        <f aca="false">IF(SUM(H138:K138)&gt;F138,"1","0")</f>
        <v>0</v>
      </c>
      <c r="P138" s="87"/>
    </row>
    <row r="139" customFormat="false" ht="20.1" hidden="false" customHeight="true" outlineLevel="0" collapsed="false">
      <c r="A139" s="69"/>
      <c r="B139" s="113"/>
      <c r="C139" s="113"/>
      <c r="D139" s="89" t="s">
        <v>31</v>
      </c>
      <c r="E139" s="109"/>
      <c r="F139" s="110"/>
      <c r="G139" s="90"/>
      <c r="H139" s="80"/>
      <c r="I139" s="81"/>
      <c r="J139" s="82"/>
      <c r="K139" s="82"/>
      <c r="L139" s="112"/>
      <c r="M139" s="91"/>
      <c r="N139" s="85"/>
      <c r="O139" s="86" t="str">
        <f aca="false">IF(SUM(H139:K139)&gt;F139,"1","0")</f>
        <v>0</v>
      </c>
      <c r="P139" s="87"/>
    </row>
    <row r="140" customFormat="false" ht="20.1" hidden="false" customHeight="true" outlineLevel="0" collapsed="false">
      <c r="A140" s="69"/>
      <c r="B140" s="113"/>
      <c r="C140" s="113"/>
      <c r="D140" s="89" t="s">
        <v>32</v>
      </c>
      <c r="E140" s="109"/>
      <c r="F140" s="110"/>
      <c r="G140" s="90"/>
      <c r="H140" s="80"/>
      <c r="I140" s="81"/>
      <c r="J140" s="82"/>
      <c r="K140" s="82"/>
      <c r="L140" s="112"/>
      <c r="M140" s="91"/>
      <c r="N140" s="85"/>
      <c r="O140" s="86" t="str">
        <f aca="false">IF(SUM(H140:K140)&gt;F140,"1","0")</f>
        <v>0</v>
      </c>
      <c r="P140" s="87"/>
    </row>
    <row r="141" customFormat="false" ht="20.1" hidden="false" customHeight="true" outlineLevel="0" collapsed="false">
      <c r="A141" s="69"/>
      <c r="B141" s="113"/>
      <c r="C141" s="113"/>
      <c r="D141" s="89" t="s">
        <v>33</v>
      </c>
      <c r="E141" s="109"/>
      <c r="F141" s="110"/>
      <c r="G141" s="90"/>
      <c r="H141" s="80"/>
      <c r="I141" s="81"/>
      <c r="J141" s="82"/>
      <c r="K141" s="82"/>
      <c r="L141" s="112"/>
      <c r="M141" s="91"/>
      <c r="N141" s="85"/>
      <c r="O141" s="86" t="str">
        <f aca="false">IF(SUM(H141:K141)&gt;F141,"1","0")</f>
        <v>0</v>
      </c>
      <c r="P141" s="87"/>
    </row>
    <row r="142" customFormat="false" ht="20.1" hidden="false" customHeight="true" outlineLevel="0" collapsed="false">
      <c r="A142" s="69"/>
      <c r="B142" s="113"/>
      <c r="C142" s="113"/>
      <c r="D142" s="89" t="s">
        <v>34</v>
      </c>
      <c r="E142" s="109"/>
      <c r="F142" s="110"/>
      <c r="G142" s="90"/>
      <c r="H142" s="80"/>
      <c r="I142" s="81"/>
      <c r="J142" s="82"/>
      <c r="K142" s="82"/>
      <c r="L142" s="112"/>
      <c r="M142" s="91"/>
      <c r="N142" s="85"/>
      <c r="O142" s="86" t="str">
        <f aca="false">IF(SUM(H142:K142)&gt;F142,"1","0")</f>
        <v>0</v>
      </c>
      <c r="P142" s="87"/>
    </row>
    <row r="143" customFormat="false" ht="20.1" hidden="false" customHeight="true" outlineLevel="0" collapsed="false">
      <c r="A143" s="69"/>
      <c r="B143" s="113"/>
      <c r="C143" s="113"/>
      <c r="D143" s="92" t="s">
        <v>35</v>
      </c>
      <c r="E143" s="92"/>
      <c r="F143" s="93" t="n">
        <f aca="false">IF(M167+K143=1,"0",IF(SUM(F137:F142)=0,"0",IF(M167=1,((SUM(F137:F142)/K143)*100),IF(M167=2,SUM(F137:F142)))))</f>
        <v>100</v>
      </c>
      <c r="G143" s="94"/>
      <c r="H143" s="95" t="str">
        <f aca="false">IF(D286=1,"Total volume of element present:","")</f>
        <v/>
      </c>
      <c r="I143" s="95"/>
      <c r="J143" s="95"/>
      <c r="K143" s="114" t="n">
        <v>21</v>
      </c>
      <c r="L143" s="112"/>
      <c r="M143" s="97"/>
      <c r="N143" s="98"/>
      <c r="O143" s="86"/>
      <c r="P143" s="87"/>
    </row>
    <row r="144" customFormat="false" ht="17.25" hidden="true" customHeight="true" outlineLevel="0" collapsed="false">
      <c r="A144" s="99"/>
      <c r="B144" s="73" t="n">
        <f aca="false">IF(F143=0,"0",IF(M167=2,"0",IF(M167=1,(F143/100)*100,IF(M167=2,(F143/100)*100))))</f>
        <v>100</v>
      </c>
      <c r="C144" s="100"/>
      <c r="D144" s="100"/>
      <c r="E144" s="100" t="s">
        <v>36</v>
      </c>
      <c r="F144" s="100" t="n">
        <f aca="false">IF(SUM(F137:F142)=0,"1",SUM(F137:F142))</f>
        <v>21</v>
      </c>
      <c r="G144" s="100"/>
      <c r="H144" s="86" t="n">
        <f aca="false">SUM(H137:H142)</f>
        <v>0</v>
      </c>
      <c r="I144" s="86" t="n">
        <f aca="false">SUM(I137:I142)</f>
        <v>21</v>
      </c>
      <c r="J144" s="86" t="n">
        <f aca="false">SUM(J137:J142)</f>
        <v>0</v>
      </c>
      <c r="K144" s="86" t="n">
        <f aca="false">SUM(K137:K143)</f>
        <v>21</v>
      </c>
      <c r="L144" s="112"/>
      <c r="M144" s="115" t="n">
        <f aca="false">IF(C218=2,0,SUM(H145:K145))</f>
        <v>200</v>
      </c>
      <c r="N144" s="102"/>
      <c r="O144" s="103" t="n">
        <f aca="false">O137+O138+O139+O140+O141+O142</f>
        <v>0</v>
      </c>
      <c r="P144" s="104"/>
    </row>
    <row r="145" customFormat="false" ht="15" hidden="true" customHeight="true" outlineLevel="0" collapsed="false">
      <c r="A145" s="99"/>
      <c r="B145" s="100"/>
      <c r="C145" s="100"/>
      <c r="D145" s="100"/>
      <c r="E145" s="100"/>
      <c r="F145" s="105" t="s">
        <v>37</v>
      </c>
      <c r="G145" s="105"/>
      <c r="H145" s="86" t="n">
        <f aca="false">IF(H144+F144=0,"0",(H144/F144)*100)</f>
        <v>0</v>
      </c>
      <c r="I145" s="86" t="n">
        <f aca="false">IF(I144+F144=0,"0",(I144/F144)*100)</f>
        <v>100</v>
      </c>
      <c r="J145" s="86" t="n">
        <f aca="false">IF(J144+F144=0,"0",(J144/F144)*100)</f>
        <v>0</v>
      </c>
      <c r="K145" s="86" t="n">
        <f aca="false">IF(K144+F144=0,"0",(K144/F144)*100)</f>
        <v>100</v>
      </c>
      <c r="L145" s="112"/>
      <c r="M145" s="106" t="n">
        <v>100</v>
      </c>
      <c r="N145" s="102"/>
      <c r="O145" s="102"/>
      <c r="P145" s="104"/>
    </row>
    <row r="146" customFormat="false" ht="15" hidden="true" customHeight="true" outlineLevel="0" collapsed="false">
      <c r="A146" s="99"/>
      <c r="B146" s="100"/>
      <c r="C146" s="100"/>
      <c r="D146" s="100"/>
      <c r="E146" s="100" t="n">
        <f aca="false">IF(M167=1,((F144/100)*80))</f>
        <v>16.8</v>
      </c>
      <c r="F146" s="105" t="s">
        <v>38</v>
      </c>
      <c r="G146" s="105"/>
      <c r="H146" s="86" t="n">
        <f aca="false">(H145/80)*100</f>
        <v>0</v>
      </c>
      <c r="I146" s="86" t="n">
        <f aca="false">(I145/80)*100</f>
        <v>125</v>
      </c>
      <c r="J146" s="86" t="n">
        <f aca="false">(J145/80)*100</f>
        <v>0</v>
      </c>
      <c r="K146" s="86" t="n">
        <f aca="false">(K145/80)*100</f>
        <v>125</v>
      </c>
      <c r="L146" s="112"/>
      <c r="M146" s="106"/>
      <c r="N146" s="102"/>
      <c r="O146" s="102"/>
      <c r="P146" s="104"/>
    </row>
    <row r="147" customFormat="false" ht="15" hidden="true" customHeight="true" outlineLevel="0" collapsed="false">
      <c r="A147" s="99"/>
      <c r="B147" s="100"/>
      <c r="C147" s="100"/>
      <c r="D147" s="100"/>
      <c r="E147" s="100"/>
      <c r="F147" s="105" t="s">
        <v>39</v>
      </c>
      <c r="G147" s="105"/>
      <c r="H147" s="86" t="n">
        <f aca="false">IF(H146&gt;100,"100",H146)</f>
        <v>0</v>
      </c>
      <c r="I147" s="86" t="str">
        <f aca="false">IF(I146&gt;100,"100",I146)</f>
        <v>100</v>
      </c>
      <c r="J147" s="86" t="n">
        <f aca="false">IF(J146&gt;100,"100",J146)</f>
        <v>0</v>
      </c>
      <c r="K147" s="86" t="str">
        <f aca="false">IF(K146&gt;100,"100",K146)</f>
        <v>100</v>
      </c>
      <c r="L147" s="112"/>
      <c r="M147" s="106"/>
      <c r="N147" s="102"/>
      <c r="O147" s="102"/>
      <c r="P147" s="104"/>
    </row>
    <row r="148" customFormat="false" ht="15" hidden="true" customHeight="true" outlineLevel="0" collapsed="false">
      <c r="A148" s="99"/>
      <c r="B148" s="100"/>
      <c r="C148" s="100"/>
      <c r="D148" s="100"/>
      <c r="E148" s="100"/>
      <c r="F148" s="105"/>
      <c r="G148" s="105"/>
      <c r="H148" s="86"/>
      <c r="I148" s="86" t="n">
        <f aca="false">IF(H147+I147+J147+K147=0,0,100-(H147))</f>
        <v>100</v>
      </c>
      <c r="J148" s="86" t="n">
        <f aca="false">IF(I147+H147+J147+K147=0,0,100-(I147+H147))</f>
        <v>0</v>
      </c>
      <c r="K148" s="86" t="n">
        <f aca="false">IF(J147+I147+H147+K147=0,0,100-(H147+J147+I147))</f>
        <v>0</v>
      </c>
      <c r="L148" s="112"/>
      <c r="M148" s="106"/>
      <c r="N148" s="102"/>
      <c r="O148" s="102"/>
      <c r="P148" s="104"/>
    </row>
    <row r="149" customFormat="false" ht="15" hidden="true" customHeight="true" outlineLevel="0" collapsed="false">
      <c r="A149" s="99"/>
      <c r="B149" s="100"/>
      <c r="C149" s="100"/>
      <c r="D149" s="100"/>
      <c r="E149" s="100"/>
      <c r="F149" s="105"/>
      <c r="G149" s="105"/>
      <c r="H149" s="86"/>
      <c r="I149" s="86" t="n">
        <f aca="false">IF(I147&gt;I148,I148,I147)</f>
        <v>100</v>
      </c>
      <c r="J149" s="86" t="n">
        <f aca="false">IF(J147&gt;J148,J148,J147)</f>
        <v>0</v>
      </c>
      <c r="K149" s="86" t="n">
        <f aca="false">IF(K147&gt;K148,K148,K147)</f>
        <v>0</v>
      </c>
      <c r="L149" s="112"/>
      <c r="M149" s="106"/>
      <c r="N149" s="102"/>
      <c r="O149" s="102"/>
      <c r="P149" s="104"/>
    </row>
    <row r="150" customFormat="false" ht="15" hidden="true" customHeight="true" outlineLevel="0" collapsed="false">
      <c r="A150" s="99"/>
      <c r="B150" s="100"/>
      <c r="C150" s="100"/>
      <c r="D150" s="100"/>
      <c r="E150" s="100"/>
      <c r="F150" s="105"/>
      <c r="G150" s="105"/>
      <c r="H150" s="86"/>
      <c r="I150" s="86"/>
      <c r="J150" s="86"/>
      <c r="K150" s="86" t="n">
        <f aca="false">IF(J149+I147+H147&gt;=100,0,K149)</f>
        <v>0</v>
      </c>
      <c r="L150" s="112"/>
      <c r="M150" s="106"/>
      <c r="N150" s="102"/>
      <c r="O150" s="102"/>
      <c r="P150" s="104"/>
    </row>
    <row r="151" customFormat="false" ht="15" hidden="true" customHeight="true" outlineLevel="0" collapsed="false">
      <c r="A151" s="99"/>
      <c r="B151" s="100"/>
      <c r="C151" s="100"/>
      <c r="D151" s="100"/>
      <c r="E151" s="100"/>
      <c r="F151" s="100" t="s">
        <v>40</v>
      </c>
      <c r="G151" s="100"/>
      <c r="H151" s="86" t="n">
        <f aca="false">IF(H144=0,0,0.01*(H147*H152))</f>
        <v>0</v>
      </c>
      <c r="I151" s="86" t="n">
        <f aca="false">IF(I144=0,0,0.01*(I149*I152))</f>
        <v>2</v>
      </c>
      <c r="J151" s="86" t="n">
        <f aca="false">IF(J144=0,0,0.01*(J149*J152))</f>
        <v>0</v>
      </c>
      <c r="K151" s="86" t="n">
        <f aca="false">IF(K144=0,0,0.01*(K150*K152))</f>
        <v>0</v>
      </c>
      <c r="L151" s="112"/>
      <c r="M151" s="106"/>
      <c r="N151" s="102"/>
      <c r="O151" s="102"/>
      <c r="P151" s="104"/>
    </row>
    <row r="152" customFormat="false" ht="15" hidden="true" customHeight="true" outlineLevel="0" collapsed="false">
      <c r="A152" s="99"/>
      <c r="B152" s="100"/>
      <c r="C152" s="100"/>
      <c r="D152" s="100"/>
      <c r="E152" s="100"/>
      <c r="F152" s="73"/>
      <c r="G152" s="73"/>
      <c r="H152" s="107" t="n">
        <v>3</v>
      </c>
      <c r="I152" s="107" t="n">
        <v>2</v>
      </c>
      <c r="J152" s="107" t="n">
        <v>1.5</v>
      </c>
      <c r="K152" s="107" t="n">
        <v>1</v>
      </c>
      <c r="L152" s="107" t="s">
        <v>36</v>
      </c>
      <c r="M152" s="100"/>
      <c r="N152" s="100"/>
      <c r="O152" s="100"/>
      <c r="P152" s="61"/>
    </row>
    <row r="153" customFormat="false" ht="15" hidden="true" customHeight="true" outlineLevel="0" collapsed="false">
      <c r="A153" s="61"/>
      <c r="B153" s="117" t="s">
        <v>72</v>
      </c>
      <c r="C153" s="100" t="n">
        <f aca="false">COUNTIF(C157:C164,1)</f>
        <v>8</v>
      </c>
      <c r="D153" s="100" t="s">
        <v>73</v>
      </c>
      <c r="E153" s="117" t="s">
        <v>74</v>
      </c>
      <c r="F153" s="100" t="s">
        <v>75</v>
      </c>
      <c r="G153" s="100"/>
      <c r="H153" s="100" t="s">
        <v>76</v>
      </c>
      <c r="I153" s="100" t="s">
        <v>77</v>
      </c>
      <c r="J153" s="118" t="s">
        <v>78</v>
      </c>
      <c r="K153" s="118" t="s">
        <v>79</v>
      </c>
      <c r="L153" s="118"/>
      <c r="M153" s="100"/>
      <c r="N153" s="117"/>
      <c r="O153" s="117"/>
      <c r="P153" s="119"/>
    </row>
    <row r="154" customFormat="false" ht="15" hidden="true" customHeight="true" outlineLevel="0" collapsed="false">
      <c r="A154" s="61"/>
      <c r="B154" s="117" t="s">
        <v>80</v>
      </c>
      <c r="C154" s="100" t="n">
        <f aca="false">COUNTIF(C157:C164,2)</f>
        <v>0</v>
      </c>
      <c r="D154" s="100" t="s">
        <v>37</v>
      </c>
      <c r="E154" s="117" t="s">
        <v>81</v>
      </c>
      <c r="F154" s="86" t="n">
        <f aca="false">IF(C153&lt;5,"-",(C153/C156)*5.999)</f>
        <v>5.999</v>
      </c>
      <c r="G154" s="86"/>
      <c r="H154" s="86" t="n">
        <f aca="false">IF(C153&lt;5,"-",(C153/C156)*8.999)</f>
        <v>8.999</v>
      </c>
      <c r="I154" s="86" t="n">
        <f aca="false">IF(C153&lt;5,"-",(C153/C156)*11.9999)</f>
        <v>11.9999</v>
      </c>
      <c r="J154" s="86" t="n">
        <f aca="false">IF(C153&lt;5,"-",(C153/C156)*17.9999)</f>
        <v>17.9999</v>
      </c>
      <c r="K154" s="100" t="n">
        <v>18</v>
      </c>
      <c r="L154" s="100"/>
      <c r="M154" s="100"/>
      <c r="N154" s="117"/>
      <c r="O154" s="117"/>
      <c r="P154" s="119"/>
    </row>
    <row r="155" customFormat="false" ht="15" hidden="true" customHeight="true" outlineLevel="0" collapsed="false">
      <c r="A155" s="61"/>
      <c r="B155" s="117"/>
      <c r="C155" s="100"/>
      <c r="D155" s="100"/>
      <c r="E155" s="117"/>
      <c r="F155" s="100"/>
      <c r="G155" s="100"/>
      <c r="H155" s="100"/>
      <c r="I155" s="100"/>
      <c r="J155" s="118"/>
      <c r="K155" s="100"/>
      <c r="L155" s="100"/>
      <c r="M155" s="100"/>
      <c r="N155" s="117"/>
      <c r="O155" s="117"/>
      <c r="P155" s="119"/>
    </row>
    <row r="156" customFormat="false" ht="15" hidden="true" customHeight="true" outlineLevel="0" collapsed="false">
      <c r="A156" s="61"/>
      <c r="B156" s="117" t="s">
        <v>36</v>
      </c>
      <c r="C156" s="100" t="n">
        <f aca="false">SUM(C153:C154)</f>
        <v>8</v>
      </c>
      <c r="D156" s="100"/>
      <c r="E156" s="117"/>
      <c r="F156" s="100" t="n">
        <v>0</v>
      </c>
      <c r="G156" s="100" t="n">
        <v>0</v>
      </c>
      <c r="H156" s="100"/>
      <c r="I156" s="100"/>
      <c r="J156" s="118"/>
      <c r="K156" s="100"/>
      <c r="L156" s="100"/>
      <c r="M156" s="100"/>
      <c r="N156" s="117"/>
      <c r="O156" s="117"/>
      <c r="P156" s="119"/>
    </row>
    <row r="157" customFormat="false" ht="15" hidden="true" customHeight="true" outlineLevel="0" collapsed="false">
      <c r="A157" s="61"/>
      <c r="B157" s="117" t="s">
        <v>27</v>
      </c>
      <c r="C157" s="105" t="n">
        <v>1</v>
      </c>
      <c r="D157" s="100"/>
      <c r="E157" s="117"/>
      <c r="F157" s="120" t="n">
        <f aca="false">F154</f>
        <v>5.999</v>
      </c>
      <c r="G157" s="100" t="n">
        <v>2</v>
      </c>
      <c r="H157" s="100"/>
      <c r="I157" s="100"/>
      <c r="J157" s="118"/>
      <c r="K157" s="100"/>
      <c r="L157" s="100"/>
      <c r="M157" s="100"/>
      <c r="N157" s="117"/>
      <c r="O157" s="117"/>
      <c r="P157" s="119"/>
    </row>
    <row r="158" customFormat="false" ht="15" hidden="true" customHeight="true" outlineLevel="0" collapsed="false">
      <c r="A158" s="61"/>
      <c r="B158" s="117" t="s">
        <v>41</v>
      </c>
      <c r="C158" s="105" t="n">
        <v>1</v>
      </c>
      <c r="D158" s="100"/>
      <c r="E158" s="117"/>
      <c r="F158" s="120" t="n">
        <f aca="false">H154</f>
        <v>8.999</v>
      </c>
      <c r="G158" s="100" t="n">
        <v>3</v>
      </c>
      <c r="H158" s="100"/>
      <c r="I158" s="100"/>
      <c r="J158" s="118"/>
      <c r="K158" s="100"/>
      <c r="L158" s="100"/>
      <c r="M158" s="100"/>
      <c r="N158" s="117"/>
      <c r="O158" s="117"/>
      <c r="P158" s="119"/>
    </row>
    <row r="159" customFormat="false" ht="15" hidden="true" customHeight="true" outlineLevel="0" collapsed="false">
      <c r="A159" s="61"/>
      <c r="B159" s="117" t="s">
        <v>82</v>
      </c>
      <c r="C159" s="105" t="n">
        <v>1</v>
      </c>
      <c r="D159" s="100"/>
      <c r="E159" s="117"/>
      <c r="F159" s="120" t="n">
        <f aca="false">I154</f>
        <v>11.9999</v>
      </c>
      <c r="G159" s="100" t="n">
        <v>4</v>
      </c>
      <c r="H159" s="100"/>
      <c r="I159" s="100"/>
      <c r="J159" s="118"/>
      <c r="K159" s="100"/>
      <c r="L159" s="100"/>
      <c r="M159" s="100"/>
      <c r="N159" s="117"/>
      <c r="O159" s="117"/>
      <c r="P159" s="119"/>
    </row>
    <row r="160" customFormat="false" ht="15" hidden="true" customHeight="true" outlineLevel="0" collapsed="false">
      <c r="A160" s="61"/>
      <c r="B160" s="117" t="s">
        <v>48</v>
      </c>
      <c r="C160" s="105" t="n">
        <v>1</v>
      </c>
      <c r="D160" s="100"/>
      <c r="E160" s="117"/>
      <c r="F160" s="120" t="n">
        <f aca="false">J154</f>
        <v>17.9999</v>
      </c>
      <c r="G160" s="100" t="n">
        <v>6</v>
      </c>
      <c r="H160" s="100"/>
      <c r="I160" s="100"/>
      <c r="J160" s="118"/>
      <c r="K160" s="100"/>
      <c r="L160" s="100"/>
      <c r="M160" s="100"/>
      <c r="N160" s="117"/>
      <c r="O160" s="117"/>
      <c r="P160" s="119"/>
    </row>
    <row r="161" customFormat="false" ht="15" hidden="true" customHeight="true" outlineLevel="0" collapsed="false">
      <c r="A161" s="61"/>
      <c r="B161" s="117" t="s">
        <v>54</v>
      </c>
      <c r="C161" s="105" t="n">
        <v>1</v>
      </c>
      <c r="D161" s="100"/>
      <c r="E161" s="117"/>
      <c r="F161" s="100"/>
      <c r="G161" s="100"/>
      <c r="H161" s="100"/>
      <c r="I161" s="100"/>
      <c r="J161" s="118"/>
      <c r="K161" s="100"/>
      <c r="L161" s="100"/>
      <c r="M161" s="100"/>
      <c r="N161" s="117"/>
      <c r="O161" s="117"/>
      <c r="P161" s="119"/>
    </row>
    <row r="162" customFormat="false" ht="15" hidden="true" customHeight="true" outlineLevel="0" collapsed="false">
      <c r="A162" s="61"/>
      <c r="B162" s="117" t="s">
        <v>61</v>
      </c>
      <c r="C162" s="105" t="n">
        <v>1</v>
      </c>
      <c r="D162" s="100"/>
      <c r="E162" s="117"/>
      <c r="F162" s="100"/>
      <c r="G162" s="100"/>
      <c r="H162" s="100"/>
      <c r="I162" s="100"/>
      <c r="J162" s="118"/>
      <c r="K162" s="100"/>
      <c r="L162" s="100"/>
      <c r="M162" s="100"/>
      <c r="N162" s="117"/>
      <c r="O162" s="117"/>
      <c r="P162" s="119"/>
    </row>
    <row r="163" customFormat="false" ht="15" hidden="true" customHeight="true" outlineLevel="0" collapsed="false">
      <c r="A163" s="61"/>
      <c r="B163" s="117" t="s">
        <v>83</v>
      </c>
      <c r="C163" s="105" t="n">
        <v>1</v>
      </c>
      <c r="D163" s="100"/>
      <c r="E163" s="117"/>
      <c r="F163" s="100"/>
      <c r="G163" s="100"/>
      <c r="H163" s="100"/>
      <c r="I163" s="100"/>
      <c r="J163" s="118"/>
      <c r="K163" s="100"/>
      <c r="L163" s="100"/>
      <c r="M163" s="100"/>
      <c r="N163" s="117"/>
      <c r="O163" s="117"/>
      <c r="P163" s="119"/>
    </row>
    <row r="164" customFormat="false" ht="15" hidden="true" customHeight="true" outlineLevel="0" collapsed="false">
      <c r="A164" s="61"/>
      <c r="B164" s="117" t="s">
        <v>69</v>
      </c>
      <c r="C164" s="105" t="n">
        <v>1</v>
      </c>
      <c r="D164" s="100"/>
      <c r="E164" s="117"/>
      <c r="F164" s="100"/>
      <c r="G164" s="100"/>
      <c r="H164" s="100"/>
      <c r="I164" s="100"/>
      <c r="J164" s="118"/>
      <c r="K164" s="100"/>
      <c r="L164" s="100"/>
      <c r="M164" s="100"/>
      <c r="N164" s="117"/>
      <c r="O164" s="117"/>
      <c r="P164" s="119"/>
    </row>
    <row r="165" customFormat="false" ht="15" hidden="true" customHeight="true" outlineLevel="0" collapsed="false">
      <c r="A165" s="61"/>
      <c r="B165" s="117"/>
      <c r="C165" s="100"/>
      <c r="D165" s="100"/>
      <c r="E165" s="117"/>
      <c r="F165" s="100"/>
      <c r="G165" s="100"/>
      <c r="H165" s="100"/>
      <c r="I165" s="100"/>
      <c r="J165" s="118"/>
      <c r="K165" s="100"/>
      <c r="L165" s="100"/>
      <c r="M165" s="100"/>
      <c r="N165" s="117"/>
      <c r="O165" s="117"/>
      <c r="P165" s="119"/>
    </row>
    <row r="166" customFormat="false" ht="15" hidden="true" customHeight="true" outlineLevel="0" collapsed="false">
      <c r="A166" s="61"/>
      <c r="B166" s="117"/>
      <c r="C166" s="100"/>
      <c r="D166" s="100" t="s">
        <v>27</v>
      </c>
      <c r="E166" s="100" t="s">
        <v>41</v>
      </c>
      <c r="F166" s="100" t="s">
        <v>82</v>
      </c>
      <c r="G166" s="100"/>
      <c r="H166" s="100" t="s">
        <v>48</v>
      </c>
      <c r="I166" s="100" t="s">
        <v>54</v>
      </c>
      <c r="J166" s="118" t="s">
        <v>61</v>
      </c>
      <c r="K166" s="100" t="s">
        <v>83</v>
      </c>
      <c r="L166" s="100"/>
      <c r="M166" s="100" t="s">
        <v>69</v>
      </c>
      <c r="N166" s="117"/>
      <c r="O166" s="117"/>
      <c r="P166" s="119"/>
    </row>
    <row r="167" customFormat="false" ht="15" hidden="true" customHeight="true" outlineLevel="0" collapsed="false">
      <c r="A167" s="61"/>
      <c r="B167" s="100" t="s">
        <v>73</v>
      </c>
      <c r="C167" s="100"/>
      <c r="D167" s="105" t="n">
        <v>1</v>
      </c>
      <c r="E167" s="105" t="n">
        <v>1</v>
      </c>
      <c r="F167" s="105" t="n">
        <v>1</v>
      </c>
      <c r="G167" s="105"/>
      <c r="H167" s="105" t="n">
        <v>1</v>
      </c>
      <c r="I167" s="105" t="n">
        <v>1</v>
      </c>
      <c r="J167" s="105" t="n">
        <v>1</v>
      </c>
      <c r="K167" s="105" t="n">
        <v>1</v>
      </c>
      <c r="L167" s="105"/>
      <c r="M167" s="105" t="n">
        <v>1</v>
      </c>
      <c r="N167" s="100"/>
      <c r="O167" s="100"/>
      <c r="P167" s="61"/>
    </row>
    <row r="168" customFormat="false" ht="12.75" hidden="true" customHeight="false" outlineLevel="0" collapsed="false">
      <c r="A168" s="121"/>
      <c r="B168" s="122" t="s">
        <v>37</v>
      </c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1"/>
    </row>
    <row r="169" customFormat="false" ht="16.5" hidden="false" customHeight="true" outlineLevel="0" collapsed="false">
      <c r="A169" s="54"/>
      <c r="B169" s="123"/>
      <c r="C169" s="124"/>
      <c r="D169" s="124"/>
      <c r="E169" s="124"/>
      <c r="F169" s="124"/>
      <c r="G169" s="124"/>
      <c r="H169" s="124"/>
      <c r="I169" s="124"/>
      <c r="J169" s="125"/>
      <c r="K169" s="126"/>
      <c r="L169" s="127"/>
      <c r="M169" s="128" t="s">
        <v>84</v>
      </c>
      <c r="N169" s="129" t="n">
        <f aca="false">SUM(N18+N35+N52+N69+N86+N103+N120+N137)</f>
        <v>19.2042374595469</v>
      </c>
      <c r="O169" s="130"/>
      <c r="P169" s="53"/>
    </row>
    <row r="170" customFormat="false" ht="16.5" hidden="false" customHeight="true" outlineLevel="0" collapsed="false">
      <c r="A170" s="54"/>
      <c r="B170" s="131"/>
      <c r="C170" s="132"/>
      <c r="D170" s="132"/>
      <c r="E170" s="132"/>
      <c r="F170" s="132"/>
      <c r="G170" s="132"/>
      <c r="H170" s="132"/>
      <c r="I170" s="132"/>
      <c r="J170" s="133"/>
      <c r="K170" s="134"/>
      <c r="L170" s="135"/>
      <c r="M170" s="136" t="s">
        <v>85</v>
      </c>
      <c r="N170" s="137" t="n">
        <f aca="false">IF(C153&lt;5,0,VLOOKUP(N169,F156:G160,2,TRUE()))</f>
        <v>6</v>
      </c>
      <c r="O170" s="138"/>
      <c r="P170" s="139"/>
    </row>
    <row r="171" customFormat="false" ht="16.5" hidden="false" customHeight="true" outlineLevel="0" collapsed="false">
      <c r="A171" s="54"/>
      <c r="B171" s="53"/>
      <c r="C171" s="53"/>
      <c r="D171" s="53"/>
      <c r="E171" s="53"/>
      <c r="F171" s="53"/>
      <c r="G171" s="53"/>
      <c r="H171" s="53"/>
      <c r="I171" s="53"/>
      <c r="J171" s="140"/>
      <c r="K171" s="140"/>
      <c r="L171" s="140"/>
      <c r="M171" s="140"/>
      <c r="N171" s="141"/>
      <c r="O171" s="52"/>
      <c r="P171" s="53"/>
    </row>
  </sheetData>
  <sheetProtection sheet="true" selectLockedCells="true"/>
  <mergeCells count="105">
    <mergeCell ref="B2:D2"/>
    <mergeCell ref="B3:D3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2:N12"/>
    <mergeCell ref="B13:C15"/>
    <mergeCell ref="D13:E15"/>
    <mergeCell ref="F13:F15"/>
    <mergeCell ref="H13:K13"/>
    <mergeCell ref="M13:M16"/>
    <mergeCell ref="N13:N15"/>
    <mergeCell ref="H14:H15"/>
    <mergeCell ref="I14:I15"/>
    <mergeCell ref="J14:J15"/>
    <mergeCell ref="K14:K15"/>
    <mergeCell ref="B17:D17"/>
    <mergeCell ref="F17:N17"/>
    <mergeCell ref="B18:C18"/>
    <mergeCell ref="L18:L32"/>
    <mergeCell ref="N18:N23"/>
    <mergeCell ref="B19:C24"/>
    <mergeCell ref="M19:M23"/>
    <mergeCell ref="D24:E24"/>
    <mergeCell ref="H24:J24"/>
    <mergeCell ref="F28:F29"/>
    <mergeCell ref="B34:D34"/>
    <mergeCell ref="F34:N34"/>
    <mergeCell ref="B35:C35"/>
    <mergeCell ref="L35:L49"/>
    <mergeCell ref="N35:N40"/>
    <mergeCell ref="B36:C41"/>
    <mergeCell ref="M36:M40"/>
    <mergeCell ref="D41:E41"/>
    <mergeCell ref="H41:J41"/>
    <mergeCell ref="F45:F46"/>
    <mergeCell ref="B51:D51"/>
    <mergeCell ref="F51:N51"/>
    <mergeCell ref="B52:C52"/>
    <mergeCell ref="L52:L66"/>
    <mergeCell ref="N52:N57"/>
    <mergeCell ref="B53:C58"/>
    <mergeCell ref="M53:M57"/>
    <mergeCell ref="D58:E58"/>
    <mergeCell ref="H58:J58"/>
    <mergeCell ref="F62:F63"/>
    <mergeCell ref="B68:D68"/>
    <mergeCell ref="F68:N68"/>
    <mergeCell ref="B69:C69"/>
    <mergeCell ref="L69:L83"/>
    <mergeCell ref="N69:N74"/>
    <mergeCell ref="B70:C75"/>
    <mergeCell ref="M70:M74"/>
    <mergeCell ref="D75:E75"/>
    <mergeCell ref="H75:J75"/>
    <mergeCell ref="F79:F80"/>
    <mergeCell ref="B85:D85"/>
    <mergeCell ref="F85:N85"/>
    <mergeCell ref="B86:C86"/>
    <mergeCell ref="L86:L100"/>
    <mergeCell ref="N86:N91"/>
    <mergeCell ref="B87:C92"/>
    <mergeCell ref="M87:M91"/>
    <mergeCell ref="D92:E92"/>
    <mergeCell ref="H92:J92"/>
    <mergeCell ref="F96:F97"/>
    <mergeCell ref="B102:D102"/>
    <mergeCell ref="F102:N102"/>
    <mergeCell ref="B103:C103"/>
    <mergeCell ref="L103:L117"/>
    <mergeCell ref="N103:N108"/>
    <mergeCell ref="B104:C109"/>
    <mergeCell ref="M104:M108"/>
    <mergeCell ref="D109:E109"/>
    <mergeCell ref="H109:J109"/>
    <mergeCell ref="F113:F114"/>
    <mergeCell ref="B119:D119"/>
    <mergeCell ref="F119:N119"/>
    <mergeCell ref="B120:C120"/>
    <mergeCell ref="L120:L134"/>
    <mergeCell ref="N120:N125"/>
    <mergeCell ref="B121:C126"/>
    <mergeCell ref="M121:M125"/>
    <mergeCell ref="D126:E126"/>
    <mergeCell ref="H126:J126"/>
    <mergeCell ref="F130:F131"/>
    <mergeCell ref="B136:D136"/>
    <mergeCell ref="F136:N136"/>
    <mergeCell ref="B137:C137"/>
    <mergeCell ref="L137:L151"/>
    <mergeCell ref="N137:N142"/>
    <mergeCell ref="B138:C143"/>
    <mergeCell ref="M138:M142"/>
    <mergeCell ref="D143:E143"/>
    <mergeCell ref="H143:J143"/>
    <mergeCell ref="F147:F148"/>
  </mergeCells>
  <conditionalFormatting sqref="B19:C24 B36:C41 B53:C58 B70:C75 B87:C92 B104:C109 B121:C126 B138:C143 H13:H15 I14:K15">
    <cfRule type="expression" priority="2" aboveAverage="0" equalAverage="0" bottom="0" percent="0" rank="0" text="" dxfId="0">
      <formula>$I$167</formula>
    </cfRule>
  </conditionalFormatting>
  <conditionalFormatting sqref="K41">
    <cfRule type="expression" priority="3" aboveAverage="0" equalAverage="0" bottom="0" percent="0" rank="0" text="" dxfId="1">
      <formula>$E$167=1</formula>
    </cfRule>
  </conditionalFormatting>
  <conditionalFormatting sqref="K58">
    <cfRule type="expression" priority="4" aboveAverage="0" equalAverage="0" bottom="0" percent="0" rank="0" text="" dxfId="2">
      <formula>F167=1</formula>
    </cfRule>
  </conditionalFormatting>
  <conditionalFormatting sqref="K24">
    <cfRule type="expression" priority="5" aboveAverage="0" equalAverage="0" bottom="0" percent="0" rank="0" text="" dxfId="3">
      <formula>D167=1</formula>
    </cfRule>
  </conditionalFormatting>
  <conditionalFormatting sqref="K75">
    <cfRule type="expression" priority="6" aboveAverage="0" equalAverage="0" bottom="0" percent="0" rank="0" text="" dxfId="4">
      <formula>H167=1</formula>
    </cfRule>
  </conditionalFormatting>
  <conditionalFormatting sqref="K92">
    <cfRule type="expression" priority="7" aboveAverage="0" equalAverage="0" bottom="0" percent="0" rank="0" text="" dxfId="5">
      <formula>I167=1</formula>
    </cfRule>
  </conditionalFormatting>
  <conditionalFormatting sqref="K109">
    <cfRule type="expression" priority="8" aboveAverage="0" equalAverage="0" bottom="0" percent="0" rank="0" text="" dxfId="6">
      <formula>J167=1</formula>
    </cfRule>
  </conditionalFormatting>
  <conditionalFormatting sqref="K126">
    <cfRule type="expression" priority="9" aboveAverage="0" equalAverage="0" bottom="0" percent="0" rank="0" text="" dxfId="7">
      <formula>K167=1</formula>
    </cfRule>
  </conditionalFormatting>
  <conditionalFormatting sqref="K143">
    <cfRule type="expression" priority="10" aboveAverage="0" equalAverage="0" bottom="0" percent="0" rank="0" text="" dxfId="8">
      <formula>M167=1</formula>
    </cfRule>
  </conditionalFormatting>
  <dataValidations count="5">
    <dataValidation allowBlank="false" errorStyle="information" operator="lessThanOrEqual" showDropDown="false" showErrorMessage="false" showInputMessage="false" sqref="M18:N18 N19:N23 M25:M32 M35:N35 N36:N40 M42:M49 M52:N52 N53:N57 M59:M66 M69:N69 N70:N74 M76:M83 M86:N86 N87:N91 M93:M100 M103:N103 N104:N108 M110:M117 M120:N120 N121:N125 M127:M134 M137:N137 N138:N142 M144:M151" type="none">
      <formula1>0</formula1>
      <formula2>0</formula2>
    </dataValidation>
    <dataValidation allowBlank="false" errorStyle="stop" operator="between" showDropDown="false" showErrorMessage="true" showInputMessage="false" sqref="B18:C18 B35:C35 B52:C52 B69:C69 B86:C86 B103:C103 B120:C120 B137:C137" type="none">
      <formula1>0</formula1>
      <formula2>0</formula2>
    </dataValidation>
    <dataValidation allowBlank="true" errorStyle="stop" operator="between" prompt="PLEASE SELECT FROM DROP DOWN MENU EITHER VOLUME OR PERCENTAGE." showDropDown="false" showErrorMessage="true" showInputMessage="true" sqref="F13:G13 I13:K13 M13:N15 M16 F18:G18 F35:G35 F52:G52 F69:G69 G86 F103:G103 F120:G120 F137:G137" type="none">
      <formula1>0</formula1>
      <formula2>0</formula2>
    </dataValidation>
    <dataValidation allowBlank="true" errorStyle="stop" operator="between" prompt="PLEASE INDICATE WHETHER EACH ELEMENT IS PRESENT USING THE DROP DOWN MENU ON THE LEFT.&#10;" showDropDown="false" showErrorMessage="true" showInputMessage="true" sqref="E18 E35 E52 E69 E71:E74 E103 E120 E137" type="none">
      <formula1>0</formula1>
      <formula2>0</formula2>
    </dataValidation>
    <dataValidation allowBlank="true" errorStyle="stop" operator="between" prompt="This should exclude materials not assessed such as insulation and materials that make up less than 10% of the total element (e.g. steel screws in a timber frame) as per Mat 2 Guidance note 3." promptTitle="Note:" showDropDown="false" showErrorMessage="true" showInputMessage="true" sqref="K24 K41 K58 K75 K92 K109 K126 K14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at 2 - v1.1 - 11/01/2010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6:01:54Z</dcterms:created>
  <dc:creator>BPR 2</dc:creator>
  <dc:description/>
  <dc:language>en-US</dc:language>
  <cp:lastModifiedBy>Anna</cp:lastModifiedBy>
  <dcterms:modified xsi:type="dcterms:W3CDTF">2016-05-24T14:12:44Z</dcterms:modified>
  <cp:revision>0</cp:revision>
  <dc:subject/>
  <dc:title/>
</cp:coreProperties>
</file>