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HEA3" sheetId="2" state="visible" r:id="rId3"/>
  </sheets>
  <definedNames>
    <definedName function="false" hidden="false" localSheetId="1" name="Excel_BuiltIn_Print_Area" vbProcedure="false">HEA3!$A:$Q</definedName>
    <definedName function="false" hidden="false" localSheetId="1" name="Excel_BuiltIn__FilterDatabase" vbProcedure="false">HEA3!$E$3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ite Name:</t>
  </si>
  <si>
    <t xml:space="preserve">69 Highgate High Street</t>
  </si>
  <si>
    <t xml:space="preserve">Site Reference No:</t>
  </si>
  <si>
    <t xml:space="preserve">006528-160517-11-1132</t>
  </si>
  <si>
    <t xml:space="preserve">Report Ref No: </t>
  </si>
  <si>
    <t xml:space="preserve">Design assessment Rev -</t>
  </si>
  <si>
    <t xml:space="preserve">Assessor Name:</t>
  </si>
  <si>
    <t xml:space="preserve">Anna Fleming</t>
  </si>
  <si>
    <t xml:space="preserve">Assessor Certification Number:</t>
  </si>
  <si>
    <t xml:space="preserve">STRO006528</t>
  </si>
  <si>
    <t xml:space="preserve">Issue Date:</t>
  </si>
  <si>
    <t xml:space="preserve">Hea 3 - May 2009 - Private Space</t>
  </si>
  <si>
    <t xml:space="preserve">Dwelling Type</t>
  </si>
  <si>
    <t xml:space="preserve">Private or Shared Space</t>
  </si>
  <si>
    <t xml:space="preserve">Private Space Area (m2)</t>
  </si>
  <si>
    <t xml:space="preserve">Number of Bedrooms</t>
  </si>
  <si>
    <t xml:space="preserve">Private Space Required (m2)</t>
  </si>
  <si>
    <t xml:space="preserve">Difference</t>
  </si>
  <si>
    <t xml:space="preserve">Difference for 0 credits to how without input</t>
  </si>
  <si>
    <t xml:space="preserve">Sufficient Space? Pass or Fail</t>
  </si>
  <si>
    <t xml:space="preserve">Credits</t>
  </si>
  <si>
    <t xml:space="preserve">Multiplier, Private or Shared Space</t>
  </si>
  <si>
    <t xml:space="preserve">Drop Down</t>
  </si>
  <si>
    <t xml:space="preserve">Look Up Value</t>
  </si>
  <si>
    <t xml:space="preserve">Select Value</t>
  </si>
  <si>
    <t xml:space="preserve">Private Residential Maisonette</t>
  </si>
  <si>
    <t xml:space="preserve">Please Select</t>
  </si>
  <si>
    <t xml:space="preserve">Private Space</t>
  </si>
  <si>
    <t xml:space="preserve">Shared Sp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7</xdr:col>
      <xdr:colOff>644040</xdr:colOff>
      <xdr:row>30</xdr:row>
      <xdr:rowOff>152280</xdr:rowOff>
    </xdr:to>
    <xdr:sp>
      <xdr:nvSpPr>
        <xdr:cNvPr id="0" name="Text Box 2"/>
        <xdr:cNvSpPr/>
      </xdr:nvSpPr>
      <xdr:spPr>
        <a:xfrm>
          <a:off x="301680" y="961920"/>
          <a:ext cx="4507200" cy="40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ivate Space - HEA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2 - 14/09/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 Use With Code Vers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y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ng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0 Tool Re-Issued - Code Issue Specif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1 Calculation error in pass/fail corrected for field 2-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2 Calculation error in private space requirment corrected for field 2-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52280</xdr:rowOff>
    </xdr:from>
    <xdr:to>
      <xdr:col>3</xdr:col>
      <xdr:colOff>2923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760" y="152280"/>
          <a:ext cx="1569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0</xdr:row>
      <xdr:rowOff>75960</xdr:rowOff>
    </xdr:from>
    <xdr:to>
      <xdr:col>6</xdr:col>
      <xdr:colOff>322920</xdr:colOff>
      <xdr:row>33</xdr:row>
      <xdr:rowOff>75960</xdr:rowOff>
    </xdr:to>
    <xdr:sp>
      <xdr:nvSpPr>
        <xdr:cNvPr id="2" name="Text Box 6"/>
        <xdr:cNvSpPr/>
      </xdr:nvSpPr>
      <xdr:spPr>
        <a:xfrm>
          <a:off x="986040" y="11305800"/>
          <a:ext cx="60080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ilst every care is taken in preparing this tool, Stroma Certification cannot accept responsibility for any inaccuracies or for consequential loss incurred as a result of such inaccuracies arising through the use of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3</xdr:row>
      <xdr:rowOff>9720</xdr:rowOff>
    </xdr:from>
    <xdr:to>
      <xdr:col>10</xdr:col>
      <xdr:colOff>53280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61640" y="495360"/>
          <a:ext cx="1569600" cy="76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10080</xdr:rowOff>
        </xdr:from>
        <xdr:to>
          <xdr:col>4</xdr:col>
          <xdr:colOff>-19440</xdr:colOff>
          <xdr:row>11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0080</xdr:rowOff>
        </xdr:from>
        <xdr:to>
          <xdr:col>4</xdr:col>
          <xdr:colOff>-19440</xdr:colOff>
          <xdr:row>12</xdr:row>
          <xdr:rowOff>-1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2</xdr:row>
          <xdr:rowOff>10080</xdr:rowOff>
        </xdr:from>
        <xdr:to>
          <xdr:col>4</xdr:col>
          <xdr:colOff>-19440</xdr:colOff>
          <xdr:row>13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3</xdr:row>
          <xdr:rowOff>10080</xdr:rowOff>
        </xdr:from>
        <xdr:to>
          <xdr:col>4</xdr:col>
          <xdr:colOff>-19440</xdr:colOff>
          <xdr:row>14</xdr:row>
          <xdr:rowOff>-18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10080</xdr:rowOff>
        </xdr:from>
        <xdr:to>
          <xdr:col>4</xdr:col>
          <xdr:colOff>-19440</xdr:colOff>
          <xdr:row>15</xdr:row>
          <xdr:rowOff>-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10080</xdr:rowOff>
        </xdr:from>
        <xdr:to>
          <xdr:col>4</xdr:col>
          <xdr:colOff>-19440</xdr:colOff>
          <xdr:row>16</xdr:row>
          <xdr:rowOff>-18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10080</xdr:rowOff>
        </xdr:from>
        <xdr:to>
          <xdr:col>4</xdr:col>
          <xdr:colOff>-19440</xdr:colOff>
          <xdr:row>17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7</xdr:row>
          <xdr:rowOff>10080</xdr:rowOff>
        </xdr:from>
        <xdr:to>
          <xdr:col>4</xdr:col>
          <xdr:colOff>-19440</xdr:colOff>
          <xdr:row>18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8</xdr:row>
          <xdr:rowOff>10080</xdr:rowOff>
        </xdr:from>
        <xdr:to>
          <xdr:col>4</xdr:col>
          <xdr:colOff>-19440</xdr:colOff>
          <xdr:row>19</xdr:row>
          <xdr:rowOff>-18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9</xdr:row>
          <xdr:rowOff>10080</xdr:rowOff>
        </xdr:from>
        <xdr:to>
          <xdr:col>4</xdr:col>
          <xdr:colOff>-19440</xdr:colOff>
          <xdr:row>20</xdr:row>
          <xdr:rowOff>-18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0080</xdr:rowOff>
        </xdr:from>
        <xdr:to>
          <xdr:col>4</xdr:col>
          <xdr:colOff>-19440</xdr:colOff>
          <xdr:row>21</xdr:row>
          <xdr:rowOff>-18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1</xdr:row>
          <xdr:rowOff>10080</xdr:rowOff>
        </xdr:from>
        <xdr:to>
          <xdr:col>4</xdr:col>
          <xdr:colOff>-19440</xdr:colOff>
          <xdr:row>22</xdr:row>
          <xdr:rowOff>-18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2</xdr:row>
          <xdr:rowOff>10080</xdr:rowOff>
        </xdr:from>
        <xdr:to>
          <xdr:col>4</xdr:col>
          <xdr:colOff>-19440</xdr:colOff>
          <xdr:row>23</xdr:row>
          <xdr:rowOff>-18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3</xdr:row>
          <xdr:rowOff>10080</xdr:rowOff>
        </xdr:from>
        <xdr:to>
          <xdr:col>4</xdr:col>
          <xdr:colOff>-19440</xdr:colOff>
          <xdr:row>24</xdr:row>
          <xdr:rowOff>-18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4</xdr:row>
          <xdr:rowOff>10080</xdr:rowOff>
        </xdr:from>
        <xdr:to>
          <xdr:col>4</xdr:col>
          <xdr:colOff>-19440</xdr:colOff>
          <xdr:row>25</xdr:row>
          <xdr:rowOff>-1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5</xdr:row>
          <xdr:rowOff>10080</xdr:rowOff>
        </xdr:from>
        <xdr:to>
          <xdr:col>4</xdr:col>
          <xdr:colOff>-19440</xdr:colOff>
          <xdr:row>26</xdr:row>
          <xdr:rowOff>-18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6</xdr:row>
          <xdr:rowOff>10080</xdr:rowOff>
        </xdr:from>
        <xdr:to>
          <xdr:col>4</xdr:col>
          <xdr:colOff>-19440</xdr:colOff>
          <xdr:row>27</xdr:row>
          <xdr:rowOff>-18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7</xdr:row>
          <xdr:rowOff>10080</xdr:rowOff>
        </xdr:from>
        <xdr:to>
          <xdr:col>4</xdr:col>
          <xdr:colOff>-19440</xdr:colOff>
          <xdr:row>28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8</xdr:row>
          <xdr:rowOff>10080</xdr:rowOff>
        </xdr:from>
        <xdr:to>
          <xdr:col>4</xdr:col>
          <xdr:colOff>-19440</xdr:colOff>
          <xdr:row>29</xdr:row>
          <xdr:rowOff>-18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9</xdr:row>
          <xdr:rowOff>10080</xdr:rowOff>
        </xdr:from>
        <xdr:to>
          <xdr:col>4</xdr:col>
          <xdr:colOff>-19440</xdr:colOff>
          <xdr:row>30</xdr:row>
          <xdr:rowOff>-18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9.14"/>
    <col collapsed="false" customWidth="true" hidden="false" outlineLevel="0" max="9" min="9" style="0" width="4.28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sheetProtection sheet="true" password="da35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30.99"/>
    <col collapsed="false" customWidth="true" hidden="false" outlineLevel="0" max="4" min="4" style="0" width="17.56"/>
    <col collapsed="false" customWidth="true" hidden="false" outlineLevel="0" max="5" min="5" style="0" width="18.41"/>
    <col collapsed="false" customWidth="true" hidden="false" outlineLevel="0" max="6" min="6" style="0" width="13.85"/>
    <col collapsed="false" customWidth="true" hidden="false" outlineLevel="0" max="7" min="7" style="0" width="20.13"/>
    <col collapsed="false" customWidth="false" hidden="true" outlineLevel="0" max="9" min="8" style="0" width="11.53"/>
    <col collapsed="false" customWidth="true" hidden="false" outlineLevel="0" max="10" min="10" style="0" width="17.14"/>
    <col collapsed="false" customWidth="true" hidden="false" outlineLevel="0" max="11" min="11" style="0" width="7.56"/>
    <col collapsed="false" customWidth="false" hidden="true" outlineLevel="0" max="16" min="12" style="0" width="11.53"/>
    <col collapsed="false" customWidth="true" hidden="false" outlineLevel="0" max="17" min="17" style="2" width="4.41"/>
    <col collapsed="false" customWidth="false" hidden="true" outlineLevel="0" max="16384" min="1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0</v>
      </c>
      <c r="C2" s="3"/>
      <c r="D2" s="4" t="s">
        <v>1</v>
      </c>
      <c r="E2" s="4"/>
      <c r="F2" s="4"/>
      <c r="G2" s="5"/>
      <c r="H2" s="5"/>
      <c r="I2" s="5"/>
      <c r="J2" s="5"/>
      <c r="K2" s="5"/>
      <c r="L2" s="5"/>
      <c r="M2" s="2"/>
      <c r="N2" s="2"/>
      <c r="O2" s="2"/>
      <c r="P2" s="2"/>
    </row>
    <row r="3" customFormat="false" ht="12.75" hidden="false" customHeight="false" outlineLevel="0" collapsed="false">
      <c r="A3" s="2"/>
      <c r="B3" s="6" t="s">
        <v>2</v>
      </c>
      <c r="C3" s="6"/>
      <c r="D3" s="7" t="s">
        <v>3</v>
      </c>
      <c r="E3" s="7"/>
      <c r="F3" s="7"/>
      <c r="G3" s="5"/>
      <c r="H3" s="5"/>
      <c r="I3" s="5"/>
      <c r="J3" s="5"/>
      <c r="K3" s="5"/>
      <c r="L3" s="5"/>
      <c r="M3" s="2"/>
      <c r="N3" s="2"/>
      <c r="O3" s="2"/>
      <c r="P3" s="2"/>
    </row>
    <row r="4" customFormat="false" ht="12.75" hidden="false" customHeight="false" outlineLevel="0" collapsed="false">
      <c r="A4" s="2"/>
      <c r="B4" s="6" t="s">
        <v>4</v>
      </c>
      <c r="C4" s="6"/>
      <c r="D4" s="7" t="s">
        <v>5</v>
      </c>
      <c r="E4" s="7"/>
      <c r="F4" s="7"/>
      <c r="G4" s="5"/>
      <c r="H4" s="5"/>
      <c r="I4" s="5"/>
      <c r="J4" s="5"/>
      <c r="K4" s="5"/>
      <c r="L4" s="5"/>
      <c r="M4" s="2"/>
      <c r="N4" s="2"/>
      <c r="O4" s="2"/>
      <c r="P4" s="2"/>
    </row>
    <row r="5" customFormat="false" ht="12.75" hidden="false" customHeight="false" outlineLevel="0" collapsed="false">
      <c r="A5" s="2"/>
      <c r="B5" s="6" t="s">
        <v>6</v>
      </c>
      <c r="C5" s="6"/>
      <c r="D5" s="7" t="s">
        <v>7</v>
      </c>
      <c r="E5" s="7"/>
      <c r="F5" s="7"/>
      <c r="G5" s="5"/>
      <c r="H5" s="5"/>
      <c r="I5" s="5"/>
      <c r="J5" s="5"/>
      <c r="K5" s="5"/>
      <c r="L5" s="5"/>
      <c r="M5" s="2"/>
      <c r="N5" s="2"/>
      <c r="O5" s="2"/>
      <c r="P5" s="2"/>
    </row>
    <row r="6" customFormat="false" ht="12.75" hidden="false" customHeight="false" outlineLevel="0" collapsed="false">
      <c r="A6" s="2"/>
      <c r="B6" s="6" t="s">
        <v>8</v>
      </c>
      <c r="C6" s="6"/>
      <c r="D6" s="8" t="s">
        <v>9</v>
      </c>
      <c r="E6" s="8"/>
      <c r="F6" s="8"/>
      <c r="G6" s="5"/>
      <c r="H6" s="5"/>
      <c r="I6" s="5"/>
      <c r="J6" s="5"/>
      <c r="K6" s="5"/>
      <c r="L6" s="5"/>
      <c r="M6" s="2"/>
      <c r="N6" s="2"/>
      <c r="O6" s="2"/>
      <c r="P6" s="2"/>
    </row>
    <row r="7" customFormat="false" ht="12.75" hidden="false" customHeight="false" outlineLevel="0" collapsed="false">
      <c r="A7" s="2"/>
      <c r="B7" s="9" t="s">
        <v>10</v>
      </c>
      <c r="C7" s="9"/>
      <c r="D7" s="10" t="n">
        <v>42506</v>
      </c>
      <c r="E7" s="10"/>
      <c r="F7" s="10"/>
      <c r="G7" s="5"/>
      <c r="H7" s="5"/>
      <c r="I7" s="5"/>
      <c r="J7" s="5"/>
      <c r="K7" s="5"/>
      <c r="L7" s="5"/>
      <c r="M7" s="2"/>
      <c r="N7" s="2"/>
      <c r="O7" s="2"/>
      <c r="P7" s="2"/>
    </row>
    <row r="8" customFormat="false" ht="12.75" hidden="false" customHeight="false" outlineLevel="0" collapsed="false">
      <c r="A8" s="2"/>
      <c r="B8" s="11"/>
      <c r="C8" s="12"/>
      <c r="D8" s="12"/>
      <c r="E8" s="13"/>
      <c r="F8" s="5"/>
      <c r="G8" s="5"/>
      <c r="H8" s="5"/>
      <c r="I8" s="5"/>
      <c r="J8" s="5"/>
      <c r="K8" s="5"/>
      <c r="L8" s="5"/>
      <c r="M8" s="2"/>
      <c r="N8" s="2"/>
      <c r="O8" s="2"/>
      <c r="P8" s="2"/>
    </row>
    <row r="9" customFormat="false" ht="12.75" hidden="false" customHeight="false" outlineLevel="0" collapsed="false">
      <c r="A9" s="2"/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2"/>
      <c r="N9" s="2"/>
      <c r="O9" s="2"/>
      <c r="P9" s="2"/>
    </row>
    <row r="10" customFormat="false" ht="409.5" hidden="false" customHeight="false" outlineLevel="0" collapsed="false">
      <c r="A10" s="2"/>
      <c r="B10" s="16"/>
      <c r="C10" s="17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19" t="s">
        <v>18</v>
      </c>
      <c r="J10" s="18" t="s">
        <v>19</v>
      </c>
      <c r="K10" s="17" t="s">
        <v>20</v>
      </c>
      <c r="L10" s="20" t="s">
        <v>21</v>
      </c>
      <c r="M10" s="21"/>
      <c r="N10" s="21" t="s">
        <v>22</v>
      </c>
      <c r="O10" s="22" t="s">
        <v>23</v>
      </c>
      <c r="P10" s="21" t="s">
        <v>24</v>
      </c>
    </row>
    <row r="11" s="33" customFormat="true" ht="18" hidden="false" customHeight="true" outlineLevel="0" collapsed="false">
      <c r="A11" s="23"/>
      <c r="B11" s="24" t="n">
        <v>1</v>
      </c>
      <c r="C11" s="25" t="s">
        <v>25</v>
      </c>
      <c r="D11" s="26"/>
      <c r="E11" s="25" t="n">
        <v>5.7</v>
      </c>
      <c r="F11" s="25" t="n">
        <v>3</v>
      </c>
      <c r="G11" s="27" t="n">
        <f aca="false">F11*L11</f>
        <v>4.5</v>
      </c>
      <c r="H11" s="28" t="n">
        <f aca="false">E11-G11</f>
        <v>1.2</v>
      </c>
      <c r="I11" s="28" t="n">
        <f aca="false">IF(F11=0,-1,H11)</f>
        <v>1.2</v>
      </c>
      <c r="J11" s="29" t="str">
        <f aca="false">IF(I11&gt;=0,"Pass","Fail")</f>
        <v>Pass</v>
      </c>
      <c r="K11" s="30" t="n">
        <f aca="false">IF(J11="Pass",1,0)</f>
        <v>1</v>
      </c>
      <c r="L11" s="31" t="n">
        <f aca="false">VLOOKUP(P11,$M$11:O13,3)</f>
        <v>1.5</v>
      </c>
      <c r="M11" s="21" t="n">
        <v>1</v>
      </c>
      <c r="N11" s="32" t="s">
        <v>26</v>
      </c>
      <c r="O11" s="32" t="n">
        <v>0</v>
      </c>
      <c r="P11" s="21" t="n">
        <v>2</v>
      </c>
      <c r="Q11" s="23"/>
    </row>
    <row r="12" s="33" customFormat="true" ht="18" hidden="false" customHeight="true" outlineLevel="0" collapsed="false">
      <c r="A12" s="23"/>
      <c r="B12" s="24" t="n">
        <v>2</v>
      </c>
      <c r="C12" s="25"/>
      <c r="D12" s="25"/>
      <c r="E12" s="25"/>
      <c r="F12" s="25"/>
      <c r="G12" s="27" t="n">
        <f aca="false">F12*L12</f>
        <v>0</v>
      </c>
      <c r="H12" s="28" t="n">
        <f aca="false">E12-G12</f>
        <v>0</v>
      </c>
      <c r="I12" s="28" t="n">
        <f aca="false">IF(F12=0,-1,H12)</f>
        <v>-1</v>
      </c>
      <c r="J12" s="29" t="str">
        <f aca="false">IF(I12&gt;=0,"Pass","Fail")</f>
        <v>Fail</v>
      </c>
      <c r="K12" s="30" t="n">
        <f aca="false">IF(J12="Pass",1,0)</f>
        <v>0</v>
      </c>
      <c r="L12" s="31" t="n">
        <f aca="false">VLOOKUP(P12,$M$11:O14,3)</f>
        <v>0</v>
      </c>
      <c r="M12" s="21" t="n">
        <v>2</v>
      </c>
      <c r="N12" s="21" t="s">
        <v>27</v>
      </c>
      <c r="O12" s="21" t="n">
        <v>1.5</v>
      </c>
      <c r="P12" s="21" t="n">
        <v>1</v>
      </c>
      <c r="Q12" s="23"/>
    </row>
    <row r="13" s="33" customFormat="true" ht="18" hidden="false" customHeight="true" outlineLevel="0" collapsed="false">
      <c r="A13" s="23"/>
      <c r="B13" s="24" t="n">
        <v>3</v>
      </c>
      <c r="C13" s="25"/>
      <c r="D13" s="25"/>
      <c r="E13" s="25"/>
      <c r="F13" s="25"/>
      <c r="G13" s="27" t="n">
        <f aca="false">F13*L13</f>
        <v>0</v>
      </c>
      <c r="H13" s="28" t="n">
        <f aca="false">E13-G13</f>
        <v>0</v>
      </c>
      <c r="I13" s="28" t="n">
        <f aca="false">IF(F13=0,-1,H13)</f>
        <v>-1</v>
      </c>
      <c r="J13" s="29" t="str">
        <f aca="false">IF(I13&gt;=0,"Pass","Fail")</f>
        <v>Fail</v>
      </c>
      <c r="K13" s="30" t="n">
        <f aca="false">IF(J13="Pass",1,0)</f>
        <v>0</v>
      </c>
      <c r="L13" s="31" t="n">
        <f aca="false">VLOOKUP(P13,$M$11:O15,3)</f>
        <v>0</v>
      </c>
      <c r="M13" s="21" t="n">
        <v>3</v>
      </c>
      <c r="N13" s="21" t="s">
        <v>28</v>
      </c>
      <c r="O13" s="21" t="n">
        <v>1</v>
      </c>
      <c r="P13" s="21" t="n">
        <v>1</v>
      </c>
      <c r="Q13" s="23"/>
    </row>
    <row r="14" s="33" customFormat="true" ht="18" hidden="false" customHeight="true" outlineLevel="0" collapsed="false">
      <c r="A14" s="23"/>
      <c r="B14" s="34" t="n">
        <v>4</v>
      </c>
      <c r="C14" s="25"/>
      <c r="D14" s="25"/>
      <c r="E14" s="25"/>
      <c r="F14" s="25"/>
      <c r="G14" s="27" t="n">
        <f aca="false">F14*L14</f>
        <v>0</v>
      </c>
      <c r="H14" s="28" t="n">
        <f aca="false">E14-G14</f>
        <v>0</v>
      </c>
      <c r="I14" s="28" t="n">
        <f aca="false">IF(F14=0,-1,H14)</f>
        <v>-1</v>
      </c>
      <c r="J14" s="29" t="str">
        <f aca="false">IF(I14&gt;=0,"Pass","Fail")</f>
        <v>Fail</v>
      </c>
      <c r="K14" s="30" t="n">
        <f aca="false">IF(J14="Pass",1,0)</f>
        <v>0</v>
      </c>
      <c r="L14" s="31" t="n">
        <f aca="false">VLOOKUP(P14,$M$11:O16,3)</f>
        <v>0</v>
      </c>
      <c r="M14" s="35"/>
      <c r="N14" s="35"/>
      <c r="O14" s="21"/>
      <c r="P14" s="21" t="n">
        <v>1</v>
      </c>
      <c r="Q14" s="23"/>
    </row>
    <row r="15" s="33" customFormat="true" ht="18" hidden="false" customHeight="true" outlineLevel="0" collapsed="false">
      <c r="A15" s="23"/>
      <c r="B15" s="34" t="n">
        <v>5</v>
      </c>
      <c r="C15" s="25"/>
      <c r="D15" s="25"/>
      <c r="E15" s="25"/>
      <c r="F15" s="25"/>
      <c r="G15" s="27" t="n">
        <f aca="false">F15*L15</f>
        <v>0</v>
      </c>
      <c r="H15" s="28" t="n">
        <f aca="false">E15-G15</f>
        <v>0</v>
      </c>
      <c r="I15" s="28" t="n">
        <f aca="false">IF(F15=0,-1,H15)</f>
        <v>-1</v>
      </c>
      <c r="J15" s="29" t="str">
        <f aca="false">IF(I15&gt;=0,"Pass","Fail")</f>
        <v>Fail</v>
      </c>
      <c r="K15" s="30" t="n">
        <f aca="false">IF(J15="Pass",1,0)</f>
        <v>0</v>
      </c>
      <c r="L15" s="31" t="n">
        <f aca="false">VLOOKUP(P15,$M$11:O17,3)</f>
        <v>0</v>
      </c>
      <c r="M15" s="35"/>
      <c r="N15" s="35"/>
      <c r="O15" s="21"/>
      <c r="P15" s="21" t="n">
        <v>1</v>
      </c>
      <c r="Q15" s="23"/>
    </row>
    <row r="16" s="33" customFormat="true" ht="18" hidden="false" customHeight="true" outlineLevel="0" collapsed="false">
      <c r="A16" s="23"/>
      <c r="B16" s="34" t="n">
        <v>6</v>
      </c>
      <c r="C16" s="25"/>
      <c r="D16" s="25"/>
      <c r="E16" s="25"/>
      <c r="F16" s="25"/>
      <c r="G16" s="27" t="n">
        <f aca="false">F16*L16</f>
        <v>0</v>
      </c>
      <c r="H16" s="28" t="n">
        <f aca="false">E16-G16</f>
        <v>0</v>
      </c>
      <c r="I16" s="28" t="n">
        <f aca="false">IF(F16=0,-1,H16)</f>
        <v>-1</v>
      </c>
      <c r="J16" s="29" t="str">
        <f aca="false">IF(I16&gt;=0,"Pass","Fail")</f>
        <v>Fail</v>
      </c>
      <c r="K16" s="30" t="n">
        <f aca="false">IF(J16="Pass",1,0)</f>
        <v>0</v>
      </c>
      <c r="L16" s="31" t="n">
        <f aca="false">VLOOKUP(P16,$M$11:O18,3)</f>
        <v>0</v>
      </c>
      <c r="M16" s="36"/>
      <c r="N16" s="36"/>
      <c r="O16" s="21"/>
      <c r="P16" s="21" t="n">
        <v>1</v>
      </c>
      <c r="Q16" s="23"/>
    </row>
    <row r="17" s="33" customFormat="true" ht="18" hidden="false" customHeight="true" outlineLevel="0" collapsed="false">
      <c r="A17" s="23"/>
      <c r="B17" s="24" t="n">
        <v>7</v>
      </c>
      <c r="C17" s="25"/>
      <c r="D17" s="25"/>
      <c r="E17" s="25"/>
      <c r="F17" s="25"/>
      <c r="G17" s="27" t="n">
        <f aca="false">F17*L17</f>
        <v>0</v>
      </c>
      <c r="H17" s="28" t="n">
        <f aca="false">E17-G17</f>
        <v>0</v>
      </c>
      <c r="I17" s="28" t="n">
        <f aca="false">IF(F17=0,-1,H17)</f>
        <v>-1</v>
      </c>
      <c r="J17" s="29" t="str">
        <f aca="false">IF(I17&gt;=0,"Pass","Fail")</f>
        <v>Fail</v>
      </c>
      <c r="K17" s="30" t="n">
        <f aca="false">IF(J17="Pass",1,0)</f>
        <v>0</v>
      </c>
      <c r="L17" s="31" t="n">
        <f aca="false">VLOOKUP(P17,$M$11:O19,3)</f>
        <v>0</v>
      </c>
      <c r="M17" s="36"/>
      <c r="N17" s="36"/>
      <c r="O17" s="21"/>
      <c r="P17" s="21" t="n">
        <v>1</v>
      </c>
      <c r="Q17" s="23"/>
    </row>
    <row r="18" s="33" customFormat="true" ht="18" hidden="false" customHeight="true" outlineLevel="0" collapsed="false">
      <c r="A18" s="23"/>
      <c r="B18" s="34" t="n">
        <v>8</v>
      </c>
      <c r="C18" s="25"/>
      <c r="D18" s="25"/>
      <c r="E18" s="25"/>
      <c r="F18" s="25"/>
      <c r="G18" s="27" t="n">
        <f aca="false">F18*L18</f>
        <v>0</v>
      </c>
      <c r="H18" s="28" t="n">
        <f aca="false">E18-G18</f>
        <v>0</v>
      </c>
      <c r="I18" s="28" t="n">
        <f aca="false">IF(F18=0,-1,H18)</f>
        <v>-1</v>
      </c>
      <c r="J18" s="29" t="str">
        <f aca="false">IF(I18&gt;=0,"Pass","Fail")</f>
        <v>Fail</v>
      </c>
      <c r="K18" s="30" t="n">
        <f aca="false">IF(J18="Pass",1,0)</f>
        <v>0</v>
      </c>
      <c r="L18" s="31" t="n">
        <f aca="false">VLOOKUP(P18,$M$11:O20,3)</f>
        <v>0</v>
      </c>
      <c r="M18" s="36"/>
      <c r="N18" s="36"/>
      <c r="O18" s="21"/>
      <c r="P18" s="21" t="n">
        <v>1</v>
      </c>
      <c r="Q18" s="23"/>
    </row>
    <row r="19" s="33" customFormat="true" ht="18" hidden="false" customHeight="true" outlineLevel="0" collapsed="false">
      <c r="A19" s="23"/>
      <c r="B19" s="34" t="n">
        <v>9</v>
      </c>
      <c r="C19" s="25"/>
      <c r="D19" s="25"/>
      <c r="E19" s="25"/>
      <c r="F19" s="25"/>
      <c r="G19" s="27" t="n">
        <f aca="false">F19*L19</f>
        <v>0</v>
      </c>
      <c r="H19" s="28" t="n">
        <f aca="false">E19-G19</f>
        <v>0</v>
      </c>
      <c r="I19" s="28" t="n">
        <f aca="false">IF(F19=0,-1,H19)</f>
        <v>-1</v>
      </c>
      <c r="J19" s="29" t="str">
        <f aca="false">IF(I19&gt;=0,"Pass","Fail")</f>
        <v>Fail</v>
      </c>
      <c r="K19" s="30" t="n">
        <f aca="false">IF(J19="Pass",1,0)</f>
        <v>0</v>
      </c>
      <c r="L19" s="31" t="n">
        <f aca="false">VLOOKUP(P19,$M$11:O21,3)</f>
        <v>0</v>
      </c>
      <c r="M19" s="36"/>
      <c r="N19" s="36"/>
      <c r="O19" s="21"/>
      <c r="P19" s="21" t="n">
        <v>1</v>
      </c>
      <c r="Q19" s="23"/>
    </row>
    <row r="20" s="33" customFormat="true" ht="18" hidden="false" customHeight="true" outlineLevel="0" collapsed="false">
      <c r="A20" s="23"/>
      <c r="B20" s="34" t="n">
        <v>10</v>
      </c>
      <c r="C20" s="25"/>
      <c r="D20" s="25"/>
      <c r="E20" s="25"/>
      <c r="F20" s="25"/>
      <c r="G20" s="27" t="n">
        <f aca="false">F20*L20</f>
        <v>0</v>
      </c>
      <c r="H20" s="28" t="n">
        <f aca="false">E20-G20</f>
        <v>0</v>
      </c>
      <c r="I20" s="28" t="n">
        <f aca="false">IF(F20=0,-1,H20)</f>
        <v>-1</v>
      </c>
      <c r="J20" s="29" t="str">
        <f aca="false">IF(I20&gt;=0,"Pass","Fail")</f>
        <v>Fail</v>
      </c>
      <c r="K20" s="30" t="n">
        <f aca="false">IF(J20="Pass",1,0)</f>
        <v>0</v>
      </c>
      <c r="L20" s="31" t="n">
        <f aca="false">VLOOKUP(P20,$M$11:O22,3)</f>
        <v>0</v>
      </c>
      <c r="M20" s="36"/>
      <c r="N20" s="36"/>
      <c r="O20" s="21"/>
      <c r="P20" s="21" t="n">
        <v>1</v>
      </c>
      <c r="Q20" s="23"/>
    </row>
    <row r="21" s="33" customFormat="true" ht="18" hidden="false" customHeight="true" outlineLevel="0" collapsed="false">
      <c r="A21" s="23"/>
      <c r="B21" s="34" t="n">
        <v>11</v>
      </c>
      <c r="C21" s="25"/>
      <c r="D21" s="25"/>
      <c r="E21" s="25"/>
      <c r="F21" s="25"/>
      <c r="G21" s="27" t="n">
        <f aca="false">F21*L21</f>
        <v>0</v>
      </c>
      <c r="H21" s="28" t="n">
        <f aca="false">E21-G21</f>
        <v>0</v>
      </c>
      <c r="I21" s="28" t="n">
        <f aca="false">IF(F21=0,-1,H21)</f>
        <v>-1</v>
      </c>
      <c r="J21" s="29" t="str">
        <f aca="false">IF(I21&gt;=0,"Pass","Fail")</f>
        <v>Fail</v>
      </c>
      <c r="K21" s="30" t="n">
        <f aca="false">IF(J21="Pass",1,0)</f>
        <v>0</v>
      </c>
      <c r="L21" s="31" t="n">
        <f aca="false">VLOOKUP(P21,$M$11:O23,3)</f>
        <v>0</v>
      </c>
      <c r="M21" s="36"/>
      <c r="N21" s="36"/>
      <c r="O21" s="21"/>
      <c r="P21" s="21" t="n">
        <v>1</v>
      </c>
      <c r="Q21" s="23"/>
    </row>
    <row r="22" s="33" customFormat="true" ht="18" hidden="false" customHeight="true" outlineLevel="0" collapsed="false">
      <c r="A22" s="23"/>
      <c r="B22" s="34" t="n">
        <v>12</v>
      </c>
      <c r="C22" s="25"/>
      <c r="D22" s="25"/>
      <c r="E22" s="25"/>
      <c r="F22" s="25"/>
      <c r="G22" s="27" t="n">
        <f aca="false">F22*L22</f>
        <v>0</v>
      </c>
      <c r="H22" s="28" t="n">
        <f aca="false">E22-G22</f>
        <v>0</v>
      </c>
      <c r="I22" s="28" t="n">
        <f aca="false">IF(F22=0,-1,H22)</f>
        <v>-1</v>
      </c>
      <c r="J22" s="29" t="str">
        <f aca="false">IF(I22&gt;=0,"Pass","Fail")</f>
        <v>Fail</v>
      </c>
      <c r="K22" s="30" t="n">
        <f aca="false">IF(J22="Pass",1,0)</f>
        <v>0</v>
      </c>
      <c r="L22" s="31" t="n">
        <f aca="false">VLOOKUP(P22,$M$11:O24,3)</f>
        <v>0</v>
      </c>
      <c r="M22" s="36"/>
      <c r="N22" s="36"/>
      <c r="O22" s="21"/>
      <c r="P22" s="21" t="n">
        <v>1</v>
      </c>
      <c r="Q22" s="23"/>
    </row>
    <row r="23" s="33" customFormat="true" ht="18" hidden="false" customHeight="true" outlineLevel="0" collapsed="false">
      <c r="A23" s="23"/>
      <c r="B23" s="24" t="n">
        <v>13</v>
      </c>
      <c r="C23" s="25"/>
      <c r="D23" s="25"/>
      <c r="E23" s="25"/>
      <c r="F23" s="25"/>
      <c r="G23" s="27" t="n">
        <f aca="false">F23*L23</f>
        <v>0</v>
      </c>
      <c r="H23" s="28" t="n">
        <f aca="false">E23-G23</f>
        <v>0</v>
      </c>
      <c r="I23" s="28" t="n">
        <f aca="false">IF(F23=0,-1,H23)</f>
        <v>-1</v>
      </c>
      <c r="J23" s="29" t="str">
        <f aca="false">IF(I23&gt;=0,"Pass","Fail")</f>
        <v>Fail</v>
      </c>
      <c r="K23" s="30" t="n">
        <f aca="false">IF(J23="Pass",1,0)</f>
        <v>0</v>
      </c>
      <c r="L23" s="31" t="n">
        <f aca="false">VLOOKUP(P23,$M$11:O25,3)</f>
        <v>0</v>
      </c>
      <c r="M23" s="36"/>
      <c r="N23" s="36"/>
      <c r="O23" s="21"/>
      <c r="P23" s="21" t="n">
        <v>1</v>
      </c>
      <c r="Q23" s="23"/>
    </row>
    <row r="24" s="33" customFormat="true" ht="18" hidden="false" customHeight="true" outlineLevel="0" collapsed="false">
      <c r="A24" s="23"/>
      <c r="B24" s="24" t="n">
        <v>14</v>
      </c>
      <c r="C24" s="25"/>
      <c r="D24" s="25"/>
      <c r="E24" s="25"/>
      <c r="F24" s="25"/>
      <c r="G24" s="27" t="n">
        <f aca="false">F24*L24</f>
        <v>0</v>
      </c>
      <c r="H24" s="28" t="n">
        <f aca="false">E24-G24</f>
        <v>0</v>
      </c>
      <c r="I24" s="28" t="n">
        <f aca="false">IF(F24=0,-1,H24)</f>
        <v>-1</v>
      </c>
      <c r="J24" s="29" t="str">
        <f aca="false">IF(I24&gt;=0,"Pass","Fail")</f>
        <v>Fail</v>
      </c>
      <c r="K24" s="30" t="n">
        <f aca="false">IF(J24="Pass",1,0)</f>
        <v>0</v>
      </c>
      <c r="L24" s="31" t="n">
        <f aca="false">VLOOKUP(P24,$M$11:O26,3)</f>
        <v>0</v>
      </c>
      <c r="M24" s="36"/>
      <c r="N24" s="36"/>
      <c r="O24" s="21"/>
      <c r="P24" s="21" t="n">
        <v>1</v>
      </c>
      <c r="Q24" s="23"/>
    </row>
    <row r="25" s="33" customFormat="true" ht="18" hidden="false" customHeight="true" outlineLevel="0" collapsed="false">
      <c r="A25" s="23"/>
      <c r="B25" s="24" t="n">
        <v>15</v>
      </c>
      <c r="C25" s="25"/>
      <c r="D25" s="25"/>
      <c r="E25" s="25"/>
      <c r="F25" s="25"/>
      <c r="G25" s="27" t="n">
        <f aca="false">F25*L25</f>
        <v>0</v>
      </c>
      <c r="H25" s="28" t="n">
        <f aca="false">E25-G25</f>
        <v>0</v>
      </c>
      <c r="I25" s="28" t="n">
        <f aca="false">IF(F25=0,-1,H25)</f>
        <v>-1</v>
      </c>
      <c r="J25" s="29" t="str">
        <f aca="false">IF(I25&gt;=0,"Pass","Fail")</f>
        <v>Fail</v>
      </c>
      <c r="K25" s="30" t="n">
        <f aca="false">IF(J25="Pass",1,0)</f>
        <v>0</v>
      </c>
      <c r="L25" s="31" t="n">
        <f aca="false">VLOOKUP(P25,$M$11:O27,3)</f>
        <v>0</v>
      </c>
      <c r="M25" s="36"/>
      <c r="N25" s="36"/>
      <c r="O25" s="21"/>
      <c r="P25" s="21" t="n">
        <v>1</v>
      </c>
      <c r="Q25" s="23"/>
    </row>
    <row r="26" s="33" customFormat="true" ht="18" hidden="false" customHeight="true" outlineLevel="0" collapsed="false">
      <c r="A26" s="23"/>
      <c r="B26" s="24" t="n">
        <v>16</v>
      </c>
      <c r="C26" s="25"/>
      <c r="D26" s="25"/>
      <c r="E26" s="25"/>
      <c r="F26" s="25"/>
      <c r="G26" s="27" t="n">
        <f aca="false">F26*L26</f>
        <v>0</v>
      </c>
      <c r="H26" s="28" t="n">
        <f aca="false">E26-G26</f>
        <v>0</v>
      </c>
      <c r="I26" s="28" t="n">
        <f aca="false">IF(F26=0,-1,H26)</f>
        <v>-1</v>
      </c>
      <c r="J26" s="29" t="str">
        <f aca="false">IF(I26&gt;=0,"Pass","Fail")</f>
        <v>Fail</v>
      </c>
      <c r="K26" s="30" t="n">
        <f aca="false">IF(J26="Pass",1,0)</f>
        <v>0</v>
      </c>
      <c r="L26" s="31" t="n">
        <f aca="false">VLOOKUP(P26,$M$11:O28,3)</f>
        <v>0</v>
      </c>
      <c r="M26" s="36"/>
      <c r="N26" s="36"/>
      <c r="O26" s="21"/>
      <c r="P26" s="21" t="n">
        <v>1</v>
      </c>
      <c r="Q26" s="23"/>
    </row>
    <row r="27" s="33" customFormat="true" ht="18" hidden="false" customHeight="true" outlineLevel="0" collapsed="false">
      <c r="A27" s="23"/>
      <c r="B27" s="24" t="n">
        <v>17</v>
      </c>
      <c r="C27" s="25"/>
      <c r="D27" s="25"/>
      <c r="E27" s="25"/>
      <c r="F27" s="25"/>
      <c r="G27" s="27" t="n">
        <f aca="false">F27*L27</f>
        <v>0</v>
      </c>
      <c r="H27" s="28" t="n">
        <f aca="false">E27-G27</f>
        <v>0</v>
      </c>
      <c r="I27" s="28" t="n">
        <f aca="false">IF(F27=0,-1,H27)</f>
        <v>-1</v>
      </c>
      <c r="J27" s="29" t="str">
        <f aca="false">IF(I27&gt;=0,"Pass","Fail")</f>
        <v>Fail</v>
      </c>
      <c r="K27" s="30" t="n">
        <f aca="false">IF(J27="Pass",1,0)</f>
        <v>0</v>
      </c>
      <c r="L27" s="31" t="n">
        <f aca="false">VLOOKUP(P27,$M$11:O29,3)</f>
        <v>0</v>
      </c>
      <c r="M27" s="36"/>
      <c r="N27" s="36"/>
      <c r="O27" s="21"/>
      <c r="P27" s="21" t="n">
        <v>1</v>
      </c>
      <c r="Q27" s="23"/>
    </row>
    <row r="28" s="33" customFormat="true" ht="18" hidden="false" customHeight="true" outlineLevel="0" collapsed="false">
      <c r="A28" s="23"/>
      <c r="B28" s="34" t="n">
        <v>18</v>
      </c>
      <c r="C28" s="25"/>
      <c r="D28" s="25"/>
      <c r="E28" s="25"/>
      <c r="F28" s="25"/>
      <c r="G28" s="27" t="n">
        <f aca="false">F28*L28</f>
        <v>0</v>
      </c>
      <c r="H28" s="28" t="n">
        <f aca="false">E28-G28</f>
        <v>0</v>
      </c>
      <c r="I28" s="28" t="n">
        <f aca="false">IF(F28=0,-1,H28)</f>
        <v>-1</v>
      </c>
      <c r="J28" s="29" t="str">
        <f aca="false">IF(I28&gt;=0,"Pass","Fail")</f>
        <v>Fail</v>
      </c>
      <c r="K28" s="30" t="n">
        <f aca="false">IF(J28="Pass",1,0)</f>
        <v>0</v>
      </c>
      <c r="L28" s="31" t="n">
        <f aca="false">VLOOKUP(P28,$M$11:O30,3)</f>
        <v>0</v>
      </c>
      <c r="M28" s="36"/>
      <c r="N28" s="36"/>
      <c r="O28" s="21"/>
      <c r="P28" s="21" t="n">
        <v>1</v>
      </c>
      <c r="Q28" s="23"/>
    </row>
    <row r="29" s="33" customFormat="true" ht="18" hidden="false" customHeight="true" outlineLevel="0" collapsed="false">
      <c r="A29" s="23"/>
      <c r="B29" s="34" t="n">
        <v>19</v>
      </c>
      <c r="C29" s="25"/>
      <c r="D29" s="25"/>
      <c r="E29" s="25"/>
      <c r="F29" s="25"/>
      <c r="G29" s="27" t="n">
        <f aca="false">F29*L29</f>
        <v>0</v>
      </c>
      <c r="H29" s="28" t="n">
        <f aca="false">E29-G29</f>
        <v>0</v>
      </c>
      <c r="I29" s="28" t="n">
        <f aca="false">IF(F29=0,-1,H29)</f>
        <v>-1</v>
      </c>
      <c r="J29" s="29" t="str">
        <f aca="false">IF(I29&gt;=0,"Pass","Fail")</f>
        <v>Fail</v>
      </c>
      <c r="K29" s="30" t="n">
        <f aca="false">IF(J29="Pass",1,0)</f>
        <v>0</v>
      </c>
      <c r="L29" s="31" t="n">
        <f aca="false">VLOOKUP(P29,$M$11:O31,3)</f>
        <v>0</v>
      </c>
      <c r="M29" s="36"/>
      <c r="N29" s="36"/>
      <c r="O29" s="21"/>
      <c r="P29" s="21" t="n">
        <v>1</v>
      </c>
      <c r="Q29" s="23"/>
    </row>
    <row r="30" s="33" customFormat="true" ht="18" hidden="false" customHeight="true" outlineLevel="0" collapsed="false">
      <c r="A30" s="23"/>
      <c r="B30" s="34" t="n">
        <v>20</v>
      </c>
      <c r="C30" s="25"/>
      <c r="D30" s="25"/>
      <c r="E30" s="25"/>
      <c r="F30" s="25"/>
      <c r="G30" s="27" t="n">
        <f aca="false">F30*L30</f>
        <v>0</v>
      </c>
      <c r="H30" s="28" t="n">
        <f aca="false">E30-G30</f>
        <v>0</v>
      </c>
      <c r="I30" s="28" t="n">
        <f aca="false">IF(F30=0,-1,H30)</f>
        <v>-1</v>
      </c>
      <c r="J30" s="29" t="str">
        <f aca="false">IF(I30&gt;=0,"Pass","Fail")</f>
        <v>Fail</v>
      </c>
      <c r="K30" s="30" t="n">
        <f aca="false">IF(J30="Pass",1,0)</f>
        <v>0</v>
      </c>
      <c r="L30" s="31" t="n">
        <f aca="false">VLOOKUP(P30,$M$11:O32,3)</f>
        <v>0</v>
      </c>
      <c r="M30" s="36"/>
      <c r="N30" s="36"/>
      <c r="O30" s="21"/>
      <c r="P30" s="21" t="n">
        <v>1</v>
      </c>
      <c r="Q30" s="23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</sheetData>
  <sheetProtection sheet="true" password="da35" selectLockedCells="true"/>
  <mergeCells count="13"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EA 3 - v1.2 14/09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dcterms:modified xsi:type="dcterms:W3CDTF">2016-05-24T14:56:51Z</dcterms:modified>
  <cp:revision>0</cp:revision>
  <dc:subject/>
  <dc:title/>
</cp:coreProperties>
</file>