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Q1" sheetId="1" state="visible" r:id="rId2"/>
    <sheet name="AQ2" sheetId="2" state="visible" r:id="rId3"/>
    <sheet name="AQ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TimeStamp</t>
  </si>
  <si>
    <t xml:space="preserve">Total particles (ug/m^3)</t>
  </si>
  <si>
    <t xml:space="preserve">PM10 particles (ug/m^3)</t>
  </si>
  <si>
    <t xml:space="preserve">PM2.5 particles (ug/m^3)</t>
  </si>
  <si>
    <t xml:space="preserve">PM1 particles (ug/m^3)</t>
  </si>
  <si>
    <t xml:space="preserve">heated inlet corrected PM10 particles (ug/m^3)</t>
  </si>
  <si>
    <t xml:space="preserve">22/10/2015 00:00:00</t>
  </si>
  <si>
    <t xml:space="preserve">23/10/2015 00:00:00</t>
  </si>
  <si>
    <t xml:space="preserve">24/10/2015 00:00:00</t>
  </si>
  <si>
    <t xml:space="preserve">25/10/2015 00:00:00</t>
  </si>
  <si>
    <t xml:space="preserve">26/10/2015 00:00:00</t>
  </si>
  <si>
    <t xml:space="preserve">27/10/2015 00:00:00</t>
  </si>
  <si>
    <t xml:space="preserve">28/10/2015 00:00:00</t>
  </si>
  <si>
    <t xml:space="preserve">29/10/2015 00:00:00</t>
  </si>
  <si>
    <t xml:space="preserve">30/10/2015 00:00:00</t>
  </si>
  <si>
    <t xml:space="preserve">31/10/2015 00:00:00</t>
  </si>
  <si>
    <t xml:space="preserve">01/11/2015 00:00:00</t>
  </si>
  <si>
    <t xml:space="preserve">02/11/2015 00:00:00</t>
  </si>
  <si>
    <t xml:space="preserve">03/11/2015 00:00:00</t>
  </si>
  <si>
    <t xml:space="preserve">04/11/2015 00:00:00</t>
  </si>
  <si>
    <t xml:space="preserve">05/11/2015 00:00:00</t>
  </si>
  <si>
    <t xml:space="preserve">06/11/2015 00:00:00</t>
  </si>
  <si>
    <t xml:space="preserve">07/11/2015 00:00:00</t>
  </si>
  <si>
    <t xml:space="preserve">08/11/2015 00:00:00</t>
  </si>
  <si>
    <t xml:space="preserve">09/11/2015 00:00:00</t>
  </si>
  <si>
    <t xml:space="preserve">10/11/2015 00:00:00</t>
  </si>
  <si>
    <t xml:space="preserve">11/11/2015 00:00:00</t>
  </si>
  <si>
    <t xml:space="preserve">12/11/2015 00:00:00</t>
  </si>
  <si>
    <t xml:space="preserve">13/11/2015 00:00:00</t>
  </si>
  <si>
    <t xml:space="preserve">14/11/2015 00:00:00</t>
  </si>
  <si>
    <t xml:space="preserve">15/11/2015 00:00:00</t>
  </si>
  <si>
    <t xml:space="preserve">16/11/2015 00:00:00</t>
  </si>
  <si>
    <t xml:space="preserve">17/11/2015 00:00:00</t>
  </si>
  <si>
    <t xml:space="preserve">18/11/2015 00:00:00</t>
  </si>
  <si>
    <t xml:space="preserve">19/11/2015 00:00:00</t>
  </si>
  <si>
    <t xml:space="preserve">20/11/2015 00:00:00</t>
  </si>
  <si>
    <t xml:space="preserve">21/11/2015 00:00:00</t>
  </si>
  <si>
    <t xml:space="preserve">22/11/2015 00:00:00</t>
  </si>
  <si>
    <t xml:space="preserve">23/11/2015 00:00:00</t>
  </si>
  <si>
    <t xml:space="preserve">24/11/2015 00:00:00</t>
  </si>
  <si>
    <t xml:space="preserve">25/11/2015 00:00:00</t>
  </si>
  <si>
    <t xml:space="preserve">26/11/2015 00:00:00</t>
  </si>
  <si>
    <t xml:space="preserve">27/11/2015 00:00:00</t>
  </si>
  <si>
    <t xml:space="preserve">28/11/2015 00:00:00</t>
  </si>
  <si>
    <t xml:space="preserve">29/11/2015 00:00:00</t>
  </si>
  <si>
    <t xml:space="preserve">30/11/2015 00:00:00</t>
  </si>
  <si>
    <t xml:space="preserve">01/12/2015 00:00:00</t>
  </si>
  <si>
    <t xml:space="preserve">02/12/2015 00:00:00</t>
  </si>
  <si>
    <t xml:space="preserve">03/12/2015 00:00:00</t>
  </si>
  <si>
    <t xml:space="preserve">04/12/2015 00:00:00</t>
  </si>
  <si>
    <t xml:space="preserve">05/12/2015 00:00:00</t>
  </si>
  <si>
    <t xml:space="preserve">06/12/2015 00:00:00</t>
  </si>
  <si>
    <t xml:space="preserve">07/12/2015 00:00:00</t>
  </si>
  <si>
    <t xml:space="preserve">08/12/2015 00:00:00</t>
  </si>
  <si>
    <t xml:space="preserve">09/12/2015 00:00:00</t>
  </si>
  <si>
    <t xml:space="preserve">10/12/2015 00:00:00</t>
  </si>
  <si>
    <t xml:space="preserve">Wind Speed (A) (mtr/sec)</t>
  </si>
  <si>
    <t xml:space="preserve">Wind Direction (degre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4" t="n">
        <v>47.46</v>
      </c>
      <c r="C2" s="4" t="n">
        <v>33.54</v>
      </c>
      <c r="D2" s="4" t="n">
        <v>11.28</v>
      </c>
      <c r="E2" s="4" t="n">
        <v>2.44</v>
      </c>
      <c r="F2" s="4"/>
      <c r="G2" s="4"/>
      <c r="H2" s="4" t="n">
        <f aca="false">C2*1.3</f>
        <v>43.602</v>
      </c>
    </row>
    <row r="3" customFormat="false" ht="12.75" hidden="false" customHeight="false" outlineLevel="0" collapsed="false">
      <c r="A3" s="3" t="s">
        <v>7</v>
      </c>
      <c r="B3" s="4" t="n">
        <v>41.3</v>
      </c>
      <c r="C3" s="4" t="n">
        <v>30.32</v>
      </c>
      <c r="D3" s="4" t="n">
        <v>13.52</v>
      </c>
      <c r="E3" s="4" t="n">
        <v>2.46</v>
      </c>
      <c r="F3" s="4"/>
      <c r="G3" s="4"/>
      <c r="H3" s="4" t="n">
        <f aca="false">C3*1.3</f>
        <v>39.416</v>
      </c>
    </row>
    <row r="4" customFormat="false" ht="12.75" hidden="false" customHeight="false" outlineLevel="0" collapsed="false">
      <c r="A4" s="3" t="s">
        <v>8</v>
      </c>
      <c r="B4" s="4" t="n">
        <v>21.42</v>
      </c>
      <c r="C4" s="4" t="n">
        <v>15.05</v>
      </c>
      <c r="D4" s="4" t="n">
        <v>5.73</v>
      </c>
      <c r="E4" s="4" t="n">
        <v>1.05</v>
      </c>
      <c r="F4" s="4"/>
      <c r="G4" s="4"/>
      <c r="H4" s="4" t="n">
        <f aca="false">C4*1.3</f>
        <v>19.565</v>
      </c>
    </row>
    <row r="5" customFormat="false" ht="12.75" hidden="false" customHeight="false" outlineLevel="0" collapsed="false">
      <c r="A5" s="3" t="s">
        <v>9</v>
      </c>
      <c r="B5" s="4" t="n">
        <v>21.01</v>
      </c>
      <c r="C5" s="4" t="n">
        <v>16.1</v>
      </c>
      <c r="D5" s="4" t="n">
        <v>7.2</v>
      </c>
      <c r="E5" s="4" t="n">
        <v>1.39</v>
      </c>
      <c r="F5" s="4"/>
      <c r="G5" s="4"/>
      <c r="H5" s="4" t="n">
        <f aca="false">C5*1.3</f>
        <v>20.93</v>
      </c>
    </row>
    <row r="6" customFormat="false" ht="12.75" hidden="false" customHeight="false" outlineLevel="0" collapsed="false">
      <c r="A6" s="3" t="s">
        <v>10</v>
      </c>
      <c r="B6" s="4" t="n">
        <v>29.94</v>
      </c>
      <c r="C6" s="4" t="n">
        <v>21.51</v>
      </c>
      <c r="D6" s="4" t="n">
        <v>8.8</v>
      </c>
      <c r="E6" s="4" t="n">
        <v>1.81</v>
      </c>
      <c r="F6" s="4"/>
      <c r="G6" s="4"/>
      <c r="H6" s="4" t="n">
        <f aca="false">C6*1.3</f>
        <v>27.963</v>
      </c>
    </row>
    <row r="7" customFormat="false" ht="12.75" hidden="false" customHeight="false" outlineLevel="0" collapsed="false">
      <c r="A7" s="3" t="s">
        <v>11</v>
      </c>
      <c r="B7" s="4" t="n">
        <v>30.04</v>
      </c>
      <c r="C7" s="4" t="n">
        <v>20.35</v>
      </c>
      <c r="D7" s="4" t="n">
        <v>7.74</v>
      </c>
      <c r="E7" s="4" t="n">
        <v>2.15</v>
      </c>
      <c r="F7" s="4"/>
      <c r="G7" s="4"/>
      <c r="H7" s="4" t="n">
        <f aca="false">C7*1.3</f>
        <v>26.455</v>
      </c>
    </row>
    <row r="8" customFormat="false" ht="12.75" hidden="false" customHeight="false" outlineLevel="0" collapsed="false">
      <c r="A8" s="3" t="s">
        <v>12</v>
      </c>
      <c r="B8" s="4" t="n">
        <v>22.15</v>
      </c>
      <c r="C8" s="4" t="n">
        <v>15.93</v>
      </c>
      <c r="D8" s="4" t="n">
        <v>6.48</v>
      </c>
      <c r="E8" s="4" t="n">
        <v>1.47</v>
      </c>
      <c r="F8" s="4"/>
      <c r="G8" s="4"/>
      <c r="H8" s="4" t="n">
        <f aca="false">C8*1.3</f>
        <v>20.709</v>
      </c>
    </row>
    <row r="9" customFormat="false" ht="12.75" hidden="false" customHeight="false" outlineLevel="0" collapsed="false">
      <c r="A9" s="3" t="s">
        <v>13</v>
      </c>
      <c r="B9" s="4" t="n">
        <v>23.82</v>
      </c>
      <c r="C9" s="4" t="n">
        <v>17.25</v>
      </c>
      <c r="D9" s="4" t="n">
        <v>7.41</v>
      </c>
      <c r="E9" s="4" t="n">
        <v>1.29</v>
      </c>
      <c r="F9" s="4"/>
      <c r="G9" s="4"/>
      <c r="H9" s="4" t="n">
        <f aca="false">C9*1.3</f>
        <v>22.425</v>
      </c>
    </row>
    <row r="10" customFormat="false" ht="12.75" hidden="false" customHeight="false" outlineLevel="0" collapsed="false">
      <c r="A10" s="3" t="s">
        <v>14</v>
      </c>
      <c r="B10" s="4" t="n">
        <v>27.08</v>
      </c>
      <c r="C10" s="4" t="n">
        <v>19.04</v>
      </c>
      <c r="D10" s="4" t="n">
        <v>7.23</v>
      </c>
      <c r="E10" s="4" t="n">
        <v>1.32</v>
      </c>
      <c r="F10" s="4"/>
      <c r="G10" s="4"/>
      <c r="H10" s="4" t="n">
        <f aca="false">C10*1.3</f>
        <v>24.752</v>
      </c>
    </row>
    <row r="11" customFormat="false" ht="12.75" hidden="false" customHeight="false" outlineLevel="0" collapsed="false">
      <c r="A11" s="3" t="s">
        <v>15</v>
      </c>
      <c r="B11" s="4" t="n">
        <v>32.79</v>
      </c>
      <c r="C11" s="4" t="n">
        <v>24.24</v>
      </c>
      <c r="D11" s="4" t="n">
        <v>11.48</v>
      </c>
      <c r="E11" s="4" t="n">
        <v>3.68</v>
      </c>
      <c r="F11" s="4"/>
      <c r="G11" s="4"/>
      <c r="H11" s="4" t="n">
        <f aca="false">C11*1.3</f>
        <v>31.512</v>
      </c>
    </row>
    <row r="12" customFormat="false" ht="12.75" hidden="false" customHeight="false" outlineLevel="0" collapsed="false">
      <c r="A12" s="3" t="s">
        <v>16</v>
      </c>
      <c r="B12" s="4" t="n">
        <v>34.62</v>
      </c>
      <c r="C12" s="4" t="n">
        <v>27.74</v>
      </c>
      <c r="D12" s="4" t="n">
        <v>17.5</v>
      </c>
      <c r="E12" s="4" t="n">
        <v>7.48</v>
      </c>
      <c r="F12" s="4"/>
      <c r="G12" s="4"/>
      <c r="H12" s="4" t="n">
        <f aca="false">C12*1.3</f>
        <v>36.062</v>
      </c>
    </row>
    <row r="13" customFormat="false" ht="12.75" hidden="false" customHeight="false" outlineLevel="0" collapsed="false">
      <c r="A13" s="3" t="s">
        <v>17</v>
      </c>
      <c r="B13" s="4" t="n">
        <v>33.99</v>
      </c>
      <c r="C13" s="4" t="n">
        <v>26.73</v>
      </c>
      <c r="D13" s="4" t="n">
        <v>17.52</v>
      </c>
      <c r="E13" s="4" t="n">
        <v>6.57</v>
      </c>
      <c r="F13" s="4"/>
      <c r="G13" s="4"/>
      <c r="H13" s="4" t="n">
        <f aca="false">C13*1.3</f>
        <v>34.749</v>
      </c>
    </row>
    <row r="14" customFormat="false" ht="12.75" hidden="false" customHeight="false" outlineLevel="0" collapsed="false">
      <c r="A14" s="3" t="s">
        <v>18</v>
      </c>
      <c r="B14" s="4" t="n">
        <v>33.16</v>
      </c>
      <c r="C14" s="4" t="n">
        <v>22.76</v>
      </c>
      <c r="D14" s="4" t="n">
        <v>8.91</v>
      </c>
      <c r="E14" s="4" t="n">
        <v>2.68</v>
      </c>
      <c r="F14" s="4"/>
      <c r="G14" s="4"/>
      <c r="H14" s="4" t="n">
        <f aca="false">C14*1.3</f>
        <v>29.588</v>
      </c>
    </row>
    <row r="15" customFormat="false" ht="12.75" hidden="false" customHeight="false" outlineLevel="0" collapsed="false">
      <c r="A15" s="3" t="s">
        <v>19</v>
      </c>
      <c r="B15" s="4" t="n">
        <v>20.17</v>
      </c>
      <c r="C15" s="4" t="n">
        <v>14.81</v>
      </c>
      <c r="D15" s="4" t="n">
        <v>6.8</v>
      </c>
      <c r="E15" s="4" t="n">
        <v>1.86</v>
      </c>
      <c r="F15" s="4"/>
      <c r="G15" s="4"/>
      <c r="H15" s="4" t="n">
        <f aca="false">C15*1.3</f>
        <v>19.253</v>
      </c>
    </row>
    <row r="16" customFormat="false" ht="12.75" hidden="false" customHeight="false" outlineLevel="0" collapsed="false">
      <c r="A16" s="3" t="s">
        <v>20</v>
      </c>
      <c r="B16" s="4" t="n">
        <v>20.44</v>
      </c>
      <c r="C16" s="4" t="n">
        <v>15.29</v>
      </c>
      <c r="D16" s="4" t="n">
        <v>6.89</v>
      </c>
      <c r="E16" s="4" t="n">
        <v>1.25</v>
      </c>
      <c r="F16" s="4"/>
      <c r="G16" s="4"/>
      <c r="H16" s="4" t="n">
        <f aca="false">C16*1.3</f>
        <v>19.877</v>
      </c>
    </row>
    <row r="17" customFormat="false" ht="12.75" hidden="false" customHeight="false" outlineLevel="0" collapsed="false">
      <c r="A17" s="3" t="s">
        <v>21</v>
      </c>
      <c r="B17" s="4" t="n">
        <v>13.32</v>
      </c>
      <c r="C17" s="4" t="n">
        <v>9.94</v>
      </c>
      <c r="D17" s="4" t="n">
        <v>4.51</v>
      </c>
      <c r="E17" s="4" t="n">
        <v>0.93</v>
      </c>
      <c r="F17" s="4"/>
      <c r="G17" s="4"/>
      <c r="H17" s="4" t="n">
        <f aca="false">C17*1.3</f>
        <v>12.922</v>
      </c>
    </row>
    <row r="18" customFormat="false" ht="12.75" hidden="false" customHeight="false" outlineLevel="0" collapsed="false">
      <c r="A18" s="3" t="s">
        <v>22</v>
      </c>
      <c r="B18" s="4" t="n">
        <v>16.68</v>
      </c>
      <c r="C18" s="4" t="n">
        <v>13.41</v>
      </c>
      <c r="D18" s="4" t="n">
        <v>7.33</v>
      </c>
      <c r="E18" s="4" t="n">
        <v>1.51</v>
      </c>
      <c r="F18" s="4"/>
      <c r="G18" s="4"/>
      <c r="H18" s="4" t="n">
        <f aca="false">C18*1.3</f>
        <v>17.433</v>
      </c>
    </row>
    <row r="19" customFormat="false" ht="12.75" hidden="false" customHeight="false" outlineLevel="0" collapsed="false">
      <c r="A19" s="3" t="s">
        <v>23</v>
      </c>
      <c r="B19" s="4" t="n">
        <v>23.06</v>
      </c>
      <c r="C19" s="4" t="n">
        <v>18.8</v>
      </c>
      <c r="D19" s="4" t="n">
        <v>9.95</v>
      </c>
      <c r="E19" s="4" t="n">
        <v>1.89</v>
      </c>
      <c r="F19" s="4"/>
      <c r="G19" s="4"/>
      <c r="H19" s="4" t="n">
        <f aca="false">C19*1.3</f>
        <v>24.44</v>
      </c>
    </row>
    <row r="20" customFormat="false" ht="12.75" hidden="false" customHeight="false" outlineLevel="0" collapsed="false">
      <c r="A20" s="3" t="s">
        <v>24</v>
      </c>
      <c r="B20" s="4" t="n">
        <v>28.98</v>
      </c>
      <c r="C20" s="4" t="n">
        <v>24.54</v>
      </c>
      <c r="D20" s="4" t="n">
        <v>13.66</v>
      </c>
      <c r="E20" s="4" t="n">
        <v>2.81</v>
      </c>
      <c r="F20" s="4"/>
      <c r="G20" s="4"/>
      <c r="H20" s="4" t="n">
        <f aca="false">C20*1.3</f>
        <v>31.902</v>
      </c>
    </row>
    <row r="21" customFormat="false" ht="12.75" hidden="false" customHeight="false" outlineLevel="0" collapsed="false">
      <c r="A21" s="3" t="s">
        <v>25</v>
      </c>
      <c r="B21" s="4" t="n">
        <v>28.38</v>
      </c>
      <c r="C21" s="4" t="n">
        <v>24.32</v>
      </c>
      <c r="D21" s="4" t="n">
        <v>14.48</v>
      </c>
      <c r="E21" s="4" t="n">
        <v>2.31</v>
      </c>
      <c r="F21" s="4"/>
      <c r="G21" s="4"/>
      <c r="H21" s="4" t="n">
        <f aca="false">C21*1.3</f>
        <v>31.616</v>
      </c>
    </row>
    <row r="22" customFormat="false" ht="12.75" hidden="false" customHeight="false" outlineLevel="0" collapsed="false">
      <c r="A22" s="3" t="s">
        <v>26</v>
      </c>
      <c r="B22" s="4" t="n">
        <v>25.11</v>
      </c>
      <c r="C22" s="4" t="n">
        <v>20.04</v>
      </c>
      <c r="D22" s="4" t="n">
        <v>9.8</v>
      </c>
      <c r="E22" s="4" t="n">
        <v>1.59</v>
      </c>
      <c r="F22" s="4"/>
      <c r="G22" s="4"/>
      <c r="H22" s="4" t="n">
        <f aca="false">C22*1.3</f>
        <v>26.052</v>
      </c>
    </row>
    <row r="23" customFormat="false" ht="12.75" hidden="false" customHeight="false" outlineLevel="0" collapsed="false">
      <c r="A23" s="3" t="s">
        <v>27</v>
      </c>
      <c r="B23" s="4" t="n">
        <v>21.19</v>
      </c>
      <c r="C23" s="4" t="n">
        <v>16.32</v>
      </c>
      <c r="D23" s="4" t="n">
        <v>8.03</v>
      </c>
      <c r="E23" s="4" t="n">
        <v>1.34</v>
      </c>
      <c r="F23" s="4"/>
      <c r="G23" s="4"/>
      <c r="H23" s="4" t="n">
        <f aca="false">C23*1.3</f>
        <v>21.216</v>
      </c>
    </row>
    <row r="24" customFormat="false" ht="12.75" hidden="false" customHeight="false" outlineLevel="0" collapsed="false">
      <c r="A24" s="3" t="s">
        <v>28</v>
      </c>
      <c r="B24" s="4" t="n">
        <v>26.87</v>
      </c>
      <c r="C24" s="4" t="n">
        <v>21.88</v>
      </c>
      <c r="D24" s="4" t="n">
        <v>11.75</v>
      </c>
      <c r="E24" s="4" t="n">
        <v>2.15</v>
      </c>
      <c r="F24" s="4"/>
      <c r="G24" s="4"/>
      <c r="H24" s="4" t="n">
        <f aca="false">C24*1.3</f>
        <v>28.444</v>
      </c>
    </row>
    <row r="25" customFormat="false" ht="12.75" hidden="false" customHeight="false" outlineLevel="0" collapsed="false">
      <c r="A25" s="3" t="s">
        <v>29</v>
      </c>
      <c r="B25" s="4" t="n">
        <v>18.59</v>
      </c>
      <c r="C25" s="4" t="n">
        <v>15.82</v>
      </c>
      <c r="D25" s="4" t="n">
        <v>8.96</v>
      </c>
      <c r="E25" s="4" t="n">
        <v>1.98</v>
      </c>
      <c r="F25" s="4"/>
      <c r="G25" s="4"/>
      <c r="H25" s="4" t="n">
        <f aca="false">C25*1.3</f>
        <v>20.566</v>
      </c>
    </row>
    <row r="26" customFormat="false" ht="12.75" hidden="false" customHeight="false" outlineLevel="0" collapsed="false">
      <c r="A26" s="3" t="s">
        <v>30</v>
      </c>
      <c r="B26" s="4" t="n">
        <v>34.28</v>
      </c>
      <c r="C26" s="4" t="n">
        <v>25.22</v>
      </c>
      <c r="D26" s="4" t="n">
        <v>10.01</v>
      </c>
      <c r="E26" s="4" t="n">
        <v>1.67</v>
      </c>
      <c r="F26" s="4"/>
      <c r="G26" s="4"/>
      <c r="H26" s="4" t="n">
        <f aca="false">C26*1.3</f>
        <v>32.786</v>
      </c>
    </row>
    <row r="27" customFormat="false" ht="12.75" hidden="false" customHeight="false" outlineLevel="0" collapsed="false">
      <c r="A27" s="3" t="s">
        <v>31</v>
      </c>
      <c r="B27" s="4" t="n">
        <v>26.16</v>
      </c>
      <c r="C27" s="4" t="n">
        <v>21.32</v>
      </c>
      <c r="D27" s="4" t="n">
        <v>11.59</v>
      </c>
      <c r="E27" s="4" t="n">
        <v>3.17</v>
      </c>
      <c r="F27" s="4"/>
      <c r="G27" s="4"/>
      <c r="H27" s="4" t="n">
        <f aca="false">C27*1.3</f>
        <v>27.716</v>
      </c>
    </row>
    <row r="28" customFormat="false" ht="12.75" hidden="false" customHeight="false" outlineLevel="0" collapsed="false">
      <c r="A28" s="3" t="s">
        <v>32</v>
      </c>
      <c r="B28" s="4" t="n">
        <v>24.54</v>
      </c>
      <c r="C28" s="4" t="n">
        <v>20.64</v>
      </c>
      <c r="D28" s="4" t="n">
        <v>12.24</v>
      </c>
      <c r="E28" s="4" t="n">
        <v>2.27</v>
      </c>
      <c r="F28" s="4"/>
      <c r="G28" s="4"/>
      <c r="H28" s="4" t="n">
        <f aca="false">C28*1.3</f>
        <v>26.832</v>
      </c>
    </row>
    <row r="29" customFormat="false" ht="12.75" hidden="false" customHeight="false" outlineLevel="0" collapsed="false">
      <c r="A29" s="3" t="s">
        <v>33</v>
      </c>
      <c r="B29" s="4" t="n">
        <v>33.4</v>
      </c>
      <c r="C29" s="4" t="n">
        <v>29.01</v>
      </c>
      <c r="D29" s="4" t="n">
        <v>17.69</v>
      </c>
      <c r="E29" s="4" t="n">
        <v>3.13</v>
      </c>
      <c r="F29" s="4"/>
      <c r="G29" s="4"/>
      <c r="H29" s="4" t="n">
        <f aca="false">C29*1.3</f>
        <v>37.713</v>
      </c>
    </row>
    <row r="30" customFormat="false" ht="12.75" hidden="false" customHeight="false" outlineLevel="0" collapsed="false">
      <c r="A30" s="3" t="s">
        <v>34</v>
      </c>
      <c r="B30" s="4" t="n">
        <v>27.14</v>
      </c>
      <c r="C30" s="4" t="n">
        <v>23.04</v>
      </c>
      <c r="D30" s="4" t="n">
        <v>13.64</v>
      </c>
      <c r="E30" s="4" t="n">
        <v>2.34</v>
      </c>
      <c r="F30" s="4"/>
      <c r="G30" s="4"/>
      <c r="H30" s="4" t="n">
        <f aca="false">C30*1.3</f>
        <v>29.952</v>
      </c>
    </row>
    <row r="31" customFormat="false" ht="12.75" hidden="false" customHeight="false" outlineLevel="0" collapsed="false">
      <c r="A31" s="3" t="s">
        <v>35</v>
      </c>
      <c r="B31" s="4" t="n">
        <v>24.42</v>
      </c>
      <c r="C31" s="4" t="n">
        <v>17.9</v>
      </c>
      <c r="D31" s="4" t="n">
        <v>8.52</v>
      </c>
      <c r="E31" s="4" t="n">
        <v>3.09</v>
      </c>
      <c r="F31" s="4"/>
      <c r="G31" s="4"/>
      <c r="H31" s="4" t="n">
        <f aca="false">C31*1.3</f>
        <v>23.27</v>
      </c>
    </row>
    <row r="32" customFormat="false" ht="12.75" hidden="false" customHeight="false" outlineLevel="0" collapsed="false">
      <c r="A32" s="3" t="s">
        <v>36</v>
      </c>
      <c r="B32" s="4" t="n">
        <v>54.88</v>
      </c>
      <c r="C32" s="5" t="n">
        <v>51.84</v>
      </c>
      <c r="D32" s="4" t="n">
        <v>17.99</v>
      </c>
      <c r="E32" s="5" t="n">
        <v>14.13</v>
      </c>
      <c r="F32" s="4"/>
      <c r="G32" s="4"/>
      <c r="H32" s="5" t="n">
        <f aca="false">C32*1.3</f>
        <v>67.392</v>
      </c>
    </row>
    <row r="33" customFormat="false" ht="12.75" hidden="false" customHeight="false" outlineLevel="0" collapsed="false">
      <c r="A33" s="3" t="s">
        <v>37</v>
      </c>
      <c r="B33" s="4" t="n">
        <v>12.66</v>
      </c>
      <c r="C33" s="4" t="n">
        <v>9.54</v>
      </c>
      <c r="D33" s="4" t="n">
        <v>4.92</v>
      </c>
      <c r="E33" s="4" t="n">
        <v>1.45</v>
      </c>
      <c r="F33" s="4"/>
      <c r="G33" s="4"/>
      <c r="H33" s="4" t="n">
        <f aca="false">C33*1.3</f>
        <v>12.402</v>
      </c>
    </row>
    <row r="34" customFormat="false" ht="12.75" hidden="false" customHeight="false" outlineLevel="0" collapsed="false">
      <c r="A34" s="3" t="s">
        <v>38</v>
      </c>
      <c r="B34" s="4" t="n">
        <v>25.46</v>
      </c>
      <c r="C34" s="4" t="n">
        <v>18.51</v>
      </c>
      <c r="D34" s="4" t="n">
        <v>8.13</v>
      </c>
      <c r="E34" s="4" t="n">
        <v>2.32</v>
      </c>
      <c r="F34" s="4"/>
      <c r="G34" s="4"/>
      <c r="H34" s="4" t="n">
        <f aca="false">C34*1.3</f>
        <v>24.063</v>
      </c>
    </row>
    <row r="35" customFormat="false" ht="12.75" hidden="false" customHeight="false" outlineLevel="0" collapsed="false">
      <c r="A35" s="3" t="s">
        <v>39</v>
      </c>
      <c r="B35" s="4" t="n">
        <v>34.28</v>
      </c>
      <c r="C35" s="4" t="n">
        <v>29.53</v>
      </c>
      <c r="D35" s="4" t="n">
        <v>11.85</v>
      </c>
      <c r="E35" s="4" t="n">
        <v>3.93</v>
      </c>
      <c r="F35" s="4"/>
      <c r="G35" s="4"/>
      <c r="H35" s="4" t="n">
        <f aca="false">C35*1.3</f>
        <v>38.389</v>
      </c>
    </row>
    <row r="36" customFormat="false" ht="12.75" hidden="false" customHeight="false" outlineLevel="0" collapsed="false">
      <c r="A36" s="3" t="s">
        <v>40</v>
      </c>
      <c r="B36" s="4" t="n">
        <v>22.64</v>
      </c>
      <c r="C36" s="4" t="n">
        <v>17.04</v>
      </c>
      <c r="D36" s="4" t="n">
        <v>8.99</v>
      </c>
      <c r="E36" s="4" t="n">
        <v>2.06</v>
      </c>
      <c r="F36" s="4"/>
      <c r="G36" s="4"/>
      <c r="H36" s="4" t="n">
        <f aca="false">C36*1.3</f>
        <v>22.152</v>
      </c>
    </row>
    <row r="37" customFormat="false" ht="12.75" hidden="false" customHeight="false" outlineLevel="0" collapsed="false">
      <c r="A37" s="3" t="s">
        <v>41</v>
      </c>
      <c r="B37" s="4" t="n">
        <v>35.9</v>
      </c>
      <c r="C37" s="4" t="n">
        <v>28.94</v>
      </c>
      <c r="D37" s="4" t="n">
        <v>17.87</v>
      </c>
      <c r="E37" s="4" t="n">
        <v>4.2</v>
      </c>
      <c r="F37" s="4"/>
      <c r="G37" s="4"/>
      <c r="H37" s="4" t="n">
        <f aca="false">C37*1.3</f>
        <v>37.622</v>
      </c>
    </row>
    <row r="38" customFormat="false" ht="12.75" hidden="false" customHeight="false" outlineLevel="0" collapsed="false">
      <c r="A38" s="3" t="s">
        <v>42</v>
      </c>
      <c r="B38" s="4" t="n">
        <v>12.87</v>
      </c>
      <c r="C38" s="4" t="n">
        <v>9.8</v>
      </c>
      <c r="D38" s="4" t="n">
        <v>5.03</v>
      </c>
      <c r="E38" s="4" t="n">
        <v>1.42</v>
      </c>
      <c r="F38" s="4"/>
      <c r="G38" s="4"/>
      <c r="H38" s="4" t="n">
        <f aca="false">C38*1.3</f>
        <v>12.74</v>
      </c>
    </row>
    <row r="39" customFormat="false" ht="12.75" hidden="false" customHeight="false" outlineLevel="0" collapsed="false">
      <c r="A39" s="3" t="s">
        <v>43</v>
      </c>
      <c r="B39" s="4" t="n">
        <v>21.48</v>
      </c>
      <c r="C39" s="4" t="n">
        <v>18.31</v>
      </c>
      <c r="D39" s="4" t="n">
        <v>10.88</v>
      </c>
      <c r="E39" s="4" t="n">
        <v>2.61</v>
      </c>
      <c r="F39" s="4"/>
      <c r="G39" s="4"/>
      <c r="H39" s="4" t="n">
        <f aca="false">C39*1.3</f>
        <v>23.803</v>
      </c>
    </row>
    <row r="40" customFormat="false" ht="12.75" hidden="false" customHeight="false" outlineLevel="0" collapsed="false">
      <c r="A40" s="3" t="s">
        <v>44</v>
      </c>
      <c r="B40" s="4" t="n">
        <v>26.09</v>
      </c>
      <c r="C40" s="4" t="n">
        <v>23.84</v>
      </c>
      <c r="D40" s="4" t="n">
        <v>15.85</v>
      </c>
      <c r="E40" s="4" t="n">
        <v>3.02</v>
      </c>
      <c r="F40" s="4"/>
      <c r="G40" s="4"/>
      <c r="H40" s="4" t="n">
        <f aca="false">C40*1.3</f>
        <v>30.992</v>
      </c>
    </row>
    <row r="41" customFormat="false" ht="12.75" hidden="false" customHeight="false" outlineLevel="0" collapsed="false">
      <c r="A41" s="3" t="s">
        <v>45</v>
      </c>
      <c r="B41" s="4" t="n">
        <v>17.39</v>
      </c>
      <c r="C41" s="4" t="n">
        <v>14.84</v>
      </c>
      <c r="D41" s="4" t="n">
        <v>8.88</v>
      </c>
      <c r="E41" s="4" t="n">
        <v>2.5</v>
      </c>
      <c r="F41" s="4"/>
      <c r="G41" s="4"/>
      <c r="H41" s="4" t="n">
        <f aca="false">C41*1.3</f>
        <v>19.292</v>
      </c>
    </row>
    <row r="42" customFormat="false" ht="12.75" hidden="false" customHeight="false" outlineLevel="0" collapsed="false">
      <c r="A42" s="3" t="s">
        <v>46</v>
      </c>
      <c r="B42" s="4" t="n">
        <v>19.09</v>
      </c>
      <c r="C42" s="4" t="n">
        <v>15.66</v>
      </c>
      <c r="D42" s="4" t="n">
        <v>9.2</v>
      </c>
      <c r="E42" s="4" t="n">
        <v>3.02</v>
      </c>
      <c r="F42" s="4"/>
      <c r="G42" s="4"/>
      <c r="H42" s="4" t="n">
        <f aca="false">C42*1.3</f>
        <v>20.358</v>
      </c>
    </row>
    <row r="43" customFormat="false" ht="12.75" hidden="false" customHeight="false" outlineLevel="0" collapsed="false">
      <c r="A43" s="3" t="s">
        <v>47</v>
      </c>
      <c r="B43" s="4" t="n">
        <v>28.84</v>
      </c>
      <c r="C43" s="4" t="n">
        <v>23.05</v>
      </c>
      <c r="D43" s="4" t="n">
        <v>11.06</v>
      </c>
      <c r="E43" s="4" t="n">
        <v>2.34</v>
      </c>
      <c r="F43" s="4"/>
      <c r="G43" s="4"/>
      <c r="H43" s="4" t="n">
        <f aca="false">C43*1.3</f>
        <v>29.965</v>
      </c>
    </row>
    <row r="44" customFormat="false" ht="12.75" hidden="false" customHeight="false" outlineLevel="0" collapsed="false">
      <c r="A44" s="3" t="s">
        <v>48</v>
      </c>
      <c r="B44" s="4" t="n">
        <v>34.17</v>
      </c>
      <c r="C44" s="4" t="n">
        <v>27.05</v>
      </c>
      <c r="D44" s="4" t="n">
        <v>12.7</v>
      </c>
      <c r="E44" s="4" t="n">
        <v>2.34</v>
      </c>
      <c r="F44" s="4"/>
      <c r="G44" s="4"/>
      <c r="H44" s="4" t="n">
        <f aca="false">C44*1.3</f>
        <v>35.165</v>
      </c>
    </row>
    <row r="45" customFormat="false" ht="12.75" hidden="false" customHeight="false" outlineLevel="0" collapsed="false">
      <c r="A45" s="3" t="s">
        <v>49</v>
      </c>
      <c r="B45" s="4" t="n">
        <v>23.36</v>
      </c>
      <c r="C45" s="4" t="n">
        <v>18.98</v>
      </c>
      <c r="D45" s="4" t="n">
        <v>10.24</v>
      </c>
      <c r="E45" s="4" t="n">
        <v>2.44</v>
      </c>
      <c r="F45" s="4"/>
      <c r="G45" s="4"/>
      <c r="H45" s="4" t="n">
        <f aca="false">C45*1.3</f>
        <v>24.674</v>
      </c>
    </row>
    <row r="46" customFormat="false" ht="12.75" hidden="false" customHeight="false" outlineLevel="0" collapsed="false">
      <c r="A46" s="3" t="s">
        <v>50</v>
      </c>
      <c r="B46" s="4" t="n">
        <v>30.53</v>
      </c>
      <c r="C46" s="4" t="n">
        <v>26.71</v>
      </c>
      <c r="D46" s="4" t="n">
        <v>16.07</v>
      </c>
      <c r="E46" s="4" t="n">
        <v>3.86</v>
      </c>
      <c r="F46" s="4"/>
      <c r="G46" s="4"/>
      <c r="H46" s="4" t="n">
        <f aca="false">C46*1.3</f>
        <v>34.723</v>
      </c>
    </row>
    <row r="47" customFormat="false" ht="12.75" hidden="false" customHeight="false" outlineLevel="0" collapsed="false">
      <c r="A47" s="3" t="s">
        <v>51</v>
      </c>
      <c r="B47" s="4" t="n">
        <v>20.7</v>
      </c>
      <c r="C47" s="4" t="n">
        <v>18.53</v>
      </c>
      <c r="D47" s="4" t="n">
        <v>11.72</v>
      </c>
      <c r="E47" s="4" t="n">
        <v>2.15</v>
      </c>
      <c r="F47" s="4"/>
      <c r="G47" s="4"/>
      <c r="H47" s="4" t="n">
        <f aca="false">C47*1.3</f>
        <v>24.089</v>
      </c>
    </row>
    <row r="48" customFormat="false" ht="12.75" hidden="false" customHeight="false" outlineLevel="0" collapsed="false">
      <c r="A48" s="3" t="s">
        <v>52</v>
      </c>
      <c r="B48" s="4" t="n">
        <v>31.34</v>
      </c>
      <c r="C48" s="4" t="n">
        <v>24.21</v>
      </c>
      <c r="D48" s="4" t="n">
        <v>11.34</v>
      </c>
      <c r="E48" s="4" t="n">
        <v>1.96</v>
      </c>
      <c r="F48" s="4"/>
      <c r="G48" s="4"/>
      <c r="H48" s="4" t="n">
        <f aca="false">C48*1.3</f>
        <v>31.473</v>
      </c>
    </row>
    <row r="49" customFormat="false" ht="12.75" hidden="false" customHeight="false" outlineLevel="0" collapsed="false">
      <c r="A49" s="3" t="s">
        <v>53</v>
      </c>
      <c r="B49" s="4" t="n">
        <v>27.44</v>
      </c>
      <c r="C49" s="4" t="n">
        <v>22.44</v>
      </c>
      <c r="D49" s="4" t="n">
        <v>12.1</v>
      </c>
      <c r="E49" s="4" t="n">
        <v>2.5</v>
      </c>
      <c r="F49" s="4"/>
      <c r="G49" s="4"/>
      <c r="H49" s="4" t="n">
        <f aca="false">C49*1.3</f>
        <v>29.172</v>
      </c>
    </row>
    <row r="50" customFormat="false" ht="12.75" hidden="false" customHeight="false" outlineLevel="0" collapsed="false">
      <c r="A50" s="3" t="s">
        <v>54</v>
      </c>
      <c r="B50" s="4" t="n">
        <v>29.63</v>
      </c>
      <c r="C50" s="4" t="n">
        <v>23.88</v>
      </c>
      <c r="D50" s="4" t="n">
        <v>11.83</v>
      </c>
      <c r="E50" s="4" t="n">
        <v>2.12</v>
      </c>
      <c r="F50" s="4"/>
      <c r="G50" s="4"/>
      <c r="H50" s="4" t="n">
        <f aca="false">C50*1.3</f>
        <v>31.044</v>
      </c>
    </row>
    <row r="51" customFormat="false" ht="12.75" hidden="false" customHeight="false" outlineLevel="0" collapsed="false">
      <c r="A51" s="3" t="s">
        <v>55</v>
      </c>
      <c r="B51" s="4" t="n">
        <v>26.57</v>
      </c>
      <c r="C51" s="4" t="n">
        <v>22.21</v>
      </c>
      <c r="D51" s="4" t="n">
        <v>12.79</v>
      </c>
      <c r="E51" s="4" t="n">
        <v>4.03</v>
      </c>
      <c r="F51" s="4"/>
      <c r="G51" s="4"/>
      <c r="H51" s="4" t="n">
        <f aca="false">C51*1.3</f>
        <v>28.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56"/>
    <col collapsed="false" customWidth="false" hidden="false" outlineLevel="0" max="257" min="2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6</v>
      </c>
      <c r="G1" s="7" t="s">
        <v>57</v>
      </c>
      <c r="I1" s="2" t="s">
        <v>5</v>
      </c>
    </row>
    <row r="2" customFormat="false" ht="12.75" hidden="false" customHeight="false" outlineLevel="0" collapsed="false">
      <c r="A2" s="8" t="s">
        <v>6</v>
      </c>
      <c r="B2" s="9" t="n">
        <v>26.59</v>
      </c>
      <c r="C2" s="9" t="n">
        <v>19.96</v>
      </c>
      <c r="D2" s="9" t="n">
        <v>11.02</v>
      </c>
      <c r="E2" s="9" t="n">
        <v>2.36</v>
      </c>
      <c r="F2" s="9"/>
      <c r="G2" s="9"/>
      <c r="I2" s="4" t="n">
        <f aca="false">C2*1.3</f>
        <v>25.948</v>
      </c>
    </row>
    <row r="3" customFormat="false" ht="12.75" hidden="false" customHeight="false" outlineLevel="0" collapsed="false">
      <c r="A3" s="8" t="s">
        <v>7</v>
      </c>
      <c r="B3" s="9" t="n">
        <v>28.82</v>
      </c>
      <c r="C3" s="9" t="n">
        <v>22.47</v>
      </c>
      <c r="D3" s="9" t="n">
        <v>12.31</v>
      </c>
      <c r="E3" s="9" t="n">
        <v>2.48</v>
      </c>
      <c r="F3" s="9"/>
      <c r="G3" s="9"/>
      <c r="I3" s="4" t="n">
        <f aca="false">C3*1.3</f>
        <v>29.211</v>
      </c>
    </row>
    <row r="4" customFormat="false" ht="12.75" hidden="false" customHeight="false" outlineLevel="0" collapsed="false">
      <c r="A4" s="8" t="s">
        <v>8</v>
      </c>
      <c r="B4" s="9" t="n">
        <v>14.75</v>
      </c>
      <c r="C4" s="9" t="n">
        <v>11.05</v>
      </c>
      <c r="D4" s="9" t="n">
        <v>5.3</v>
      </c>
      <c r="E4" s="9" t="n">
        <v>1.02</v>
      </c>
      <c r="F4" s="9"/>
      <c r="G4" s="9"/>
      <c r="I4" s="4" t="n">
        <f aca="false">C4*1.3</f>
        <v>14.365</v>
      </c>
    </row>
    <row r="5" customFormat="false" ht="12.75" hidden="false" customHeight="false" outlineLevel="0" collapsed="false">
      <c r="A5" s="8" t="s">
        <v>9</v>
      </c>
      <c r="B5" s="9" t="n">
        <v>15.93</v>
      </c>
      <c r="C5" s="9" t="n">
        <v>12.57</v>
      </c>
      <c r="D5" s="9" t="n">
        <v>6.67</v>
      </c>
      <c r="E5" s="9" t="n">
        <v>1.32</v>
      </c>
      <c r="F5" s="9"/>
      <c r="G5" s="9"/>
      <c r="I5" s="4" t="n">
        <f aca="false">C5*1.3</f>
        <v>16.341</v>
      </c>
    </row>
    <row r="6" customFormat="false" ht="12.75" hidden="false" customHeight="false" outlineLevel="0" collapsed="false">
      <c r="A6" s="8" t="s">
        <v>10</v>
      </c>
      <c r="B6" s="9" t="n">
        <v>21.79</v>
      </c>
      <c r="C6" s="9" t="n">
        <v>16.36</v>
      </c>
      <c r="D6" s="9" t="n">
        <v>7.82</v>
      </c>
      <c r="E6" s="9" t="n">
        <v>1.64</v>
      </c>
      <c r="F6" s="9"/>
      <c r="G6" s="9"/>
      <c r="I6" s="4" t="n">
        <f aca="false">C6*1.3</f>
        <v>21.268</v>
      </c>
    </row>
    <row r="7" customFormat="false" ht="12.75" hidden="false" customHeight="false" outlineLevel="0" collapsed="false">
      <c r="A7" s="8" t="s">
        <v>11</v>
      </c>
      <c r="B7" s="9" t="n">
        <v>22.24</v>
      </c>
      <c r="C7" s="9" t="n">
        <v>15.54</v>
      </c>
      <c r="D7" s="9" t="n">
        <v>6.85</v>
      </c>
      <c r="E7" s="9" t="n">
        <v>1.92</v>
      </c>
      <c r="F7" s="9"/>
      <c r="G7" s="9"/>
      <c r="I7" s="4" t="n">
        <f aca="false">C7*1.3</f>
        <v>20.202</v>
      </c>
    </row>
    <row r="8" customFormat="false" ht="12.75" hidden="false" customHeight="false" outlineLevel="0" collapsed="false">
      <c r="A8" s="8" t="s">
        <v>12</v>
      </c>
      <c r="B8" s="9" t="n">
        <v>16.16</v>
      </c>
      <c r="C8" s="9" t="n">
        <v>12.14</v>
      </c>
      <c r="D8" s="9" t="n">
        <v>5.74</v>
      </c>
      <c r="E8" s="9" t="n">
        <v>1.17</v>
      </c>
      <c r="F8" s="9"/>
      <c r="G8" s="9"/>
      <c r="I8" s="4" t="n">
        <f aca="false">C8*1.3</f>
        <v>15.782</v>
      </c>
    </row>
    <row r="9" customFormat="false" ht="12.75" hidden="false" customHeight="false" outlineLevel="0" collapsed="false">
      <c r="A9" s="8" t="s">
        <v>13</v>
      </c>
      <c r="B9" s="9" t="n">
        <v>17.96</v>
      </c>
      <c r="C9" s="9" t="n">
        <v>13.53</v>
      </c>
      <c r="D9" s="9" t="n">
        <v>6.87</v>
      </c>
      <c r="E9" s="9" t="n">
        <v>1.26</v>
      </c>
      <c r="F9" s="9"/>
      <c r="G9" s="9"/>
      <c r="I9" s="4" t="n">
        <f aca="false">C9*1.3</f>
        <v>17.589</v>
      </c>
    </row>
    <row r="10" customFormat="false" ht="12.75" hidden="false" customHeight="false" outlineLevel="0" collapsed="false">
      <c r="A10" s="8" t="s">
        <v>14</v>
      </c>
      <c r="B10" s="9" t="n">
        <v>19.4</v>
      </c>
      <c r="C10" s="9" t="n">
        <v>14.54</v>
      </c>
      <c r="D10" s="9" t="n">
        <v>6.81</v>
      </c>
      <c r="E10" s="9" t="n">
        <v>1.32</v>
      </c>
      <c r="F10" s="9" t="n">
        <v>7.78</v>
      </c>
      <c r="G10" s="10" t="n">
        <v>197.03</v>
      </c>
      <c r="I10" s="4" t="n">
        <f aca="false">C10*1.3</f>
        <v>18.902</v>
      </c>
    </row>
    <row r="11" customFormat="false" ht="12.75" hidden="false" customHeight="false" outlineLevel="0" collapsed="false">
      <c r="A11" s="8" t="s">
        <v>15</v>
      </c>
      <c r="B11" s="9" t="n">
        <v>23.27</v>
      </c>
      <c r="C11" s="9" t="n">
        <v>18.42</v>
      </c>
      <c r="D11" s="9" t="n">
        <v>10.4</v>
      </c>
      <c r="E11" s="9" t="n">
        <v>3.39</v>
      </c>
      <c r="F11" s="9" t="n">
        <v>0.51</v>
      </c>
      <c r="G11" s="10" t="n">
        <v>203.88</v>
      </c>
      <c r="I11" s="4" t="n">
        <f aca="false">C11*1.3</f>
        <v>23.946</v>
      </c>
    </row>
    <row r="12" customFormat="false" ht="12.75" hidden="false" customHeight="false" outlineLevel="0" collapsed="false">
      <c r="A12" s="8" t="s">
        <v>16</v>
      </c>
      <c r="B12" s="9" t="n">
        <v>25.07</v>
      </c>
      <c r="C12" s="9" t="n">
        <v>21.08</v>
      </c>
      <c r="D12" s="9" t="n">
        <v>14.48</v>
      </c>
      <c r="E12" s="9" t="n">
        <v>5.73</v>
      </c>
      <c r="F12" s="9" t="n">
        <v>0.44</v>
      </c>
      <c r="G12" s="10" t="n">
        <v>197.89</v>
      </c>
      <c r="I12" s="4" t="n">
        <f aca="false">C12*1.3</f>
        <v>27.404</v>
      </c>
    </row>
    <row r="13" customFormat="false" ht="12.75" hidden="false" customHeight="false" outlineLevel="0" collapsed="false">
      <c r="A13" s="8" t="s">
        <v>17</v>
      </c>
      <c r="B13" s="9" t="n">
        <v>25.04</v>
      </c>
      <c r="C13" s="9" t="n">
        <v>21.02</v>
      </c>
      <c r="D13" s="9" t="n">
        <v>15.25</v>
      </c>
      <c r="E13" s="9" t="n">
        <v>5.82</v>
      </c>
      <c r="F13" s="9" t="n">
        <v>0.54</v>
      </c>
      <c r="G13" s="10" t="n">
        <v>201.22</v>
      </c>
      <c r="I13" s="4" t="n">
        <f aca="false">C13*1.3</f>
        <v>27.326</v>
      </c>
    </row>
    <row r="14" customFormat="false" ht="12.75" hidden="false" customHeight="false" outlineLevel="0" collapsed="false">
      <c r="A14" s="8" t="s">
        <v>18</v>
      </c>
      <c r="B14" s="9" t="n">
        <v>22.04</v>
      </c>
      <c r="C14" s="9" t="n">
        <v>16.36</v>
      </c>
      <c r="D14" s="9" t="n">
        <v>8.03</v>
      </c>
      <c r="E14" s="9" t="n">
        <v>2.48</v>
      </c>
      <c r="F14" s="9" t="n">
        <v>0.53</v>
      </c>
      <c r="G14" s="10" t="n">
        <v>201.64</v>
      </c>
      <c r="I14" s="4" t="n">
        <f aca="false">C14*1.3</f>
        <v>21.268</v>
      </c>
    </row>
    <row r="15" customFormat="false" ht="12.75" hidden="false" customHeight="false" outlineLevel="0" collapsed="false">
      <c r="A15" s="8" t="s">
        <v>19</v>
      </c>
      <c r="B15" s="9" t="n">
        <v>14.21</v>
      </c>
      <c r="C15" s="9" t="n">
        <v>11.06</v>
      </c>
      <c r="D15" s="9" t="n">
        <v>6.02</v>
      </c>
      <c r="E15" s="9" t="n">
        <v>1.66</v>
      </c>
      <c r="F15" s="9" t="n">
        <v>0.54</v>
      </c>
      <c r="G15" s="10" t="n">
        <v>110.26</v>
      </c>
      <c r="I15" s="4" t="n">
        <f aca="false">C15*1.3</f>
        <v>14.378</v>
      </c>
    </row>
    <row r="16" customFormat="false" ht="12.75" hidden="false" customHeight="false" outlineLevel="0" collapsed="false">
      <c r="A16" s="8" t="s">
        <v>20</v>
      </c>
      <c r="B16" s="9" t="n">
        <v>14.22</v>
      </c>
      <c r="C16" s="9" t="n">
        <v>11.31</v>
      </c>
      <c r="D16" s="9" t="n">
        <v>6.11</v>
      </c>
      <c r="E16" s="9" t="n">
        <v>1.12</v>
      </c>
      <c r="F16" s="9" t="n">
        <v>0.68</v>
      </c>
      <c r="G16" s="10" t="n">
        <v>149.01</v>
      </c>
      <c r="I16" s="4" t="n">
        <f aca="false">C16*1.3</f>
        <v>14.703</v>
      </c>
    </row>
    <row r="17" customFormat="false" ht="12.75" hidden="false" customHeight="false" outlineLevel="0" collapsed="false">
      <c r="A17" s="8" t="s">
        <v>21</v>
      </c>
      <c r="B17" s="9" t="n">
        <v>9.49</v>
      </c>
      <c r="C17" s="9" t="n">
        <v>7.5</v>
      </c>
      <c r="D17" s="9" t="n">
        <v>4.03</v>
      </c>
      <c r="E17" s="9" t="n">
        <v>0.85</v>
      </c>
      <c r="F17" s="9" t="n">
        <v>0.94</v>
      </c>
      <c r="G17" s="10" t="n">
        <v>79.58</v>
      </c>
      <c r="I17" s="4" t="n">
        <f aca="false">C17*1.3</f>
        <v>9.75</v>
      </c>
    </row>
    <row r="18" customFormat="false" ht="12.75" hidden="false" customHeight="false" outlineLevel="0" collapsed="false">
      <c r="A18" s="8" t="s">
        <v>22</v>
      </c>
      <c r="B18" s="9" t="n">
        <v>12.48</v>
      </c>
      <c r="C18" s="9" t="n">
        <v>10.41</v>
      </c>
      <c r="D18" s="9" t="n">
        <v>6.52</v>
      </c>
      <c r="E18" s="9" t="n">
        <v>1.41</v>
      </c>
      <c r="F18" s="9" t="n">
        <v>1.06</v>
      </c>
      <c r="G18" s="10" t="n">
        <v>86.82</v>
      </c>
      <c r="I18" s="4" t="n">
        <f aca="false">C18*1.3</f>
        <v>13.533</v>
      </c>
    </row>
    <row r="19" customFormat="false" ht="12.75" hidden="false" customHeight="false" outlineLevel="0" collapsed="false">
      <c r="A19" s="8" t="s">
        <v>23</v>
      </c>
      <c r="B19" s="9" t="n">
        <v>16.77</v>
      </c>
      <c r="C19" s="9" t="n">
        <v>14.4</v>
      </c>
      <c r="D19" s="9" t="n">
        <v>8.88</v>
      </c>
      <c r="E19" s="9" t="n">
        <v>1.8</v>
      </c>
      <c r="F19" s="9" t="n">
        <v>0.79</v>
      </c>
      <c r="G19" s="10" t="n">
        <v>130.52</v>
      </c>
      <c r="I19" s="4" t="n">
        <f aca="false">C19*1.3</f>
        <v>18.72</v>
      </c>
    </row>
    <row r="20" customFormat="false" ht="12.75" hidden="false" customHeight="false" outlineLevel="0" collapsed="false">
      <c r="A20" s="8" t="s">
        <v>24</v>
      </c>
      <c r="B20" s="9" t="n">
        <v>21.32</v>
      </c>
      <c r="C20" s="9" t="n">
        <v>18.43</v>
      </c>
      <c r="D20" s="9" t="n">
        <v>11.7</v>
      </c>
      <c r="E20" s="9" t="n">
        <v>1.97</v>
      </c>
      <c r="F20" s="9" t="n">
        <v>1.48</v>
      </c>
      <c r="G20" s="10" t="n">
        <v>69.3</v>
      </c>
      <c r="I20" s="4" t="n">
        <f aca="false">C20*1.3</f>
        <v>23.959</v>
      </c>
    </row>
    <row r="21" customFormat="false" ht="12.75" hidden="false" customHeight="false" outlineLevel="0" collapsed="false">
      <c r="A21" s="8" t="s">
        <v>25</v>
      </c>
      <c r="B21" s="9" t="n">
        <v>21.33</v>
      </c>
      <c r="C21" s="9" t="n">
        <v>19.04</v>
      </c>
      <c r="D21" s="9" t="n">
        <v>13.07</v>
      </c>
      <c r="E21" s="9" t="n">
        <v>2.23</v>
      </c>
      <c r="F21" s="9" t="n">
        <v>1.41</v>
      </c>
      <c r="G21" s="10" t="n">
        <v>68.28</v>
      </c>
      <c r="I21" s="4" t="n">
        <f aca="false">C21*1.3</f>
        <v>24.752</v>
      </c>
    </row>
    <row r="22" customFormat="false" ht="12.75" hidden="false" customHeight="false" outlineLevel="0" collapsed="false">
      <c r="A22" s="8" t="s">
        <v>26</v>
      </c>
      <c r="B22" s="9" t="n">
        <v>18.36</v>
      </c>
      <c r="C22" s="9" t="n">
        <v>15.36</v>
      </c>
      <c r="D22" s="9" t="n">
        <v>8.8</v>
      </c>
      <c r="E22" s="9" t="n">
        <v>1.52</v>
      </c>
      <c r="F22" s="9" t="n">
        <v>1.15</v>
      </c>
      <c r="G22" s="10" t="n">
        <v>69.48</v>
      </c>
      <c r="I22" s="4" t="n">
        <f aca="false">C22*1.3</f>
        <v>19.968</v>
      </c>
    </row>
    <row r="23" customFormat="false" ht="12.75" hidden="false" customHeight="false" outlineLevel="0" collapsed="false">
      <c r="A23" s="8" t="s">
        <v>27</v>
      </c>
      <c r="B23" s="9" t="n">
        <v>16.54</v>
      </c>
      <c r="C23" s="9" t="n">
        <v>13.26</v>
      </c>
      <c r="D23" s="9" t="n">
        <v>7.27</v>
      </c>
      <c r="E23" s="9" t="n">
        <v>1.28</v>
      </c>
      <c r="F23" s="9" t="n">
        <v>0.84</v>
      </c>
      <c r="G23" s="10" t="n">
        <v>61.72</v>
      </c>
      <c r="I23" s="4" t="n">
        <f aca="false">C23*1.3</f>
        <v>17.238</v>
      </c>
    </row>
    <row r="24" customFormat="false" ht="12.75" hidden="false" customHeight="false" outlineLevel="0" collapsed="false">
      <c r="A24" s="8" t="s">
        <v>28</v>
      </c>
      <c r="B24" s="9" t="n">
        <v>20.11</v>
      </c>
      <c r="C24" s="9" t="n">
        <v>16.97</v>
      </c>
      <c r="D24" s="9" t="n">
        <v>10.43</v>
      </c>
      <c r="E24" s="9" t="n">
        <v>1.96</v>
      </c>
      <c r="F24" s="9" t="n">
        <v>1.42</v>
      </c>
      <c r="G24" s="10" t="n">
        <v>65.31</v>
      </c>
      <c r="I24" s="4" t="n">
        <f aca="false">C24*1.3</f>
        <v>22.061</v>
      </c>
    </row>
    <row r="25" customFormat="false" ht="12.75" hidden="false" customHeight="false" outlineLevel="0" collapsed="false">
      <c r="A25" s="8" t="s">
        <v>29</v>
      </c>
      <c r="B25" s="9" t="n">
        <v>13.76</v>
      </c>
      <c r="C25" s="9" t="n">
        <v>12.11</v>
      </c>
      <c r="D25" s="9" t="n">
        <v>7.71</v>
      </c>
      <c r="E25" s="9" t="n">
        <v>1.55</v>
      </c>
      <c r="F25" s="9" t="n">
        <v>1.11</v>
      </c>
      <c r="G25" s="10" t="n">
        <v>62.37</v>
      </c>
      <c r="I25" s="4" t="n">
        <f aca="false">C25*1.3</f>
        <v>15.743</v>
      </c>
    </row>
    <row r="26" customFormat="false" ht="12.75" hidden="false" customHeight="false" outlineLevel="0" collapsed="false">
      <c r="A26" s="8" t="s">
        <v>30</v>
      </c>
      <c r="B26" s="9" t="n">
        <v>26.02</v>
      </c>
      <c r="C26" s="9" t="n">
        <v>20.11</v>
      </c>
      <c r="D26" s="9" t="n">
        <v>9.02</v>
      </c>
      <c r="E26" s="9" t="n">
        <v>1.58</v>
      </c>
      <c r="F26" s="9" t="n">
        <v>1.75</v>
      </c>
      <c r="G26" s="10" t="n">
        <v>69.14</v>
      </c>
      <c r="I26" s="4" t="n">
        <f aca="false">C26*1.3</f>
        <v>26.143</v>
      </c>
    </row>
    <row r="27" customFormat="false" ht="12.75" hidden="false" customHeight="false" outlineLevel="0" collapsed="false">
      <c r="A27" s="8" t="s">
        <v>31</v>
      </c>
      <c r="B27" s="9" t="n">
        <v>18.42</v>
      </c>
      <c r="C27" s="9" t="n">
        <v>15.31</v>
      </c>
      <c r="D27" s="9" t="n">
        <v>9.07</v>
      </c>
      <c r="E27" s="9" t="n">
        <v>1.64</v>
      </c>
      <c r="F27" s="9" t="n">
        <v>1.18</v>
      </c>
      <c r="G27" s="10" t="n">
        <v>67.84</v>
      </c>
      <c r="I27" s="4" t="n">
        <f aca="false">C27*1.3</f>
        <v>19.903</v>
      </c>
    </row>
    <row r="28" customFormat="false" ht="12.75" hidden="false" customHeight="false" outlineLevel="0" collapsed="false">
      <c r="A28" s="8" t="s">
        <v>32</v>
      </c>
      <c r="B28" s="9" t="n">
        <v>18.46</v>
      </c>
      <c r="C28" s="9" t="n">
        <v>16.07</v>
      </c>
      <c r="D28" s="9" t="n">
        <v>10.76</v>
      </c>
      <c r="E28" s="9" t="n">
        <v>2.03</v>
      </c>
      <c r="F28" s="9" t="n">
        <v>1.59</v>
      </c>
      <c r="G28" s="10" t="n">
        <v>72.08</v>
      </c>
      <c r="I28" s="4" t="n">
        <f aca="false">C28*1.3</f>
        <v>20.891</v>
      </c>
    </row>
    <row r="29" customFormat="false" ht="12.75" hidden="false" customHeight="false" outlineLevel="0" collapsed="false">
      <c r="A29" s="8" t="s">
        <v>33</v>
      </c>
      <c r="B29" s="9" t="n">
        <v>25.02</v>
      </c>
      <c r="C29" s="9" t="n">
        <v>22.39</v>
      </c>
      <c r="D29" s="9" t="n">
        <v>15.53</v>
      </c>
      <c r="E29" s="9" t="n">
        <v>2.79</v>
      </c>
      <c r="F29" s="9" t="n">
        <v>1.55</v>
      </c>
      <c r="G29" s="10" t="n">
        <v>67.87</v>
      </c>
      <c r="I29" s="4" t="n">
        <f aca="false">C29*1.3</f>
        <v>29.107</v>
      </c>
    </row>
    <row r="30" customFormat="false" ht="12.75" hidden="false" customHeight="false" outlineLevel="0" collapsed="false">
      <c r="A30" s="8" t="s">
        <v>34</v>
      </c>
      <c r="B30" s="9" t="n">
        <v>20.36</v>
      </c>
      <c r="C30" s="9" t="n">
        <v>18.08</v>
      </c>
      <c r="D30" s="9" t="n">
        <v>12.38</v>
      </c>
      <c r="E30" s="9" t="n">
        <v>2.3</v>
      </c>
      <c r="F30" s="9" t="n">
        <v>1.2</v>
      </c>
      <c r="G30" s="10" t="n">
        <v>66.09</v>
      </c>
      <c r="I30" s="4" t="n">
        <f aca="false">C30*1.3</f>
        <v>23.504</v>
      </c>
    </row>
    <row r="31" customFormat="false" ht="12.75" hidden="false" customHeight="false" outlineLevel="0" collapsed="false">
      <c r="A31" s="8" t="s">
        <v>35</v>
      </c>
      <c r="B31" s="9" t="n">
        <v>14.42</v>
      </c>
      <c r="C31" s="9" t="n">
        <v>11.16</v>
      </c>
      <c r="D31" s="9" t="n">
        <v>5.73</v>
      </c>
      <c r="E31" s="9" t="n">
        <v>1.08</v>
      </c>
      <c r="F31" s="9" t="n">
        <v>1.09</v>
      </c>
      <c r="G31" s="10" t="n">
        <v>58.8</v>
      </c>
      <c r="I31" s="4" t="n">
        <f aca="false">C31*1.3</f>
        <v>14.508</v>
      </c>
    </row>
    <row r="32" customFormat="false" ht="12.75" hidden="false" customHeight="false" outlineLevel="0" collapsed="false">
      <c r="A32" s="8" t="s">
        <v>36</v>
      </c>
      <c r="B32" s="9" t="n">
        <v>8.86</v>
      </c>
      <c r="C32" s="9" t="n">
        <v>7.36</v>
      </c>
      <c r="D32" s="9" t="n">
        <v>4.41</v>
      </c>
      <c r="E32" s="9" t="n">
        <v>0.89</v>
      </c>
      <c r="F32" s="9" t="n">
        <v>1.22</v>
      </c>
      <c r="G32" s="10" t="n">
        <v>130.78</v>
      </c>
      <c r="I32" s="4" t="n">
        <f aca="false">C32*1.3</f>
        <v>9.568</v>
      </c>
    </row>
    <row r="33" customFormat="false" ht="12.75" hidden="false" customHeight="false" outlineLevel="0" collapsed="false">
      <c r="A33" s="8" t="s">
        <v>37</v>
      </c>
      <c r="B33" s="9" t="n">
        <v>8.63</v>
      </c>
      <c r="C33" s="9" t="n">
        <v>6.91</v>
      </c>
      <c r="D33" s="9" t="n">
        <v>4.01</v>
      </c>
      <c r="E33" s="9" t="n">
        <v>0.99</v>
      </c>
      <c r="F33" s="9" t="n">
        <v>0.66</v>
      </c>
      <c r="G33" s="10" t="n">
        <v>120.16</v>
      </c>
      <c r="I33" s="4" t="n">
        <f aca="false">C33*1.3</f>
        <v>8.983</v>
      </c>
    </row>
    <row r="34" customFormat="false" ht="12.75" hidden="false" customHeight="false" outlineLevel="0" collapsed="false">
      <c r="A34" s="8" t="s">
        <v>38</v>
      </c>
      <c r="B34" s="9" t="n">
        <v>16.7</v>
      </c>
      <c r="C34" s="9" t="n">
        <v>13.01</v>
      </c>
      <c r="D34" s="9" t="n">
        <v>6.52</v>
      </c>
      <c r="E34" s="9" t="n">
        <v>1.46</v>
      </c>
      <c r="F34" s="9" t="n">
        <v>0.67</v>
      </c>
      <c r="G34" s="10" t="n">
        <v>102.58</v>
      </c>
      <c r="I34" s="4" t="n">
        <f aca="false">C34*1.3</f>
        <v>16.913</v>
      </c>
    </row>
    <row r="35" customFormat="false" ht="12.75" hidden="false" customHeight="false" outlineLevel="0" collapsed="false">
      <c r="A35" s="8" t="s">
        <v>39</v>
      </c>
      <c r="B35" s="9" t="n">
        <v>15.84</v>
      </c>
      <c r="C35" s="9" t="n">
        <v>13.3</v>
      </c>
      <c r="D35" s="9" t="n">
        <v>8.46</v>
      </c>
      <c r="E35" s="9" t="n">
        <v>1.66</v>
      </c>
      <c r="F35" s="9" t="n">
        <v>0.9</v>
      </c>
      <c r="G35" s="10" t="n">
        <v>65.44</v>
      </c>
      <c r="I35" s="4" t="n">
        <f aca="false">C35*1.3</f>
        <v>17.29</v>
      </c>
    </row>
    <row r="36" customFormat="false" ht="12.75" hidden="false" customHeight="false" outlineLevel="0" collapsed="false">
      <c r="A36" s="8" t="s">
        <v>40</v>
      </c>
      <c r="B36" s="9" t="n">
        <v>14.86</v>
      </c>
      <c r="C36" s="9" t="n">
        <v>12.11</v>
      </c>
      <c r="D36" s="9" t="n">
        <v>7.45</v>
      </c>
      <c r="E36" s="9" t="n">
        <v>1.46</v>
      </c>
      <c r="F36" s="9" t="n">
        <v>0.82</v>
      </c>
      <c r="G36" s="10" t="n">
        <v>103.8</v>
      </c>
      <c r="I36" s="4" t="n">
        <f aca="false">C36*1.3</f>
        <v>15.743</v>
      </c>
    </row>
    <row r="37" customFormat="false" ht="12.75" hidden="false" customHeight="false" outlineLevel="0" collapsed="false">
      <c r="A37" s="8" t="s">
        <v>41</v>
      </c>
      <c r="B37" s="9" t="n">
        <v>24.18</v>
      </c>
      <c r="C37" s="9" t="n">
        <v>20.74</v>
      </c>
      <c r="D37" s="9" t="n">
        <v>14.26</v>
      </c>
      <c r="E37" s="9" t="n">
        <v>2.59</v>
      </c>
      <c r="F37" s="9" t="n">
        <v>0.59</v>
      </c>
      <c r="G37" s="10" t="n">
        <v>67.24</v>
      </c>
      <c r="I37" s="4" t="n">
        <f aca="false">C37*1.3</f>
        <v>26.962</v>
      </c>
    </row>
    <row r="38" customFormat="false" ht="12.75" hidden="false" customHeight="false" outlineLevel="0" collapsed="false">
      <c r="A38" s="8" t="s">
        <v>42</v>
      </c>
      <c r="B38" s="9" t="n">
        <v>8.89</v>
      </c>
      <c r="C38" s="9" t="n">
        <v>7.06</v>
      </c>
      <c r="D38" s="9" t="n">
        <v>3.98</v>
      </c>
      <c r="E38" s="9" t="n">
        <v>0.83</v>
      </c>
      <c r="F38" s="9" t="n">
        <v>0.95</v>
      </c>
      <c r="G38" s="10" t="n">
        <v>60.47</v>
      </c>
      <c r="I38" s="4" t="n">
        <f aca="false">C38*1.3</f>
        <v>9.178</v>
      </c>
    </row>
    <row r="39" customFormat="false" ht="12.75" hidden="false" customHeight="false" outlineLevel="0" collapsed="false">
      <c r="A39" s="8" t="s">
        <v>43</v>
      </c>
      <c r="B39" s="9" t="n">
        <v>15.37</v>
      </c>
      <c r="C39" s="9" t="n">
        <v>13.58</v>
      </c>
      <c r="D39" s="9" t="n">
        <v>9.08</v>
      </c>
      <c r="E39" s="9" t="n">
        <v>1.79</v>
      </c>
      <c r="F39" s="9" t="n">
        <v>1.39</v>
      </c>
      <c r="G39" s="10" t="n">
        <v>64.24</v>
      </c>
      <c r="I39" s="4" t="n">
        <f aca="false">C39*1.3</f>
        <v>17.654</v>
      </c>
    </row>
    <row r="40" customFormat="false" ht="12.75" hidden="false" customHeight="false" outlineLevel="0" collapsed="false">
      <c r="A40" s="8" t="s">
        <v>44</v>
      </c>
      <c r="B40" s="9" t="n">
        <v>20.12</v>
      </c>
      <c r="C40" s="9" t="n">
        <v>18.78</v>
      </c>
      <c r="D40" s="9" t="n">
        <v>13.97</v>
      </c>
      <c r="E40" s="9" t="n">
        <v>2.6</v>
      </c>
      <c r="F40" s="9" t="n">
        <v>1.74</v>
      </c>
      <c r="G40" s="10" t="n">
        <v>64.11</v>
      </c>
      <c r="I40" s="4" t="n">
        <f aca="false">C40*1.3</f>
        <v>24.414</v>
      </c>
    </row>
    <row r="41" customFormat="false" ht="12.75" hidden="false" customHeight="false" outlineLevel="0" collapsed="false">
      <c r="A41" s="8" t="s">
        <v>45</v>
      </c>
      <c r="B41" s="9" t="n">
        <v>12.37</v>
      </c>
      <c r="C41" s="9" t="n">
        <v>10.85</v>
      </c>
      <c r="D41" s="9" t="n">
        <v>7.1</v>
      </c>
      <c r="E41" s="9" t="n">
        <v>1.37</v>
      </c>
      <c r="F41" s="9" t="n">
        <v>1.43</v>
      </c>
      <c r="G41" s="10" t="n">
        <v>66.93</v>
      </c>
      <c r="I41" s="4" t="n">
        <f aca="false">C41*1.3</f>
        <v>14.105</v>
      </c>
    </row>
    <row r="42" customFormat="false" ht="12.75" hidden="false" customHeight="false" outlineLevel="0" collapsed="false">
      <c r="A42" s="8" t="s">
        <v>46</v>
      </c>
      <c r="B42" s="9" t="n">
        <v>12.88</v>
      </c>
      <c r="C42" s="9" t="n">
        <v>10.88</v>
      </c>
      <c r="D42" s="9" t="n">
        <v>6.72</v>
      </c>
      <c r="E42" s="9" t="n">
        <v>1.29</v>
      </c>
      <c r="F42" s="9" t="n">
        <v>1.16</v>
      </c>
      <c r="G42" s="10" t="n">
        <v>95.13</v>
      </c>
      <c r="I42" s="4" t="n">
        <f aca="false">C42*1.3</f>
        <v>14.144</v>
      </c>
    </row>
    <row r="43" customFormat="false" ht="12.75" hidden="false" customHeight="false" outlineLevel="0" collapsed="false">
      <c r="A43" s="8" t="s">
        <v>47</v>
      </c>
      <c r="B43" s="9" t="n">
        <v>19.71</v>
      </c>
      <c r="C43" s="9" t="n">
        <v>16.51</v>
      </c>
      <c r="D43" s="9" t="n">
        <v>9.09</v>
      </c>
      <c r="E43" s="9" t="n">
        <v>1.55</v>
      </c>
      <c r="F43" s="9" t="n">
        <v>0.89</v>
      </c>
      <c r="G43" s="10" t="n">
        <v>60.73</v>
      </c>
      <c r="I43" s="4" t="n">
        <f aca="false">C43*1.3</f>
        <v>21.463</v>
      </c>
    </row>
    <row r="44" customFormat="false" ht="12.75" hidden="false" customHeight="false" outlineLevel="0" collapsed="false">
      <c r="A44" s="8" t="s">
        <v>48</v>
      </c>
      <c r="B44" s="9" t="n">
        <v>23.64</v>
      </c>
      <c r="C44" s="9" t="n">
        <v>19.78</v>
      </c>
      <c r="D44" s="9" t="n">
        <v>10.88</v>
      </c>
      <c r="E44" s="9" t="n">
        <v>1.91</v>
      </c>
      <c r="F44" s="9" t="n">
        <v>0.78</v>
      </c>
      <c r="G44" s="10" t="n">
        <v>114.17</v>
      </c>
      <c r="I44" s="4" t="n">
        <f aca="false">C44*1.3</f>
        <v>25.714</v>
      </c>
    </row>
    <row r="45" customFormat="false" ht="12.75" hidden="false" customHeight="false" outlineLevel="0" collapsed="false">
      <c r="A45" s="8" t="s">
        <v>49</v>
      </c>
      <c r="B45" s="9" t="n">
        <v>17.06</v>
      </c>
      <c r="C45" s="9" t="n">
        <v>14.26</v>
      </c>
      <c r="D45" s="9" t="n">
        <v>8.47</v>
      </c>
      <c r="E45" s="9" t="n">
        <v>1.55</v>
      </c>
      <c r="F45" s="9" t="n">
        <v>1.2</v>
      </c>
      <c r="G45" s="10" t="n">
        <v>66.88</v>
      </c>
      <c r="I45" s="4" t="n">
        <f aca="false">C45*1.3</f>
        <v>18.538</v>
      </c>
    </row>
    <row r="46" customFormat="false" ht="12.75" hidden="false" customHeight="false" outlineLevel="0" collapsed="false">
      <c r="A46" s="8" t="s">
        <v>50</v>
      </c>
      <c r="B46" s="9" t="n">
        <v>22.14</v>
      </c>
      <c r="C46" s="9" t="n">
        <v>19.96</v>
      </c>
      <c r="D46" s="9" t="n">
        <v>13.18</v>
      </c>
      <c r="E46" s="9" t="n">
        <v>2.23</v>
      </c>
      <c r="F46" s="9" t="n">
        <v>1.71</v>
      </c>
      <c r="G46" s="10" t="n">
        <v>64.9</v>
      </c>
      <c r="I46" s="4" t="n">
        <f aca="false">C46*1.3</f>
        <v>25.948</v>
      </c>
    </row>
    <row r="47" customFormat="false" ht="12.75" hidden="false" customHeight="false" outlineLevel="0" collapsed="false">
      <c r="A47" s="8" t="s">
        <v>51</v>
      </c>
      <c r="B47" s="9" t="n">
        <v>15.6</v>
      </c>
      <c r="C47" s="9" t="n">
        <v>14.41</v>
      </c>
      <c r="D47" s="9" t="n">
        <v>10.27</v>
      </c>
      <c r="E47" s="9" t="n">
        <v>1.86</v>
      </c>
      <c r="F47" s="9" t="n">
        <v>1.15</v>
      </c>
      <c r="G47" s="10" t="n">
        <v>64.27</v>
      </c>
      <c r="I47" s="4" t="n">
        <f aca="false">C47*1.3</f>
        <v>18.733</v>
      </c>
    </row>
    <row r="48" customFormat="false" ht="12.75" hidden="false" customHeight="false" outlineLevel="0" collapsed="false">
      <c r="A48" s="8" t="s">
        <v>52</v>
      </c>
      <c r="B48" s="9" t="n">
        <v>22.39</v>
      </c>
      <c r="C48" s="9" t="n">
        <v>18.31</v>
      </c>
      <c r="D48" s="9" t="n">
        <v>10.09</v>
      </c>
      <c r="E48" s="9" t="n">
        <v>1.8</v>
      </c>
      <c r="F48" s="9" t="n">
        <v>0.53</v>
      </c>
      <c r="G48" s="10" t="n">
        <v>167.71</v>
      </c>
      <c r="I48" s="4" t="n">
        <f aca="false">C48*1.3</f>
        <v>23.803</v>
      </c>
    </row>
    <row r="49" customFormat="false" ht="12.75" hidden="false" customHeight="false" outlineLevel="0" collapsed="false">
      <c r="A49" s="8" t="s">
        <v>53</v>
      </c>
      <c r="B49" s="9" t="n">
        <v>19.32</v>
      </c>
      <c r="C49" s="9" t="n">
        <v>16.72</v>
      </c>
      <c r="D49" s="9" t="n">
        <v>10.31</v>
      </c>
      <c r="E49" s="9" t="n">
        <v>1.94</v>
      </c>
      <c r="F49" s="9" t="n">
        <v>0.94</v>
      </c>
      <c r="G49" s="10" t="n">
        <v>94.66</v>
      </c>
      <c r="I49" s="4" t="n">
        <f aca="false">C49*1.3</f>
        <v>21.736</v>
      </c>
    </row>
    <row r="50" customFormat="false" ht="12.75" hidden="false" customHeight="false" outlineLevel="0" collapsed="false">
      <c r="A50" s="8" t="s">
        <v>54</v>
      </c>
      <c r="B50" s="9" t="n">
        <v>20.55</v>
      </c>
      <c r="C50" s="9" t="n">
        <v>17.43</v>
      </c>
      <c r="D50" s="9" t="n">
        <v>10.28</v>
      </c>
      <c r="E50" s="9" t="n">
        <v>1.85</v>
      </c>
      <c r="F50" s="9" t="n">
        <v>0.95</v>
      </c>
      <c r="G50" s="10" t="n">
        <v>61.25</v>
      </c>
      <c r="I50" s="4" t="n">
        <f aca="false">C50*1.3</f>
        <v>22.659</v>
      </c>
    </row>
    <row r="51" customFormat="false" ht="12.75" hidden="false" customHeight="false" outlineLevel="0" collapsed="false">
      <c r="A51" s="8" t="s">
        <v>55</v>
      </c>
      <c r="B51" s="9" t="n">
        <v>19.04</v>
      </c>
      <c r="C51" s="9" t="n">
        <v>15.93</v>
      </c>
      <c r="D51" s="9" t="n">
        <v>9.37</v>
      </c>
      <c r="E51" s="9" t="n">
        <v>1.63</v>
      </c>
      <c r="F51" s="9" t="n">
        <v>1.06</v>
      </c>
      <c r="G51" s="10" t="n">
        <v>57.86</v>
      </c>
      <c r="I51" s="4" t="n">
        <f aca="false">C51*1.3</f>
        <v>20.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H1" s="2" t="s">
        <v>5</v>
      </c>
    </row>
    <row r="2" customFormat="false" ht="12.75" hidden="false" customHeight="false" outlineLevel="0" collapsed="false">
      <c r="A2" s="8" t="s">
        <v>6</v>
      </c>
      <c r="B2" s="9" t="n">
        <v>47.54</v>
      </c>
      <c r="C2" s="9" t="n">
        <v>34.25</v>
      </c>
      <c r="D2" s="9" t="n">
        <v>11.49</v>
      </c>
      <c r="E2" s="9" t="n">
        <v>2.3</v>
      </c>
      <c r="H2" s="9" t="n">
        <f aca="false">C2*1.3</f>
        <v>44.525</v>
      </c>
    </row>
    <row r="3" customFormat="false" ht="12.75" hidden="false" customHeight="false" outlineLevel="0" collapsed="false">
      <c r="A3" s="8" t="s">
        <v>7</v>
      </c>
      <c r="B3" s="9" t="n">
        <v>29.96</v>
      </c>
      <c r="C3" s="9" t="n">
        <v>23.71</v>
      </c>
      <c r="D3" s="9" t="n">
        <v>12.68</v>
      </c>
      <c r="E3" s="9" t="n">
        <v>2.44</v>
      </c>
      <c r="H3" s="9" t="n">
        <f aca="false">C3*1.3</f>
        <v>30.823</v>
      </c>
    </row>
    <row r="4" customFormat="false" ht="12.75" hidden="false" customHeight="false" outlineLevel="0" collapsed="false">
      <c r="A4" s="8" t="s">
        <v>8</v>
      </c>
      <c r="B4" s="9" t="n">
        <v>15.53</v>
      </c>
      <c r="C4" s="9" t="n">
        <v>11.82</v>
      </c>
      <c r="D4" s="9" t="n">
        <v>5.52</v>
      </c>
      <c r="E4" s="9" t="n">
        <v>1.07</v>
      </c>
      <c r="H4" s="9" t="n">
        <f aca="false">C4*1.3</f>
        <v>15.366</v>
      </c>
    </row>
    <row r="5" customFormat="false" ht="12.75" hidden="false" customHeight="false" outlineLevel="0" collapsed="false">
      <c r="A5" s="8" t="s">
        <v>9</v>
      </c>
      <c r="B5" s="9" t="n">
        <v>17.47</v>
      </c>
      <c r="C5" s="9" t="n">
        <v>14.02</v>
      </c>
      <c r="D5" s="9" t="n">
        <v>7.3</v>
      </c>
      <c r="E5" s="9" t="n">
        <v>1.43</v>
      </c>
      <c r="H5" s="9" t="n">
        <f aca="false">C5*1.3</f>
        <v>18.226</v>
      </c>
    </row>
    <row r="6" customFormat="false" ht="12.75" hidden="false" customHeight="false" outlineLevel="0" collapsed="false">
      <c r="A6" s="8" t="s">
        <v>10</v>
      </c>
      <c r="B6" s="9" t="n">
        <v>23.88</v>
      </c>
      <c r="C6" s="9" t="n">
        <v>18.34</v>
      </c>
      <c r="D6" s="9" t="n">
        <v>8.75</v>
      </c>
      <c r="E6" s="9" t="n">
        <v>1.92</v>
      </c>
      <c r="H6" s="9" t="n">
        <f aca="false">C6*1.3</f>
        <v>23.842</v>
      </c>
    </row>
    <row r="7" customFormat="false" ht="12.75" hidden="false" customHeight="false" outlineLevel="0" collapsed="false">
      <c r="A7" s="8" t="s">
        <v>11</v>
      </c>
      <c r="B7" s="9" t="n">
        <v>24.16</v>
      </c>
      <c r="C7" s="9" t="n">
        <v>17.51</v>
      </c>
      <c r="D7" s="9" t="n">
        <v>7.81</v>
      </c>
      <c r="E7" s="9" t="n">
        <v>2.24</v>
      </c>
      <c r="H7" s="9" t="n">
        <f aca="false">C7*1.3</f>
        <v>22.763</v>
      </c>
    </row>
    <row r="8" customFormat="false" ht="12.75" hidden="false" customHeight="false" outlineLevel="0" collapsed="false">
      <c r="A8" s="8" t="s">
        <v>12</v>
      </c>
      <c r="B8" s="9" t="n">
        <v>17.3</v>
      </c>
      <c r="C8" s="9" t="n">
        <v>13.02</v>
      </c>
      <c r="D8" s="9" t="n">
        <v>5.91</v>
      </c>
      <c r="E8" s="9" t="n">
        <v>1.19</v>
      </c>
      <c r="H8" s="9" t="n">
        <f aca="false">C8*1.3</f>
        <v>16.926</v>
      </c>
    </row>
    <row r="9" customFormat="false" ht="12.75" hidden="false" customHeight="false" outlineLevel="0" collapsed="false">
      <c r="A9" s="8" t="s">
        <v>13</v>
      </c>
      <c r="B9" s="9" t="n">
        <v>19.58</v>
      </c>
      <c r="C9" s="9" t="n">
        <v>14.91</v>
      </c>
      <c r="D9" s="9" t="n">
        <v>7.17</v>
      </c>
      <c r="E9" s="9" t="n">
        <v>1.24</v>
      </c>
      <c r="H9" s="9" t="n">
        <f aca="false">C9*1.3</f>
        <v>19.383</v>
      </c>
    </row>
    <row r="10" customFormat="false" ht="12.75" hidden="false" customHeight="false" outlineLevel="0" collapsed="false">
      <c r="A10" s="8" t="s">
        <v>14</v>
      </c>
      <c r="B10" s="9" t="n">
        <v>23.35</v>
      </c>
      <c r="C10" s="9" t="n">
        <v>16.86</v>
      </c>
      <c r="D10" s="9" t="n">
        <v>7</v>
      </c>
      <c r="E10" s="9" t="n">
        <v>1.35</v>
      </c>
      <c r="H10" s="9" t="n">
        <f aca="false">C10*1.3</f>
        <v>21.918</v>
      </c>
    </row>
    <row r="11" customFormat="false" ht="12.75" hidden="false" customHeight="false" outlineLevel="0" collapsed="false">
      <c r="A11" s="8" t="s">
        <v>15</v>
      </c>
      <c r="B11" s="9" t="n">
        <v>27.82</v>
      </c>
      <c r="C11" s="9" t="n">
        <v>20.56</v>
      </c>
      <c r="D11" s="9" t="n">
        <v>10.11</v>
      </c>
      <c r="E11" s="9" t="n">
        <v>3.24</v>
      </c>
      <c r="H11" s="9" t="n">
        <f aca="false">C11*1.3</f>
        <v>26.728</v>
      </c>
    </row>
    <row r="12" customFormat="false" ht="12.75" hidden="false" customHeight="false" outlineLevel="0" collapsed="false">
      <c r="A12" s="8" t="s">
        <v>16</v>
      </c>
      <c r="B12" s="9" t="n">
        <v>27.94</v>
      </c>
      <c r="C12" s="9" t="n">
        <v>22.38</v>
      </c>
      <c r="D12" s="9" t="n">
        <v>14.27</v>
      </c>
      <c r="E12" s="9" t="n">
        <v>5.67</v>
      </c>
      <c r="H12" s="9" t="n">
        <f aca="false">C12*1.3</f>
        <v>29.094</v>
      </c>
    </row>
    <row r="13" customFormat="false" ht="12.75" hidden="false" customHeight="false" outlineLevel="0" collapsed="false">
      <c r="A13" s="8" t="s">
        <v>17</v>
      </c>
      <c r="B13" s="9" t="n">
        <v>27.84</v>
      </c>
      <c r="C13" s="9" t="n">
        <v>21.84</v>
      </c>
      <c r="D13" s="9" t="n">
        <v>14.7</v>
      </c>
      <c r="E13" s="9" t="n">
        <v>5.67</v>
      </c>
      <c r="H13" s="9" t="n">
        <f aca="false">C13*1.3</f>
        <v>28.392</v>
      </c>
    </row>
    <row r="14" customFormat="false" ht="12.75" hidden="false" customHeight="false" outlineLevel="0" collapsed="false">
      <c r="A14" s="8" t="s">
        <v>18</v>
      </c>
      <c r="B14" s="9" t="n">
        <v>26.46</v>
      </c>
      <c r="C14" s="9" t="n">
        <v>18.29</v>
      </c>
      <c r="D14" s="9" t="n">
        <v>7.85</v>
      </c>
      <c r="E14" s="9" t="n">
        <v>2.41</v>
      </c>
      <c r="H14" s="9" t="n">
        <f aca="false">C14*1.3</f>
        <v>23.777</v>
      </c>
    </row>
    <row r="15" customFormat="false" ht="12.75" hidden="false" customHeight="false" outlineLevel="0" collapsed="false">
      <c r="A15" s="8" t="s">
        <v>19</v>
      </c>
      <c r="B15" s="9" t="n">
        <v>16.97</v>
      </c>
      <c r="C15" s="9" t="n">
        <v>12.58</v>
      </c>
      <c r="D15" s="9" t="n">
        <v>6.29</v>
      </c>
      <c r="E15" s="9" t="n">
        <v>1.69</v>
      </c>
      <c r="H15" s="9" t="n">
        <f aca="false">C15*1.3</f>
        <v>16.354</v>
      </c>
    </row>
    <row r="16" customFormat="false" ht="12.75" hidden="false" customHeight="false" outlineLevel="0" collapsed="false">
      <c r="A16" s="8" t="s">
        <v>20</v>
      </c>
      <c r="B16" s="9" t="n">
        <v>17.61</v>
      </c>
      <c r="C16" s="9" t="n">
        <v>13.51</v>
      </c>
      <c r="D16" s="9" t="n">
        <v>6.51</v>
      </c>
      <c r="E16" s="9" t="n">
        <v>1.22</v>
      </c>
      <c r="H16" s="9" t="n">
        <f aca="false">C16*1.3</f>
        <v>17.563</v>
      </c>
    </row>
    <row r="17" customFormat="false" ht="12.75" hidden="false" customHeight="false" outlineLevel="0" collapsed="false">
      <c r="A17" s="8" t="s">
        <v>21</v>
      </c>
      <c r="B17" s="9" t="n">
        <v>10.98</v>
      </c>
      <c r="C17" s="9" t="n">
        <v>8.35</v>
      </c>
      <c r="D17" s="9" t="n">
        <v>4.06</v>
      </c>
      <c r="E17" s="9" t="n">
        <v>0.83</v>
      </c>
      <c r="H17" s="9" t="n">
        <f aca="false">C17*1.3</f>
        <v>10.855</v>
      </c>
    </row>
    <row r="18" customFormat="false" ht="12.75" hidden="false" customHeight="false" outlineLevel="0" collapsed="false">
      <c r="A18" s="8" t="s">
        <v>22</v>
      </c>
      <c r="B18" s="9" t="n">
        <v>14.04</v>
      </c>
      <c r="C18" s="9" t="n">
        <v>11.4</v>
      </c>
      <c r="D18" s="9" t="n">
        <v>6.59</v>
      </c>
      <c r="E18" s="9" t="n">
        <v>1.37</v>
      </c>
      <c r="H18" s="9" t="n">
        <f aca="false">C18*1.3</f>
        <v>14.82</v>
      </c>
    </row>
    <row r="19" customFormat="false" ht="12.75" hidden="false" customHeight="false" outlineLevel="0" collapsed="false">
      <c r="A19" s="8" t="s">
        <v>23</v>
      </c>
      <c r="B19" s="9" t="n">
        <v>19.83</v>
      </c>
      <c r="C19" s="9" t="n">
        <v>16.41</v>
      </c>
      <c r="D19" s="9" t="n">
        <v>9.23</v>
      </c>
      <c r="E19" s="9" t="n">
        <v>1.81</v>
      </c>
      <c r="H19" s="9" t="n">
        <f aca="false">C19*1.3</f>
        <v>21.333</v>
      </c>
    </row>
    <row r="20" customFormat="false" ht="12.75" hidden="false" customHeight="false" outlineLevel="0" collapsed="false">
      <c r="A20" s="8" t="s">
        <v>24</v>
      </c>
      <c r="B20" s="9" t="n">
        <v>24.17</v>
      </c>
      <c r="C20" s="9" t="n">
        <v>20.28</v>
      </c>
      <c r="D20" s="9" t="n">
        <v>11.67</v>
      </c>
      <c r="E20" s="9" t="n">
        <v>1.92</v>
      </c>
      <c r="H20" s="9" t="n">
        <f aca="false">C20*1.3</f>
        <v>26.364</v>
      </c>
    </row>
    <row r="21" customFormat="false" ht="12.75" hidden="false" customHeight="false" outlineLevel="0" collapsed="false">
      <c r="A21" s="8" t="s">
        <v>25</v>
      </c>
      <c r="B21" s="9" t="n">
        <v>24.41</v>
      </c>
      <c r="C21" s="9" t="n">
        <v>21.14</v>
      </c>
      <c r="D21" s="9" t="n">
        <v>12.97</v>
      </c>
      <c r="E21" s="9" t="n">
        <v>2.21</v>
      </c>
      <c r="H21" s="9" t="n">
        <f aca="false">C21*1.3</f>
        <v>27.482</v>
      </c>
    </row>
    <row r="22" customFormat="false" ht="12.75" hidden="false" customHeight="false" outlineLevel="0" collapsed="false">
      <c r="A22" s="8" t="s">
        <v>26</v>
      </c>
      <c r="B22" s="9" t="n">
        <v>20.86</v>
      </c>
      <c r="C22" s="9" t="n">
        <v>16.75</v>
      </c>
      <c r="D22" s="9" t="n">
        <v>8.82</v>
      </c>
      <c r="E22" s="9" t="n">
        <v>1.45</v>
      </c>
      <c r="H22" s="9" t="n">
        <f aca="false">C22*1.3</f>
        <v>21.775</v>
      </c>
    </row>
    <row r="23" customFormat="false" ht="12.75" hidden="false" customHeight="false" outlineLevel="0" collapsed="false">
      <c r="A23" s="8" t="s">
        <v>27</v>
      </c>
      <c r="B23" s="9" t="n">
        <v>20.34</v>
      </c>
      <c r="C23" s="9" t="n">
        <v>15.43</v>
      </c>
      <c r="D23" s="9" t="n">
        <v>7.35</v>
      </c>
      <c r="E23" s="9" t="n">
        <v>1.26</v>
      </c>
      <c r="H23" s="9" t="n">
        <f aca="false">C23*1.3</f>
        <v>20.059</v>
      </c>
    </row>
    <row r="24" customFormat="false" ht="12.75" hidden="false" customHeight="false" outlineLevel="0" collapsed="false">
      <c r="A24" s="8" t="s">
        <v>28</v>
      </c>
      <c r="B24" s="9" t="n">
        <v>25.19</v>
      </c>
      <c r="C24" s="9" t="n">
        <v>20.09</v>
      </c>
      <c r="D24" s="9" t="n">
        <v>10.44</v>
      </c>
      <c r="E24" s="9" t="n">
        <v>1.92</v>
      </c>
      <c r="H24" s="9" t="n">
        <f aca="false">C24*1.3</f>
        <v>26.117</v>
      </c>
    </row>
    <row r="25" customFormat="false" ht="12.75" hidden="false" customHeight="false" outlineLevel="0" collapsed="false">
      <c r="A25" s="8" t="s">
        <v>29</v>
      </c>
      <c r="B25" s="9" t="n">
        <v>17.78</v>
      </c>
      <c r="C25" s="9" t="n">
        <v>14.92</v>
      </c>
      <c r="D25" s="9" t="n">
        <v>7.98</v>
      </c>
      <c r="E25" s="9" t="n">
        <v>1.63</v>
      </c>
      <c r="H25" s="9" t="n">
        <f aca="false">C25*1.3</f>
        <v>19.396</v>
      </c>
    </row>
    <row r="26" customFormat="false" ht="12.75" hidden="false" customHeight="false" outlineLevel="0" collapsed="false">
      <c r="A26" s="8" t="s">
        <v>30</v>
      </c>
      <c r="B26" s="9" t="n">
        <v>32.64</v>
      </c>
      <c r="C26" s="9" t="n">
        <v>23.28</v>
      </c>
      <c r="D26" s="9" t="n">
        <v>8.99</v>
      </c>
      <c r="E26" s="9" t="n">
        <v>1.58</v>
      </c>
      <c r="H26" s="9" t="n">
        <f aca="false">C26*1.3</f>
        <v>30.264</v>
      </c>
    </row>
    <row r="27" customFormat="false" ht="12.75" hidden="false" customHeight="false" outlineLevel="0" collapsed="false">
      <c r="A27" s="8" t="s">
        <v>31</v>
      </c>
      <c r="B27" s="9" t="n">
        <v>21.25</v>
      </c>
      <c r="C27" s="9" t="n">
        <v>17.05</v>
      </c>
      <c r="D27" s="9" t="n">
        <v>9.18</v>
      </c>
      <c r="E27" s="9" t="n">
        <v>1.65</v>
      </c>
      <c r="H27" s="9" t="n">
        <f aca="false">C27*1.3</f>
        <v>22.165</v>
      </c>
    </row>
    <row r="28" customFormat="false" ht="12.75" hidden="false" customHeight="false" outlineLevel="0" collapsed="false">
      <c r="A28" s="8" t="s">
        <v>32</v>
      </c>
      <c r="B28" s="9" t="n">
        <v>22</v>
      </c>
      <c r="C28" s="9" t="n">
        <v>18.2</v>
      </c>
      <c r="D28" s="9" t="n">
        <v>10.84</v>
      </c>
      <c r="E28" s="9" t="n">
        <v>1.99</v>
      </c>
      <c r="H28" s="9" t="n">
        <f aca="false">C28*1.3</f>
        <v>23.66</v>
      </c>
    </row>
    <row r="29" customFormat="false" ht="12.75" hidden="false" customHeight="false" outlineLevel="0" collapsed="false">
      <c r="A29" s="8" t="s">
        <v>33</v>
      </c>
      <c r="B29" s="9" t="n">
        <v>28.7</v>
      </c>
      <c r="C29" s="9" t="n">
        <v>24.83</v>
      </c>
      <c r="D29" s="9" t="n">
        <v>15.73</v>
      </c>
      <c r="E29" s="9" t="n">
        <v>2.82</v>
      </c>
      <c r="H29" s="9" t="n">
        <f aca="false">C29*1.3</f>
        <v>32.279</v>
      </c>
    </row>
    <row r="30" customFormat="false" ht="12.75" hidden="false" customHeight="false" outlineLevel="0" collapsed="false">
      <c r="A30" s="8" t="s">
        <v>34</v>
      </c>
      <c r="B30" s="9" t="n">
        <v>23.41</v>
      </c>
      <c r="C30" s="9" t="n">
        <v>19.99</v>
      </c>
      <c r="D30" s="9" t="n">
        <v>12.23</v>
      </c>
      <c r="E30" s="9" t="n">
        <v>2.31</v>
      </c>
      <c r="H30" s="9" t="n">
        <f aca="false">C30*1.3</f>
        <v>25.987</v>
      </c>
    </row>
    <row r="31" customFormat="false" ht="12.75" hidden="false" customHeight="false" outlineLevel="0" collapsed="false">
      <c r="A31" s="8" t="s">
        <v>35</v>
      </c>
      <c r="B31" s="9" t="n">
        <v>18.27</v>
      </c>
      <c r="C31" s="9" t="n">
        <v>13.03</v>
      </c>
      <c r="D31" s="9" t="n">
        <v>5.93</v>
      </c>
      <c r="E31" s="9" t="n">
        <v>1.13</v>
      </c>
      <c r="H31" s="9" t="n">
        <f aca="false">C31*1.3</f>
        <v>16.939</v>
      </c>
    </row>
    <row r="32" customFormat="false" ht="12.75" hidden="false" customHeight="false" outlineLevel="0" collapsed="false">
      <c r="A32" s="8" t="s">
        <v>36</v>
      </c>
      <c r="B32" s="9" t="n">
        <v>11.26</v>
      </c>
      <c r="C32" s="9" t="n">
        <v>8.61</v>
      </c>
      <c r="D32" s="9" t="n">
        <v>4.44</v>
      </c>
      <c r="E32" s="9" t="n">
        <v>0.89</v>
      </c>
      <c r="H32" s="9" t="n">
        <f aca="false">C32*1.3</f>
        <v>11.193</v>
      </c>
    </row>
    <row r="33" customFormat="false" ht="12.75" hidden="false" customHeight="false" outlineLevel="0" collapsed="false">
      <c r="A33" s="8" t="s">
        <v>37</v>
      </c>
      <c r="B33" s="9" t="n">
        <v>10.41</v>
      </c>
      <c r="C33" s="9" t="n">
        <v>7.79</v>
      </c>
      <c r="D33" s="9" t="n">
        <v>4.08</v>
      </c>
      <c r="E33" s="9" t="n">
        <v>0.95</v>
      </c>
      <c r="H33" s="9" t="n">
        <f aca="false">C33*1.3</f>
        <v>10.127</v>
      </c>
    </row>
    <row r="34" customFormat="false" ht="12.75" hidden="false" customHeight="false" outlineLevel="0" collapsed="false">
      <c r="A34" s="8" t="s">
        <v>38</v>
      </c>
      <c r="B34" s="9" t="n">
        <v>21.17</v>
      </c>
      <c r="C34" s="9" t="n">
        <v>15.26</v>
      </c>
      <c r="D34" s="9" t="n">
        <v>6.88</v>
      </c>
      <c r="E34" s="9" t="n">
        <v>1.5</v>
      </c>
      <c r="H34" s="9" t="n">
        <f aca="false">C34*1.3</f>
        <v>19.838</v>
      </c>
    </row>
    <row r="35" customFormat="false" ht="12.75" hidden="false" customHeight="false" outlineLevel="0" collapsed="false">
      <c r="A35" s="8" t="s">
        <v>39</v>
      </c>
      <c r="B35" s="9" t="n">
        <v>19.63</v>
      </c>
      <c r="C35" s="9" t="n">
        <v>15.62</v>
      </c>
      <c r="D35" s="9" t="n">
        <v>8.65</v>
      </c>
      <c r="E35" s="9" t="n">
        <v>1.72</v>
      </c>
      <c r="H35" s="9" t="n">
        <f aca="false">C35*1.3</f>
        <v>20.306</v>
      </c>
    </row>
    <row r="36" customFormat="false" ht="12.75" hidden="false" customHeight="false" outlineLevel="0" collapsed="false">
      <c r="A36" s="8" t="s">
        <v>40</v>
      </c>
      <c r="B36" s="9" t="n">
        <v>19.27</v>
      </c>
      <c r="C36" s="9" t="n">
        <v>14.25</v>
      </c>
      <c r="D36" s="9" t="n">
        <v>7.67</v>
      </c>
      <c r="E36" s="9" t="n">
        <v>1.51</v>
      </c>
      <c r="H36" s="9" t="n">
        <f aca="false">C36*1.3</f>
        <v>18.525</v>
      </c>
    </row>
    <row r="37" customFormat="false" ht="12.75" hidden="false" customHeight="false" outlineLevel="0" collapsed="false">
      <c r="A37" s="8" t="s">
        <v>41</v>
      </c>
      <c r="B37" s="9" t="n">
        <v>28.93</v>
      </c>
      <c r="C37" s="9" t="n">
        <v>23.45</v>
      </c>
      <c r="D37" s="9" t="n">
        <v>14.94</v>
      </c>
      <c r="E37" s="9" t="n">
        <v>2.77</v>
      </c>
      <c r="H37" s="9" t="n">
        <f aca="false">C37*1.3</f>
        <v>30.485</v>
      </c>
    </row>
    <row r="38" customFormat="false" ht="12.75" hidden="false" customHeight="false" outlineLevel="0" collapsed="false">
      <c r="A38" s="8" t="s">
        <v>42</v>
      </c>
      <c r="B38" s="9" t="n">
        <v>10.51</v>
      </c>
      <c r="C38" s="9" t="n">
        <v>7.96</v>
      </c>
      <c r="D38" s="9" t="n">
        <v>4.19</v>
      </c>
      <c r="E38" s="9" t="n">
        <v>0.87</v>
      </c>
      <c r="H38" s="9" t="n">
        <f aca="false">C38*1.3</f>
        <v>10.348</v>
      </c>
    </row>
    <row r="39" customFormat="false" ht="12.75" hidden="false" customHeight="false" outlineLevel="0" collapsed="false">
      <c r="A39" s="8" t="s">
        <v>43</v>
      </c>
      <c r="B39" s="9" t="n">
        <v>17.99</v>
      </c>
      <c r="C39" s="9" t="n">
        <v>15.21</v>
      </c>
      <c r="D39" s="9" t="n">
        <v>9.35</v>
      </c>
      <c r="E39" s="9" t="n">
        <v>1.83</v>
      </c>
      <c r="H39" s="9" t="n">
        <f aca="false">C39*1.3</f>
        <v>19.773</v>
      </c>
    </row>
    <row r="40" customFormat="false" ht="12.75" hidden="false" customHeight="false" outlineLevel="0" collapsed="false">
      <c r="A40" s="8" t="s">
        <v>44</v>
      </c>
      <c r="B40" s="9" t="n">
        <v>22.66</v>
      </c>
      <c r="C40" s="9" t="n">
        <v>20.68</v>
      </c>
      <c r="D40" s="9" t="n">
        <v>13.84</v>
      </c>
      <c r="E40" s="9" t="n">
        <v>2.66</v>
      </c>
      <c r="H40" s="9" t="n">
        <f aca="false">C40*1.3</f>
        <v>26.884</v>
      </c>
    </row>
    <row r="41" customFormat="false" ht="12.75" hidden="false" customHeight="false" outlineLevel="0" collapsed="false">
      <c r="A41" s="8" t="s">
        <v>45</v>
      </c>
      <c r="B41" s="9" t="n">
        <v>14.22</v>
      </c>
      <c r="C41" s="9" t="n">
        <v>12.1</v>
      </c>
      <c r="D41" s="9" t="n">
        <v>7.17</v>
      </c>
      <c r="E41" s="9" t="n">
        <v>1.41</v>
      </c>
      <c r="H41" s="9" t="n">
        <f aca="false">C41*1.3</f>
        <v>15.73</v>
      </c>
    </row>
    <row r="42" customFormat="false" ht="12.75" hidden="false" customHeight="false" outlineLevel="0" collapsed="false">
      <c r="A42" s="8" t="s">
        <v>46</v>
      </c>
      <c r="B42" s="9" t="n">
        <v>15.16</v>
      </c>
      <c r="C42" s="9" t="n">
        <v>12.2</v>
      </c>
      <c r="D42" s="9" t="n">
        <v>7</v>
      </c>
      <c r="E42" s="9" t="n">
        <v>1.33</v>
      </c>
      <c r="H42" s="9" t="n">
        <f aca="false">C42*1.3</f>
        <v>15.86</v>
      </c>
    </row>
    <row r="43" customFormat="false" ht="12.75" hidden="false" customHeight="false" outlineLevel="0" collapsed="false">
      <c r="A43" s="8" t="s">
        <v>47</v>
      </c>
      <c r="B43" s="9" t="n">
        <v>23.17</v>
      </c>
      <c r="C43" s="9" t="n">
        <v>18.7</v>
      </c>
      <c r="D43" s="9" t="n">
        <v>9.53</v>
      </c>
      <c r="E43" s="9" t="n">
        <v>1.62</v>
      </c>
      <c r="H43" s="9" t="n">
        <f aca="false">C43*1.3</f>
        <v>24.31</v>
      </c>
    </row>
    <row r="44" customFormat="false" ht="12.75" hidden="false" customHeight="false" outlineLevel="0" collapsed="false">
      <c r="A44" s="8" t="s">
        <v>48</v>
      </c>
      <c r="B44" s="9" t="n">
        <v>27.51</v>
      </c>
      <c r="C44" s="9" t="n">
        <v>22.25</v>
      </c>
      <c r="D44" s="9" t="n">
        <v>11.4</v>
      </c>
      <c r="E44" s="9" t="n">
        <v>1.99</v>
      </c>
      <c r="H44" s="9" t="n">
        <f aca="false">C44*1.3</f>
        <v>28.925</v>
      </c>
    </row>
    <row r="45" customFormat="false" ht="12.75" hidden="false" customHeight="false" outlineLevel="0" collapsed="false">
      <c r="A45" s="8" t="s">
        <v>49</v>
      </c>
      <c r="B45" s="9" t="n">
        <v>19.26</v>
      </c>
      <c r="C45" s="9" t="n">
        <v>15.55</v>
      </c>
      <c r="D45" s="9" t="n">
        <v>8.72</v>
      </c>
      <c r="E45" s="9" t="n">
        <v>1.59</v>
      </c>
      <c r="H45" s="9" t="n">
        <f aca="false">C45*1.3</f>
        <v>20.215</v>
      </c>
    </row>
    <row r="46" customFormat="false" ht="12.75" hidden="false" customHeight="false" outlineLevel="0" collapsed="false">
      <c r="A46" s="8" t="s">
        <v>50</v>
      </c>
      <c r="B46" s="9" t="n">
        <v>24.86</v>
      </c>
      <c r="C46" s="9" t="n">
        <v>21.83</v>
      </c>
      <c r="D46" s="9" t="n">
        <v>13.5</v>
      </c>
      <c r="E46" s="9" t="n">
        <v>2.3</v>
      </c>
      <c r="H46" s="9" t="n">
        <f aca="false">C46*1.3</f>
        <v>28.379</v>
      </c>
    </row>
    <row r="47" customFormat="false" ht="12.75" hidden="false" customHeight="false" outlineLevel="0" collapsed="false">
      <c r="A47" s="8" t="s">
        <v>51</v>
      </c>
      <c r="B47" s="9" t="n">
        <v>17.41</v>
      </c>
      <c r="C47" s="9" t="n">
        <v>15.8</v>
      </c>
      <c r="D47" s="9" t="n">
        <v>10.52</v>
      </c>
      <c r="E47" s="9" t="n">
        <v>1.92</v>
      </c>
      <c r="H47" s="9" t="n">
        <f aca="false">C47*1.3</f>
        <v>20.54</v>
      </c>
    </row>
    <row r="48" customFormat="false" ht="12.75" hidden="false" customHeight="false" outlineLevel="0" collapsed="false">
      <c r="A48" s="8" t="s">
        <v>52</v>
      </c>
      <c r="B48" s="9" t="n">
        <v>26.61</v>
      </c>
      <c r="C48" s="9" t="n">
        <v>20.89</v>
      </c>
      <c r="D48" s="9" t="n">
        <v>10.68</v>
      </c>
      <c r="E48" s="9" t="n">
        <v>1.9</v>
      </c>
      <c r="H48" s="9" t="n">
        <f aca="false">C48*1.3</f>
        <v>27.157</v>
      </c>
    </row>
    <row r="49" customFormat="false" ht="12.75" hidden="false" customHeight="false" outlineLevel="0" collapsed="false">
      <c r="A49" s="8" t="s">
        <v>53</v>
      </c>
      <c r="B49" s="9" t="n">
        <v>22.57</v>
      </c>
      <c r="C49" s="9" t="n">
        <v>18.76</v>
      </c>
      <c r="D49" s="9" t="n">
        <v>10.76</v>
      </c>
      <c r="E49" s="9" t="n">
        <v>2.04</v>
      </c>
      <c r="H49" s="9" t="n">
        <f aca="false">C49*1.3</f>
        <v>24.388</v>
      </c>
    </row>
    <row r="50" customFormat="false" ht="12.75" hidden="false" customHeight="false" outlineLevel="0" collapsed="false">
      <c r="A50" s="8" t="s">
        <v>54</v>
      </c>
      <c r="B50" s="9" t="n">
        <v>24.34</v>
      </c>
      <c r="C50" s="9" t="n">
        <v>19.73</v>
      </c>
      <c r="D50" s="9" t="n">
        <v>10.72</v>
      </c>
      <c r="E50" s="9" t="n">
        <v>1.9</v>
      </c>
      <c r="H50" s="9" t="n">
        <f aca="false">C50*1.3</f>
        <v>25.649</v>
      </c>
    </row>
    <row r="51" customFormat="false" ht="12.75" hidden="false" customHeight="false" outlineLevel="0" collapsed="false">
      <c r="A51" s="8" t="s">
        <v>55</v>
      </c>
      <c r="B51" s="9" t="n">
        <v>20.81</v>
      </c>
      <c r="C51" s="9" t="n">
        <v>17.15</v>
      </c>
      <c r="D51" s="9" t="n">
        <v>9.68</v>
      </c>
      <c r="E51" s="9" t="n">
        <v>1.7</v>
      </c>
      <c r="H51" s="9" t="n">
        <f aca="false">C51*1.3</f>
        <v>22.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01:16Z</dcterms:created>
  <dc:creator>Adam Glass</dc:creator>
  <dc:description/>
  <dc:language>en-US</dc:language>
  <cp:lastModifiedBy>AG</cp:lastModifiedBy>
  <dcterms:modified xsi:type="dcterms:W3CDTF">2015-12-11T12:18:16Z</dcterms:modified>
  <cp:revision>0</cp:revision>
  <dc:subject/>
  <dc:title/>
</cp:coreProperties>
</file>