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Risk Assessment Template" sheetId="1" state="visible" r:id="rId2"/>
    <sheet name="Sheet1" sheetId="2" state="hidden" r:id="rId3"/>
    <sheet name="Calculation Sheet" sheetId="3" state="hidden" r:id="rId4"/>
  </sheets>
  <definedNames>
    <definedName function="false" hidden="false" localSheetId="0" name="_xlnm.Print_Titles" vbProcedure="false">'Risk Assessment Template'!$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3">
  <si>
    <t xml:space="preserve">Uplift Property Limted</t>
  </si>
  <si>
    <t xml:space="preserve">RISK ASSESSMENT</t>
  </si>
  <si>
    <t xml:space="preserve">Description of Activity:</t>
  </si>
  <si>
    <t xml:space="preserve">DEMOLITION</t>
  </si>
  <si>
    <t xml:space="preserve">Location: </t>
  </si>
  <si>
    <t xml:space="preserve">Kentish Town Road </t>
  </si>
  <si>
    <t xml:space="preserve">Issue:</t>
  </si>
  <si>
    <t xml:space="preserve">Ref:</t>
  </si>
  <si>
    <t xml:space="preserve">KTR /SM</t>
  </si>
  <si>
    <t xml:space="preserve">Assessed By:</t>
  </si>
  <si>
    <t xml:space="preserve">Steven Murray</t>
  </si>
  <si>
    <t xml:space="preserve">Date:</t>
  </si>
  <si>
    <t xml:space="preserve">Review:</t>
  </si>
  <si>
    <t xml:space="preserve">Hazard</t>
  </si>
  <si>
    <t xml:space="preserve">Likely Harm</t>
  </si>
  <si>
    <t xml:space="preserve">Party Affected</t>
  </si>
  <si>
    <t xml:space="preserve">Risk Rating </t>
  </si>
  <si>
    <t xml:space="preserve">Existing Controls</t>
  </si>
  <si>
    <t xml:space="preserve">Additional Control Measures Required / Comment</t>
  </si>
  <si>
    <t xml:space="preserve">By Whom</t>
  </si>
  <si>
    <t xml:space="preserve">By When</t>
  </si>
  <si>
    <t xml:space="preserve">Residual Risk Rating</t>
  </si>
  <si>
    <t xml:space="preserve">S</t>
  </si>
  <si>
    <t xml:space="preserve">L</t>
  </si>
  <si>
    <t xml:space="preserve">R</t>
  </si>
  <si>
    <t xml:space="preserve">Falling debris</t>
  </si>
  <si>
    <t xml:space="preserve">Cuts abrasions, bruising, crushing injury, fatality</t>
  </si>
  <si>
    <t xml:space="preserve">O, T</t>
  </si>
  <si>
    <t xml:space="preserve">Work zone established and fenced.
Pedestrian walkways established and demarcated.
Only authorised personnel allowed in the work zone e.g., plant operator and banksman.
Work equipment subject to annual certificate of thorough examination, regular maintenance and weekly inspection to prevent mechanical failures.
Only CPCS trained workers to operate excavators.
Appropriate personal protective equipment issued to workers.
All workers undertaking other works in proximity to the demolition works should be kept at a safe distance.
A safety exclusion zone should be established around the perimeter of the demolition works, only authorised persons shall be permitted to enter the exclusion zone.
Rubble netting, brick guards and fans shall be considered to provide protection to persons below.</t>
  </si>
  <si>
    <t xml:space="preserve">First Aid qualified person available on site with an appropriate First Aid Kit for the scope of works.
Management to ensure that the correct excavator for the job has been selected.
All operatives to be made aware of the risks and hazards associated with the task and to be instructed in the contents of the method statement and safe system work.
Safety Helmets are to be worn at all times.</t>
  </si>
  <si>
    <t xml:space="preserve">M,S,O</t>
  </si>
  <si>
    <t xml:space="preserve">Prior to and during works</t>
  </si>
  <si>
    <t xml:space="preserve">Falls from height</t>
  </si>
  <si>
    <t xml:space="preserve">Broken bones, cuts, bruises, fatality</t>
  </si>
  <si>
    <t xml:space="preserve">
All access/work platforms to be erected by competent persons and subject to appropriate inspection regimes.
All operatives to be made aware of the risks and hazards associated with working at height and to be instructed in the contents of the method statement and safe system work.
No materials or debris shall be allowed to be thrown from the work area.
The working area shall provide protection from and to pedestrians and other road users where applicable.
Use of ladders will only ever be used for short duration work where no viable alternative is available.
All workers undertaking other works in proximity to the demolition works should be kept at a safe distance.
A safety exclusion zone should be established around the perimeter of the demolition works, only authorised persons shall be permitted to enter the exclusion zone.</t>
  </si>
  <si>
    <t xml:space="preserve">Adequate exclusion zones to be set up in accordance with BS:6187 2011 'Code of Practice for Full and Partial Demolition'.
Operatives to have demolition awareness training.
Toolbox Talks to be conducted.    
Warning signs shall be erected stating “men working overhead”.
Use the HSE Wait to ensure suitable access equipment is used for the task.
Ensure all demolition works are carefully planned and sequenced to prevent premature collapse.</t>
  </si>
  <si>
    <t xml:space="preserve">Falls from height
Cont….</t>
  </si>
  <si>
    <t xml:space="preserve">Ensure a pre-demolition survey is undertaken to determine how the structure is built.
No lone working will be permitted.</t>
  </si>
  <si>
    <t xml:space="preserve">Noise</t>
  </si>
  <si>
    <t xml:space="preserve">Noise induced hearing loss</t>
  </si>
  <si>
    <t xml:space="preserve">Noisy work restricted to ‘ear protection zone’ to reduce the numbers at risk.
Suitable hearing protectors provided for staff and staff trained how to use, check and maintain them according to advice given by supplier.
Staff trained in risk of noise exposure.
Check manufacturers guidance to ensure the correct SNR of hearing protection is issued.  </t>
  </si>
  <si>
    <t xml:space="preserve">A separate risk assessment is required for noise exposure levels.
Ensure Hearing protection works with other protective equipment.
Workers to be shown HSE’s Noise WebPages (www.hse.gov.uk/noise/index.htm)
Seek opinion of OHP whether health checks required.     </t>
  </si>
  <si>
    <t xml:space="preserve">Dust</t>
  </si>
  <si>
    <t xml:space="preserve">Damage to lungs eyes, dermatitis </t>
  </si>
  <si>
    <t xml:space="preserve">RPE  for the task is issued and used with appropriate filters.
Good ventilation (forced if necessary).
Dust suppression techniques to be used at all times.</t>
  </si>
  <si>
    <t xml:space="preserve">Face fit testing of operatives.
Ensure that dust-suppressing techniques are adopted, such as damping down of work areas such as the point of demolition and haul routes particularly during dry weather.
Forced ventilation or extraction may be required.
Monitoring of PPE use. 
Seek advice from OHP to see if health surveillance is required.</t>
  </si>
  <si>
    <t xml:space="preserve">S,O</t>
  </si>
  <si>
    <t xml:space="preserve">Ongoing</t>
  </si>
  <si>
    <t xml:space="preserve">Uncontrolled collapse of adjoining structures</t>
  </si>
  <si>
    <r>
      <rPr>
        <sz val="9"/>
        <color rgb="FF000000"/>
        <rFont val="Arial"/>
        <family val="2"/>
      </rPr>
      <t xml:space="preserve">Crushing injury, damage to properties and equipment,</t>
    </r>
    <r>
      <rPr>
        <sz val="9"/>
        <color rgb="FFFF0000"/>
        <rFont val="Arial"/>
        <family val="2"/>
      </rPr>
      <t xml:space="preserve"> fatality</t>
    </r>
  </si>
  <si>
    <t xml:space="preserve">Temporary propping of adjoining buildings may be required.
Ensure all demolition works are carefully planned and sequenced to prevent premature collapse.
Ensure a pre-demolition survey is undertaken to determine how the structure is built.
All workers should be competent trained demolition contractors with knowledge of the works in hand.
The method statement for the demolition should identify the sequence required to prevent accidental collapse of the structure. This should include, the age of the structure 
its previous use, the type of construction, nearby buildings or structures, the weight of removed material or machinery on floors above ground level.
Temporary support provided must be designed, installed and maintained to withstand foreseeable loads and structures should never be overloaded.</t>
  </si>
  <si>
    <t xml:space="preserve">Ensure Structural Engineer’s survey is carried out on adjoining structures.
You should consult the building control department of the local authority in the area where a building is located before any structural alterations are made to a building. </t>
  </si>
  <si>
    <t xml:space="preserve">Machine tipping over</t>
  </si>
  <si>
    <t xml:space="preserve">Crush injury, fatality</t>
  </si>
  <si>
    <t xml:space="preserve">Site survey carried out to indentify ground instabilities and features.
Safe routes identified and demarcated.
Machine Operator CPCS trained.
Machine fitted with roll over protection and machine operator wears the lap belt.
Banksman provided when machine operating in conditions with limited visibility or high risk areas e.g., close to deep excavations.
Ensure stop blocks are fitted when vehicles or plant is tipping into an excavation and that the vehicle or plant is guided by a signaller.</t>
  </si>
  <si>
    <t xml:space="preserve">Procure site survey.
Supervisors are to ensure safe excavating techniques are implemented at all time. 
Care to be taken when operating on inclines and when traversing slopes.</t>
  </si>
  <si>
    <t xml:space="preserve">Exposure to hazardous substances e.g. Asbestos</t>
  </si>
  <si>
    <t xml:space="preserve">Asbestosis, mesothemolia, respiratory problems</t>
  </si>
  <si>
    <t xml:space="preserve">Ensure up to date asbestos survey is in place prior to works.
Operatives informed of and adhere to method statement for works.
Workers trained in the handling of contaminated materials.
Work areas are segregated and labelled.
Appropriate personal protective equipment is provided and its use enforced.
Workers practice high levels of personal hygiene.
Health surveillance is provided where appropriate.
Withdraw from area if ill effects experienced.
Ensure all hazardous materials are removed prior to the commencement of demolition works.
Avoid exposure wherever possible.</t>
  </si>
  <si>
    <t xml:space="preserve">Asbestos awareness and procedure on discovery training for operatives.
Hazardous materials that need to be considered include dust, asbestos and respirable crystalline silica (RCS).
Operatives to be notified of pertinent information from survey reports or Health and Safety files.
Seek advice from OHP to see if health surveillance is required.</t>
  </si>
  <si>
    <t xml:space="preserve">Vibration</t>
  </si>
  <si>
    <t xml:space="preserve">Whole body vibration, fatigue,
musculo skeletal disorders, health problems</t>
  </si>
  <si>
    <t xml:space="preserve">O</t>
  </si>
  <si>
    <t xml:space="preserve">Whole body vibration exposures assessed.
Procurement policy in place to ensure new equipment purchased has good vibration control devices in place.
Machine inspection and maintenance regimes in place to ensure vibration levels are not increased due to faults with the machine.
Task rotation implemented when workers are likely to be exposed above daily exposure limits.
Health surveillance programme in place where applicable.</t>
  </si>
  <si>
    <t xml:space="preserve">Carry out whole body vibration assessment.</t>
  </si>
  <si>
    <t xml:space="preserve">Machine manoeuvres</t>
  </si>
  <si>
    <t xml:space="preserve">Impact/crushing injuries, death
impact with buildings/vehicles/other plant</t>
  </si>
  <si>
    <t xml:space="preserve">A minimum distance of 600mm shall be left between the outer radius of the machine and any structures/obstructions
Work zone established and fenced.
Pedestrian walkways established and demarcated.
Only authorised personnel and plant allowed in the work zone e.g., plant operator, banksman, water bowser etc.
Only CPCS trained workers to operate excavators.
Vehicle movements controlled by a banksman when field of vision is limited and/or when other workers are in the work area.
All workers wearing appropriate personal protective equipment e.g., hi viz waistcoat or jacket.
First aid assistance provided.</t>
  </si>
  <si>
    <t xml:space="preserve">Carry out first aid training.
Daily briefing to be provided to ensure operatives are informed of any other activities which may be undertaken in the vicinity of their work.</t>
  </si>
  <si>
    <t xml:space="preserve">S*L</t>
  </si>
  <si>
    <t xml:space="preserve">Hide on Nul</t>
  </si>
  <si>
    <t xml:space="preserve">Conversion</t>
  </si>
  <si>
    <t xml:space="preserve">Transfer</t>
  </si>
</sst>
</file>

<file path=xl/styles.xml><?xml version="1.0" encoding="utf-8"?>
<styleSheet xmlns="http://schemas.openxmlformats.org/spreadsheetml/2006/main">
  <numFmts count="3">
    <numFmt numFmtId="164" formatCode="General"/>
    <numFmt numFmtId="165" formatCode="dd/mm/yy;@"/>
    <numFmt numFmtId="166" formatCode="General"/>
  </numFmts>
  <fonts count="13">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9"/>
      <color rgb="FF000000"/>
      <name val="Arial"/>
      <family val="2"/>
    </font>
    <font>
      <sz val="9"/>
      <name val="Arial"/>
      <family val="2"/>
    </font>
    <font>
      <b val="true"/>
      <sz val="9"/>
      <name val="Arial"/>
      <family val="2"/>
    </font>
    <font>
      <sz val="11"/>
      <name val="Calibri"/>
      <family val="2"/>
    </font>
    <font>
      <sz val="9"/>
      <color rgb="FF000000"/>
      <name val="Arial"/>
      <family val="2"/>
    </font>
    <font>
      <sz val="9"/>
      <color rgb="FFFF0000"/>
      <name val="Arial"/>
      <family val="2"/>
    </font>
    <font>
      <b val="true"/>
      <sz val="9"/>
      <color rgb="FFFF0000"/>
      <name val="Arial"/>
      <family val="2"/>
    </font>
    <font>
      <sz val="10"/>
      <color rgb="FF000000"/>
      <name val="Arial"/>
      <family val="2"/>
    </font>
  </fonts>
  <fills count="2">
    <fill>
      <patternFill patternType="none"/>
    </fill>
    <fill>
      <patternFill patternType="gray125"/>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false" hidden="false"/>
    </xf>
    <xf numFmtId="165" fontId="4" fillId="0" borderId="8" xfId="0" applyFont="true" applyBorder="true" applyAlignment="true" applyProtection="true">
      <alignment horizontal="center" vertical="center" textRotation="0" wrapText="true" indent="0" shrinkToFit="false"/>
      <protection locked="fals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true">
      <alignment horizontal="left" vertical="center" textRotation="0" wrapText="true" indent="0" shrinkToFit="false"/>
      <protection locked="false" hidden="false"/>
    </xf>
    <xf numFmtId="164" fontId="6" fillId="0" borderId="15" xfId="0" applyFont="true" applyBorder="true" applyAlignment="true" applyProtection="true">
      <alignment horizontal="left" vertical="center" textRotation="0" wrapText="true" indent="0" shrinkToFit="false"/>
      <protection locked="false" hidden="false"/>
    </xf>
    <xf numFmtId="164" fontId="6" fillId="0" borderId="15"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true">
      <alignment horizontal="center" vertical="center" textRotation="0" wrapText="true" indent="0" shrinkToFit="false"/>
      <protection locked="false" hidden="false"/>
    </xf>
    <xf numFmtId="164" fontId="6" fillId="0" borderId="16" xfId="0" applyFont="true" applyBorder="true" applyAlignment="true" applyProtection="true">
      <alignment horizontal="general" vertical="center" textRotation="0" wrapText="true" indent="0" shrinkToFit="false"/>
      <protection locked="false" hidden="false"/>
    </xf>
    <xf numFmtId="164" fontId="6" fillId="0" borderId="17" xfId="0" applyFont="true" applyBorder="true" applyAlignment="true" applyProtection="true">
      <alignment horizontal="left" vertical="center" textRotation="0" wrapText="true" indent="0" shrinkToFit="false"/>
      <protection locked="false" hidden="false"/>
    </xf>
    <xf numFmtId="166" fontId="7" fillId="0" borderId="18"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6" fillId="0" borderId="19" xfId="0" applyFont="true" applyBorder="true" applyAlignment="true" applyProtection="true">
      <alignment horizontal="left" vertical="center" textRotation="0" wrapText="true" indent="0" shrinkToFit="false"/>
      <protection locked="false" hidden="false"/>
    </xf>
    <xf numFmtId="164" fontId="6" fillId="0" borderId="20" xfId="0" applyFont="true" applyBorder="true" applyAlignment="true" applyProtection="true">
      <alignment horizontal="left" vertical="center" textRotation="0" wrapText="true" indent="0" shrinkToFit="false"/>
      <protection locked="false" hidden="false"/>
    </xf>
    <xf numFmtId="164" fontId="6" fillId="0" borderId="20" xfId="0" applyFont="true" applyBorder="true" applyAlignment="true" applyProtection="true">
      <alignment horizontal="center" vertical="center" textRotation="0" wrapText="true" indent="0" shrinkToFit="false"/>
      <protection locked="false" hidden="false"/>
    </xf>
    <xf numFmtId="164" fontId="7" fillId="0" borderId="20" xfId="0" applyFont="true" applyBorder="true" applyAlignment="true" applyProtection="true">
      <alignment horizontal="center" vertical="center" textRotation="0" wrapText="true" indent="0" shrinkToFit="false"/>
      <protection locked="false" hidden="false"/>
    </xf>
    <xf numFmtId="164" fontId="6" fillId="0" borderId="21" xfId="0" applyFont="true" applyBorder="true" applyAlignment="true" applyProtection="true">
      <alignment horizontal="left" vertical="center" textRotation="0" wrapText="true" indent="0" shrinkToFit="false"/>
      <protection locked="false" hidden="false"/>
    </xf>
    <xf numFmtId="166" fontId="7" fillId="0" borderId="22" xfId="0" applyFont="true" applyBorder="true" applyAlignment="true" applyProtection="true">
      <alignment horizontal="center" vertical="center" textRotation="0" wrapText="true" indent="0" shrinkToFit="false"/>
      <protection locked="false" hidden="false"/>
    </xf>
    <xf numFmtId="164" fontId="9" fillId="0" borderId="19" xfId="0" applyFont="true" applyBorder="true" applyAlignment="true" applyProtection="true">
      <alignment horizontal="left" vertical="center" textRotation="0" wrapText="true" indent="0" shrinkToFit="false"/>
      <protection locked="fals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20" xfId="0" applyFont="true" applyBorder="true" applyAlignment="true" applyProtection="true">
      <alignment horizontal="center" vertical="center" textRotation="0" wrapText="true" indent="0" shrinkToFit="false"/>
      <protection locked="false" hidden="false"/>
    </xf>
    <xf numFmtId="164" fontId="5" fillId="0" borderId="20" xfId="0" applyFont="true" applyBorder="true" applyAlignment="true" applyProtection="true">
      <alignment horizontal="center" vertical="center" textRotation="0" wrapText="true" indent="0" shrinkToFit="false"/>
      <protection locked="false" hidden="false"/>
    </xf>
    <xf numFmtId="164" fontId="9" fillId="0" borderId="21" xfId="0" applyFont="true" applyBorder="true" applyAlignment="true" applyProtection="true">
      <alignment horizontal="left" vertical="center" textRotation="0" wrapText="true" indent="0" shrinkToFit="false"/>
      <protection locked="false" hidden="false"/>
    </xf>
    <xf numFmtId="166" fontId="5" fillId="0" borderId="22" xfId="0" applyFont="true" applyBorder="true" applyAlignment="true" applyProtection="true">
      <alignment horizontal="center" vertical="center" textRotation="0" wrapText="true" indent="0" shrinkToFit="false"/>
      <protection locked="false" hidden="false"/>
    </xf>
    <xf numFmtId="164" fontId="11" fillId="0" borderId="20" xfId="0" applyFont="true" applyBorder="true" applyAlignment="true" applyProtection="true">
      <alignment horizontal="center" vertical="center" textRotation="0" wrapText="true" indent="0" shrinkToFit="false"/>
      <protection locked="false" hidden="false"/>
    </xf>
    <xf numFmtId="164" fontId="9" fillId="0" borderId="23"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5" fillId="0" borderId="12" xfId="0" applyFont="true" applyBorder="true" applyAlignment="true" applyProtection="true">
      <alignment horizontal="center" vertical="center" textRotation="0" wrapText="true" indent="0" shrinkToFit="false"/>
      <protection locked="false" hidden="false"/>
    </xf>
    <xf numFmtId="164" fontId="9" fillId="0" borderId="24" xfId="0" applyFont="true" applyBorder="true" applyAlignment="true" applyProtection="true">
      <alignment horizontal="left" vertical="center" textRotation="0" wrapText="true" indent="0" shrinkToFit="false"/>
      <protection locked="false" hidden="false"/>
    </xf>
    <xf numFmtId="166" fontId="5" fillId="0" borderId="8"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000</xdr:colOff>
      <xdr:row>24</xdr:row>
      <xdr:rowOff>95400</xdr:rowOff>
    </xdr:from>
    <xdr:to>
      <xdr:col>12</xdr:col>
      <xdr:colOff>20520</xdr:colOff>
      <xdr:row>28</xdr:row>
      <xdr:rowOff>181440</xdr:rowOff>
    </xdr:to>
    <xdr:pic>
      <xdr:nvPicPr>
        <xdr:cNvPr id="0" name="Picture 1" descr=""/>
        <xdr:cNvPicPr/>
      </xdr:nvPicPr>
      <xdr:blipFill>
        <a:blip r:embed="rId1"/>
        <a:stretch/>
      </xdr:blipFill>
      <xdr:spPr>
        <a:xfrm>
          <a:off x="342000" y="33242400"/>
          <a:ext cx="9176040" cy="857520"/>
        </a:xfrm>
        <a:prstGeom prst="rect">
          <a:avLst/>
        </a:prstGeom>
        <a:ln w="0">
          <a:noFill/>
        </a:ln>
      </xdr:spPr>
    </xdr:pic>
    <xdr:clientData/>
  </xdr:twoCellAnchor>
  <xdr:twoCellAnchor editAs="oneCell">
    <xdr:from>
      <xdr:col>8</xdr:col>
      <xdr:colOff>271800</xdr:colOff>
      <xdr:row>0</xdr:row>
      <xdr:rowOff>28440</xdr:rowOff>
    </xdr:from>
    <xdr:to>
      <xdr:col>12</xdr:col>
      <xdr:colOff>171360</xdr:colOff>
      <xdr:row>2</xdr:row>
      <xdr:rowOff>257400</xdr:rowOff>
    </xdr:to>
    <xdr:pic>
      <xdr:nvPicPr>
        <xdr:cNvPr id="1" name="Picture 3" descr="cid:image001.png@01CFD3FC.049337D0"/>
        <xdr:cNvPicPr/>
      </xdr:nvPicPr>
      <xdr:blipFill>
        <a:blip r:embed="rId2"/>
        <a:stretch/>
      </xdr:blipFill>
      <xdr:spPr>
        <a:xfrm>
          <a:off x="7687800" y="28440"/>
          <a:ext cx="1981080" cy="619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4" ySplit="7" topLeftCell="O10" activePane="bottomRight" state="frozen"/>
      <selection pane="topLeft" activeCell="A1" activeCellId="0" sqref="A1"/>
      <selection pane="topRight" activeCell="O1" activeCellId="0" sqref="O1"/>
      <selection pane="bottomLeft" activeCell="A10" activeCellId="0" sqref="A10"/>
      <selection pane="bottomRight" activeCell="L5" activeCellId="0" sqref="L5:N5"/>
    </sheetView>
  </sheetViews>
  <sheetFormatPr defaultColWidth="9.13671875" defaultRowHeight="15" zeroHeight="false" outlineLevelRow="0" outlineLevelCol="0"/>
  <cols>
    <col collapsed="false" customWidth="true" hidden="false" outlineLevel="0" max="1" min="1" style="1" width="19.41"/>
    <col collapsed="false" customWidth="true" hidden="false" outlineLevel="0" max="2" min="2" style="1" width="20.28"/>
    <col collapsed="false" customWidth="true" hidden="false" outlineLevel="0" max="3" min="3" style="1" width="13.56"/>
    <col collapsed="false" customWidth="true" hidden="false" outlineLevel="0" max="6" min="4" style="1" width="3.28"/>
    <col collapsed="false" customWidth="true" hidden="false" outlineLevel="0" max="7" min="7" style="1" width="29.85"/>
    <col collapsed="false" customWidth="true" hidden="false" outlineLevel="0" max="8" min="8" style="1" width="12.28"/>
    <col collapsed="false" customWidth="true" hidden="false" outlineLevel="0" max="9" min="9" style="1" width="7.7"/>
    <col collapsed="false" customWidth="true" hidden="false" outlineLevel="0" max="10" min="10" style="1" width="9.41"/>
    <col collapsed="false" customWidth="false" hidden="false" outlineLevel="0" max="11" min="11" style="1" width="9.14"/>
    <col collapsed="false" customWidth="true" hidden="false" outlineLevel="0" max="14" min="12" style="1" width="3.28"/>
    <col collapsed="false" customWidth="false" hidden="false" outlineLevel="0" max="257" min="15" style="1" width="9.14"/>
  </cols>
  <sheetData>
    <row r="1" customFormat="false" ht="15" hidden="false" customHeight="true" outlineLevel="0" collapsed="false">
      <c r="A1" s="2" t="s">
        <v>0</v>
      </c>
      <c r="B1" s="2"/>
      <c r="C1" s="3" t="s">
        <v>1</v>
      </c>
      <c r="D1" s="3"/>
      <c r="E1" s="3"/>
      <c r="F1" s="3"/>
      <c r="G1" s="3"/>
      <c r="H1" s="3"/>
      <c r="I1" s="4"/>
      <c r="J1" s="4"/>
      <c r="K1" s="4"/>
      <c r="L1" s="4"/>
      <c r="M1" s="4"/>
      <c r="N1" s="4"/>
    </row>
    <row r="2" customFormat="false" ht="15.75" hidden="false" customHeight="false" outlineLevel="0" collapsed="false">
      <c r="A2" s="2"/>
      <c r="B2" s="2"/>
      <c r="C2" s="3"/>
      <c r="D2" s="3"/>
      <c r="E2" s="3"/>
      <c r="F2" s="3"/>
      <c r="G2" s="3"/>
      <c r="H2" s="3"/>
      <c r="I2" s="4"/>
      <c r="J2" s="4"/>
      <c r="K2" s="4"/>
      <c r="L2" s="4"/>
      <c r="M2" s="4"/>
      <c r="N2" s="4"/>
    </row>
    <row r="3" customFormat="false" ht="27.75" hidden="false" customHeight="true" outlineLevel="0" collapsed="false">
      <c r="A3" s="2"/>
      <c r="B3" s="2"/>
      <c r="C3" s="5" t="s">
        <v>2</v>
      </c>
      <c r="D3" s="5"/>
      <c r="E3" s="5"/>
      <c r="F3" s="5"/>
      <c r="G3" s="6" t="s">
        <v>3</v>
      </c>
      <c r="H3" s="6"/>
      <c r="I3" s="4"/>
      <c r="J3" s="4"/>
      <c r="K3" s="4"/>
      <c r="L3" s="4"/>
      <c r="M3" s="4"/>
      <c r="N3" s="4"/>
    </row>
    <row r="4" customFormat="false" ht="15.75" hidden="false" customHeight="true" outlineLevel="0" collapsed="false">
      <c r="A4" s="7" t="s">
        <v>4</v>
      </c>
      <c r="B4" s="8" t="s">
        <v>5</v>
      </c>
      <c r="C4" s="8"/>
      <c r="D4" s="8"/>
      <c r="E4" s="8"/>
      <c r="F4" s="8"/>
      <c r="G4" s="8"/>
      <c r="H4" s="8"/>
      <c r="I4" s="7" t="s">
        <v>6</v>
      </c>
      <c r="J4" s="9" t="n">
        <v>1</v>
      </c>
      <c r="K4" s="7" t="s">
        <v>7</v>
      </c>
      <c r="L4" s="9" t="s">
        <v>8</v>
      </c>
      <c r="M4" s="9"/>
      <c r="N4" s="9"/>
    </row>
    <row r="5" customFormat="false" ht="15.75" hidden="false" customHeight="true" outlineLevel="0" collapsed="false">
      <c r="A5" s="10" t="s">
        <v>9</v>
      </c>
      <c r="B5" s="11" t="s">
        <v>10</v>
      </c>
      <c r="C5" s="11"/>
      <c r="D5" s="11"/>
      <c r="E5" s="11"/>
      <c r="F5" s="11"/>
      <c r="G5" s="11"/>
      <c r="H5" s="11"/>
      <c r="I5" s="10" t="s">
        <v>11</v>
      </c>
      <c r="J5" s="12" t="n">
        <v>42205</v>
      </c>
      <c r="K5" s="10" t="s">
        <v>12</v>
      </c>
      <c r="L5" s="12" t="n">
        <v>1</v>
      </c>
      <c r="M5" s="12"/>
      <c r="N5" s="12"/>
    </row>
    <row r="6" customFormat="false" ht="22.5" hidden="false" customHeight="true" outlineLevel="0" collapsed="false">
      <c r="A6" s="13" t="s">
        <v>13</v>
      </c>
      <c r="B6" s="14" t="s">
        <v>14</v>
      </c>
      <c r="C6" s="14" t="s">
        <v>15</v>
      </c>
      <c r="D6" s="15" t="s">
        <v>16</v>
      </c>
      <c r="E6" s="15"/>
      <c r="F6" s="15"/>
      <c r="G6" s="14" t="s">
        <v>17</v>
      </c>
      <c r="H6" s="14" t="s">
        <v>18</v>
      </c>
      <c r="I6" s="14"/>
      <c r="J6" s="14" t="s">
        <v>19</v>
      </c>
      <c r="K6" s="14" t="s">
        <v>20</v>
      </c>
      <c r="L6" s="16" t="s">
        <v>21</v>
      </c>
      <c r="M6" s="16"/>
      <c r="N6" s="16"/>
    </row>
    <row r="7" customFormat="false" ht="19.5" hidden="false" customHeight="true" outlineLevel="0" collapsed="false">
      <c r="A7" s="13"/>
      <c r="B7" s="14"/>
      <c r="C7" s="14"/>
      <c r="D7" s="17" t="s">
        <v>22</v>
      </c>
      <c r="E7" s="17" t="s">
        <v>23</v>
      </c>
      <c r="F7" s="18" t="s">
        <v>24</v>
      </c>
      <c r="G7" s="14"/>
      <c r="H7" s="14"/>
      <c r="I7" s="14"/>
      <c r="J7" s="14"/>
      <c r="K7" s="14"/>
      <c r="L7" s="17" t="s">
        <v>22</v>
      </c>
      <c r="M7" s="17" t="s">
        <v>23</v>
      </c>
      <c r="N7" s="19" t="s">
        <v>24</v>
      </c>
    </row>
    <row r="8" s="27" customFormat="true" ht="324" hidden="false" customHeight="true" outlineLevel="0" collapsed="false">
      <c r="A8" s="20" t="s">
        <v>25</v>
      </c>
      <c r="B8" s="21" t="s">
        <v>26</v>
      </c>
      <c r="C8" s="22" t="s">
        <v>27</v>
      </c>
      <c r="D8" s="23" t="n">
        <v>5</v>
      </c>
      <c r="E8" s="23" t="n">
        <v>3</v>
      </c>
      <c r="F8" s="23" t="str">
        <f aca="false">'Calculation Sheet'!D2</f>
        <v>H</v>
      </c>
      <c r="G8" s="24" t="s">
        <v>28</v>
      </c>
      <c r="H8" s="25" t="s">
        <v>29</v>
      </c>
      <c r="I8" s="25"/>
      <c r="J8" s="22" t="s">
        <v>30</v>
      </c>
      <c r="K8" s="21" t="s">
        <v>31</v>
      </c>
      <c r="L8" s="23" t="n">
        <v>5</v>
      </c>
      <c r="M8" s="23" t="n">
        <v>2</v>
      </c>
      <c r="N8" s="26" t="str">
        <f aca="false">'Calculation Sheet'!I2</f>
        <v>M</v>
      </c>
    </row>
    <row r="9" s="27" customFormat="true" ht="348.75" hidden="false" customHeight="true" outlineLevel="0" collapsed="false">
      <c r="A9" s="28" t="s">
        <v>32</v>
      </c>
      <c r="B9" s="29" t="s">
        <v>33</v>
      </c>
      <c r="C9" s="30" t="s">
        <v>27</v>
      </c>
      <c r="D9" s="31" t="n">
        <v>5</v>
      </c>
      <c r="E9" s="31" t="n">
        <v>4</v>
      </c>
      <c r="F9" s="31" t="str">
        <f aca="false">'Calculation Sheet'!D3</f>
        <v>H</v>
      </c>
      <c r="G9" s="32" t="s">
        <v>34</v>
      </c>
      <c r="H9" s="29" t="s">
        <v>35</v>
      </c>
      <c r="I9" s="29"/>
      <c r="J9" s="30" t="s">
        <v>30</v>
      </c>
      <c r="K9" s="29" t="s">
        <v>31</v>
      </c>
      <c r="L9" s="31" t="n">
        <v>5</v>
      </c>
      <c r="M9" s="31" t="n">
        <v>2</v>
      </c>
      <c r="N9" s="33" t="str">
        <f aca="false">'Calculation Sheet'!I3</f>
        <v>M</v>
      </c>
    </row>
    <row r="10" customFormat="false" ht="79.5" hidden="false" customHeight="true" outlineLevel="0" collapsed="false">
      <c r="A10" s="34" t="s">
        <v>36</v>
      </c>
      <c r="B10" s="35"/>
      <c r="C10" s="36"/>
      <c r="D10" s="37"/>
      <c r="E10" s="37"/>
      <c r="F10" s="37" t="str">
        <f aca="false">'Calculation Sheet'!D4</f>
        <v> </v>
      </c>
      <c r="G10" s="38"/>
      <c r="H10" s="35" t="s">
        <v>37</v>
      </c>
      <c r="I10" s="35"/>
      <c r="J10" s="36"/>
      <c r="K10" s="35"/>
      <c r="L10" s="37"/>
      <c r="M10" s="37"/>
      <c r="N10" s="39" t="str">
        <f aca="false">'Calculation Sheet'!I4</f>
        <v> </v>
      </c>
    </row>
    <row r="11" s="27" customFormat="true" ht="183" hidden="false" customHeight="true" outlineLevel="0" collapsed="false">
      <c r="A11" s="28" t="s">
        <v>38</v>
      </c>
      <c r="B11" s="29" t="s">
        <v>39</v>
      </c>
      <c r="C11" s="30" t="s">
        <v>27</v>
      </c>
      <c r="D11" s="31" t="n">
        <v>3</v>
      </c>
      <c r="E11" s="31" t="n">
        <v>3</v>
      </c>
      <c r="F11" s="31" t="str">
        <f aca="false">'Calculation Sheet'!D5</f>
        <v>M</v>
      </c>
      <c r="G11" s="32" t="s">
        <v>40</v>
      </c>
      <c r="H11" s="29" t="s">
        <v>41</v>
      </c>
      <c r="I11" s="29"/>
      <c r="J11" s="30" t="s">
        <v>30</v>
      </c>
      <c r="K11" s="29" t="s">
        <v>31</v>
      </c>
      <c r="L11" s="31" t="n">
        <v>3</v>
      </c>
      <c r="M11" s="31" t="n">
        <v>1</v>
      </c>
      <c r="N11" s="33" t="str">
        <f aca="false">'Calculation Sheet'!I5</f>
        <v>L</v>
      </c>
    </row>
    <row r="12" s="27" customFormat="true" ht="213" hidden="false" customHeight="true" outlineLevel="0" collapsed="false">
      <c r="A12" s="28" t="s">
        <v>42</v>
      </c>
      <c r="B12" s="29" t="s">
        <v>43</v>
      </c>
      <c r="C12" s="30" t="s">
        <v>27</v>
      </c>
      <c r="D12" s="31" t="n">
        <v>3</v>
      </c>
      <c r="E12" s="31" t="n">
        <v>3</v>
      </c>
      <c r="F12" s="31" t="str">
        <f aca="false">'Calculation Sheet'!D6</f>
        <v>M</v>
      </c>
      <c r="G12" s="32" t="s">
        <v>44</v>
      </c>
      <c r="H12" s="29" t="s">
        <v>45</v>
      </c>
      <c r="I12" s="29"/>
      <c r="J12" s="30" t="s">
        <v>46</v>
      </c>
      <c r="K12" s="29" t="s">
        <v>47</v>
      </c>
      <c r="L12" s="31" t="n">
        <v>3</v>
      </c>
      <c r="M12" s="31" t="n">
        <v>2</v>
      </c>
      <c r="N12" s="33" t="str">
        <f aca="false">'Calculation Sheet'!I6</f>
        <v>L</v>
      </c>
    </row>
    <row r="13" customFormat="false" ht="324" hidden="false" customHeight="true" outlineLevel="0" collapsed="false">
      <c r="A13" s="34" t="s">
        <v>48</v>
      </c>
      <c r="B13" s="35" t="s">
        <v>49</v>
      </c>
      <c r="C13" s="36" t="s">
        <v>27</v>
      </c>
      <c r="D13" s="37" t="n">
        <v>5</v>
      </c>
      <c r="E13" s="37" t="n">
        <v>3</v>
      </c>
      <c r="F13" s="37" t="str">
        <f aca="false">'Calculation Sheet'!D7</f>
        <v>H</v>
      </c>
      <c r="G13" s="38" t="s">
        <v>50</v>
      </c>
      <c r="H13" s="35" t="s">
        <v>51</v>
      </c>
      <c r="I13" s="35"/>
      <c r="J13" s="36" t="s">
        <v>30</v>
      </c>
      <c r="K13" s="35" t="s">
        <v>31</v>
      </c>
      <c r="L13" s="40" t="n">
        <v>5</v>
      </c>
      <c r="M13" s="37" t="n">
        <v>2</v>
      </c>
      <c r="N13" s="39" t="str">
        <f aca="false">'Calculation Sheet'!I7</f>
        <v>M</v>
      </c>
    </row>
    <row r="14" s="27" customFormat="true" ht="192" hidden="false" customHeight="true" outlineLevel="0" collapsed="false">
      <c r="A14" s="28" t="s">
        <v>52</v>
      </c>
      <c r="B14" s="29" t="s">
        <v>53</v>
      </c>
      <c r="C14" s="30" t="s">
        <v>27</v>
      </c>
      <c r="D14" s="31" t="n">
        <v>5</v>
      </c>
      <c r="E14" s="31" t="n">
        <v>3</v>
      </c>
      <c r="F14" s="31" t="str">
        <f aca="false">'Calculation Sheet'!D8</f>
        <v>H</v>
      </c>
      <c r="G14" s="32" t="s">
        <v>54</v>
      </c>
      <c r="H14" s="29" t="s">
        <v>55</v>
      </c>
      <c r="I14" s="29"/>
      <c r="J14" s="30" t="s">
        <v>30</v>
      </c>
      <c r="K14" s="29" t="s">
        <v>31</v>
      </c>
      <c r="L14" s="31" t="n">
        <v>5</v>
      </c>
      <c r="M14" s="31" t="n">
        <v>1</v>
      </c>
      <c r="N14" s="33" t="str">
        <f aca="false">'Calculation Sheet'!I8</f>
        <v>L</v>
      </c>
    </row>
    <row r="15" customFormat="false" ht="264" hidden="false" customHeight="true" outlineLevel="0" collapsed="false">
      <c r="A15" s="34" t="s">
        <v>56</v>
      </c>
      <c r="B15" s="35" t="s">
        <v>57</v>
      </c>
      <c r="C15" s="36" t="s">
        <v>27</v>
      </c>
      <c r="D15" s="37" t="n">
        <v>5</v>
      </c>
      <c r="E15" s="37" t="n">
        <v>3</v>
      </c>
      <c r="F15" s="37" t="str">
        <f aca="false">'Calculation Sheet'!D9</f>
        <v>H</v>
      </c>
      <c r="G15" s="38" t="s">
        <v>58</v>
      </c>
      <c r="H15" s="35" t="s">
        <v>59</v>
      </c>
      <c r="I15" s="35"/>
      <c r="J15" s="36" t="s">
        <v>30</v>
      </c>
      <c r="K15" s="35" t="s">
        <v>31</v>
      </c>
      <c r="L15" s="37" t="n">
        <v>5</v>
      </c>
      <c r="M15" s="37" t="n">
        <v>2</v>
      </c>
      <c r="N15" s="39" t="str">
        <f aca="false">'Calculation Sheet'!I9</f>
        <v>M</v>
      </c>
    </row>
    <row r="16" customFormat="false" ht="192" hidden="false" customHeight="true" outlineLevel="0" collapsed="false">
      <c r="A16" s="34" t="s">
        <v>60</v>
      </c>
      <c r="B16" s="35" t="s">
        <v>61</v>
      </c>
      <c r="C16" s="36" t="s">
        <v>62</v>
      </c>
      <c r="D16" s="37" t="n">
        <v>3</v>
      </c>
      <c r="E16" s="37" t="n">
        <v>3</v>
      </c>
      <c r="F16" s="37" t="str">
        <f aca="false">'Calculation Sheet'!D10</f>
        <v>M</v>
      </c>
      <c r="G16" s="38" t="s">
        <v>63</v>
      </c>
      <c r="H16" s="35" t="s">
        <v>64</v>
      </c>
      <c r="I16" s="35"/>
      <c r="J16" s="36" t="s">
        <v>30</v>
      </c>
      <c r="K16" s="35" t="s">
        <v>31</v>
      </c>
      <c r="L16" s="37" t="n">
        <v>3</v>
      </c>
      <c r="M16" s="37" t="n">
        <v>1</v>
      </c>
      <c r="N16" s="39" t="str">
        <f aca="false">'Calculation Sheet'!I10</f>
        <v>L</v>
      </c>
    </row>
    <row r="17" customFormat="false" ht="252" hidden="false" customHeight="true" outlineLevel="0" collapsed="false">
      <c r="A17" s="34" t="s">
        <v>65</v>
      </c>
      <c r="B17" s="35" t="s">
        <v>66</v>
      </c>
      <c r="C17" s="36" t="s">
        <v>27</v>
      </c>
      <c r="D17" s="37" t="n">
        <v>5</v>
      </c>
      <c r="E17" s="37" t="n">
        <v>3</v>
      </c>
      <c r="F17" s="37" t="str">
        <f aca="false">'Calculation Sheet'!D11</f>
        <v>H</v>
      </c>
      <c r="G17" s="38" t="s">
        <v>67</v>
      </c>
      <c r="H17" s="35" t="s">
        <v>68</v>
      </c>
      <c r="I17" s="35"/>
      <c r="J17" s="36" t="s">
        <v>30</v>
      </c>
      <c r="K17" s="35" t="s">
        <v>31</v>
      </c>
      <c r="L17" s="37" t="n">
        <v>5</v>
      </c>
      <c r="M17" s="37" t="n">
        <v>2</v>
      </c>
      <c r="N17" s="39" t="str">
        <f aca="false">'Calculation Sheet'!I11</f>
        <v>M</v>
      </c>
    </row>
    <row r="18" customFormat="false" ht="15" hidden="false" customHeight="true" outlineLevel="0" collapsed="false">
      <c r="A18" s="34"/>
      <c r="B18" s="35"/>
      <c r="C18" s="36"/>
      <c r="D18" s="37"/>
      <c r="E18" s="37"/>
      <c r="F18" s="37" t="str">
        <f aca="false">'Calculation Sheet'!D12</f>
        <v> </v>
      </c>
      <c r="G18" s="38"/>
      <c r="H18" s="35"/>
      <c r="I18" s="35"/>
      <c r="J18" s="36"/>
      <c r="K18" s="35"/>
      <c r="L18" s="37"/>
      <c r="M18" s="37"/>
      <c r="N18" s="39" t="str">
        <f aca="false">'Calculation Sheet'!I12</f>
        <v> </v>
      </c>
    </row>
    <row r="19" customFormat="false" ht="15" hidden="false" customHeight="true" outlineLevel="0" collapsed="false">
      <c r="A19" s="34"/>
      <c r="B19" s="35"/>
      <c r="C19" s="36"/>
      <c r="D19" s="37"/>
      <c r="E19" s="37"/>
      <c r="F19" s="37" t="str">
        <f aca="false">'Calculation Sheet'!D13</f>
        <v> </v>
      </c>
      <c r="G19" s="38"/>
      <c r="H19" s="35"/>
      <c r="I19" s="35"/>
      <c r="J19" s="36"/>
      <c r="K19" s="35"/>
      <c r="L19" s="37"/>
      <c r="M19" s="37"/>
      <c r="N19" s="39" t="str">
        <f aca="false">'Calculation Sheet'!I13</f>
        <v> </v>
      </c>
    </row>
    <row r="20" customFormat="false" ht="15" hidden="false" customHeight="true" outlineLevel="0" collapsed="false">
      <c r="A20" s="34"/>
      <c r="B20" s="35"/>
      <c r="C20" s="36"/>
      <c r="D20" s="37"/>
      <c r="E20" s="37"/>
      <c r="F20" s="37" t="str">
        <f aca="false">'Calculation Sheet'!D14</f>
        <v> </v>
      </c>
      <c r="G20" s="38"/>
      <c r="H20" s="35"/>
      <c r="I20" s="35"/>
      <c r="J20" s="36"/>
      <c r="K20" s="35"/>
      <c r="L20" s="37"/>
      <c r="M20" s="37"/>
      <c r="N20" s="39" t="str">
        <f aca="false">'Calculation Sheet'!I14</f>
        <v> </v>
      </c>
    </row>
    <row r="21" customFormat="false" ht="15" hidden="false" customHeight="true" outlineLevel="0" collapsed="false">
      <c r="A21" s="34"/>
      <c r="B21" s="35"/>
      <c r="C21" s="36"/>
      <c r="D21" s="37"/>
      <c r="E21" s="37"/>
      <c r="F21" s="37" t="str">
        <f aca="false">'Calculation Sheet'!D15</f>
        <v> </v>
      </c>
      <c r="G21" s="38"/>
      <c r="H21" s="35"/>
      <c r="I21" s="35"/>
      <c r="J21" s="36"/>
      <c r="K21" s="35"/>
      <c r="L21" s="37"/>
      <c r="M21" s="37"/>
      <c r="N21" s="39" t="str">
        <f aca="false">'Calculation Sheet'!I15</f>
        <v> </v>
      </c>
    </row>
    <row r="22" customFormat="false" ht="15.75" hidden="false" customHeight="true" outlineLevel="0" collapsed="false">
      <c r="A22" s="41"/>
      <c r="B22" s="42"/>
      <c r="C22" s="43"/>
      <c r="D22" s="44"/>
      <c r="E22" s="44"/>
      <c r="F22" s="44" t="str">
        <f aca="false">'Calculation Sheet'!D16</f>
        <v> </v>
      </c>
      <c r="G22" s="45"/>
      <c r="H22" s="42"/>
      <c r="I22" s="42"/>
      <c r="J22" s="43"/>
      <c r="K22" s="42"/>
      <c r="L22" s="44"/>
      <c r="M22" s="44"/>
      <c r="N22" s="46" t="str">
        <f aca="false">'Calculation Sheet'!I16</f>
        <v> </v>
      </c>
    </row>
    <row r="23" customFormat="false" ht="15" hidden="false" customHeight="false" outlineLevel="0" collapsed="false">
      <c r="A23" s="47"/>
      <c r="B23" s="47"/>
      <c r="C23" s="47"/>
      <c r="D23" s="47"/>
      <c r="E23" s="47"/>
      <c r="F23" s="47"/>
      <c r="G23" s="47"/>
      <c r="H23" s="47"/>
      <c r="I23" s="47"/>
      <c r="J23" s="47"/>
      <c r="K23" s="47"/>
      <c r="L23" s="47"/>
      <c r="M23" s="47"/>
      <c r="N23" s="47"/>
    </row>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6.5" hidden="false" customHeight="true" outlineLevel="0" collapsed="false"/>
  </sheetData>
  <mergeCells count="33">
    <mergeCell ref="A1:B3"/>
    <mergeCell ref="C1:H2"/>
    <mergeCell ref="I1:N3"/>
    <mergeCell ref="C3:F3"/>
    <mergeCell ref="G3:H3"/>
    <mergeCell ref="B4:H4"/>
    <mergeCell ref="L4:N4"/>
    <mergeCell ref="B5:H5"/>
    <mergeCell ref="L5:N5"/>
    <mergeCell ref="A6:A7"/>
    <mergeCell ref="B6:B7"/>
    <mergeCell ref="C6:C7"/>
    <mergeCell ref="D6:F6"/>
    <mergeCell ref="G6:G7"/>
    <mergeCell ref="H6:I7"/>
    <mergeCell ref="J6:J7"/>
    <mergeCell ref="K6:K7"/>
    <mergeCell ref="L6:N6"/>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s>
  <printOptions headings="false" gridLines="false" gridLinesSet="true" horizontalCentered="true" verticalCentered="false"/>
  <pageMargins left="0.236111111111111" right="0.236111111111111" top="0.747916666666667" bottom="1.02847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6.70703125" defaultRowHeight="15" zeroHeight="false" outlineLevelRow="0" outlineLevelCol="0"/>
  <sheetData>
    <row r="1" customFormat="false" ht="15" hidden="false" customHeight="false" outlineLevel="0" collapsed="false">
      <c r="A1" s="48" t="s">
        <v>69</v>
      </c>
      <c r="B1" s="48" t="s">
        <v>70</v>
      </c>
      <c r="C1" s="48" t="s">
        <v>71</v>
      </c>
      <c r="D1" s="48" t="s">
        <v>72</v>
      </c>
      <c r="F1" s="48" t="s">
        <v>69</v>
      </c>
      <c r="G1" s="48" t="s">
        <v>70</v>
      </c>
      <c r="H1" s="48" t="s">
        <v>71</v>
      </c>
      <c r="I1" s="48" t="s">
        <v>72</v>
      </c>
    </row>
    <row r="2" customFormat="false" ht="15" hidden="false" customHeight="false" outlineLevel="0" collapsed="false">
      <c r="A2" s="48" t="n">
        <f aca="false">SUM('Risk Assessment Template'!D8*'Risk Assessment Template'!E8)</f>
        <v>15</v>
      </c>
      <c r="B2" s="48" t="n">
        <f aca="false">IF(A2=0," ",A2)</f>
        <v>15</v>
      </c>
      <c r="C2" s="48" t="str">
        <f aca="false">IF(B2&lt;7,"L",IF(B2&lt;13,"M",IF(B2&lt;26,"H",IF(B2&gt;26,"H",IF(B2=26,"H",0)))))</f>
        <v>H</v>
      </c>
      <c r="D2" s="48" t="str">
        <f aca="false">IF(B2=" "," ",C2)</f>
        <v>H</v>
      </c>
      <c r="E2" s="48"/>
      <c r="F2" s="48" t="n">
        <f aca="false">SUM('Risk Assessment Template'!L8*'Risk Assessment Template'!M8)</f>
        <v>10</v>
      </c>
      <c r="G2" s="48" t="n">
        <f aca="false">IF(F2=0," ",F2)</f>
        <v>10</v>
      </c>
      <c r="H2" s="48" t="str">
        <f aca="false">IF(G2&lt;7,"L",IF(G2&lt;13,"M",IF(G2&lt;26,"H",IF(G2&gt;26,"H",IF(G2=26,"H",0)))))</f>
        <v>M</v>
      </c>
      <c r="I2" s="48" t="str">
        <f aca="false">IF(G2=" "," ",H2)</f>
        <v>M</v>
      </c>
    </row>
    <row r="3" customFormat="false" ht="15" hidden="false" customHeight="false" outlineLevel="0" collapsed="false">
      <c r="A3" s="48" t="n">
        <f aca="false">SUM('Risk Assessment Template'!D9*'Risk Assessment Template'!E9)</f>
        <v>20</v>
      </c>
      <c r="B3" s="48" t="n">
        <f aca="false">IF(A3=0," ",A3)</f>
        <v>20</v>
      </c>
      <c r="C3" s="48" t="str">
        <f aca="false">IF(B3&lt;7,"L",IF(B3&lt;13,"M",IF(B3&lt;26,"H",IF(B3&gt;26,"H",IF(B3=26,"H",0)))))</f>
        <v>H</v>
      </c>
      <c r="D3" s="48" t="str">
        <f aca="false">IF(B3=" "," ",C3)</f>
        <v>H</v>
      </c>
      <c r="E3" s="48"/>
      <c r="F3" s="48" t="n">
        <f aca="false">SUM('Risk Assessment Template'!L9*'Risk Assessment Template'!M9)</f>
        <v>10</v>
      </c>
      <c r="G3" s="48" t="n">
        <f aca="false">IF(F3=0," ",F3)</f>
        <v>10</v>
      </c>
      <c r="H3" s="48" t="str">
        <f aca="false">IF(G3&lt;7,"L",IF(G3&lt;13,"M",IF(G3&lt;26,"H",IF(G3&gt;26,"H",IF(G3=26,"H",0)))))</f>
        <v>M</v>
      </c>
      <c r="I3" s="48" t="str">
        <f aca="false">IF(G3=" "," ",H3)</f>
        <v>M</v>
      </c>
    </row>
    <row r="4" customFormat="false" ht="15" hidden="false" customHeight="false" outlineLevel="0" collapsed="false">
      <c r="A4" s="48" t="n">
        <f aca="false">SUM('Risk Assessment Template'!D10*'Risk Assessment Template'!E10)</f>
        <v>0</v>
      </c>
      <c r="B4" s="48" t="str">
        <f aca="false">IF(A4=0," ",A4)</f>
        <v> </v>
      </c>
      <c r="C4" s="48" t="str">
        <f aca="false">IF(B4&lt;7,"L",IF(B4&lt;13,"M",IF(B4&lt;26,"H",IF(B4&gt;26,"H",IF(B4=26,"H",0)))))</f>
        <v>H</v>
      </c>
      <c r="D4" s="48" t="str">
        <f aca="false">IF(B4=" "," ",C4)</f>
        <v> </v>
      </c>
      <c r="E4" s="48"/>
      <c r="F4" s="48" t="n">
        <f aca="false">SUM('Risk Assessment Template'!L10*'Risk Assessment Template'!M10)</f>
        <v>0</v>
      </c>
      <c r="G4" s="48" t="str">
        <f aca="false">IF(F4=0," ",F4)</f>
        <v> </v>
      </c>
      <c r="H4" s="48" t="str">
        <f aca="false">IF(G4&lt;7,"L",IF(G4&lt;13,"M",IF(G4&lt;26,"H",IF(G4&gt;26,"H",IF(G4=26,"H",0)))))</f>
        <v>H</v>
      </c>
      <c r="I4" s="48" t="str">
        <f aca="false">IF(G4=" "," ",H4)</f>
        <v> </v>
      </c>
    </row>
    <row r="5" customFormat="false" ht="15" hidden="false" customHeight="false" outlineLevel="0" collapsed="false">
      <c r="A5" s="48" t="n">
        <f aca="false">SUM('Risk Assessment Template'!D11*'Risk Assessment Template'!E11)</f>
        <v>9</v>
      </c>
      <c r="B5" s="48" t="n">
        <f aca="false">IF(A5=0," ",A5)</f>
        <v>9</v>
      </c>
      <c r="C5" s="48" t="str">
        <f aca="false">IF(B5&lt;7,"L",IF(B5&lt;13,"M",IF(B5&lt;26,"H",IF(B5&gt;26,"H",IF(B5=26,"H",0)))))</f>
        <v>M</v>
      </c>
      <c r="D5" s="48" t="str">
        <f aca="false">IF(B5=" "," ",C5)</f>
        <v>M</v>
      </c>
      <c r="E5" s="48"/>
      <c r="F5" s="48" t="n">
        <f aca="false">SUM('Risk Assessment Template'!L11*'Risk Assessment Template'!M11)</f>
        <v>3</v>
      </c>
      <c r="G5" s="48" t="n">
        <f aca="false">IF(F5=0," ",F5)</f>
        <v>3</v>
      </c>
      <c r="H5" s="48" t="str">
        <f aca="false">IF(G5&lt;7,"L",IF(G5&lt;13,"M",IF(G5&lt;26,"H",IF(G5&gt;26,"H",IF(G5=26,"H",0)))))</f>
        <v>L</v>
      </c>
      <c r="I5" s="48" t="str">
        <f aca="false">IF(G5=" "," ",H5)</f>
        <v>L</v>
      </c>
    </row>
    <row r="6" customFormat="false" ht="15" hidden="false" customHeight="false" outlineLevel="0" collapsed="false">
      <c r="A6" s="48" t="n">
        <f aca="false">SUM('Risk Assessment Template'!D12*'Risk Assessment Template'!E12)</f>
        <v>9</v>
      </c>
      <c r="B6" s="48" t="n">
        <f aca="false">IF(A6=0," ",A6)</f>
        <v>9</v>
      </c>
      <c r="C6" s="48" t="str">
        <f aca="false">IF(B6&lt;7,"L",IF(B6&lt;13,"M",IF(B6&lt;26,"H",IF(B6&gt;26,"H",IF(B6=26,"H",0)))))</f>
        <v>M</v>
      </c>
      <c r="D6" s="48" t="str">
        <f aca="false">IF(B6=" "," ",C6)</f>
        <v>M</v>
      </c>
      <c r="E6" s="48"/>
      <c r="F6" s="48" t="n">
        <f aca="false">SUM('Risk Assessment Template'!L12*'Risk Assessment Template'!M12)</f>
        <v>6</v>
      </c>
      <c r="G6" s="48" t="n">
        <f aca="false">IF(F6=0," ",F6)</f>
        <v>6</v>
      </c>
      <c r="H6" s="48" t="str">
        <f aca="false">IF(G6&lt;7,"L",IF(G6&lt;13,"M",IF(G6&lt;26,"H",IF(G6&gt;26,"H",IF(G6=26,"H",0)))))</f>
        <v>L</v>
      </c>
      <c r="I6" s="48" t="str">
        <f aca="false">IF(G6=" "," ",H6)</f>
        <v>L</v>
      </c>
    </row>
    <row r="7" customFormat="false" ht="15" hidden="false" customHeight="false" outlineLevel="0" collapsed="false">
      <c r="A7" s="48" t="n">
        <f aca="false">SUM('Risk Assessment Template'!D13*'Risk Assessment Template'!E13)</f>
        <v>15</v>
      </c>
      <c r="B7" s="48" t="n">
        <f aca="false">IF(A7=0," ",A7)</f>
        <v>15</v>
      </c>
      <c r="C7" s="48" t="str">
        <f aca="false">IF(B7&lt;7,"L",IF(B7&lt;13,"M",IF(B7&lt;26,"H",IF(B7&gt;26,"H",IF(B7=26,"H",0)))))</f>
        <v>H</v>
      </c>
      <c r="D7" s="48" t="str">
        <f aca="false">IF(B7=" "," ",C7)</f>
        <v>H</v>
      </c>
      <c r="E7" s="48"/>
      <c r="F7" s="48" t="n">
        <f aca="false">SUM('Risk Assessment Template'!L13*'Risk Assessment Template'!M13)</f>
        <v>10</v>
      </c>
      <c r="G7" s="48" t="n">
        <f aca="false">IF(F7=0," ",F7)</f>
        <v>10</v>
      </c>
      <c r="H7" s="48" t="str">
        <f aca="false">IF(G7&lt;7,"L",IF(G7&lt;13,"M",IF(G7&lt;26,"H",IF(G7&gt;26,"H",IF(G7=26,"H",0)))))</f>
        <v>M</v>
      </c>
      <c r="I7" s="48" t="str">
        <f aca="false">IF(G7=" "," ",H7)</f>
        <v>M</v>
      </c>
    </row>
    <row r="8" customFormat="false" ht="15" hidden="false" customHeight="false" outlineLevel="0" collapsed="false">
      <c r="A8" s="48" t="n">
        <f aca="false">SUM('Risk Assessment Template'!D14*'Risk Assessment Template'!E14)</f>
        <v>15</v>
      </c>
      <c r="B8" s="48" t="n">
        <f aca="false">IF(A8=0," ",A8)</f>
        <v>15</v>
      </c>
      <c r="C8" s="48" t="str">
        <f aca="false">IF(B8&lt;7,"L",IF(B8&lt;13,"M",IF(B8&lt;26,"H",IF(B8&gt;26,"H",IF(B8=26,"H",0)))))</f>
        <v>H</v>
      </c>
      <c r="D8" s="48" t="str">
        <f aca="false">IF(B8=" "," ",C8)</f>
        <v>H</v>
      </c>
      <c r="E8" s="48"/>
      <c r="F8" s="48" t="n">
        <f aca="false">SUM('Risk Assessment Template'!L14*'Risk Assessment Template'!M14)</f>
        <v>5</v>
      </c>
      <c r="G8" s="48" t="n">
        <f aca="false">IF(F8=0," ",F8)</f>
        <v>5</v>
      </c>
      <c r="H8" s="48" t="str">
        <f aca="false">IF(G8&lt;7,"L",IF(G8&lt;13,"M",IF(G8&lt;26,"H",IF(G8&gt;26,"H",IF(G8=26,"H",0)))))</f>
        <v>L</v>
      </c>
      <c r="I8" s="48" t="str">
        <f aca="false">IF(G8=" "," ",H8)</f>
        <v>L</v>
      </c>
    </row>
    <row r="9" customFormat="false" ht="15" hidden="false" customHeight="false" outlineLevel="0" collapsed="false">
      <c r="A9" s="48" t="n">
        <f aca="false">SUM('Risk Assessment Template'!D15*'Risk Assessment Template'!E15)</f>
        <v>15</v>
      </c>
      <c r="B9" s="48" t="n">
        <f aca="false">IF(A9=0," ",A9)</f>
        <v>15</v>
      </c>
      <c r="C9" s="48" t="str">
        <f aca="false">IF(B9&lt;7,"L",IF(B9&lt;13,"M",IF(B9&lt;26,"H",IF(B9&gt;26,"H",IF(B9=26,"H",0)))))</f>
        <v>H</v>
      </c>
      <c r="D9" s="48" t="str">
        <f aca="false">IF(B9=" "," ",C9)</f>
        <v>H</v>
      </c>
      <c r="E9" s="48"/>
      <c r="F9" s="48" t="n">
        <f aca="false">SUM('Risk Assessment Template'!L15*'Risk Assessment Template'!M15)</f>
        <v>10</v>
      </c>
      <c r="G9" s="48" t="n">
        <f aca="false">IF(F9=0," ",F9)</f>
        <v>10</v>
      </c>
      <c r="H9" s="48" t="str">
        <f aca="false">IF(G9&lt;7,"L",IF(G9&lt;13,"M",IF(G9&lt;26,"H",IF(G9&gt;26,"H",IF(G9=26,"H",0)))))</f>
        <v>M</v>
      </c>
      <c r="I9" s="48" t="str">
        <f aca="false">IF(G9=" "," ",H9)</f>
        <v>M</v>
      </c>
    </row>
    <row r="10" customFormat="false" ht="15" hidden="false" customHeight="false" outlineLevel="0" collapsed="false">
      <c r="A10" s="48" t="n">
        <f aca="false">SUM('Risk Assessment Template'!D16*'Risk Assessment Template'!E16)</f>
        <v>9</v>
      </c>
      <c r="B10" s="48" t="n">
        <f aca="false">IF(A10=0," ",A10)</f>
        <v>9</v>
      </c>
      <c r="C10" s="48" t="str">
        <f aca="false">IF(B10&lt;7,"L",IF(B10&lt;13,"M",IF(B10&lt;26,"H",IF(B10&gt;26,"H",IF(B10=26,"H",0)))))</f>
        <v>M</v>
      </c>
      <c r="D10" s="48" t="str">
        <f aca="false">IF(B10=" "," ",C10)</f>
        <v>M</v>
      </c>
      <c r="E10" s="48"/>
      <c r="F10" s="48" t="n">
        <f aca="false">SUM('Risk Assessment Template'!L16*'Risk Assessment Template'!M16)</f>
        <v>3</v>
      </c>
      <c r="G10" s="48" t="n">
        <f aca="false">IF(F10=0," ",F10)</f>
        <v>3</v>
      </c>
      <c r="H10" s="48" t="str">
        <f aca="false">IF(G10&lt;7,"L",IF(G10&lt;13,"M",IF(G10&lt;26,"H",IF(G10&gt;26,"H",IF(G10=26,"H",0)))))</f>
        <v>L</v>
      </c>
      <c r="I10" s="48" t="str">
        <f aca="false">IF(G10=" "," ",H10)</f>
        <v>L</v>
      </c>
    </row>
    <row r="11" customFormat="false" ht="15" hidden="false" customHeight="false" outlineLevel="0" collapsed="false">
      <c r="A11" s="48" t="n">
        <f aca="false">SUM('Risk Assessment Template'!D17*'Risk Assessment Template'!E17)</f>
        <v>15</v>
      </c>
      <c r="B11" s="48" t="n">
        <f aca="false">IF(A11=0," ",A11)</f>
        <v>15</v>
      </c>
      <c r="C11" s="48" t="str">
        <f aca="false">IF(B11&lt;7,"L",IF(B11&lt;13,"M",IF(B11&lt;26,"H",IF(B11&gt;26,"H",IF(B11=26,"H",0)))))</f>
        <v>H</v>
      </c>
      <c r="D11" s="48" t="str">
        <f aca="false">IF(B11=" "," ",C11)</f>
        <v>H</v>
      </c>
      <c r="E11" s="48"/>
      <c r="F11" s="48" t="n">
        <f aca="false">SUM('Risk Assessment Template'!L17*'Risk Assessment Template'!M17)</f>
        <v>10</v>
      </c>
      <c r="G11" s="48" t="n">
        <f aca="false">IF(F11=0," ",F11)</f>
        <v>10</v>
      </c>
      <c r="H11" s="48" t="str">
        <f aca="false">IF(G11&lt;7,"L",IF(G11&lt;13,"M",IF(G11&lt;26,"H",IF(G11&gt;26,"H",IF(G11=26,"H",0)))))</f>
        <v>M</v>
      </c>
      <c r="I11" s="48" t="str">
        <f aca="false">IF(G11=" "," ",H11)</f>
        <v>M</v>
      </c>
    </row>
    <row r="12" customFormat="false" ht="15" hidden="false" customHeight="false" outlineLevel="0" collapsed="false">
      <c r="A12" s="48" t="n">
        <f aca="false">SUM('Risk Assessment Template'!D18*'Risk Assessment Template'!E18)</f>
        <v>0</v>
      </c>
      <c r="B12" s="48" t="str">
        <f aca="false">IF(A12=0," ",A12)</f>
        <v> </v>
      </c>
      <c r="C12" s="48" t="str">
        <f aca="false">IF(B12&lt;7,"L",IF(B12&lt;13,"M",IF(B12&lt;26,"H",IF(B12&gt;26,"H",IF(B12=26,"H",0)))))</f>
        <v>H</v>
      </c>
      <c r="D12" s="48" t="str">
        <f aca="false">IF(B12=" "," ",C12)</f>
        <v> </v>
      </c>
      <c r="E12" s="48"/>
      <c r="F12" s="48" t="n">
        <f aca="false">SUM('Risk Assessment Template'!L18*'Risk Assessment Template'!M18)</f>
        <v>0</v>
      </c>
      <c r="G12" s="48" t="str">
        <f aca="false">IF(F12=0," ",F12)</f>
        <v> </v>
      </c>
      <c r="H12" s="48" t="str">
        <f aca="false">IF(G12&lt;7,"L",IF(G12&lt;13,"M",IF(G12&lt;26,"H",IF(G12&gt;26,"H",IF(G12=26,"H",0)))))</f>
        <v>H</v>
      </c>
      <c r="I12" s="48" t="str">
        <f aca="false">IF(G12=" "," ",H12)</f>
        <v> </v>
      </c>
    </row>
    <row r="13" customFormat="false" ht="15" hidden="false" customHeight="false" outlineLevel="0" collapsed="false">
      <c r="A13" s="48" t="n">
        <f aca="false">SUM('Risk Assessment Template'!D19*'Risk Assessment Template'!E19)</f>
        <v>0</v>
      </c>
      <c r="B13" s="48" t="str">
        <f aca="false">IF(A13=0," ",A13)</f>
        <v> </v>
      </c>
      <c r="C13" s="48" t="str">
        <f aca="false">IF(B13&lt;7,"L",IF(B13&lt;13,"M",IF(B13&lt;26,"H",IF(B13&gt;26,"H",IF(B13=26,"H",0)))))</f>
        <v>H</v>
      </c>
      <c r="D13" s="48" t="str">
        <f aca="false">IF(B13=" "," ",C13)</f>
        <v> </v>
      </c>
      <c r="E13" s="48"/>
      <c r="F13" s="48" t="n">
        <f aca="false">SUM('Risk Assessment Template'!L19*'Risk Assessment Template'!M19)</f>
        <v>0</v>
      </c>
      <c r="G13" s="48" t="str">
        <f aca="false">IF(F13=0," ",F13)</f>
        <v> </v>
      </c>
      <c r="H13" s="48" t="str">
        <f aca="false">IF(G13&lt;7,"L",IF(G13&lt;13,"M",IF(G13&lt;26,"H",IF(G13&gt;26,"H",IF(G13=26,"H",0)))))</f>
        <v>H</v>
      </c>
      <c r="I13" s="48" t="str">
        <f aca="false">IF(G13=" "," ",H13)</f>
        <v> </v>
      </c>
    </row>
    <row r="14" customFormat="false" ht="15" hidden="false" customHeight="false" outlineLevel="0" collapsed="false">
      <c r="A14" s="48" t="n">
        <f aca="false">SUM('Risk Assessment Template'!D20*'Risk Assessment Template'!E20)</f>
        <v>0</v>
      </c>
      <c r="B14" s="48" t="str">
        <f aca="false">IF(A14=0," ",A14)</f>
        <v> </v>
      </c>
      <c r="C14" s="48" t="str">
        <f aca="false">IF(B14&lt;7,"L",IF(B14&lt;13,"M",IF(B14&lt;26,"H",IF(B14&gt;26,"H",IF(B14=26,"H",0)))))</f>
        <v>H</v>
      </c>
      <c r="D14" s="48" t="str">
        <f aca="false">IF(B14=" "," ",C14)</f>
        <v> </v>
      </c>
      <c r="E14" s="48"/>
      <c r="F14" s="48" t="n">
        <f aca="false">SUM('Risk Assessment Template'!L20*'Risk Assessment Template'!M20)</f>
        <v>0</v>
      </c>
      <c r="G14" s="48" t="str">
        <f aca="false">IF(F14=0," ",F14)</f>
        <v> </v>
      </c>
      <c r="H14" s="48" t="str">
        <f aca="false">IF(G14&lt;7,"L",IF(G14&lt;13,"M",IF(G14&lt;26,"H",IF(G14&gt;26,"H",IF(G14=26,"H",0)))))</f>
        <v>H</v>
      </c>
      <c r="I14" s="48" t="str">
        <f aca="false">IF(G14=" "," ",H14)</f>
        <v> </v>
      </c>
    </row>
    <row r="15" customFormat="false" ht="15" hidden="false" customHeight="false" outlineLevel="0" collapsed="false">
      <c r="A15" s="48" t="n">
        <f aca="false">SUM('Risk Assessment Template'!D21*'Risk Assessment Template'!E21)</f>
        <v>0</v>
      </c>
      <c r="B15" s="48" t="str">
        <f aca="false">IF(A15=0," ",A15)</f>
        <v> </v>
      </c>
      <c r="C15" s="48" t="str">
        <f aca="false">IF(B15&lt;7,"L",IF(B15&lt;13,"M",IF(B15&lt;26,"H",IF(B15&gt;26,"H",IF(B15=26,"H",0)))))</f>
        <v>H</v>
      </c>
      <c r="D15" s="48" t="str">
        <f aca="false">IF(B15=" "," ",C15)</f>
        <v> </v>
      </c>
      <c r="E15" s="48"/>
      <c r="F15" s="48" t="n">
        <f aca="false">SUM('Risk Assessment Template'!L21*'Risk Assessment Template'!M21)</f>
        <v>0</v>
      </c>
      <c r="G15" s="48" t="str">
        <f aca="false">IF(F15=0," ",F15)</f>
        <v> </v>
      </c>
      <c r="H15" s="48" t="str">
        <f aca="false">IF(G15&lt;7,"L",IF(G15&lt;13,"M",IF(G15&lt;26,"H",IF(G15&gt;26,"H",IF(G15=26,"H",0)))))</f>
        <v>H</v>
      </c>
      <c r="I15" s="48" t="str">
        <f aca="false">IF(G15=" "," ",H15)</f>
        <v> </v>
      </c>
    </row>
    <row r="16" customFormat="false" ht="15" hidden="false" customHeight="false" outlineLevel="0" collapsed="false">
      <c r="A16" s="48" t="n">
        <f aca="false">SUM('Risk Assessment Template'!D22*'Risk Assessment Template'!E22)</f>
        <v>0</v>
      </c>
      <c r="B16" s="48" t="str">
        <f aca="false">IF(A16=0," ",A16)</f>
        <v> </v>
      </c>
      <c r="C16" s="48" t="str">
        <f aca="false">IF(B16&lt;7,"L",IF(B16&lt;13,"M",IF(B16&lt;26,"H",IF(B16&gt;26,"H",IF(B16=26,"H",0)))))</f>
        <v>H</v>
      </c>
      <c r="D16" s="48" t="str">
        <f aca="false">IF(B16=" "," ",C16)</f>
        <v> </v>
      </c>
      <c r="E16" s="48"/>
      <c r="F16" s="48" t="n">
        <f aca="false">SUM('Risk Assessment Template'!L22*'Risk Assessment Template'!M22)</f>
        <v>0</v>
      </c>
      <c r="G16" s="48" t="str">
        <f aca="false">IF(F16=0," ",F16)</f>
        <v> </v>
      </c>
      <c r="H16" s="48" t="str">
        <f aca="false">IF(G16&lt;7,"L",IF(G16&lt;13,"M",IF(G16&lt;26,"H",IF(G16&gt;26,"H",IF(G16=26,"H",0)))))</f>
        <v>H</v>
      </c>
      <c r="I16" s="48" t="str">
        <f aca="false">IF(G16=" "," ",H16)</f>
        <v>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4T14:13:45Z</dcterms:created>
  <dc:creator>Matthew Maynard</dc:creator>
  <dc:description/>
  <dc:language>en-US</dc:language>
  <cp:lastModifiedBy>CHRIS-UPLIFT</cp:lastModifiedBy>
  <cp:lastPrinted>2013-06-05T09:16:25Z</cp:lastPrinted>
  <dcterms:modified xsi:type="dcterms:W3CDTF">2015-08-27T17:36:16Z</dcterms:modified>
  <cp:revision>0</cp:revision>
  <dc:subject/>
  <dc:title/>
</cp:coreProperties>
</file>