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isk Assessment Template" sheetId="1" state="visible" r:id="rId2"/>
    <sheet name="Sheet1" sheetId="2" state="hidden" r:id="rId3"/>
    <sheet name="Calculation Sheet" sheetId="3" state="hidden" r:id="rId4"/>
  </sheets>
  <definedNames>
    <definedName function="false" hidden="false" localSheetId="0" name="_xlnm.Print_Titles" vbProcedure="false">'Risk Assessment Templat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UPLIFT PROPERTY LIMITED </t>
  </si>
  <si>
    <t xml:space="preserve">RISK ASSESSMENT</t>
  </si>
  <si>
    <t xml:space="preserve">Description of Activity:</t>
  </si>
  <si>
    <t xml:space="preserve">USE OF VIBRATION-GENERATING TOOLS &amp; EQUIPMENT</t>
  </si>
  <si>
    <t xml:space="preserve">Location: </t>
  </si>
  <si>
    <t xml:space="preserve">Kentish Town Road, London, NW10</t>
  </si>
  <si>
    <t xml:space="preserve">Issue:</t>
  </si>
  <si>
    <t xml:space="preserve">Ref:</t>
  </si>
  <si>
    <t xml:space="preserve">KT/ SM</t>
  </si>
  <si>
    <t xml:space="preserve">Assessed By:</t>
  </si>
  <si>
    <t xml:space="preserve">Steven Murray</t>
  </si>
  <si>
    <t xml:space="preserve">Date:</t>
  </si>
  <si>
    <t xml:space="preserve">Review:</t>
  </si>
  <si>
    <t xml:space="preserve">Hazard</t>
  </si>
  <si>
    <t xml:space="preserve">Likely Harm</t>
  </si>
  <si>
    <t xml:space="preserve">Party Affected</t>
  </si>
  <si>
    <t xml:space="preserve">Risk Rating </t>
  </si>
  <si>
    <t xml:space="preserve">Existing Controls</t>
  </si>
  <si>
    <t xml:space="preserve">Additional Control Measures Required / Comment</t>
  </si>
  <si>
    <t xml:space="preserve">By Whom</t>
  </si>
  <si>
    <t xml:space="preserve">By When</t>
  </si>
  <si>
    <t xml:space="preserve">Residual Risk Rating</t>
  </si>
  <si>
    <t xml:space="preserve">S</t>
  </si>
  <si>
    <t xml:space="preserve">L</t>
  </si>
  <si>
    <t xml:space="preserve">R</t>
  </si>
  <si>
    <t xml:space="preserve">Exposure to vibratory equipment</t>
  </si>
  <si>
    <t xml:space="preserve">Hand Arm Vibration Syndrome (HAVS) or Vibration White Finger (VOW)</t>
  </si>
  <si>
    <t xml:space="preserve">O</t>
  </si>
  <si>
    <t xml:space="preserve">“Low vibration” equipment selected for use where reasonably practicable.
Assessments with recommended equipment usage / trigger time information based on manufacturers’ vibration levels, is available to all operatives.
Equipment usage/trigger time is reduced as much as possible by rotation of staff and work activities.
Operatives encouraged to refrain from smoking and to keep hands warm whilst using such equipment.
All work equipment is suitably maintained and operatives instructed to inform supervisors of any defects.
Suitable health surveillance is offered where exposure risk to operatives is assessed as significant.
Operatives encouraged to inform supervisors of any apparent HAVS symptoms.</t>
  </si>
  <si>
    <t xml:space="preserve">Where Daily Exposure Action Value (EAV) of 2.5 m/s2 A(8) is exceeded, action to control the risks will be taken.
Where Daily Exposure Limit Value (ELV) of 5.0 m/s2 A(8) is exceeded, immediate action to reduce exposure below this level shall be taken.
A site specific method statement is required which should address the sequence of work, safety control measures, training requirements.</t>
  </si>
  <si>
    <t xml:space="preserve">M,S,O</t>
  </si>
  <si>
    <t xml:space="preserve">Prior to work and ongoing</t>
  </si>
  <si>
    <t xml:space="preserve">S*L</t>
  </si>
  <si>
    <t xml:space="preserve">Hide on Nul</t>
  </si>
  <si>
    <t xml:space="preserve">Conversion</t>
  </si>
  <si>
    <t xml:space="preserve">Transfer</t>
  </si>
</sst>
</file>

<file path=xl/styles.xml><?xml version="1.0" encoding="utf-8"?>
<styleSheet xmlns="http://schemas.openxmlformats.org/spreadsheetml/2006/main">
  <numFmts count="3">
    <numFmt numFmtId="164" formatCode="General"/>
    <numFmt numFmtId="165" formatCode="dd/mm/yy;@"/>
    <numFmt numFmtId="166"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9"/>
      <color rgb="FF000000"/>
      <name val="Arial"/>
      <family val="2"/>
    </font>
    <font>
      <sz val="9"/>
      <color rgb="FF000000"/>
      <name val="Arial"/>
      <family val="2"/>
    </font>
    <font>
      <sz val="9"/>
      <color rgb="FF000000"/>
      <name val="Calibri"/>
      <family val="2"/>
    </font>
    <font>
      <sz val="10"/>
      <color rgb="FF00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false" hidden="false"/>
    </xf>
    <xf numFmtId="166" fontId="5" fillId="0" borderId="18"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4" fontId="6" fillId="0" borderId="21" xfId="0" applyFont="true" applyBorder="true" applyAlignment="true" applyProtection="true">
      <alignment horizontal="general" vertical="center" textRotation="0" wrapText="true" indent="0" shrinkToFit="false"/>
      <protection locked="false" hidden="false"/>
    </xf>
    <xf numFmtId="166" fontId="5" fillId="0" borderId="22"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false" hidden="false"/>
    </xf>
    <xf numFmtId="164" fontId="6" fillId="0" borderId="23"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general" vertical="center" textRotation="0" wrapText="true" indent="0" shrinkToFit="false"/>
      <protection locked="false" hidden="false"/>
    </xf>
    <xf numFmtId="166" fontId="5" fillId="0" borderId="8"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4</xdr:row>
      <xdr:rowOff>95400</xdr:rowOff>
    </xdr:from>
    <xdr:to>
      <xdr:col>12</xdr:col>
      <xdr:colOff>20520</xdr:colOff>
      <xdr:row>28</xdr:row>
      <xdr:rowOff>181440</xdr:rowOff>
    </xdr:to>
    <xdr:pic>
      <xdr:nvPicPr>
        <xdr:cNvPr id="0" name="Picture 1" descr=""/>
        <xdr:cNvPicPr/>
      </xdr:nvPicPr>
      <xdr:blipFill>
        <a:blip r:embed="rId1"/>
        <a:stretch/>
      </xdr:blipFill>
      <xdr:spPr>
        <a:xfrm>
          <a:off x="342000" y="8639280"/>
          <a:ext cx="9176040" cy="857520"/>
        </a:xfrm>
        <a:prstGeom prst="rect">
          <a:avLst/>
        </a:prstGeom>
        <a:ln w="0">
          <a:noFill/>
        </a:ln>
      </xdr:spPr>
    </xdr:pic>
    <xdr:clientData/>
  </xdr:twoCellAnchor>
  <xdr:twoCellAnchor editAs="oneCell">
    <xdr:from>
      <xdr:col>8</xdr:col>
      <xdr:colOff>342000</xdr:colOff>
      <xdr:row>0</xdr:row>
      <xdr:rowOff>0</xdr:rowOff>
    </xdr:from>
    <xdr:to>
      <xdr:col>13</xdr:col>
      <xdr:colOff>20160</xdr:colOff>
      <xdr:row>2</xdr:row>
      <xdr:rowOff>237960</xdr:rowOff>
    </xdr:to>
    <xdr:pic>
      <xdr:nvPicPr>
        <xdr:cNvPr id="1" name="Picture 3" descr="cid:image001.png@01CFD3FC.049337D0"/>
        <xdr:cNvPicPr/>
      </xdr:nvPicPr>
      <xdr:blipFill>
        <a:blip r:embed="rId2"/>
        <a:stretch/>
      </xdr:blipFill>
      <xdr:spPr>
        <a:xfrm>
          <a:off x="7758000" y="0"/>
          <a:ext cx="199116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4" ySplit="7" topLeftCell="O8" activePane="bottomRight" state="frozen"/>
      <selection pane="topLeft" activeCell="A1" activeCellId="0" sqref="A1"/>
      <selection pane="topRight" activeCell="O1" activeCellId="0" sqref="O1"/>
      <selection pane="bottomLeft" activeCell="A8" activeCellId="0" sqref="A8"/>
      <selection pane="bottomRight" activeCell="J4" activeCellId="0" sqref="J4"/>
    </sheetView>
  </sheetViews>
  <sheetFormatPr defaultColWidth="9.13671875" defaultRowHeight="15" zeroHeight="false" outlineLevelRow="0" outlineLevelCol="0"/>
  <cols>
    <col collapsed="false" customWidth="true" hidden="false" outlineLevel="0" max="1" min="1" style="1" width="19.41"/>
    <col collapsed="false" customWidth="true" hidden="false" outlineLevel="0" max="2" min="2" style="1" width="20.28"/>
    <col collapsed="false" customWidth="true" hidden="false" outlineLevel="0" max="3" min="3" style="1" width="13.56"/>
    <col collapsed="false" customWidth="true" hidden="false" outlineLevel="0" max="6" min="4" style="1" width="3.28"/>
    <col collapsed="false" customWidth="true" hidden="false" outlineLevel="0" max="7" min="7" style="1" width="29.85"/>
    <col collapsed="false" customWidth="true" hidden="false" outlineLevel="0" max="8" min="8" style="1" width="12.28"/>
    <col collapsed="false" customWidth="true" hidden="false" outlineLevel="0" max="9" min="9" style="1" width="7.7"/>
    <col collapsed="false" customWidth="true" hidden="false" outlineLevel="0" max="10" min="10" style="1" width="9.41"/>
    <col collapsed="false" customWidth="false" hidden="false" outlineLevel="0" max="11" min="11" style="1" width="9.14"/>
    <col collapsed="false" customWidth="true" hidden="false" outlineLevel="0" max="14" min="12" style="1" width="3.28"/>
    <col collapsed="false" customWidth="false" hidden="false" outlineLevel="0" max="257" min="15" style="1" width="9.14"/>
  </cols>
  <sheetData>
    <row r="1" customFormat="false" ht="15" hidden="false" customHeight="true" outlineLevel="0" collapsed="false">
      <c r="A1" s="2" t="s">
        <v>0</v>
      </c>
      <c r="B1" s="2"/>
      <c r="C1" s="3" t="s">
        <v>1</v>
      </c>
      <c r="D1" s="3"/>
      <c r="E1" s="3"/>
      <c r="F1" s="3"/>
      <c r="G1" s="3"/>
      <c r="H1" s="3"/>
      <c r="I1" s="4"/>
      <c r="J1" s="4"/>
      <c r="K1" s="4"/>
      <c r="L1" s="4"/>
      <c r="M1" s="4"/>
      <c r="N1" s="4"/>
    </row>
    <row r="2" customFormat="false" ht="15.75" hidden="false" customHeight="false" outlineLevel="0" collapsed="false">
      <c r="A2" s="2"/>
      <c r="B2" s="2"/>
      <c r="C2" s="3"/>
      <c r="D2" s="3"/>
      <c r="E2" s="3"/>
      <c r="F2" s="3"/>
      <c r="G2" s="3"/>
      <c r="H2" s="3"/>
      <c r="I2" s="4"/>
      <c r="J2" s="4"/>
      <c r="K2" s="4"/>
      <c r="L2" s="4"/>
      <c r="M2" s="4"/>
      <c r="N2" s="4"/>
    </row>
    <row r="3" customFormat="false" ht="27.75" hidden="false" customHeight="true" outlineLevel="0" collapsed="false">
      <c r="A3" s="2"/>
      <c r="B3" s="2"/>
      <c r="C3" s="5" t="s">
        <v>2</v>
      </c>
      <c r="D3" s="5"/>
      <c r="E3" s="5"/>
      <c r="F3" s="5"/>
      <c r="G3" s="6" t="s">
        <v>3</v>
      </c>
      <c r="H3" s="6"/>
      <c r="I3" s="4"/>
      <c r="J3" s="4"/>
      <c r="K3" s="4"/>
      <c r="L3" s="4"/>
      <c r="M3" s="4"/>
      <c r="N3" s="4"/>
    </row>
    <row r="4" customFormat="false" ht="15.75" hidden="false" customHeight="true" outlineLevel="0" collapsed="false">
      <c r="A4" s="7" t="s">
        <v>4</v>
      </c>
      <c r="B4" s="8" t="s">
        <v>5</v>
      </c>
      <c r="C4" s="8"/>
      <c r="D4" s="8"/>
      <c r="E4" s="8"/>
      <c r="F4" s="8"/>
      <c r="G4" s="8"/>
      <c r="H4" s="8"/>
      <c r="I4" s="7" t="s">
        <v>6</v>
      </c>
      <c r="J4" s="9" t="n">
        <v>1</v>
      </c>
      <c r="K4" s="7" t="s">
        <v>7</v>
      </c>
      <c r="L4" s="9" t="s">
        <v>8</v>
      </c>
      <c r="M4" s="9"/>
      <c r="N4" s="9"/>
    </row>
    <row r="5" customFormat="false" ht="15.75" hidden="false" customHeight="true" outlineLevel="0" collapsed="false">
      <c r="A5" s="10" t="s">
        <v>9</v>
      </c>
      <c r="B5" s="11" t="s">
        <v>10</v>
      </c>
      <c r="C5" s="11"/>
      <c r="D5" s="11"/>
      <c r="E5" s="11"/>
      <c r="F5" s="11"/>
      <c r="G5" s="11"/>
      <c r="H5" s="11"/>
      <c r="I5" s="10" t="s">
        <v>11</v>
      </c>
      <c r="J5" s="12" t="n">
        <v>42217</v>
      </c>
      <c r="K5" s="10" t="s">
        <v>12</v>
      </c>
      <c r="L5" s="12" t="n">
        <v>1</v>
      </c>
      <c r="M5" s="12"/>
      <c r="N5" s="12"/>
    </row>
    <row r="6" customFormat="false" ht="22.5" hidden="false" customHeight="true" outlineLevel="0" collapsed="false">
      <c r="A6" s="13" t="s">
        <v>13</v>
      </c>
      <c r="B6" s="14" t="s">
        <v>14</v>
      </c>
      <c r="C6" s="14" t="s">
        <v>15</v>
      </c>
      <c r="D6" s="15" t="s">
        <v>16</v>
      </c>
      <c r="E6" s="15"/>
      <c r="F6" s="15"/>
      <c r="G6" s="14" t="s">
        <v>17</v>
      </c>
      <c r="H6" s="14" t="s">
        <v>18</v>
      </c>
      <c r="I6" s="14"/>
      <c r="J6" s="14" t="s">
        <v>19</v>
      </c>
      <c r="K6" s="14" t="s">
        <v>20</v>
      </c>
      <c r="L6" s="16" t="s">
        <v>21</v>
      </c>
      <c r="M6" s="16"/>
      <c r="N6" s="16"/>
    </row>
    <row r="7" customFormat="false" ht="19.5" hidden="false" customHeight="true" outlineLevel="0" collapsed="false">
      <c r="A7" s="13"/>
      <c r="B7" s="14"/>
      <c r="C7" s="14"/>
      <c r="D7" s="17" t="s">
        <v>22</v>
      </c>
      <c r="E7" s="17" t="s">
        <v>23</v>
      </c>
      <c r="F7" s="18" t="s">
        <v>24</v>
      </c>
      <c r="G7" s="14"/>
      <c r="H7" s="14"/>
      <c r="I7" s="14"/>
      <c r="J7" s="14"/>
      <c r="K7" s="14"/>
      <c r="L7" s="17" t="s">
        <v>22</v>
      </c>
      <c r="M7" s="17" t="s">
        <v>23</v>
      </c>
      <c r="N7" s="19" t="s">
        <v>24</v>
      </c>
    </row>
    <row r="8" customFormat="false" ht="300" hidden="false" customHeight="true" outlineLevel="0" collapsed="false">
      <c r="A8" s="20" t="s">
        <v>25</v>
      </c>
      <c r="B8" s="21" t="s">
        <v>26</v>
      </c>
      <c r="C8" s="22" t="s">
        <v>27</v>
      </c>
      <c r="D8" s="23" t="n">
        <v>4</v>
      </c>
      <c r="E8" s="23" t="n">
        <v>5</v>
      </c>
      <c r="F8" s="23" t="str">
        <f aca="false">'Calculation Sheet'!D2</f>
        <v>H</v>
      </c>
      <c r="G8" s="24" t="s">
        <v>28</v>
      </c>
      <c r="H8" s="25" t="s">
        <v>29</v>
      </c>
      <c r="I8" s="25"/>
      <c r="J8" s="22" t="s">
        <v>30</v>
      </c>
      <c r="K8" s="21" t="s">
        <v>31</v>
      </c>
      <c r="L8" s="23" t="n">
        <v>2</v>
      </c>
      <c r="M8" s="23" t="n">
        <v>3</v>
      </c>
      <c r="N8" s="26" t="str">
        <f aca="false">'Calculation Sheet'!I2</f>
        <v>L</v>
      </c>
    </row>
    <row r="9" customFormat="false" ht="15" hidden="false" customHeight="true" outlineLevel="0" collapsed="false">
      <c r="A9" s="27"/>
      <c r="B9" s="28"/>
      <c r="C9" s="29"/>
      <c r="D9" s="30"/>
      <c r="E9" s="30"/>
      <c r="F9" s="30" t="str">
        <f aca="false">'Calculation Sheet'!D3</f>
        <v> </v>
      </c>
      <c r="G9" s="31"/>
      <c r="H9" s="28"/>
      <c r="I9" s="28"/>
      <c r="J9" s="29"/>
      <c r="K9" s="29"/>
      <c r="L9" s="30"/>
      <c r="M9" s="30"/>
      <c r="N9" s="32" t="str">
        <f aca="false">'Calculation Sheet'!I3</f>
        <v> </v>
      </c>
    </row>
    <row r="10" customFormat="false" ht="15" hidden="false" customHeight="true" outlineLevel="0" collapsed="false">
      <c r="A10" s="27"/>
      <c r="B10" s="28"/>
      <c r="C10" s="29"/>
      <c r="D10" s="30"/>
      <c r="E10" s="30"/>
      <c r="F10" s="30" t="str">
        <f aca="false">'Calculation Sheet'!D4</f>
        <v> </v>
      </c>
      <c r="G10" s="31"/>
      <c r="H10" s="28"/>
      <c r="I10" s="28"/>
      <c r="J10" s="29"/>
      <c r="K10" s="29"/>
      <c r="L10" s="30"/>
      <c r="M10" s="30"/>
      <c r="N10" s="32" t="str">
        <f aca="false">'Calculation Sheet'!I4</f>
        <v> </v>
      </c>
    </row>
    <row r="11" customFormat="false" ht="15" hidden="false" customHeight="true" outlineLevel="0" collapsed="false">
      <c r="A11" s="27"/>
      <c r="B11" s="28"/>
      <c r="C11" s="29"/>
      <c r="D11" s="30"/>
      <c r="E11" s="30"/>
      <c r="F11" s="30" t="str">
        <f aca="false">'Calculation Sheet'!D5</f>
        <v> </v>
      </c>
      <c r="G11" s="31"/>
      <c r="H11" s="29"/>
      <c r="I11" s="29"/>
      <c r="J11" s="29"/>
      <c r="K11" s="29"/>
      <c r="L11" s="30"/>
      <c r="M11" s="30"/>
      <c r="N11" s="32" t="str">
        <f aca="false">'Calculation Sheet'!I5</f>
        <v> </v>
      </c>
    </row>
    <row r="12" customFormat="false" ht="15" hidden="false" customHeight="true" outlineLevel="0" collapsed="false">
      <c r="A12" s="27"/>
      <c r="B12" s="28"/>
      <c r="C12" s="29"/>
      <c r="D12" s="30"/>
      <c r="E12" s="30"/>
      <c r="F12" s="30" t="str">
        <f aca="false">'Calculation Sheet'!D6</f>
        <v> </v>
      </c>
      <c r="G12" s="31"/>
      <c r="H12" s="29"/>
      <c r="I12" s="29"/>
      <c r="J12" s="29"/>
      <c r="K12" s="29"/>
      <c r="L12" s="30"/>
      <c r="M12" s="30"/>
      <c r="N12" s="32" t="str">
        <f aca="false">'Calculation Sheet'!I6</f>
        <v> </v>
      </c>
    </row>
    <row r="13" customFormat="false" ht="15" hidden="false" customHeight="true" outlineLevel="0" collapsed="false">
      <c r="A13" s="33"/>
      <c r="B13" s="28"/>
      <c r="C13" s="29"/>
      <c r="D13" s="30"/>
      <c r="E13" s="30"/>
      <c r="F13" s="30" t="str">
        <f aca="false">'Calculation Sheet'!D7</f>
        <v> </v>
      </c>
      <c r="G13" s="31"/>
      <c r="H13" s="29"/>
      <c r="I13" s="29"/>
      <c r="J13" s="29"/>
      <c r="K13" s="29"/>
      <c r="L13" s="30"/>
      <c r="M13" s="30"/>
      <c r="N13" s="32" t="str">
        <f aca="false">'Calculation Sheet'!I7</f>
        <v> </v>
      </c>
    </row>
    <row r="14" customFormat="false" ht="15" hidden="false" customHeight="true" outlineLevel="0" collapsed="false">
      <c r="A14" s="27"/>
      <c r="B14" s="28"/>
      <c r="C14" s="29"/>
      <c r="D14" s="30"/>
      <c r="E14" s="30"/>
      <c r="F14" s="30" t="str">
        <f aca="false">'Calculation Sheet'!D8</f>
        <v> </v>
      </c>
      <c r="G14" s="31"/>
      <c r="H14" s="29"/>
      <c r="I14" s="29"/>
      <c r="J14" s="29"/>
      <c r="K14" s="29"/>
      <c r="L14" s="30"/>
      <c r="M14" s="30"/>
      <c r="N14" s="32" t="str">
        <f aca="false">'Calculation Sheet'!I8</f>
        <v> </v>
      </c>
    </row>
    <row r="15" customFormat="false" ht="15" hidden="false" customHeight="true" outlineLevel="0" collapsed="false">
      <c r="A15" s="27"/>
      <c r="B15" s="28"/>
      <c r="C15" s="29"/>
      <c r="D15" s="30"/>
      <c r="E15" s="30"/>
      <c r="F15" s="30" t="str">
        <f aca="false">'Calculation Sheet'!D9</f>
        <v> </v>
      </c>
      <c r="G15" s="31"/>
      <c r="H15" s="29"/>
      <c r="I15" s="29"/>
      <c r="J15" s="29"/>
      <c r="K15" s="29"/>
      <c r="L15" s="30"/>
      <c r="M15" s="30"/>
      <c r="N15" s="32" t="str">
        <f aca="false">'Calculation Sheet'!I9</f>
        <v> </v>
      </c>
    </row>
    <row r="16" customFormat="false" ht="15" hidden="false" customHeight="true" outlineLevel="0" collapsed="false">
      <c r="A16" s="27"/>
      <c r="B16" s="28"/>
      <c r="C16" s="29"/>
      <c r="D16" s="30"/>
      <c r="E16" s="30"/>
      <c r="F16" s="30" t="str">
        <f aca="false">'Calculation Sheet'!D10</f>
        <v> </v>
      </c>
      <c r="G16" s="31"/>
      <c r="H16" s="29"/>
      <c r="I16" s="29"/>
      <c r="J16" s="29"/>
      <c r="K16" s="29"/>
      <c r="L16" s="30"/>
      <c r="M16" s="30"/>
      <c r="N16" s="32" t="str">
        <f aca="false">'Calculation Sheet'!I10</f>
        <v> </v>
      </c>
    </row>
    <row r="17" customFormat="false" ht="15" hidden="false" customHeight="true" outlineLevel="0" collapsed="false">
      <c r="A17" s="27"/>
      <c r="B17" s="28"/>
      <c r="C17" s="29"/>
      <c r="D17" s="30"/>
      <c r="E17" s="30"/>
      <c r="F17" s="30" t="str">
        <f aca="false">'Calculation Sheet'!D11</f>
        <v> </v>
      </c>
      <c r="G17" s="31"/>
      <c r="H17" s="29"/>
      <c r="I17" s="29"/>
      <c r="J17" s="29"/>
      <c r="K17" s="29"/>
      <c r="L17" s="30"/>
      <c r="M17" s="30"/>
      <c r="N17" s="32" t="str">
        <f aca="false">'Calculation Sheet'!I11</f>
        <v> </v>
      </c>
    </row>
    <row r="18" customFormat="false" ht="15" hidden="false" customHeight="true" outlineLevel="0" collapsed="false">
      <c r="A18" s="27"/>
      <c r="B18" s="28"/>
      <c r="C18" s="29"/>
      <c r="D18" s="30"/>
      <c r="E18" s="30"/>
      <c r="F18" s="30" t="str">
        <f aca="false">'Calculation Sheet'!D12</f>
        <v> </v>
      </c>
      <c r="G18" s="31"/>
      <c r="H18" s="29"/>
      <c r="I18" s="29"/>
      <c r="J18" s="29"/>
      <c r="K18" s="29"/>
      <c r="L18" s="30"/>
      <c r="M18" s="30"/>
      <c r="N18" s="32" t="str">
        <f aca="false">'Calculation Sheet'!I12</f>
        <v> </v>
      </c>
    </row>
    <row r="19" customFormat="false" ht="15" hidden="false" customHeight="true" outlineLevel="0" collapsed="false">
      <c r="A19" s="27"/>
      <c r="B19" s="28"/>
      <c r="C19" s="29"/>
      <c r="D19" s="30"/>
      <c r="E19" s="30"/>
      <c r="F19" s="30" t="str">
        <f aca="false">'Calculation Sheet'!D13</f>
        <v> </v>
      </c>
      <c r="G19" s="31"/>
      <c r="H19" s="29"/>
      <c r="I19" s="29"/>
      <c r="J19" s="29"/>
      <c r="K19" s="29"/>
      <c r="L19" s="30"/>
      <c r="M19" s="30"/>
      <c r="N19" s="32" t="str">
        <f aca="false">'Calculation Sheet'!I13</f>
        <v> </v>
      </c>
    </row>
    <row r="20" customFormat="false" ht="15" hidden="false" customHeight="true" outlineLevel="0" collapsed="false">
      <c r="A20" s="27"/>
      <c r="B20" s="28"/>
      <c r="C20" s="29"/>
      <c r="D20" s="30"/>
      <c r="E20" s="30"/>
      <c r="F20" s="30" t="str">
        <f aca="false">'Calculation Sheet'!D14</f>
        <v> </v>
      </c>
      <c r="G20" s="31"/>
      <c r="H20" s="29"/>
      <c r="I20" s="29"/>
      <c r="J20" s="29"/>
      <c r="K20" s="29"/>
      <c r="L20" s="30"/>
      <c r="M20" s="30"/>
      <c r="N20" s="32" t="str">
        <f aca="false">'Calculation Sheet'!I14</f>
        <v> </v>
      </c>
    </row>
    <row r="21" customFormat="false" ht="15" hidden="false" customHeight="true" outlineLevel="0" collapsed="false">
      <c r="A21" s="27"/>
      <c r="B21" s="28"/>
      <c r="C21" s="29"/>
      <c r="D21" s="30"/>
      <c r="E21" s="30"/>
      <c r="F21" s="30" t="str">
        <f aca="false">'Calculation Sheet'!D15</f>
        <v> </v>
      </c>
      <c r="G21" s="31"/>
      <c r="H21" s="29"/>
      <c r="I21" s="29"/>
      <c r="J21" s="29"/>
      <c r="K21" s="29"/>
      <c r="L21" s="30"/>
      <c r="M21" s="30"/>
      <c r="N21" s="32" t="str">
        <f aca="false">'Calculation Sheet'!I15</f>
        <v> </v>
      </c>
    </row>
    <row r="22" customFormat="false" ht="15.75" hidden="false" customHeight="true" outlineLevel="0" collapsed="false">
      <c r="A22" s="34"/>
      <c r="B22" s="35"/>
      <c r="C22" s="36"/>
      <c r="D22" s="37"/>
      <c r="E22" s="37"/>
      <c r="F22" s="37" t="str">
        <f aca="false">'Calculation Sheet'!D16</f>
        <v> </v>
      </c>
      <c r="G22" s="38"/>
      <c r="H22" s="36"/>
      <c r="I22" s="36"/>
      <c r="J22" s="36"/>
      <c r="K22" s="36"/>
      <c r="L22" s="37"/>
      <c r="M22" s="37"/>
      <c r="N22" s="39" t="str">
        <f aca="false">'Calculation Sheet'!I16</f>
        <v> </v>
      </c>
    </row>
    <row r="23" customFormat="false" ht="15" hidden="false" customHeight="false" outlineLevel="0" collapsed="false">
      <c r="A23" s="40"/>
      <c r="B23" s="40"/>
      <c r="C23" s="40"/>
      <c r="D23" s="40"/>
      <c r="E23" s="40"/>
      <c r="F23" s="40"/>
      <c r="G23" s="40"/>
      <c r="H23" s="40"/>
      <c r="I23" s="40"/>
      <c r="J23" s="40"/>
      <c r="K23" s="40"/>
      <c r="L23" s="40"/>
      <c r="M23" s="40"/>
      <c r="N23" s="40"/>
    </row>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6.5" hidden="false" customHeight="true" outlineLevel="0" collapsed="false"/>
  </sheetData>
  <mergeCells count="33">
    <mergeCell ref="A1:B3"/>
    <mergeCell ref="C1:H2"/>
    <mergeCell ref="I1:N3"/>
    <mergeCell ref="C3:F3"/>
    <mergeCell ref="G3:H3"/>
    <mergeCell ref="B4:H4"/>
    <mergeCell ref="L4:N4"/>
    <mergeCell ref="B5:H5"/>
    <mergeCell ref="L5:N5"/>
    <mergeCell ref="A6:A7"/>
    <mergeCell ref="B6:B7"/>
    <mergeCell ref="C6:C7"/>
    <mergeCell ref="D6:F6"/>
    <mergeCell ref="G6:G7"/>
    <mergeCell ref="H6:I7"/>
    <mergeCell ref="J6:J7"/>
    <mergeCell ref="K6:K7"/>
    <mergeCell ref="L6:N6"/>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s>
  <printOptions headings="false" gridLines="false" gridLinesSet="true" horizontalCentered="true" verticalCentered="false"/>
  <pageMargins left="0.236111111111111" right="0.236111111111111" top="0.747916666666667" bottom="1.02847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6.70703125" defaultRowHeight="15" zeroHeight="false" outlineLevelRow="0" outlineLevelCol="0"/>
  <sheetData>
    <row r="1" customFormat="false" ht="15" hidden="false" customHeight="false" outlineLevel="0" collapsed="false">
      <c r="A1" s="41" t="s">
        <v>32</v>
      </c>
      <c r="B1" s="41" t="s">
        <v>33</v>
      </c>
      <c r="C1" s="41" t="s">
        <v>34</v>
      </c>
      <c r="D1" s="41" t="s">
        <v>35</v>
      </c>
      <c r="F1" s="41" t="s">
        <v>32</v>
      </c>
      <c r="G1" s="41" t="s">
        <v>33</v>
      </c>
      <c r="H1" s="41" t="s">
        <v>34</v>
      </c>
      <c r="I1" s="41" t="s">
        <v>35</v>
      </c>
    </row>
    <row r="2" customFormat="false" ht="15" hidden="false" customHeight="false" outlineLevel="0" collapsed="false">
      <c r="A2" s="41" t="n">
        <f aca="false">SUM('Risk Assessment Template'!D8*'Risk Assessment Template'!E8)</f>
        <v>20</v>
      </c>
      <c r="B2" s="41" t="n">
        <f aca="false">IF(A2=0," ",A2)</f>
        <v>20</v>
      </c>
      <c r="C2" s="41" t="str">
        <f aca="false">IF(B2&lt;7,"L",IF(B2&lt;13,"M",IF(B2&lt;26,"H",IF(B2&gt;26,"H",IF(B2=26,"H",0)))))</f>
        <v>H</v>
      </c>
      <c r="D2" s="41" t="str">
        <f aca="false">IF(B2=" "," ",C2)</f>
        <v>H</v>
      </c>
      <c r="E2" s="41"/>
      <c r="F2" s="41" t="n">
        <f aca="false">SUM('Risk Assessment Template'!L8*'Risk Assessment Template'!M8)</f>
        <v>6</v>
      </c>
      <c r="G2" s="41" t="n">
        <f aca="false">IF(F2=0," ",F2)</f>
        <v>6</v>
      </c>
      <c r="H2" s="41" t="str">
        <f aca="false">IF(G2&lt;7,"L",IF(G2&lt;13,"M",IF(G2&lt;26,"H",IF(G2&gt;26,"H",IF(G2=26,"H",0)))))</f>
        <v>L</v>
      </c>
      <c r="I2" s="41" t="str">
        <f aca="false">IF(G2=" "," ",H2)</f>
        <v>L</v>
      </c>
    </row>
    <row r="3" customFormat="false" ht="15" hidden="false" customHeight="false" outlineLevel="0" collapsed="false">
      <c r="A3" s="41" t="n">
        <f aca="false">SUM('Risk Assessment Template'!D9*'Risk Assessment Template'!E9)</f>
        <v>0</v>
      </c>
      <c r="B3" s="41" t="str">
        <f aca="false">IF(A3=0," ",A3)</f>
        <v> </v>
      </c>
      <c r="C3" s="41" t="str">
        <f aca="false">IF(B3&lt;7,"L",IF(B3&lt;13,"M",IF(B3&lt;26,"H",IF(B3&gt;26,"H",IF(B3=26,"H",0)))))</f>
        <v>H</v>
      </c>
      <c r="D3" s="41" t="str">
        <f aca="false">IF(B3=" "," ",C3)</f>
        <v> </v>
      </c>
      <c r="E3" s="41"/>
      <c r="F3" s="41" t="n">
        <f aca="false">SUM('Risk Assessment Template'!L9*'Risk Assessment Template'!M9)</f>
        <v>0</v>
      </c>
      <c r="G3" s="41" t="str">
        <f aca="false">IF(F3=0," ",F3)</f>
        <v> </v>
      </c>
      <c r="H3" s="41" t="str">
        <f aca="false">IF(G3&lt;7,"L",IF(G3&lt;13,"M",IF(G3&lt;26,"H",IF(G3&gt;26,"H",IF(G3=26,"H",0)))))</f>
        <v>H</v>
      </c>
      <c r="I3" s="41" t="str">
        <f aca="false">IF(G3=" "," ",H3)</f>
        <v> </v>
      </c>
    </row>
    <row r="4" customFormat="false" ht="15" hidden="false" customHeight="false" outlineLevel="0" collapsed="false">
      <c r="A4" s="41" t="n">
        <f aca="false">SUM('Risk Assessment Template'!D10*'Risk Assessment Template'!E10)</f>
        <v>0</v>
      </c>
      <c r="B4" s="41" t="str">
        <f aca="false">IF(A4=0," ",A4)</f>
        <v> </v>
      </c>
      <c r="C4" s="41" t="str">
        <f aca="false">IF(B4&lt;7,"L",IF(B4&lt;13,"M",IF(B4&lt;26,"H",IF(B4&gt;26,"H",IF(B4=26,"H",0)))))</f>
        <v>H</v>
      </c>
      <c r="D4" s="41" t="str">
        <f aca="false">IF(B4=" "," ",C4)</f>
        <v> </v>
      </c>
      <c r="E4" s="41"/>
      <c r="F4" s="41" t="n">
        <f aca="false">SUM('Risk Assessment Template'!L10*'Risk Assessment Template'!M10)</f>
        <v>0</v>
      </c>
      <c r="G4" s="41" t="str">
        <f aca="false">IF(F4=0," ",F4)</f>
        <v> </v>
      </c>
      <c r="H4" s="41" t="str">
        <f aca="false">IF(G4&lt;7,"L",IF(G4&lt;13,"M",IF(G4&lt;26,"H",IF(G4&gt;26,"H",IF(G4=26,"H",0)))))</f>
        <v>H</v>
      </c>
      <c r="I4" s="41" t="str">
        <f aca="false">IF(G4=" "," ",H4)</f>
        <v> </v>
      </c>
    </row>
    <row r="5" customFormat="false" ht="15" hidden="false" customHeight="false" outlineLevel="0" collapsed="false">
      <c r="A5" s="41" t="n">
        <f aca="false">SUM('Risk Assessment Template'!D11*'Risk Assessment Template'!E11)</f>
        <v>0</v>
      </c>
      <c r="B5" s="41" t="str">
        <f aca="false">IF(A5=0," ",A5)</f>
        <v> </v>
      </c>
      <c r="C5" s="41" t="str">
        <f aca="false">IF(B5&lt;7,"L",IF(B5&lt;13,"M",IF(B5&lt;26,"H",IF(B5&gt;26,"H",IF(B5=26,"H",0)))))</f>
        <v>H</v>
      </c>
      <c r="D5" s="41" t="str">
        <f aca="false">IF(B5=" "," ",C5)</f>
        <v> </v>
      </c>
      <c r="E5" s="41"/>
      <c r="F5" s="41" t="n">
        <f aca="false">SUM('Risk Assessment Template'!L11*'Risk Assessment Template'!M11)</f>
        <v>0</v>
      </c>
      <c r="G5" s="41" t="str">
        <f aca="false">IF(F5=0," ",F5)</f>
        <v> </v>
      </c>
      <c r="H5" s="41" t="str">
        <f aca="false">IF(G5&lt;7,"L",IF(G5&lt;13,"M",IF(G5&lt;26,"H",IF(G5&gt;26,"H",IF(G5=26,"H",0)))))</f>
        <v>H</v>
      </c>
      <c r="I5" s="41" t="str">
        <f aca="false">IF(G5=" "," ",H5)</f>
        <v> </v>
      </c>
    </row>
    <row r="6" customFormat="false" ht="15" hidden="false" customHeight="false" outlineLevel="0" collapsed="false">
      <c r="A6" s="41" t="n">
        <f aca="false">SUM('Risk Assessment Template'!D12*'Risk Assessment Template'!E12)</f>
        <v>0</v>
      </c>
      <c r="B6" s="41" t="str">
        <f aca="false">IF(A6=0," ",A6)</f>
        <v> </v>
      </c>
      <c r="C6" s="41" t="str">
        <f aca="false">IF(B6&lt;7,"L",IF(B6&lt;13,"M",IF(B6&lt;26,"H",IF(B6&gt;26,"H",IF(B6=26,"H",0)))))</f>
        <v>H</v>
      </c>
      <c r="D6" s="41" t="str">
        <f aca="false">IF(B6=" "," ",C6)</f>
        <v> </v>
      </c>
      <c r="E6" s="41"/>
      <c r="F6" s="41" t="n">
        <f aca="false">SUM('Risk Assessment Template'!L12*'Risk Assessment Template'!M12)</f>
        <v>0</v>
      </c>
      <c r="G6" s="41" t="str">
        <f aca="false">IF(F6=0," ",F6)</f>
        <v> </v>
      </c>
      <c r="H6" s="41" t="str">
        <f aca="false">IF(G6&lt;7,"L",IF(G6&lt;13,"M",IF(G6&lt;26,"H",IF(G6&gt;26,"H",IF(G6=26,"H",0)))))</f>
        <v>H</v>
      </c>
      <c r="I6" s="41" t="str">
        <f aca="false">IF(G6=" "," ",H6)</f>
        <v> </v>
      </c>
    </row>
    <row r="7" customFormat="false" ht="15" hidden="false" customHeight="false" outlineLevel="0" collapsed="false">
      <c r="A7" s="41" t="n">
        <f aca="false">SUM('Risk Assessment Template'!D13*'Risk Assessment Template'!E13)</f>
        <v>0</v>
      </c>
      <c r="B7" s="41" t="str">
        <f aca="false">IF(A7=0," ",A7)</f>
        <v> </v>
      </c>
      <c r="C7" s="41" t="str">
        <f aca="false">IF(B7&lt;7,"L",IF(B7&lt;13,"M",IF(B7&lt;26,"H",IF(B7&gt;26,"H",IF(B7=26,"H",0)))))</f>
        <v>H</v>
      </c>
      <c r="D7" s="41" t="str">
        <f aca="false">IF(B7=" "," ",C7)</f>
        <v> </v>
      </c>
      <c r="E7" s="41"/>
      <c r="F7" s="41" t="n">
        <f aca="false">SUM('Risk Assessment Template'!L13*'Risk Assessment Template'!M13)</f>
        <v>0</v>
      </c>
      <c r="G7" s="41" t="str">
        <f aca="false">IF(F7=0," ",F7)</f>
        <v> </v>
      </c>
      <c r="H7" s="41" t="str">
        <f aca="false">IF(G7&lt;7,"L",IF(G7&lt;13,"M",IF(G7&lt;26,"H",IF(G7&gt;26,"H",IF(G7=26,"H",0)))))</f>
        <v>H</v>
      </c>
      <c r="I7" s="41" t="str">
        <f aca="false">IF(G7=" "," ",H7)</f>
        <v> </v>
      </c>
    </row>
    <row r="8" customFormat="false" ht="15" hidden="false" customHeight="false" outlineLevel="0" collapsed="false">
      <c r="A8" s="41" t="n">
        <f aca="false">SUM('Risk Assessment Template'!D14*'Risk Assessment Template'!E14)</f>
        <v>0</v>
      </c>
      <c r="B8" s="41" t="str">
        <f aca="false">IF(A8=0," ",A8)</f>
        <v> </v>
      </c>
      <c r="C8" s="41" t="str">
        <f aca="false">IF(B8&lt;7,"L",IF(B8&lt;13,"M",IF(B8&lt;26,"H",IF(B8&gt;26,"H",IF(B8=26,"H",0)))))</f>
        <v>H</v>
      </c>
      <c r="D8" s="41" t="str">
        <f aca="false">IF(B8=" "," ",C8)</f>
        <v> </v>
      </c>
      <c r="E8" s="41"/>
      <c r="F8" s="41" t="n">
        <f aca="false">SUM('Risk Assessment Template'!L14*'Risk Assessment Template'!M14)</f>
        <v>0</v>
      </c>
      <c r="G8" s="41" t="str">
        <f aca="false">IF(F8=0," ",F8)</f>
        <v> </v>
      </c>
      <c r="H8" s="41" t="str">
        <f aca="false">IF(G8&lt;7,"L",IF(G8&lt;13,"M",IF(G8&lt;26,"H",IF(G8&gt;26,"H",IF(G8=26,"H",0)))))</f>
        <v>H</v>
      </c>
      <c r="I8" s="41" t="str">
        <f aca="false">IF(G8=" "," ",H8)</f>
        <v> </v>
      </c>
    </row>
    <row r="9" customFormat="false" ht="15" hidden="false" customHeight="false" outlineLevel="0" collapsed="false">
      <c r="A9" s="41" t="n">
        <f aca="false">SUM('Risk Assessment Template'!D15*'Risk Assessment Template'!E15)</f>
        <v>0</v>
      </c>
      <c r="B9" s="41" t="str">
        <f aca="false">IF(A9=0," ",A9)</f>
        <v> </v>
      </c>
      <c r="C9" s="41" t="str">
        <f aca="false">IF(B9&lt;7,"L",IF(B9&lt;13,"M",IF(B9&lt;26,"H",IF(B9&gt;26,"H",IF(B9=26,"H",0)))))</f>
        <v>H</v>
      </c>
      <c r="D9" s="41" t="str">
        <f aca="false">IF(B9=" "," ",C9)</f>
        <v> </v>
      </c>
      <c r="E9" s="41"/>
      <c r="F9" s="41" t="n">
        <f aca="false">SUM('Risk Assessment Template'!L15*'Risk Assessment Template'!M15)</f>
        <v>0</v>
      </c>
      <c r="G9" s="41" t="str">
        <f aca="false">IF(F9=0," ",F9)</f>
        <v> </v>
      </c>
      <c r="H9" s="41" t="str">
        <f aca="false">IF(G9&lt;7,"L",IF(G9&lt;13,"M",IF(G9&lt;26,"H",IF(G9&gt;26,"H",IF(G9=26,"H",0)))))</f>
        <v>H</v>
      </c>
      <c r="I9" s="41" t="str">
        <f aca="false">IF(G9=" "," ",H9)</f>
        <v> </v>
      </c>
    </row>
    <row r="10" customFormat="false" ht="15" hidden="false" customHeight="false" outlineLevel="0" collapsed="false">
      <c r="A10" s="41" t="n">
        <f aca="false">SUM('Risk Assessment Template'!D16*'Risk Assessment Template'!E16)</f>
        <v>0</v>
      </c>
      <c r="B10" s="41" t="str">
        <f aca="false">IF(A10=0," ",A10)</f>
        <v> </v>
      </c>
      <c r="C10" s="41" t="str">
        <f aca="false">IF(B10&lt;7,"L",IF(B10&lt;13,"M",IF(B10&lt;26,"H",IF(B10&gt;26,"H",IF(B10=26,"H",0)))))</f>
        <v>H</v>
      </c>
      <c r="D10" s="41" t="str">
        <f aca="false">IF(B10=" "," ",C10)</f>
        <v> </v>
      </c>
      <c r="E10" s="41"/>
      <c r="F10" s="41" t="n">
        <f aca="false">SUM('Risk Assessment Template'!L16*'Risk Assessment Template'!M16)</f>
        <v>0</v>
      </c>
      <c r="G10" s="41" t="str">
        <f aca="false">IF(F10=0," ",F10)</f>
        <v> </v>
      </c>
      <c r="H10" s="41" t="str">
        <f aca="false">IF(G10&lt;7,"L",IF(G10&lt;13,"M",IF(G10&lt;26,"H",IF(G10&gt;26,"H",IF(G10=26,"H",0)))))</f>
        <v>H</v>
      </c>
      <c r="I10" s="41" t="str">
        <f aca="false">IF(G10=" "," ",H10)</f>
        <v> </v>
      </c>
    </row>
    <row r="11" customFormat="false" ht="15" hidden="false" customHeight="false" outlineLevel="0" collapsed="false">
      <c r="A11" s="41" t="n">
        <f aca="false">SUM('Risk Assessment Template'!D17*'Risk Assessment Template'!E17)</f>
        <v>0</v>
      </c>
      <c r="B11" s="41" t="str">
        <f aca="false">IF(A11=0," ",A11)</f>
        <v> </v>
      </c>
      <c r="C11" s="41" t="str">
        <f aca="false">IF(B11&lt;7,"L",IF(B11&lt;13,"M",IF(B11&lt;26,"H",IF(B11&gt;26,"H",IF(B11=26,"H",0)))))</f>
        <v>H</v>
      </c>
      <c r="D11" s="41" t="str">
        <f aca="false">IF(B11=" "," ",C11)</f>
        <v> </v>
      </c>
      <c r="E11" s="41"/>
      <c r="F11" s="41" t="n">
        <f aca="false">SUM('Risk Assessment Template'!L17*'Risk Assessment Template'!M17)</f>
        <v>0</v>
      </c>
      <c r="G11" s="41" t="str">
        <f aca="false">IF(F11=0," ",F11)</f>
        <v> </v>
      </c>
      <c r="H11" s="41" t="str">
        <f aca="false">IF(G11&lt;7,"L",IF(G11&lt;13,"M",IF(G11&lt;26,"H",IF(G11&gt;26,"H",IF(G11=26,"H",0)))))</f>
        <v>H</v>
      </c>
      <c r="I11" s="41" t="str">
        <f aca="false">IF(G11=" "," ",H11)</f>
        <v> </v>
      </c>
    </row>
    <row r="12" customFormat="false" ht="15" hidden="false" customHeight="false" outlineLevel="0" collapsed="false">
      <c r="A12" s="41" t="n">
        <f aca="false">SUM('Risk Assessment Template'!D18*'Risk Assessment Template'!E18)</f>
        <v>0</v>
      </c>
      <c r="B12" s="41" t="str">
        <f aca="false">IF(A12=0," ",A12)</f>
        <v> </v>
      </c>
      <c r="C12" s="41" t="str">
        <f aca="false">IF(B12&lt;7,"L",IF(B12&lt;13,"M",IF(B12&lt;26,"H",IF(B12&gt;26,"H",IF(B12=26,"H",0)))))</f>
        <v>H</v>
      </c>
      <c r="D12" s="41" t="str">
        <f aca="false">IF(B12=" "," ",C12)</f>
        <v> </v>
      </c>
      <c r="E12" s="41"/>
      <c r="F12" s="41" t="n">
        <f aca="false">SUM('Risk Assessment Template'!L18*'Risk Assessment Template'!M18)</f>
        <v>0</v>
      </c>
      <c r="G12" s="41" t="str">
        <f aca="false">IF(F12=0," ",F12)</f>
        <v> </v>
      </c>
      <c r="H12" s="41" t="str">
        <f aca="false">IF(G12&lt;7,"L",IF(G12&lt;13,"M",IF(G12&lt;26,"H",IF(G12&gt;26,"H",IF(G12=26,"H",0)))))</f>
        <v>H</v>
      </c>
      <c r="I12" s="41" t="str">
        <f aca="false">IF(G12=" "," ",H12)</f>
        <v> </v>
      </c>
    </row>
    <row r="13" customFormat="false" ht="15" hidden="false" customHeight="false" outlineLevel="0" collapsed="false">
      <c r="A13" s="41" t="n">
        <f aca="false">SUM('Risk Assessment Template'!D19*'Risk Assessment Template'!E19)</f>
        <v>0</v>
      </c>
      <c r="B13" s="41" t="str">
        <f aca="false">IF(A13=0," ",A13)</f>
        <v> </v>
      </c>
      <c r="C13" s="41" t="str">
        <f aca="false">IF(B13&lt;7,"L",IF(B13&lt;13,"M",IF(B13&lt;26,"H",IF(B13&gt;26,"H",IF(B13=26,"H",0)))))</f>
        <v>H</v>
      </c>
      <c r="D13" s="41" t="str">
        <f aca="false">IF(B13=" "," ",C13)</f>
        <v> </v>
      </c>
      <c r="E13" s="41"/>
      <c r="F13" s="41" t="n">
        <f aca="false">SUM('Risk Assessment Template'!L19*'Risk Assessment Template'!M19)</f>
        <v>0</v>
      </c>
      <c r="G13" s="41" t="str">
        <f aca="false">IF(F13=0," ",F13)</f>
        <v> </v>
      </c>
      <c r="H13" s="41" t="str">
        <f aca="false">IF(G13&lt;7,"L",IF(G13&lt;13,"M",IF(G13&lt;26,"H",IF(G13&gt;26,"H",IF(G13=26,"H",0)))))</f>
        <v>H</v>
      </c>
      <c r="I13" s="41" t="str">
        <f aca="false">IF(G13=" "," ",H13)</f>
        <v> </v>
      </c>
    </row>
    <row r="14" customFormat="false" ht="15" hidden="false" customHeight="false" outlineLevel="0" collapsed="false">
      <c r="A14" s="41" t="n">
        <f aca="false">SUM('Risk Assessment Template'!D20*'Risk Assessment Template'!E20)</f>
        <v>0</v>
      </c>
      <c r="B14" s="41" t="str">
        <f aca="false">IF(A14=0," ",A14)</f>
        <v> </v>
      </c>
      <c r="C14" s="41" t="str">
        <f aca="false">IF(B14&lt;7,"L",IF(B14&lt;13,"M",IF(B14&lt;26,"H",IF(B14&gt;26,"H",IF(B14=26,"H",0)))))</f>
        <v>H</v>
      </c>
      <c r="D14" s="41" t="str">
        <f aca="false">IF(B14=" "," ",C14)</f>
        <v> </v>
      </c>
      <c r="E14" s="41"/>
      <c r="F14" s="41" t="n">
        <f aca="false">SUM('Risk Assessment Template'!L20*'Risk Assessment Template'!M20)</f>
        <v>0</v>
      </c>
      <c r="G14" s="41" t="str">
        <f aca="false">IF(F14=0," ",F14)</f>
        <v> </v>
      </c>
      <c r="H14" s="41" t="str">
        <f aca="false">IF(G14&lt;7,"L",IF(G14&lt;13,"M",IF(G14&lt;26,"H",IF(G14&gt;26,"H",IF(G14=26,"H",0)))))</f>
        <v>H</v>
      </c>
      <c r="I14" s="41" t="str">
        <f aca="false">IF(G14=" "," ",H14)</f>
        <v> </v>
      </c>
    </row>
    <row r="15" customFormat="false" ht="15" hidden="false" customHeight="false" outlineLevel="0" collapsed="false">
      <c r="A15" s="41" t="n">
        <f aca="false">SUM('Risk Assessment Template'!D21*'Risk Assessment Template'!E21)</f>
        <v>0</v>
      </c>
      <c r="B15" s="41" t="str">
        <f aca="false">IF(A15=0," ",A15)</f>
        <v> </v>
      </c>
      <c r="C15" s="41" t="str">
        <f aca="false">IF(B15&lt;7,"L",IF(B15&lt;13,"M",IF(B15&lt;26,"H",IF(B15&gt;26,"H",IF(B15=26,"H",0)))))</f>
        <v>H</v>
      </c>
      <c r="D15" s="41" t="str">
        <f aca="false">IF(B15=" "," ",C15)</f>
        <v> </v>
      </c>
      <c r="E15" s="41"/>
      <c r="F15" s="41" t="n">
        <f aca="false">SUM('Risk Assessment Template'!L21*'Risk Assessment Template'!M21)</f>
        <v>0</v>
      </c>
      <c r="G15" s="41" t="str">
        <f aca="false">IF(F15=0," ",F15)</f>
        <v> </v>
      </c>
      <c r="H15" s="41" t="str">
        <f aca="false">IF(G15&lt;7,"L",IF(G15&lt;13,"M",IF(G15&lt;26,"H",IF(G15&gt;26,"H",IF(G15=26,"H",0)))))</f>
        <v>H</v>
      </c>
      <c r="I15" s="41" t="str">
        <f aca="false">IF(G15=" "," ",H15)</f>
        <v> </v>
      </c>
    </row>
    <row r="16" customFormat="false" ht="15" hidden="false" customHeight="false" outlineLevel="0" collapsed="false">
      <c r="A16" s="41" t="n">
        <f aca="false">SUM('Risk Assessment Template'!D22*'Risk Assessment Template'!E22)</f>
        <v>0</v>
      </c>
      <c r="B16" s="41" t="str">
        <f aca="false">IF(A16=0," ",A16)</f>
        <v> </v>
      </c>
      <c r="C16" s="41" t="str">
        <f aca="false">IF(B16&lt;7,"L",IF(B16&lt;13,"M",IF(B16&lt;26,"H",IF(B16&gt;26,"H",IF(B16=26,"H",0)))))</f>
        <v>H</v>
      </c>
      <c r="D16" s="41" t="str">
        <f aca="false">IF(B16=" "," ",C16)</f>
        <v> </v>
      </c>
      <c r="E16" s="41"/>
      <c r="F16" s="41" t="n">
        <f aca="false">SUM('Risk Assessment Template'!L22*'Risk Assessment Template'!M22)</f>
        <v>0</v>
      </c>
      <c r="G16" s="41" t="str">
        <f aca="false">IF(F16=0," ",F16)</f>
        <v> </v>
      </c>
      <c r="H16" s="41" t="str">
        <f aca="false">IF(G16&lt;7,"L",IF(G16&lt;13,"M",IF(G16&lt;26,"H",IF(G16&gt;26,"H",IF(G16=26,"H",0)))))</f>
        <v>H</v>
      </c>
      <c r="I16" s="41" t="str">
        <f aca="false">IF(G16=" "," ",H16)</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14:13:45Z</dcterms:created>
  <dc:creator>Matthew Maynard</dc:creator>
  <dc:description/>
  <dc:language>en-US</dc:language>
  <cp:lastModifiedBy>CHRIS-UPLIFT</cp:lastModifiedBy>
  <cp:lastPrinted>2013-06-03T08:17:13Z</cp:lastPrinted>
  <dcterms:modified xsi:type="dcterms:W3CDTF">2015-08-27T17:05:25Z</dcterms:modified>
  <cp:revision>0</cp:revision>
  <dc:subject/>
  <dc:title/>
</cp:coreProperties>
</file>