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1">
  <si>
    <t xml:space="preserve">Development Sites</t>
  </si>
  <si>
    <t xml:space="preserve">1a</t>
  </si>
  <si>
    <t xml:space="preserve">Backton Low Rise Estate Regeneration Phase 1</t>
  </si>
  <si>
    <t xml:space="preserve">3.5T to 7.5T lorry (medium goods vehicle)</t>
  </si>
  <si>
    <t xml:space="preserve">7.5T to 40T vehicle (heavy goods vehicle)</t>
  </si>
  <si>
    <t xml:space="preserve">Crane</t>
  </si>
  <si>
    <t xml:space="preserve">50T low loader</t>
  </si>
  <si>
    <t xml:space="preserve">1b</t>
  </si>
  <si>
    <t xml:space="preserve">Backton Low Rise Estate Regeneration Phase 2</t>
  </si>
  <si>
    <t xml:space="preserve">1c</t>
  </si>
  <si>
    <t xml:space="preserve">Backton Low Rise Estate Regeneration Phase 3</t>
  </si>
  <si>
    <t xml:space="preserve">Wellesley Road Care Home Redevelopment</t>
  </si>
  <si>
    <t xml:space="preserve">1-120 Backton Tower Better Homes</t>
  </si>
  <si>
    <t xml:space="preserve">1-164 Kiln Place Better Homes</t>
  </si>
  <si>
    <t xml:space="preserve">1-12 Barrington Court Better Homes</t>
  </si>
  <si>
    <t xml:space="preserve">13-62 Barrington Court Better Homes</t>
  </si>
  <si>
    <t xml:space="preserve">1-12 Barrington Close Better Homes</t>
  </si>
  <si>
    <t xml:space="preserve">16-39 Lamble Street Better Homes</t>
  </si>
  <si>
    <t xml:space="preserve">All</t>
  </si>
  <si>
    <t xml:space="preserve">HGV</t>
  </si>
  <si>
    <t xml:space="preserve">MG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"/>
    <numFmt numFmtId="167" formatCode="0.0"/>
    <numFmt numFmtId="168" formatCode="0.00"/>
    <numFmt numFmtId="169" formatCode="[$-409]mmm\-yy"/>
    <numFmt numFmtId="170" formatCode="m/d/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4" xfId="22"/>
    <cellStyle name="Normal 15" xfId="23"/>
    <cellStyle name="Normal 16" xfId="24"/>
    <cellStyle name="Normal 2" xfId="25"/>
    <cellStyle name="Normal 2 2" xfId="26"/>
    <cellStyle name="Normal 4" xfId="27"/>
    <cellStyle name="Normal 5" xfId="28"/>
    <cellStyle name="Normal 6" xfId="29"/>
    <cellStyle name="Normal 7" xfId="30"/>
    <cellStyle name="Normal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800" spc="-1" strike="noStrike">
                <a:solidFill>
                  <a:srgbClr val="000000"/>
                </a:solidFill>
                <a:latin typeface="Calibri"/>
              </a:rPr>
              <a:t>Vehicle Movements (per week)</a:t>
            </a:r>
          </a:p>
        </c:rich>
      </c:tx>
      <c:layout>
        <c:manualLayout>
          <c:xMode val="edge"/>
          <c:yMode val="edge"/>
          <c:x val="0.4066431670282"/>
          <c:y val="0.0161542980223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263557483731"/>
          <c:y val="0.0578617583708635"/>
          <c:w val="0.852589479392625"/>
          <c:h val="0.9421382416291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1944007"/>
        <c:axId val="47005053"/>
      </c:lineChart>
      <c:catAx>
        <c:axId val="71944007"/>
        <c:scaling>
          <c:orientation val="minMax"/>
        </c:scaling>
        <c:delete val="0"/>
        <c:axPos val="b"/>
        <c:numFmt formatCode="m/d/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05053"/>
        <c:crossesAt val="0"/>
        <c:auto val="1"/>
        <c:lblAlgn val="ctr"/>
        <c:lblOffset val="100"/>
        <c:noMultiLvlLbl val="0"/>
      </c:catAx>
      <c:valAx>
        <c:axId val="470050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440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534164859002"/>
          <c:y val="0.437340904640689"/>
          <c:w val="0.127223427331887"/>
          <c:h val="0.195124339142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800" spc="-1" strike="noStrike">
                <a:solidFill>
                  <a:srgbClr val="000000"/>
                </a:solidFill>
                <a:latin typeface="Calibri"/>
              </a:rPr>
              <a:t>Average Vehicle Movements per Day (two-way)</a:t>
            </a:r>
          </a:p>
        </c:rich>
      </c:tx>
      <c:layout>
        <c:manualLayout>
          <c:xMode val="edge"/>
          <c:yMode val="edge"/>
          <c:x val="0.36366363624506"/>
          <c:y val="0.0119745406163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421446294365133"/>
          <c:w val="0.847470228390311"/>
          <c:h val="0.9578553705634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8836414"/>
        <c:axId val="49900675"/>
      </c:lineChart>
      <c:catAx>
        <c:axId val="78836414"/>
        <c:scaling>
          <c:orientation val="minMax"/>
        </c:scaling>
        <c:delete val="0"/>
        <c:axPos val="b"/>
        <c:numFmt formatCode="m/d/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00675"/>
        <c:crossesAt val="0"/>
        <c:auto val="1"/>
        <c:lblAlgn val="ctr"/>
        <c:lblOffset val="100"/>
        <c:noMultiLvlLbl val="0"/>
      </c:catAx>
      <c:valAx>
        <c:axId val="499006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364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452828465963"/>
          <c:y val="0.446222445970729"/>
          <c:w val="0.13803853026726"/>
          <c:h val="0.158581754108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41640</xdr:colOff>
      <xdr:row>47</xdr:row>
      <xdr:rowOff>37800</xdr:rowOff>
    </xdr:from>
    <xdr:to>
      <xdr:col>54</xdr:col>
      <xdr:colOff>20520</xdr:colOff>
      <xdr:row>85</xdr:row>
      <xdr:rowOff>152640</xdr:rowOff>
    </xdr:to>
    <xdr:graphicFrame>
      <xdr:nvGraphicFramePr>
        <xdr:cNvPr id="0" name="Chart 1"/>
        <xdr:cNvGraphicFramePr/>
      </xdr:nvGraphicFramePr>
      <xdr:xfrm>
        <a:off x="19902960" y="9029520"/>
        <a:ext cx="26553240" cy="73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171000</xdr:colOff>
      <xdr:row>122</xdr:row>
      <xdr:rowOff>133200</xdr:rowOff>
    </xdr:from>
    <xdr:to>
      <xdr:col>57</xdr:col>
      <xdr:colOff>51120</xdr:colOff>
      <xdr:row>175</xdr:row>
      <xdr:rowOff>47520</xdr:rowOff>
    </xdr:to>
    <xdr:graphicFrame>
      <xdr:nvGraphicFramePr>
        <xdr:cNvPr id="1" name="Chart 2"/>
        <xdr:cNvGraphicFramePr/>
      </xdr:nvGraphicFramePr>
      <xdr:xfrm>
        <a:off x="21422520" y="23431320"/>
        <a:ext cx="27599760" cy="1001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V98"/>
  <sheetViews>
    <sheetView showFormulas="false" showGridLines="true" showRowColHeaders="true" showZeros="true" rightToLeft="false" tabSelected="true" showOutlineSymbols="true" defaultGridColor="true" view="normal" topLeftCell="AJ95" colorId="64" zoomScale="70" zoomScaleNormal="70" zoomScalePageLayoutView="100" workbookViewId="0">
      <selection pane="topLeft" activeCell="EK18" activeCellId="0" sqref="EK18"/>
    </sheetView>
  </sheetViews>
  <sheetFormatPr defaultColWidth="11.5625" defaultRowHeight="15" zeroHeight="false" outlineLevelRow="0" outlineLevelCol="0"/>
  <cols>
    <col collapsed="false" customWidth="true" hidden="false" outlineLevel="0" max="5" min="1" style="0" width="8.96"/>
    <col collapsed="false" customWidth="true" hidden="false" outlineLevel="0" max="6" min="6" style="0" width="9.14"/>
    <col collapsed="false" customWidth="true" hidden="false" outlineLevel="0" max="7" min="7" style="0" width="43.7"/>
    <col collapsed="false" customWidth="true" hidden="false" outlineLevel="0" max="25" min="8" style="0" width="11.99"/>
    <col collapsed="false" customWidth="true" hidden="false" outlineLevel="0" max="26" min="26" style="0" width="9.56"/>
    <col collapsed="false" customWidth="true" hidden="false" outlineLevel="0" max="63" min="27" style="0" width="11.99"/>
    <col collapsed="false" customWidth="true" hidden="false" outlineLevel="0" max="106" min="85" style="0" width="10.99"/>
    <col collapsed="false" customWidth="true" hidden="false" outlineLevel="0" max="107" min="107" style="0" width="11.99"/>
    <col collapsed="false" customWidth="true" hidden="false" outlineLevel="0" max="109" min="109" style="0" width="11.99"/>
    <col collapsed="false" customWidth="true" hidden="false" outlineLevel="0" max="119" min="111" style="0" width="11.99"/>
    <col collapsed="false" customWidth="true" hidden="false" outlineLevel="0" max="180" min="121" style="0" width="11.99"/>
    <col collapsed="false" customWidth="true" hidden="false" outlineLevel="0" max="205" min="189" style="0" width="10.99"/>
    <col collapsed="false" customWidth="true" hidden="false" outlineLevel="0" max="210" min="209" style="0" width="10.99"/>
    <col collapsed="false" customWidth="true" hidden="false" outlineLevel="0" max="214" min="212" style="0" width="10.99"/>
    <col collapsed="false" customWidth="true" hidden="false" outlineLevel="0" max="218" min="215" style="0" width="11.99"/>
    <col collapsed="false" customWidth="true" hidden="false" outlineLevel="0" max="221" min="221" style="0" width="11.99"/>
    <col collapsed="false" customWidth="true" hidden="false" outlineLevel="0" max="239" min="224" style="0" width="11.99"/>
    <col collapsed="false" customWidth="true" hidden="false" outlineLevel="0" max="250" min="241" style="0" width="11.99"/>
  </cols>
  <sheetData>
    <row r="10" customFormat="false" ht="15" hidden="false" customHeight="false" outlineLevel="0" collapsed="false">
      <c r="A10" s="1"/>
      <c r="B10" s="2"/>
    </row>
    <row r="11" customFormat="false" ht="15.75" hidden="false" customHeight="false" outlineLevel="0" collapsed="false">
      <c r="A11" s="3"/>
      <c r="B11" s="4" t="s">
        <v>0</v>
      </c>
      <c r="H11" s="0" t="n">
        <v>2013</v>
      </c>
      <c r="Z11" s="0" t="n">
        <v>2014</v>
      </c>
      <c r="BZ11" s="0" t="n">
        <v>2015</v>
      </c>
      <c r="DZ11" s="0" t="n">
        <v>2016</v>
      </c>
      <c r="FZ11" s="0" t="n">
        <v>2017</v>
      </c>
      <c r="HZ11" s="0" t="n">
        <v>2017</v>
      </c>
    </row>
    <row r="12" customFormat="false" ht="15.75" hidden="false" customHeight="false" outlineLevel="0" collapsed="false">
      <c r="A12" s="5"/>
      <c r="B12" s="6"/>
      <c r="H12" s="7" t="n">
        <v>41519</v>
      </c>
      <c r="I12" s="7" t="n">
        <v>41526</v>
      </c>
      <c r="J12" s="7" t="n">
        <v>41533</v>
      </c>
      <c r="K12" s="8" t="n">
        <v>41540</v>
      </c>
      <c r="L12" s="8" t="n">
        <v>41547</v>
      </c>
      <c r="M12" s="8" t="n">
        <v>41554</v>
      </c>
      <c r="N12" s="8" t="n">
        <v>41561</v>
      </c>
      <c r="O12" s="8" t="n">
        <v>41568</v>
      </c>
      <c r="P12" s="8" t="n">
        <v>41575</v>
      </c>
      <c r="Q12" s="8" t="n">
        <v>41582</v>
      </c>
      <c r="R12" s="8" t="n">
        <v>41589</v>
      </c>
      <c r="S12" s="8" t="n">
        <v>41596</v>
      </c>
      <c r="T12" s="8" t="n">
        <v>41603</v>
      </c>
      <c r="U12" s="8" t="n">
        <v>41610</v>
      </c>
      <c r="V12" s="8" t="n">
        <v>41617</v>
      </c>
      <c r="W12" s="8" t="n">
        <v>41624</v>
      </c>
      <c r="X12" s="8" t="n">
        <v>41631</v>
      </c>
      <c r="Y12" s="8" t="n">
        <v>41638</v>
      </c>
      <c r="Z12" s="8" t="n">
        <v>41645</v>
      </c>
      <c r="AA12" s="8" t="n">
        <v>41652</v>
      </c>
      <c r="AB12" s="8" t="n">
        <v>41659</v>
      </c>
      <c r="AC12" s="8" t="n">
        <v>41666</v>
      </c>
      <c r="AD12" s="8" t="n">
        <v>41673</v>
      </c>
      <c r="AE12" s="8" t="n">
        <v>41680</v>
      </c>
      <c r="AF12" s="8" t="n">
        <v>41687</v>
      </c>
      <c r="AG12" s="8" t="n">
        <v>41694</v>
      </c>
      <c r="AH12" s="8" t="n">
        <v>41701</v>
      </c>
      <c r="AI12" s="8" t="n">
        <v>41708</v>
      </c>
      <c r="AJ12" s="8" t="n">
        <v>41715</v>
      </c>
      <c r="AK12" s="8" t="n">
        <v>41722</v>
      </c>
      <c r="AL12" s="8" t="n">
        <v>41729</v>
      </c>
      <c r="AM12" s="8" t="n">
        <v>41736</v>
      </c>
      <c r="AN12" s="8" t="n">
        <v>41743</v>
      </c>
      <c r="AO12" s="8" t="n">
        <v>41750</v>
      </c>
      <c r="AP12" s="8" t="n">
        <v>41757</v>
      </c>
      <c r="AQ12" s="8" t="n">
        <v>41764</v>
      </c>
      <c r="AR12" s="8" t="n">
        <v>41771</v>
      </c>
      <c r="AS12" s="8" t="n">
        <v>41778</v>
      </c>
      <c r="AT12" s="8" t="n">
        <v>41785</v>
      </c>
      <c r="AU12" s="8" t="n">
        <v>41792</v>
      </c>
      <c r="AV12" s="8" t="n">
        <v>41799</v>
      </c>
      <c r="AW12" s="8" t="n">
        <v>41806</v>
      </c>
      <c r="AX12" s="8" t="n">
        <v>41813</v>
      </c>
      <c r="AY12" s="8" t="n">
        <v>41820</v>
      </c>
      <c r="AZ12" s="8" t="n">
        <v>41827</v>
      </c>
      <c r="BA12" s="8" t="n">
        <v>41834</v>
      </c>
      <c r="BB12" s="8" t="n">
        <v>41841</v>
      </c>
      <c r="BC12" s="8" t="n">
        <v>41848</v>
      </c>
      <c r="BD12" s="8" t="n">
        <v>41855</v>
      </c>
      <c r="BE12" s="8" t="n">
        <v>41862</v>
      </c>
      <c r="BF12" s="8" t="n">
        <v>41869</v>
      </c>
      <c r="BG12" s="8" t="n">
        <v>41876</v>
      </c>
      <c r="BH12" s="8" t="n">
        <v>41883</v>
      </c>
      <c r="BI12" s="8" t="n">
        <v>41890</v>
      </c>
      <c r="BJ12" s="8" t="n">
        <v>41897</v>
      </c>
      <c r="BK12" s="8" t="n">
        <v>41904</v>
      </c>
      <c r="BL12" s="8" t="n">
        <v>41911</v>
      </c>
      <c r="BM12" s="8" t="n">
        <v>41918</v>
      </c>
      <c r="BN12" s="8" t="n">
        <v>41925</v>
      </c>
      <c r="BO12" s="8" t="n">
        <v>41932</v>
      </c>
      <c r="BP12" s="8" t="n">
        <v>41939</v>
      </c>
      <c r="BQ12" s="8" t="n">
        <v>41946</v>
      </c>
      <c r="BR12" s="8" t="n">
        <v>41953</v>
      </c>
      <c r="BS12" s="8" t="n">
        <v>41960</v>
      </c>
      <c r="BT12" s="8" t="n">
        <v>41967</v>
      </c>
      <c r="BU12" s="8" t="n">
        <v>41974</v>
      </c>
      <c r="BV12" s="8" t="n">
        <v>41981</v>
      </c>
      <c r="BW12" s="8" t="n">
        <v>41988</v>
      </c>
      <c r="BX12" s="8" t="n">
        <v>41995</v>
      </c>
      <c r="BY12" s="8" t="n">
        <v>42002</v>
      </c>
      <c r="BZ12" s="8" t="n">
        <v>42009</v>
      </c>
      <c r="CA12" s="8" t="n">
        <v>42016</v>
      </c>
      <c r="CB12" s="8" t="n">
        <v>42023</v>
      </c>
      <c r="CC12" s="8" t="n">
        <v>42030</v>
      </c>
      <c r="CD12" s="8" t="n">
        <v>42037</v>
      </c>
      <c r="CE12" s="8" t="n">
        <v>42044</v>
      </c>
      <c r="CF12" s="8" t="n">
        <v>42051</v>
      </c>
      <c r="CG12" s="8" t="n">
        <v>42058</v>
      </c>
      <c r="CH12" s="8" t="n">
        <v>42065</v>
      </c>
      <c r="CI12" s="8" t="n">
        <v>42072</v>
      </c>
      <c r="CJ12" s="8" t="n">
        <v>42079</v>
      </c>
      <c r="CK12" s="8" t="n">
        <v>42086</v>
      </c>
      <c r="CL12" s="8" t="n">
        <v>42093</v>
      </c>
      <c r="CM12" s="8" t="n">
        <v>42100</v>
      </c>
      <c r="CN12" s="8" t="n">
        <v>42107</v>
      </c>
      <c r="CO12" s="8" t="n">
        <v>42114</v>
      </c>
      <c r="CP12" s="8" t="n">
        <v>42121</v>
      </c>
      <c r="CQ12" s="8" t="n">
        <v>42128</v>
      </c>
      <c r="CR12" s="8" t="n">
        <v>42135</v>
      </c>
      <c r="CS12" s="8" t="n">
        <v>42142</v>
      </c>
      <c r="CT12" s="8" t="n">
        <v>42149</v>
      </c>
      <c r="CU12" s="8" t="n">
        <v>42156</v>
      </c>
      <c r="CV12" s="8" t="n">
        <v>42163</v>
      </c>
      <c r="CW12" s="8" t="n">
        <v>42170</v>
      </c>
      <c r="CX12" s="8" t="n">
        <v>42177</v>
      </c>
      <c r="CY12" s="8" t="n">
        <v>42184</v>
      </c>
      <c r="CZ12" s="8" t="n">
        <v>42191</v>
      </c>
      <c r="DA12" s="8" t="n">
        <v>42198</v>
      </c>
      <c r="DB12" s="8" t="n">
        <v>42205</v>
      </c>
      <c r="DC12" s="8" t="n">
        <v>42212</v>
      </c>
      <c r="DD12" s="8" t="n">
        <v>42219</v>
      </c>
      <c r="DE12" s="8" t="n">
        <v>42226</v>
      </c>
      <c r="DF12" s="8" t="n">
        <v>42233</v>
      </c>
      <c r="DG12" s="8" t="n">
        <v>42240</v>
      </c>
      <c r="DH12" s="8" t="n">
        <v>42247</v>
      </c>
      <c r="DI12" s="8" t="n">
        <v>42254</v>
      </c>
      <c r="DJ12" s="8" t="n">
        <v>42261</v>
      </c>
      <c r="DK12" s="8" t="n">
        <v>42268</v>
      </c>
      <c r="DL12" s="8" t="n">
        <v>42275</v>
      </c>
      <c r="DM12" s="8" t="n">
        <v>42282</v>
      </c>
      <c r="DN12" s="8" t="n">
        <v>42289</v>
      </c>
      <c r="DO12" s="8" t="n">
        <v>42296</v>
      </c>
      <c r="DP12" s="8" t="n">
        <v>42303</v>
      </c>
      <c r="DQ12" s="8" t="n">
        <v>42310</v>
      </c>
      <c r="DR12" s="8" t="n">
        <v>42317</v>
      </c>
      <c r="DS12" s="8" t="n">
        <v>42324</v>
      </c>
      <c r="DT12" s="8" t="n">
        <v>42331</v>
      </c>
      <c r="DU12" s="8" t="n">
        <v>42338</v>
      </c>
      <c r="DV12" s="8" t="n">
        <v>42345</v>
      </c>
      <c r="DW12" s="8" t="n">
        <v>42352</v>
      </c>
      <c r="DX12" s="8" t="n">
        <v>42359</v>
      </c>
      <c r="DY12" s="8" t="n">
        <v>42366</v>
      </c>
      <c r="DZ12" s="8" t="n">
        <v>42373</v>
      </c>
      <c r="EA12" s="8" t="n">
        <v>42380</v>
      </c>
      <c r="EB12" s="8" t="n">
        <v>42387</v>
      </c>
      <c r="EC12" s="8" t="n">
        <v>42394</v>
      </c>
      <c r="ED12" s="8" t="n">
        <v>42401</v>
      </c>
      <c r="EE12" s="8" t="n">
        <v>42408</v>
      </c>
      <c r="EF12" s="8" t="n">
        <v>42415</v>
      </c>
      <c r="EG12" s="8" t="n">
        <v>42422</v>
      </c>
      <c r="EH12" s="8" t="n">
        <v>42429</v>
      </c>
      <c r="EI12" s="8" t="n">
        <v>42436</v>
      </c>
      <c r="EJ12" s="8" t="n">
        <v>42443</v>
      </c>
      <c r="EK12" s="8" t="n">
        <v>42450</v>
      </c>
      <c r="EL12" s="8" t="n">
        <v>42457</v>
      </c>
      <c r="EM12" s="8" t="n">
        <v>42464</v>
      </c>
      <c r="EN12" s="8" t="n">
        <v>42471</v>
      </c>
      <c r="EO12" s="8" t="n">
        <v>42478</v>
      </c>
      <c r="EP12" s="8" t="n">
        <v>42485</v>
      </c>
      <c r="EQ12" s="8" t="n">
        <v>42492</v>
      </c>
      <c r="ER12" s="8" t="n">
        <v>42499</v>
      </c>
      <c r="ES12" s="8" t="n">
        <v>42506</v>
      </c>
      <c r="ET12" s="8" t="n">
        <v>42513</v>
      </c>
      <c r="EU12" s="8" t="n">
        <v>42520</v>
      </c>
      <c r="EV12" s="8" t="n">
        <v>42527</v>
      </c>
      <c r="EW12" s="8" t="n">
        <v>42534</v>
      </c>
      <c r="EX12" s="8" t="n">
        <v>42541</v>
      </c>
      <c r="EY12" s="8" t="n">
        <v>42548</v>
      </c>
      <c r="EZ12" s="8" t="n">
        <v>42555</v>
      </c>
      <c r="FA12" s="8" t="n">
        <v>42562</v>
      </c>
      <c r="FB12" s="8" t="n">
        <v>42569</v>
      </c>
      <c r="FC12" s="8" t="n">
        <v>42576</v>
      </c>
      <c r="FD12" s="8" t="n">
        <v>42583</v>
      </c>
      <c r="FE12" s="8" t="n">
        <v>42590</v>
      </c>
      <c r="FF12" s="8" t="n">
        <v>42597</v>
      </c>
      <c r="FG12" s="8" t="n">
        <v>42604</v>
      </c>
      <c r="FH12" s="8" t="n">
        <v>42611</v>
      </c>
      <c r="FI12" s="8" t="n">
        <v>42618</v>
      </c>
      <c r="FJ12" s="8" t="n">
        <v>42625</v>
      </c>
      <c r="FK12" s="8" t="n">
        <v>42632</v>
      </c>
      <c r="FL12" s="8" t="n">
        <v>42639</v>
      </c>
      <c r="FM12" s="8" t="n">
        <v>42646</v>
      </c>
      <c r="FN12" s="8" t="n">
        <v>42653</v>
      </c>
      <c r="FO12" s="8" t="n">
        <v>42660</v>
      </c>
      <c r="FP12" s="8" t="n">
        <v>42667</v>
      </c>
      <c r="FQ12" s="8" t="n">
        <v>42674</v>
      </c>
      <c r="FR12" s="8" t="n">
        <v>42681</v>
      </c>
      <c r="FS12" s="8" t="n">
        <v>42688</v>
      </c>
      <c r="FT12" s="8" t="n">
        <v>42695</v>
      </c>
      <c r="FU12" s="8" t="n">
        <v>42702</v>
      </c>
      <c r="FV12" s="8" t="n">
        <v>42709</v>
      </c>
      <c r="FW12" s="8" t="n">
        <v>42716</v>
      </c>
      <c r="FX12" s="8" t="n">
        <v>42723</v>
      </c>
      <c r="FY12" s="8" t="n">
        <v>42730</v>
      </c>
      <c r="FZ12" s="8" t="n">
        <v>42737</v>
      </c>
      <c r="GA12" s="8" t="n">
        <v>42744</v>
      </c>
      <c r="GB12" s="8" t="n">
        <v>42751</v>
      </c>
      <c r="GC12" s="8" t="n">
        <v>42758</v>
      </c>
      <c r="GD12" s="8" t="n">
        <v>42765</v>
      </c>
      <c r="GE12" s="8" t="n">
        <v>42772</v>
      </c>
      <c r="GF12" s="8" t="n">
        <v>42779</v>
      </c>
      <c r="GG12" s="8" t="n">
        <v>42786</v>
      </c>
      <c r="GH12" s="8" t="n">
        <v>42793</v>
      </c>
      <c r="GI12" s="8" t="n">
        <v>42800</v>
      </c>
      <c r="GJ12" s="8" t="n">
        <v>42807</v>
      </c>
      <c r="GK12" s="8" t="n">
        <v>42814</v>
      </c>
      <c r="GL12" s="8" t="n">
        <v>42821</v>
      </c>
      <c r="GM12" s="8" t="n">
        <v>42828</v>
      </c>
      <c r="GN12" s="8" t="n">
        <v>42835</v>
      </c>
      <c r="GO12" s="8" t="n">
        <v>42842</v>
      </c>
      <c r="GP12" s="8" t="n">
        <v>42849</v>
      </c>
      <c r="GQ12" s="8" t="n">
        <v>42856</v>
      </c>
      <c r="GR12" s="8" t="n">
        <v>42863</v>
      </c>
      <c r="GS12" s="8" t="n">
        <v>42870</v>
      </c>
      <c r="GT12" s="8" t="n">
        <v>42877</v>
      </c>
      <c r="GU12" s="8" t="n">
        <v>42884</v>
      </c>
      <c r="GV12" s="8" t="n">
        <v>42891</v>
      </c>
      <c r="GW12" s="8" t="n">
        <v>42898</v>
      </c>
      <c r="GX12" s="8" t="n">
        <v>42905</v>
      </c>
      <c r="GY12" s="8" t="n">
        <v>42912</v>
      </c>
      <c r="GZ12" s="8" t="n">
        <v>42919</v>
      </c>
      <c r="HA12" s="8" t="n">
        <v>42926</v>
      </c>
      <c r="HB12" s="8" t="n">
        <v>42933</v>
      </c>
      <c r="HC12" s="8" t="n">
        <v>42940</v>
      </c>
      <c r="HD12" s="8" t="n">
        <v>42947</v>
      </c>
      <c r="HE12" s="8" t="n">
        <v>42954</v>
      </c>
      <c r="HF12" s="8" t="n">
        <v>42961</v>
      </c>
      <c r="HG12" s="8" t="n">
        <v>42968</v>
      </c>
      <c r="HH12" s="8" t="n">
        <v>42975</v>
      </c>
      <c r="HI12" s="8" t="n">
        <v>42982</v>
      </c>
      <c r="HJ12" s="8" t="n">
        <v>42989</v>
      </c>
      <c r="HK12" s="8" t="n">
        <v>42996</v>
      </c>
      <c r="HL12" s="8" t="n">
        <v>43003</v>
      </c>
      <c r="HM12" s="8" t="n">
        <v>43010</v>
      </c>
      <c r="HN12" s="8" t="n">
        <v>43017</v>
      </c>
      <c r="HO12" s="8" t="n">
        <v>43024</v>
      </c>
      <c r="HP12" s="8" t="n">
        <v>43031</v>
      </c>
      <c r="HQ12" s="8" t="n">
        <v>43038</v>
      </c>
      <c r="HR12" s="8" t="n">
        <v>43045</v>
      </c>
      <c r="HS12" s="8" t="n">
        <v>43052</v>
      </c>
      <c r="HT12" s="8" t="n">
        <v>43059</v>
      </c>
      <c r="HU12" s="8" t="n">
        <v>43066</v>
      </c>
      <c r="HV12" s="8" t="n">
        <v>43073</v>
      </c>
      <c r="HW12" s="8" t="n">
        <v>43080</v>
      </c>
      <c r="HX12" s="8" t="n">
        <v>43087</v>
      </c>
      <c r="HY12" s="8" t="n">
        <v>43094</v>
      </c>
      <c r="HZ12" s="8" t="n">
        <v>43101</v>
      </c>
      <c r="IA12" s="8" t="n">
        <v>43108</v>
      </c>
      <c r="IB12" s="8" t="n">
        <v>43115</v>
      </c>
      <c r="IC12" s="8" t="n">
        <v>43122</v>
      </c>
      <c r="ID12" s="8" t="n">
        <v>43129</v>
      </c>
      <c r="IE12" s="8" t="n">
        <v>43136</v>
      </c>
      <c r="IF12" s="8" t="n">
        <v>43143</v>
      </c>
      <c r="IG12" s="8" t="n">
        <v>43150</v>
      </c>
      <c r="IH12" s="8" t="n">
        <v>43157</v>
      </c>
      <c r="II12" s="8" t="n">
        <v>43164</v>
      </c>
      <c r="IJ12" s="8" t="n">
        <v>43171</v>
      </c>
      <c r="IK12" s="8" t="n">
        <v>43178</v>
      </c>
      <c r="IL12" s="8" t="n">
        <v>43185</v>
      </c>
      <c r="IM12" s="8" t="n">
        <v>43192</v>
      </c>
      <c r="IN12" s="8" t="n">
        <v>43199</v>
      </c>
      <c r="IO12" s="8" t="n">
        <v>43206</v>
      </c>
      <c r="IP12" s="8" t="n">
        <v>43213</v>
      </c>
      <c r="IQ12" s="8" t="n">
        <v>43220</v>
      </c>
      <c r="IR12" s="8" t="n">
        <v>43227</v>
      </c>
      <c r="IS12" s="8" t="n">
        <v>43234</v>
      </c>
      <c r="IT12" s="8" t="n">
        <v>43241</v>
      </c>
      <c r="IU12" s="8" t="n">
        <v>43248</v>
      </c>
      <c r="IV12" s="8" t="n">
        <v>43255</v>
      </c>
    </row>
    <row r="13" customFormat="false" ht="15" hidden="false" customHeight="false" outlineLevel="0" collapsed="false">
      <c r="A13" s="9" t="s">
        <v>1</v>
      </c>
      <c r="B13" s="10" t="s">
        <v>2</v>
      </c>
      <c r="G13" s="11" t="s">
        <v>3</v>
      </c>
      <c r="U13" s="12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 t="n">
        <v>3</v>
      </c>
      <c r="AJ13" s="13" t="n">
        <v>3</v>
      </c>
      <c r="AK13" s="13" t="n">
        <v>3</v>
      </c>
      <c r="AL13" s="13" t="n">
        <v>3</v>
      </c>
      <c r="AM13" s="13" t="n">
        <v>3</v>
      </c>
      <c r="AN13" s="13" t="n">
        <v>3</v>
      </c>
      <c r="AO13" s="13" t="n">
        <v>3</v>
      </c>
      <c r="AP13" s="13" t="n">
        <v>3</v>
      </c>
      <c r="AQ13" s="13" t="n">
        <v>3</v>
      </c>
      <c r="AR13" s="13" t="n">
        <v>3</v>
      </c>
      <c r="AS13" s="13" t="n">
        <v>3</v>
      </c>
      <c r="AT13" s="13" t="n">
        <v>3</v>
      </c>
      <c r="AU13" s="13" t="n">
        <v>3</v>
      </c>
      <c r="AV13" s="13" t="n">
        <v>6</v>
      </c>
      <c r="AW13" s="13" t="n">
        <v>6</v>
      </c>
      <c r="AX13" s="13" t="n">
        <v>5</v>
      </c>
      <c r="AY13" s="13" t="n">
        <v>5</v>
      </c>
      <c r="AZ13" s="13" t="n">
        <v>5</v>
      </c>
      <c r="BA13" s="13" t="n">
        <v>5</v>
      </c>
      <c r="BB13" s="13" t="n">
        <v>5</v>
      </c>
      <c r="BC13" s="13" t="n">
        <v>5</v>
      </c>
      <c r="BD13" s="13" t="n">
        <v>5</v>
      </c>
      <c r="BE13" s="13" t="n">
        <v>5</v>
      </c>
      <c r="BF13" s="13" t="n">
        <v>8</v>
      </c>
      <c r="BG13" s="13" t="n">
        <v>8</v>
      </c>
      <c r="BH13" s="13" t="n">
        <v>8</v>
      </c>
      <c r="BI13" s="13" t="n">
        <v>8</v>
      </c>
      <c r="BJ13" s="13" t="n">
        <v>8</v>
      </c>
      <c r="BK13" s="13" t="n">
        <v>8</v>
      </c>
      <c r="BL13" s="13" t="n">
        <v>8</v>
      </c>
      <c r="BM13" s="13" t="n">
        <v>8</v>
      </c>
      <c r="BN13" s="13" t="n">
        <v>8</v>
      </c>
      <c r="BO13" s="13" t="n">
        <v>9</v>
      </c>
      <c r="BP13" s="13" t="n">
        <v>7</v>
      </c>
      <c r="BQ13" s="13" t="n">
        <v>7</v>
      </c>
      <c r="BR13" s="13" t="n">
        <v>7</v>
      </c>
      <c r="BS13" s="13" t="n">
        <v>7</v>
      </c>
      <c r="BT13" s="13" t="n">
        <v>9</v>
      </c>
      <c r="BU13" s="13" t="n">
        <v>9</v>
      </c>
      <c r="BV13" s="13" t="n">
        <v>9</v>
      </c>
      <c r="BW13" s="13" t="n">
        <v>9</v>
      </c>
      <c r="BX13" s="13" t="n">
        <v>8</v>
      </c>
      <c r="BY13" s="13" t="n">
        <v>8</v>
      </c>
      <c r="BZ13" s="13" t="n">
        <v>8</v>
      </c>
      <c r="CA13" s="13" t="n">
        <v>8</v>
      </c>
      <c r="CB13" s="13" t="n">
        <v>8</v>
      </c>
      <c r="CC13" s="13" t="n">
        <v>8</v>
      </c>
      <c r="CD13" s="13" t="n">
        <v>8</v>
      </c>
      <c r="CE13" s="13" t="n">
        <v>8</v>
      </c>
      <c r="CF13" s="13" t="n">
        <v>8</v>
      </c>
      <c r="CG13" s="13" t="n">
        <v>8</v>
      </c>
      <c r="CH13" s="13" t="n">
        <v>8</v>
      </c>
      <c r="CI13" s="13" t="n">
        <v>5</v>
      </c>
      <c r="CJ13" s="13" t="n">
        <v>5</v>
      </c>
      <c r="CK13" s="13" t="n">
        <v>5</v>
      </c>
      <c r="CL13" s="13" t="n">
        <v>5</v>
      </c>
      <c r="CM13" s="13" t="n">
        <v>5</v>
      </c>
      <c r="CN13" s="13" t="n">
        <v>5</v>
      </c>
      <c r="CO13" s="13" t="n">
        <v>5</v>
      </c>
      <c r="CP13" s="13"/>
      <c r="CQ13" s="13"/>
      <c r="CR13" s="13"/>
      <c r="CS13" s="13"/>
      <c r="CT13" s="13" t="n">
        <v>1</v>
      </c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</row>
    <row r="14" customFormat="false" ht="15" hidden="false" customHeight="false" outlineLevel="0" collapsed="false">
      <c r="G14" s="11" t="s">
        <v>4</v>
      </c>
      <c r="U14" s="14" t="n">
        <v>35</v>
      </c>
      <c r="V14" s="15" t="n">
        <v>33</v>
      </c>
      <c r="W14" s="15" t="n">
        <v>39</v>
      </c>
      <c r="X14" s="15" t="n">
        <v>34</v>
      </c>
      <c r="Y14" s="15" t="n">
        <v>33</v>
      </c>
      <c r="Z14" s="15" t="n">
        <v>3</v>
      </c>
      <c r="AA14" s="15" t="n">
        <v>3</v>
      </c>
      <c r="AB14" s="15" t="n">
        <v>3</v>
      </c>
      <c r="AC14" s="15" t="n">
        <v>3</v>
      </c>
      <c r="AD14" s="15" t="n">
        <v>3</v>
      </c>
      <c r="AE14" s="15" t="n">
        <v>3</v>
      </c>
      <c r="AF14" s="15" t="n">
        <v>3</v>
      </c>
      <c r="AG14" s="15" t="n">
        <v>11</v>
      </c>
      <c r="AH14" s="15" t="n">
        <v>14</v>
      </c>
      <c r="AI14" s="15" t="n">
        <v>59</v>
      </c>
      <c r="AJ14" s="15" t="n">
        <v>59</v>
      </c>
      <c r="AK14" s="15" t="n">
        <v>59</v>
      </c>
      <c r="AL14" s="15" t="n">
        <v>56</v>
      </c>
      <c r="AM14" s="15" t="n">
        <v>56</v>
      </c>
      <c r="AN14" s="15" t="n">
        <v>56</v>
      </c>
      <c r="AO14" s="15" t="n">
        <v>56</v>
      </c>
      <c r="AP14" s="15" t="n">
        <v>56</v>
      </c>
      <c r="AQ14" s="15" t="n">
        <v>56</v>
      </c>
      <c r="AR14" s="15" t="n">
        <v>56</v>
      </c>
      <c r="AS14" s="15" t="n">
        <v>50</v>
      </c>
      <c r="AT14" s="15" t="n">
        <v>52</v>
      </c>
      <c r="AU14" s="15" t="n">
        <v>52</v>
      </c>
      <c r="AV14" s="15" t="n">
        <v>67</v>
      </c>
      <c r="AW14" s="15" t="n">
        <v>67</v>
      </c>
      <c r="AX14" s="15" t="n">
        <v>69</v>
      </c>
      <c r="AY14" s="15" t="n">
        <v>69</v>
      </c>
      <c r="AZ14" s="15" t="n">
        <v>69</v>
      </c>
      <c r="BA14" s="15" t="n">
        <v>69</v>
      </c>
      <c r="BB14" s="15" t="n">
        <v>64</v>
      </c>
      <c r="BC14" s="15" t="n">
        <v>64</v>
      </c>
      <c r="BD14" s="15" t="n">
        <v>64</v>
      </c>
      <c r="BE14" s="15" t="n">
        <v>64</v>
      </c>
      <c r="BF14" s="15" t="n">
        <v>64</v>
      </c>
      <c r="BG14" s="15" t="n">
        <v>64</v>
      </c>
      <c r="BH14" s="15" t="n">
        <v>62</v>
      </c>
      <c r="BI14" s="15" t="n">
        <v>65</v>
      </c>
      <c r="BJ14" s="15" t="n">
        <v>65</v>
      </c>
      <c r="BK14" s="15" t="n">
        <v>65</v>
      </c>
      <c r="BL14" s="15" t="n">
        <v>23</v>
      </c>
      <c r="BM14" s="15" t="n">
        <v>23</v>
      </c>
      <c r="BN14" s="15" t="n">
        <v>23</v>
      </c>
      <c r="BO14" s="15" t="n">
        <v>23</v>
      </c>
      <c r="BP14" s="15" t="n">
        <v>20</v>
      </c>
      <c r="BQ14" s="15" t="n">
        <v>20</v>
      </c>
      <c r="BR14" s="15" t="n">
        <v>19</v>
      </c>
      <c r="BS14" s="15" t="n">
        <v>17</v>
      </c>
      <c r="BT14" s="15" t="n">
        <v>24</v>
      </c>
      <c r="BU14" s="15" t="n">
        <v>24</v>
      </c>
      <c r="BV14" s="15" t="n">
        <v>20</v>
      </c>
      <c r="BW14" s="15" t="n">
        <v>20</v>
      </c>
      <c r="BX14" s="15" t="n">
        <v>10</v>
      </c>
      <c r="BY14" s="15" t="n">
        <v>10</v>
      </c>
      <c r="BZ14" s="15" t="n">
        <v>10</v>
      </c>
      <c r="CA14" s="15" t="n">
        <v>10</v>
      </c>
      <c r="CB14" s="15" t="n">
        <v>10</v>
      </c>
      <c r="CC14" s="15" t="n">
        <v>7</v>
      </c>
      <c r="CD14" s="15" t="n">
        <v>7</v>
      </c>
      <c r="CE14" s="15" t="n">
        <v>7</v>
      </c>
      <c r="CF14" s="15" t="n">
        <v>9</v>
      </c>
      <c r="CG14" s="15" t="n">
        <v>7</v>
      </c>
      <c r="CH14" s="15" t="n">
        <v>7</v>
      </c>
      <c r="CI14" s="15" t="n">
        <v>7</v>
      </c>
      <c r="CJ14" s="15" t="n">
        <v>7</v>
      </c>
      <c r="CK14" s="15" t="n">
        <v>7</v>
      </c>
      <c r="CL14" s="15" t="n">
        <v>6</v>
      </c>
      <c r="CM14" s="15" t="n">
        <v>6</v>
      </c>
      <c r="CN14" s="15" t="n">
        <v>3</v>
      </c>
      <c r="CO14" s="15" t="n">
        <v>3</v>
      </c>
      <c r="CP14" s="15" t="n">
        <v>3</v>
      </c>
      <c r="CQ14" s="15" t="n">
        <v>3</v>
      </c>
      <c r="CR14" s="15"/>
      <c r="CS14" s="15"/>
      <c r="CT14" s="15" t="n">
        <v>2</v>
      </c>
      <c r="CU14" s="15" t="n">
        <v>2</v>
      </c>
      <c r="CV14" s="15" t="n">
        <v>2</v>
      </c>
      <c r="CW14" s="15" t="n">
        <v>2</v>
      </c>
      <c r="CX14" s="15" t="n">
        <v>2</v>
      </c>
      <c r="CY14" s="15" t="n">
        <v>2</v>
      </c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</row>
    <row r="15" customFormat="false" ht="15" hidden="false" customHeight="false" outlineLevel="0" collapsed="false">
      <c r="G15" s="11" t="s">
        <v>5</v>
      </c>
      <c r="U15" s="16"/>
      <c r="V15" s="15" t="n">
        <v>4</v>
      </c>
      <c r="W15" s="15" t="n">
        <v>4</v>
      </c>
      <c r="X15" s="15" t="n">
        <v>4</v>
      </c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 t="n">
        <v>2</v>
      </c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</row>
    <row r="16" customFormat="false" ht="15" hidden="false" customHeight="false" outlineLevel="0" collapsed="false">
      <c r="G16" s="11" t="s">
        <v>6</v>
      </c>
      <c r="U16" s="16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</row>
    <row r="17" customFormat="false" ht="15" hidden="false" customHeight="false" outlineLevel="0" collapsed="false">
      <c r="A17" s="17" t="s">
        <v>7</v>
      </c>
      <c r="B17" s="10" t="s">
        <v>8</v>
      </c>
      <c r="G17" s="18" t="s">
        <v>3</v>
      </c>
      <c r="CM17" s="19" t="n">
        <v>4</v>
      </c>
      <c r="CN17" s="19"/>
      <c r="CO17" s="19"/>
      <c r="CP17" s="19" t="n">
        <v>2</v>
      </c>
      <c r="CQ17" s="19" t="n">
        <v>3</v>
      </c>
      <c r="CR17" s="19" t="n">
        <v>3</v>
      </c>
      <c r="CS17" s="19" t="n">
        <v>3</v>
      </c>
      <c r="CT17" s="19" t="n">
        <v>3</v>
      </c>
      <c r="CU17" s="19" t="n">
        <v>3</v>
      </c>
      <c r="CV17" s="19" t="n">
        <v>3</v>
      </c>
      <c r="CW17" s="19" t="n">
        <v>3</v>
      </c>
      <c r="CX17" s="19" t="n">
        <v>3</v>
      </c>
      <c r="CY17" s="19" t="n">
        <v>3</v>
      </c>
      <c r="CZ17" s="19" t="n">
        <v>1</v>
      </c>
      <c r="DA17" s="19"/>
      <c r="DB17" s="19"/>
      <c r="DC17" s="19" t="n">
        <v>1</v>
      </c>
      <c r="DD17" s="19" t="n">
        <v>1</v>
      </c>
      <c r="DE17" s="19" t="n">
        <v>1</v>
      </c>
      <c r="DF17" s="19" t="n">
        <v>1</v>
      </c>
      <c r="DG17" s="19" t="n">
        <v>1</v>
      </c>
      <c r="DH17" s="19" t="n">
        <v>1</v>
      </c>
      <c r="DI17" s="19" t="n">
        <v>1</v>
      </c>
      <c r="DJ17" s="19" t="n">
        <v>1</v>
      </c>
      <c r="DK17" s="19" t="n">
        <v>1</v>
      </c>
      <c r="DL17" s="19" t="n">
        <v>1</v>
      </c>
      <c r="DM17" s="19" t="n">
        <v>1</v>
      </c>
      <c r="DN17" s="19" t="n">
        <v>1</v>
      </c>
      <c r="DO17" s="19" t="n">
        <v>1</v>
      </c>
      <c r="DP17" s="19" t="n">
        <v>1</v>
      </c>
      <c r="DQ17" s="19" t="n">
        <v>1</v>
      </c>
      <c r="DR17" s="19" t="n">
        <v>1</v>
      </c>
      <c r="DS17" s="19" t="n">
        <v>1</v>
      </c>
      <c r="DT17" s="19" t="n">
        <v>1</v>
      </c>
      <c r="DU17" s="19" t="n">
        <v>1</v>
      </c>
      <c r="DV17" s="19" t="n">
        <v>1</v>
      </c>
      <c r="DW17" s="19" t="n">
        <v>1</v>
      </c>
      <c r="DX17" s="19" t="n">
        <v>1</v>
      </c>
      <c r="DY17" s="19" t="n">
        <v>1</v>
      </c>
      <c r="DZ17" s="19" t="n">
        <v>1</v>
      </c>
      <c r="EA17" s="19" t="n">
        <v>2</v>
      </c>
      <c r="EB17" s="19" t="n">
        <v>2</v>
      </c>
      <c r="EC17" s="19" t="n">
        <v>2</v>
      </c>
      <c r="ED17" s="19" t="n">
        <v>2</v>
      </c>
      <c r="EE17" s="19" t="n">
        <v>2</v>
      </c>
      <c r="EF17" s="19" t="n">
        <v>2</v>
      </c>
      <c r="EG17" s="19" t="n">
        <v>2</v>
      </c>
      <c r="EH17" s="19" t="n">
        <v>2</v>
      </c>
      <c r="EI17" s="19" t="n">
        <v>2</v>
      </c>
      <c r="EJ17" s="19" t="n">
        <v>2</v>
      </c>
      <c r="EK17" s="19" t="n">
        <v>2</v>
      </c>
      <c r="EL17" s="19" t="n">
        <v>2</v>
      </c>
      <c r="EM17" s="19" t="n">
        <v>2</v>
      </c>
      <c r="EN17" s="19" t="n">
        <v>2</v>
      </c>
      <c r="EO17" s="19" t="n">
        <v>5</v>
      </c>
      <c r="EP17" s="19" t="n">
        <v>5</v>
      </c>
      <c r="EQ17" s="19" t="n">
        <v>5</v>
      </c>
      <c r="ER17" s="19" t="n">
        <v>5</v>
      </c>
      <c r="ES17" s="19" t="n">
        <v>5</v>
      </c>
      <c r="ET17" s="19" t="n">
        <v>5</v>
      </c>
      <c r="EU17" s="19" t="n">
        <v>5</v>
      </c>
      <c r="EV17" s="19" t="n">
        <v>5</v>
      </c>
      <c r="EW17" s="19" t="n">
        <v>5</v>
      </c>
      <c r="EX17" s="19" t="n">
        <v>5</v>
      </c>
      <c r="EY17" s="19" t="n">
        <v>5</v>
      </c>
      <c r="EZ17" s="19" t="n">
        <v>5</v>
      </c>
      <c r="FA17" s="19" t="n">
        <v>5</v>
      </c>
      <c r="FB17" s="19" t="n">
        <v>5</v>
      </c>
      <c r="FC17" s="19" t="n">
        <v>5</v>
      </c>
      <c r="FD17" s="19" t="n">
        <v>5</v>
      </c>
      <c r="FE17" s="19" t="n">
        <v>5</v>
      </c>
      <c r="FF17" s="19" t="n">
        <v>5</v>
      </c>
      <c r="FG17" s="19" t="n">
        <v>5</v>
      </c>
      <c r="FH17" s="19" t="n">
        <v>5</v>
      </c>
      <c r="FI17" s="19" t="n">
        <v>5</v>
      </c>
      <c r="FJ17" s="19" t="n">
        <v>5</v>
      </c>
      <c r="FK17" s="19" t="n">
        <v>5</v>
      </c>
      <c r="FL17" s="19" t="n">
        <v>5</v>
      </c>
      <c r="FM17" s="19" t="n">
        <v>5</v>
      </c>
      <c r="FN17" s="19" t="n">
        <v>5</v>
      </c>
      <c r="FO17" s="19" t="n">
        <v>5</v>
      </c>
      <c r="FP17" s="19" t="n">
        <v>5</v>
      </c>
      <c r="FQ17" s="19" t="n">
        <v>5</v>
      </c>
      <c r="FR17" s="19" t="n">
        <v>5</v>
      </c>
      <c r="FS17" s="19" t="n">
        <v>5</v>
      </c>
      <c r="FT17" s="19" t="n">
        <v>5</v>
      </c>
      <c r="FU17" s="19" t="n">
        <v>5</v>
      </c>
      <c r="FV17" s="19" t="n">
        <v>5</v>
      </c>
      <c r="FW17" s="19" t="n">
        <v>5</v>
      </c>
      <c r="FX17" s="19" t="n">
        <v>5</v>
      </c>
      <c r="FY17" s="19" t="n">
        <v>4</v>
      </c>
      <c r="FZ17" s="19" t="n">
        <v>4</v>
      </c>
      <c r="GA17" s="19" t="n">
        <v>4</v>
      </c>
      <c r="GB17" s="19" t="n">
        <v>4</v>
      </c>
      <c r="GC17" s="19" t="n">
        <v>4</v>
      </c>
      <c r="GD17" s="19" t="n">
        <v>4</v>
      </c>
      <c r="GE17" s="19" t="n">
        <v>4</v>
      </c>
      <c r="GF17" s="19" t="n">
        <v>4</v>
      </c>
      <c r="GG17" s="19" t="n">
        <v>4</v>
      </c>
      <c r="GH17" s="19" t="n">
        <v>4</v>
      </c>
      <c r="GI17" s="19" t="n">
        <v>4</v>
      </c>
      <c r="GJ17" s="19" t="n">
        <v>4</v>
      </c>
      <c r="GK17" s="19" t="n">
        <v>4</v>
      </c>
      <c r="GL17" s="19" t="n">
        <v>5</v>
      </c>
      <c r="GM17" s="19" t="n">
        <v>5</v>
      </c>
      <c r="GN17" s="19" t="n">
        <v>5</v>
      </c>
      <c r="GO17" s="19" t="n">
        <v>5</v>
      </c>
      <c r="GP17" s="19" t="n">
        <v>5</v>
      </c>
      <c r="GQ17" s="19" t="n">
        <v>5</v>
      </c>
      <c r="GR17" s="19" t="n">
        <v>5</v>
      </c>
      <c r="GS17" s="19" t="n">
        <v>5</v>
      </c>
      <c r="GT17" s="19" t="n">
        <v>5</v>
      </c>
      <c r="GU17" s="19" t="n">
        <v>5</v>
      </c>
      <c r="GV17" s="19" t="n">
        <v>5</v>
      </c>
      <c r="GW17" s="19" t="n">
        <v>5</v>
      </c>
      <c r="GX17" s="19" t="n">
        <v>5</v>
      </c>
      <c r="GY17" s="19" t="n">
        <v>5</v>
      </c>
      <c r="GZ17" s="19" t="n">
        <v>5</v>
      </c>
      <c r="HA17" s="19" t="n">
        <v>5</v>
      </c>
      <c r="HB17" s="19" t="n">
        <v>5</v>
      </c>
      <c r="HC17" s="19" t="n">
        <v>5</v>
      </c>
      <c r="HD17" s="19" t="n">
        <v>4</v>
      </c>
      <c r="HE17" s="19" t="n">
        <v>4</v>
      </c>
      <c r="HF17" s="19" t="n">
        <v>4</v>
      </c>
      <c r="HG17" s="19" t="n">
        <v>1</v>
      </c>
      <c r="HH17" s="19" t="n">
        <v>1</v>
      </c>
      <c r="HI17" s="19" t="n">
        <v>1</v>
      </c>
      <c r="HJ17" s="19" t="n">
        <v>1</v>
      </c>
      <c r="HK17" s="19" t="n">
        <v>1</v>
      </c>
      <c r="HL17" s="19" t="n">
        <v>1</v>
      </c>
      <c r="HM17" s="19" t="n">
        <v>1</v>
      </c>
      <c r="HN17" s="19" t="n">
        <v>1</v>
      </c>
      <c r="HO17" s="19" t="n">
        <v>1</v>
      </c>
      <c r="HP17" s="19"/>
      <c r="HQ17" s="19"/>
      <c r="HR17" s="19"/>
      <c r="HS17" s="19"/>
      <c r="HT17" s="19"/>
      <c r="HU17" s="19"/>
      <c r="HV17" s="19"/>
      <c r="HW17" s="19"/>
    </row>
    <row r="18" customFormat="false" ht="15" hidden="false" customHeight="false" outlineLevel="0" collapsed="false">
      <c r="G18" s="18" t="s">
        <v>4</v>
      </c>
      <c r="CM18" s="20"/>
      <c r="CN18" s="20"/>
      <c r="CO18" s="20"/>
      <c r="CP18" s="20" t="n">
        <v>2</v>
      </c>
      <c r="CQ18" s="20"/>
      <c r="CR18" s="20" t="n">
        <v>10</v>
      </c>
      <c r="CS18" s="20" t="n">
        <v>10</v>
      </c>
      <c r="CT18" s="20" t="n">
        <v>10</v>
      </c>
      <c r="CU18" s="20" t="n">
        <v>10</v>
      </c>
      <c r="CV18" s="20" t="n">
        <v>10</v>
      </c>
      <c r="CW18" s="20" t="n">
        <v>10</v>
      </c>
      <c r="CX18" s="20" t="n">
        <v>10</v>
      </c>
      <c r="CY18" s="20" t="n">
        <v>10</v>
      </c>
      <c r="CZ18" s="20" t="n">
        <v>10</v>
      </c>
      <c r="DA18" s="20" t="n">
        <v>12</v>
      </c>
      <c r="DB18" s="20" t="n">
        <v>3</v>
      </c>
      <c r="DC18" s="20" t="n">
        <v>75</v>
      </c>
      <c r="DD18" s="20" t="n">
        <v>126</v>
      </c>
      <c r="DE18" s="20" t="n">
        <v>144</v>
      </c>
      <c r="DF18" s="20" t="n">
        <v>223</v>
      </c>
      <c r="DG18" s="20" t="n">
        <v>56</v>
      </c>
      <c r="DH18" s="20" t="n">
        <v>56</v>
      </c>
      <c r="DI18" s="20" t="n">
        <v>56</v>
      </c>
      <c r="DJ18" s="20" t="n">
        <v>56</v>
      </c>
      <c r="DK18" s="20" t="n">
        <v>56</v>
      </c>
      <c r="DL18" s="20" t="n">
        <v>56</v>
      </c>
      <c r="DM18" s="20" t="n">
        <v>56</v>
      </c>
      <c r="DN18" s="20" t="n">
        <v>61</v>
      </c>
      <c r="DO18" s="20" t="n">
        <v>61</v>
      </c>
      <c r="DP18" s="20" t="n">
        <v>115</v>
      </c>
      <c r="DQ18" s="20" t="n">
        <v>118</v>
      </c>
      <c r="DR18" s="20" t="n">
        <v>118</v>
      </c>
      <c r="DS18" s="20" t="n">
        <v>118</v>
      </c>
      <c r="DT18" s="20" t="n">
        <v>118</v>
      </c>
      <c r="DU18" s="20" t="n">
        <v>118</v>
      </c>
      <c r="DV18" s="20" t="n">
        <v>121</v>
      </c>
      <c r="DW18" s="20" t="n">
        <v>77</v>
      </c>
      <c r="DX18" s="20" t="n">
        <v>78</v>
      </c>
      <c r="DY18" s="20" t="n">
        <v>78</v>
      </c>
      <c r="DZ18" s="20" t="n">
        <v>84</v>
      </c>
      <c r="EA18" s="20" t="n">
        <v>81</v>
      </c>
      <c r="EB18" s="20" t="n">
        <v>81</v>
      </c>
      <c r="EC18" s="20" t="n">
        <v>81</v>
      </c>
      <c r="ED18" s="20" t="n">
        <v>84</v>
      </c>
      <c r="EE18" s="20" t="n">
        <v>84</v>
      </c>
      <c r="EF18" s="20" t="n">
        <v>84</v>
      </c>
      <c r="EG18" s="20" t="n">
        <v>84</v>
      </c>
      <c r="EH18" s="20" t="n">
        <v>84</v>
      </c>
      <c r="EI18" s="20" t="n">
        <v>97</v>
      </c>
      <c r="EJ18" s="20" t="n">
        <v>97</v>
      </c>
      <c r="EK18" s="20" t="n">
        <v>97</v>
      </c>
      <c r="EL18" s="20" t="n">
        <v>97</v>
      </c>
      <c r="EM18" s="20" t="n">
        <v>96</v>
      </c>
      <c r="EN18" s="20" t="n">
        <v>96</v>
      </c>
      <c r="EO18" s="20" t="n">
        <v>96</v>
      </c>
      <c r="EP18" s="20" t="n">
        <v>97</v>
      </c>
      <c r="EQ18" s="20" t="n">
        <v>97</v>
      </c>
      <c r="ER18" s="20" t="n">
        <v>93</v>
      </c>
      <c r="ES18" s="20" t="n">
        <v>93</v>
      </c>
      <c r="ET18" s="20" t="n">
        <v>93</v>
      </c>
      <c r="EU18" s="20" t="n">
        <v>93</v>
      </c>
      <c r="EV18" s="20" t="n">
        <v>96</v>
      </c>
      <c r="EW18" s="20" t="n">
        <v>96</v>
      </c>
      <c r="EX18" s="20" t="n">
        <v>96</v>
      </c>
      <c r="EY18" s="20" t="n">
        <v>96</v>
      </c>
      <c r="EZ18" s="20" t="n">
        <v>99</v>
      </c>
      <c r="FA18" s="20" t="n">
        <v>99</v>
      </c>
      <c r="FB18" s="20" t="n">
        <v>99</v>
      </c>
      <c r="FC18" s="20" t="n">
        <v>100</v>
      </c>
      <c r="FD18" s="20" t="n">
        <v>100</v>
      </c>
      <c r="FE18" s="20" t="n">
        <v>87</v>
      </c>
      <c r="FF18" s="20" t="n">
        <v>87</v>
      </c>
      <c r="FG18" s="20" t="n">
        <v>87</v>
      </c>
      <c r="FH18" s="20" t="n">
        <v>87</v>
      </c>
      <c r="FI18" s="20" t="n">
        <v>87</v>
      </c>
      <c r="FJ18" s="20" t="n">
        <v>88</v>
      </c>
      <c r="FK18" s="20" t="n">
        <v>88</v>
      </c>
      <c r="FL18" s="20" t="n">
        <v>89</v>
      </c>
      <c r="FM18" s="20" t="n">
        <v>99</v>
      </c>
      <c r="FN18" s="20" t="n">
        <v>99</v>
      </c>
      <c r="FO18" s="20" t="n">
        <v>99</v>
      </c>
      <c r="FP18" s="20" t="n">
        <v>96</v>
      </c>
      <c r="FQ18" s="20" t="n">
        <v>96</v>
      </c>
      <c r="FR18" s="20" t="n">
        <v>104</v>
      </c>
      <c r="FS18" s="20" t="n">
        <v>104</v>
      </c>
      <c r="FT18" s="20" t="n">
        <v>104</v>
      </c>
      <c r="FU18" s="20" t="n">
        <v>104</v>
      </c>
      <c r="FV18" s="20" t="n">
        <v>104</v>
      </c>
      <c r="FW18" s="20" t="n">
        <v>104</v>
      </c>
      <c r="FX18" s="20" t="n">
        <v>91</v>
      </c>
      <c r="FY18" s="20" t="n">
        <v>25</v>
      </c>
      <c r="FZ18" s="20" t="n">
        <v>25</v>
      </c>
      <c r="GA18" s="20" t="n">
        <v>25</v>
      </c>
      <c r="GB18" s="20" t="n">
        <v>25</v>
      </c>
      <c r="GC18" s="20" t="n">
        <v>24</v>
      </c>
      <c r="GD18" s="20" t="n">
        <v>24</v>
      </c>
      <c r="GE18" s="20" t="n">
        <v>24</v>
      </c>
      <c r="GF18" s="20" t="n">
        <v>24</v>
      </c>
      <c r="GG18" s="20" t="n">
        <v>17</v>
      </c>
      <c r="GH18" s="20" t="n">
        <v>16</v>
      </c>
      <c r="GI18" s="20" t="n">
        <v>16</v>
      </c>
      <c r="GJ18" s="20" t="n">
        <v>16</v>
      </c>
      <c r="GK18" s="20" t="n">
        <v>16</v>
      </c>
      <c r="GL18" s="20" t="n">
        <v>16</v>
      </c>
      <c r="GM18" s="20" t="n">
        <v>16</v>
      </c>
      <c r="GN18" s="20" t="n">
        <v>16</v>
      </c>
      <c r="GO18" s="20" t="n">
        <v>16</v>
      </c>
      <c r="GP18" s="20" t="n">
        <v>12</v>
      </c>
      <c r="GQ18" s="20" t="n">
        <v>12</v>
      </c>
      <c r="GR18" s="20" t="n">
        <v>15</v>
      </c>
      <c r="GS18" s="20" t="n">
        <v>15</v>
      </c>
      <c r="GT18" s="20" t="n">
        <v>15</v>
      </c>
      <c r="GU18" s="20" t="n">
        <v>15</v>
      </c>
      <c r="GV18" s="20" t="n">
        <v>15</v>
      </c>
      <c r="GW18" s="20" t="n">
        <v>15</v>
      </c>
      <c r="GX18" s="20" t="n">
        <v>17</v>
      </c>
      <c r="GY18" s="20" t="n">
        <v>17</v>
      </c>
      <c r="GZ18" s="20" t="n">
        <v>21</v>
      </c>
      <c r="HA18" s="20" t="n">
        <v>12</v>
      </c>
      <c r="HB18" s="20" t="n">
        <v>12</v>
      </c>
      <c r="HC18" s="20" t="n">
        <v>9</v>
      </c>
      <c r="HD18" s="20" t="n">
        <v>9</v>
      </c>
      <c r="HE18" s="20" t="n">
        <v>9</v>
      </c>
      <c r="HF18" s="20" t="n">
        <v>9</v>
      </c>
      <c r="HG18" s="20" t="n">
        <v>9</v>
      </c>
      <c r="HH18" s="20" t="n">
        <v>3</v>
      </c>
      <c r="HI18" s="20" t="n">
        <v>3</v>
      </c>
      <c r="HJ18" s="20" t="n">
        <v>13</v>
      </c>
      <c r="HK18" s="20" t="n">
        <v>3</v>
      </c>
      <c r="HL18" s="20" t="n">
        <v>3</v>
      </c>
      <c r="HM18" s="20" t="n">
        <v>3</v>
      </c>
      <c r="HN18" s="20" t="n">
        <v>3</v>
      </c>
      <c r="HO18" s="20" t="n">
        <v>3</v>
      </c>
      <c r="HP18" s="20" t="n">
        <v>3</v>
      </c>
      <c r="HQ18" s="20"/>
      <c r="HR18" s="20"/>
      <c r="HS18" s="20"/>
      <c r="HT18" s="20" t="n">
        <v>1</v>
      </c>
      <c r="HU18" s="20" t="n">
        <v>1</v>
      </c>
      <c r="HV18" s="20" t="n">
        <v>5</v>
      </c>
      <c r="HW18" s="20" t="n">
        <v>21</v>
      </c>
    </row>
    <row r="19" customFormat="false" ht="15" hidden="false" customHeight="false" outlineLevel="0" collapsed="false">
      <c r="G19" s="18" t="s">
        <v>5</v>
      </c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 t="n">
        <v>3</v>
      </c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 t="n">
        <v>3</v>
      </c>
    </row>
    <row r="20" customFormat="false" ht="15" hidden="false" customHeight="false" outlineLevel="0" collapsed="false">
      <c r="G20" s="18" t="s">
        <v>6</v>
      </c>
      <c r="CM20" s="20"/>
      <c r="CN20" s="20"/>
      <c r="CO20" s="20"/>
      <c r="CP20" s="20" t="n">
        <v>5</v>
      </c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 t="n">
        <v>5</v>
      </c>
      <c r="DB20" s="20" t="n">
        <v>10</v>
      </c>
      <c r="DC20" s="20"/>
      <c r="DD20" s="20"/>
      <c r="DE20" s="20"/>
      <c r="DF20" s="20"/>
      <c r="DG20" s="20" t="n">
        <v>4</v>
      </c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 t="n">
        <v>6</v>
      </c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 t="n">
        <v>1</v>
      </c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 t="n">
        <v>1</v>
      </c>
    </row>
    <row r="21" customFormat="false" ht="15" hidden="false" customHeight="false" outlineLevel="0" collapsed="false">
      <c r="A21" s="17" t="s">
        <v>9</v>
      </c>
      <c r="B21" s="10" t="s">
        <v>10</v>
      </c>
      <c r="G21" s="21" t="s">
        <v>3</v>
      </c>
      <c r="GQ21" s="22" t="n">
        <v>2</v>
      </c>
      <c r="GR21" s="22"/>
      <c r="GS21" s="22"/>
      <c r="GT21" s="22"/>
      <c r="GU21" s="22" t="n">
        <v>1</v>
      </c>
      <c r="GV21" s="22" t="n">
        <v>1</v>
      </c>
      <c r="GW21" s="22" t="n">
        <v>2</v>
      </c>
      <c r="GX21" s="22" t="n">
        <v>2</v>
      </c>
      <c r="GY21" s="22" t="n">
        <v>2</v>
      </c>
      <c r="GZ21" s="22" t="n">
        <v>2</v>
      </c>
      <c r="HA21" s="22" t="n">
        <v>2</v>
      </c>
      <c r="HB21" s="22" t="n">
        <v>1</v>
      </c>
      <c r="HC21" s="22" t="n">
        <v>3</v>
      </c>
      <c r="HD21" s="22"/>
      <c r="HE21" s="22"/>
      <c r="HF21" s="22" t="n">
        <v>1</v>
      </c>
      <c r="HG21" s="22" t="n">
        <v>1</v>
      </c>
      <c r="HH21" s="22" t="n">
        <v>1</v>
      </c>
      <c r="HI21" s="22" t="n">
        <v>1</v>
      </c>
      <c r="HJ21" s="22" t="n">
        <v>1</v>
      </c>
      <c r="HK21" s="22" t="n">
        <v>1</v>
      </c>
      <c r="HL21" s="22" t="n">
        <v>1</v>
      </c>
      <c r="HM21" s="22" t="n">
        <v>1</v>
      </c>
      <c r="HN21" s="22" t="n">
        <v>1</v>
      </c>
      <c r="HO21" s="22" t="n">
        <v>2</v>
      </c>
      <c r="HP21" s="22" t="n">
        <v>2</v>
      </c>
      <c r="HQ21" s="22" t="n">
        <v>2</v>
      </c>
      <c r="HR21" s="22" t="n">
        <v>2</v>
      </c>
      <c r="HS21" s="22" t="n">
        <v>2</v>
      </c>
      <c r="HT21" s="22" t="n">
        <v>7</v>
      </c>
      <c r="HU21" s="22" t="n">
        <v>7</v>
      </c>
      <c r="HV21" s="22" t="n">
        <v>6</v>
      </c>
      <c r="HW21" s="22" t="n">
        <v>6</v>
      </c>
      <c r="HX21" s="22" t="n">
        <v>6</v>
      </c>
      <c r="HY21" s="22" t="n">
        <v>6</v>
      </c>
      <c r="HZ21" s="22" t="n">
        <v>6</v>
      </c>
      <c r="IA21" s="22" t="n">
        <v>6</v>
      </c>
      <c r="IB21" s="22" t="n">
        <v>6</v>
      </c>
      <c r="IC21" s="22" t="n">
        <v>6</v>
      </c>
      <c r="ID21" s="22" t="n">
        <v>6</v>
      </c>
      <c r="IE21" s="22" t="n">
        <v>6</v>
      </c>
      <c r="IF21" s="22" t="n">
        <v>6</v>
      </c>
      <c r="IG21" s="22" t="n">
        <v>6</v>
      </c>
      <c r="IH21" s="22" t="n">
        <v>6</v>
      </c>
      <c r="II21" s="22" t="n">
        <v>6</v>
      </c>
      <c r="IJ21" s="22" t="n">
        <v>6</v>
      </c>
      <c r="IK21" s="22" t="n">
        <v>2</v>
      </c>
      <c r="IL21" s="22" t="n">
        <v>3</v>
      </c>
      <c r="IM21" s="22" t="n">
        <v>3</v>
      </c>
      <c r="IN21" s="22" t="n">
        <v>3</v>
      </c>
      <c r="IO21" s="22" t="n">
        <v>4</v>
      </c>
      <c r="IP21" s="22" t="n">
        <v>3</v>
      </c>
      <c r="IQ21" s="22" t="n">
        <v>1</v>
      </c>
      <c r="IR21" s="22" t="n">
        <v>1</v>
      </c>
      <c r="IS21" s="22" t="n">
        <v>1</v>
      </c>
      <c r="IT21" s="22" t="n">
        <v>2</v>
      </c>
      <c r="IU21" s="22" t="n">
        <v>2</v>
      </c>
      <c r="IV21" s="22" t="n">
        <v>2</v>
      </c>
    </row>
    <row r="22" customFormat="false" ht="15" hidden="false" customHeight="false" outlineLevel="0" collapsed="false">
      <c r="G22" s="21" t="s">
        <v>4</v>
      </c>
      <c r="GQ22" s="23"/>
      <c r="GR22" s="23"/>
      <c r="GS22" s="23"/>
      <c r="GT22" s="23"/>
      <c r="GU22" s="23" t="n">
        <v>2</v>
      </c>
      <c r="GV22" s="23" t="n">
        <v>4</v>
      </c>
      <c r="GW22" s="23"/>
      <c r="GX22" s="23" t="n">
        <v>8</v>
      </c>
      <c r="GY22" s="23" t="n">
        <v>8</v>
      </c>
      <c r="GZ22" s="23" t="n">
        <v>8</v>
      </c>
      <c r="HA22" s="23" t="n">
        <v>8</v>
      </c>
      <c r="HB22" s="23" t="n">
        <v>8</v>
      </c>
      <c r="HC22" s="23" t="n">
        <v>8</v>
      </c>
      <c r="HD22" s="23" t="n">
        <v>5</v>
      </c>
      <c r="HE22" s="23"/>
      <c r="HF22" s="23" t="n">
        <v>2</v>
      </c>
      <c r="HG22" s="23" t="n">
        <v>58</v>
      </c>
      <c r="HH22" s="23" t="n">
        <v>115</v>
      </c>
      <c r="HI22" s="23" t="n">
        <v>116</v>
      </c>
      <c r="HJ22" s="23" t="n">
        <v>69</v>
      </c>
      <c r="HK22" s="23" t="n">
        <v>69</v>
      </c>
      <c r="HL22" s="23" t="n">
        <v>69</v>
      </c>
      <c r="HM22" s="23" t="n">
        <v>74</v>
      </c>
      <c r="HN22" s="23" t="n">
        <v>80</v>
      </c>
      <c r="HO22" s="23" t="n">
        <v>80</v>
      </c>
      <c r="HP22" s="23" t="n">
        <v>130</v>
      </c>
      <c r="HQ22" s="23" t="n">
        <v>130</v>
      </c>
      <c r="HR22" s="23" t="n">
        <v>130</v>
      </c>
      <c r="HS22" s="23" t="n">
        <v>91</v>
      </c>
      <c r="HT22" s="23" t="n">
        <v>68</v>
      </c>
      <c r="HU22" s="23" t="n">
        <v>60</v>
      </c>
      <c r="HV22" s="23" t="n">
        <v>70</v>
      </c>
      <c r="HW22" s="23" t="n">
        <v>70</v>
      </c>
      <c r="HX22" s="23" t="n">
        <v>70</v>
      </c>
      <c r="HY22" s="23" t="n">
        <v>70</v>
      </c>
      <c r="HZ22" s="23" t="n">
        <v>70</v>
      </c>
      <c r="IA22" s="23" t="n">
        <v>70</v>
      </c>
      <c r="IB22" s="23" t="n">
        <v>70</v>
      </c>
      <c r="IC22" s="23" t="n">
        <v>70</v>
      </c>
      <c r="ID22" s="23" t="n">
        <v>70</v>
      </c>
      <c r="IE22" s="23" t="n">
        <v>65</v>
      </c>
      <c r="IF22" s="23" t="n">
        <v>31</v>
      </c>
      <c r="IG22" s="23" t="n">
        <v>80</v>
      </c>
      <c r="IH22" s="23" t="n">
        <v>68</v>
      </c>
      <c r="II22" s="23" t="n">
        <v>68</v>
      </c>
      <c r="IJ22" s="23" t="n">
        <v>68</v>
      </c>
      <c r="IK22" s="23" t="n">
        <v>71</v>
      </c>
      <c r="IL22" s="23" t="n">
        <v>95</v>
      </c>
      <c r="IM22" s="23" t="n">
        <v>92</v>
      </c>
      <c r="IN22" s="23" t="n">
        <v>92</v>
      </c>
      <c r="IO22" s="23" t="n">
        <v>98</v>
      </c>
      <c r="IP22" s="23" t="n">
        <v>98</v>
      </c>
      <c r="IQ22" s="23" t="n">
        <v>40</v>
      </c>
      <c r="IR22" s="23" t="n">
        <v>40</v>
      </c>
      <c r="IS22" s="23" t="n">
        <v>40</v>
      </c>
      <c r="IT22" s="23" t="n">
        <v>40</v>
      </c>
      <c r="IU22" s="23" t="n">
        <v>40</v>
      </c>
      <c r="IV22" s="23" t="n">
        <v>40</v>
      </c>
    </row>
    <row r="23" customFormat="false" ht="15" hidden="false" customHeight="false" outlineLevel="0" collapsed="false">
      <c r="G23" s="21" t="s">
        <v>5</v>
      </c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 t="n">
        <v>1</v>
      </c>
      <c r="HE23" s="23"/>
      <c r="HF23" s="23"/>
      <c r="HG23" s="23" t="n">
        <v>1</v>
      </c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 t="n">
        <v>2</v>
      </c>
      <c r="IS23" s="23"/>
      <c r="IT23" s="23"/>
      <c r="IU23" s="23"/>
      <c r="IV23" s="23"/>
    </row>
    <row r="24" customFormat="false" ht="15" hidden="false" customHeight="false" outlineLevel="0" collapsed="false">
      <c r="G24" s="21" t="s">
        <v>6</v>
      </c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 t="n">
        <v>4</v>
      </c>
      <c r="HD24" s="23"/>
      <c r="HE24" s="23"/>
      <c r="HF24" s="23" t="n">
        <v>2</v>
      </c>
      <c r="HG24" s="23" t="n">
        <v>2</v>
      </c>
      <c r="HH24" s="23"/>
      <c r="HI24" s="23" t="n">
        <v>2</v>
      </c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 t="n">
        <v>2</v>
      </c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 t="n">
        <v>1</v>
      </c>
      <c r="IP24" s="23"/>
      <c r="IQ24" s="23"/>
      <c r="IR24" s="23"/>
      <c r="IS24" s="23"/>
      <c r="IT24" s="23"/>
      <c r="IU24" s="23"/>
      <c r="IV24" s="23"/>
    </row>
    <row r="25" customFormat="false" ht="15" hidden="false" customHeight="false" outlineLevel="0" collapsed="false">
      <c r="A25" s="17" t="n">
        <v>2</v>
      </c>
      <c r="B25" s="10" t="s">
        <v>11</v>
      </c>
      <c r="G25" s="24" t="s">
        <v>3</v>
      </c>
      <c r="H25" s="25"/>
    </row>
    <row r="26" customFormat="false" ht="15" hidden="false" customHeight="false" outlineLevel="0" collapsed="false">
      <c r="G26" s="24" t="s">
        <v>4</v>
      </c>
      <c r="H26" s="25" t="n">
        <v>5</v>
      </c>
      <c r="I26" s="25" t="n">
        <v>5</v>
      </c>
      <c r="J26" s="25" t="n">
        <v>5</v>
      </c>
      <c r="K26" s="25" t="n">
        <v>5</v>
      </c>
      <c r="L26" s="25" t="n">
        <v>5</v>
      </c>
      <c r="M26" s="25" t="n">
        <v>5</v>
      </c>
      <c r="N26" s="25" t="n">
        <v>5</v>
      </c>
      <c r="O26" s="25" t="n">
        <v>5</v>
      </c>
      <c r="P26" s="25" t="n">
        <v>5</v>
      </c>
      <c r="Q26" s="25" t="n">
        <v>5</v>
      </c>
      <c r="R26" s="25" t="n">
        <v>5</v>
      </c>
      <c r="S26" s="25" t="n">
        <v>5</v>
      </c>
      <c r="T26" s="25" t="n">
        <v>5</v>
      </c>
      <c r="U26" s="25" t="n">
        <v>15</v>
      </c>
      <c r="V26" s="25" t="n">
        <v>10</v>
      </c>
      <c r="W26" s="25" t="n">
        <v>10</v>
      </c>
      <c r="X26" s="25" t="n">
        <v>0</v>
      </c>
      <c r="Y26" s="25" t="n">
        <v>0</v>
      </c>
      <c r="Z26" s="25" t="n">
        <v>15</v>
      </c>
      <c r="AA26" s="25" t="n">
        <v>15</v>
      </c>
      <c r="AB26" s="25" t="n">
        <v>15</v>
      </c>
      <c r="AC26" s="25" t="n">
        <v>25</v>
      </c>
      <c r="AD26" s="25" t="n">
        <v>25</v>
      </c>
      <c r="AE26" s="25" t="n">
        <v>25</v>
      </c>
      <c r="AF26" s="25" t="n">
        <v>10</v>
      </c>
      <c r="AG26" s="25" t="n">
        <v>10</v>
      </c>
      <c r="AH26" s="25" t="n">
        <v>20</v>
      </c>
      <c r="AI26" s="25" t="n">
        <v>20</v>
      </c>
      <c r="AJ26" s="25" t="n">
        <v>20</v>
      </c>
      <c r="AK26" s="25" t="n">
        <v>20</v>
      </c>
      <c r="AL26" s="25" t="n">
        <v>20</v>
      </c>
      <c r="AM26" s="25" t="n">
        <v>10</v>
      </c>
      <c r="AN26" s="25" t="n">
        <v>10</v>
      </c>
      <c r="AO26" s="25" t="n">
        <v>10</v>
      </c>
      <c r="AP26" s="25" t="n">
        <v>10</v>
      </c>
      <c r="AQ26" s="25" t="n">
        <v>10</v>
      </c>
      <c r="AR26" s="25" t="n">
        <v>15</v>
      </c>
      <c r="AS26" s="25" t="n">
        <v>15</v>
      </c>
      <c r="AT26" s="25" t="n">
        <v>15</v>
      </c>
      <c r="AU26" s="25" t="n">
        <v>25</v>
      </c>
      <c r="AV26" s="25" t="n">
        <v>15</v>
      </c>
      <c r="AW26" s="25" t="n">
        <v>15</v>
      </c>
      <c r="AX26" s="25" t="n">
        <v>15</v>
      </c>
      <c r="AY26" s="25" t="n">
        <v>15</v>
      </c>
      <c r="AZ26" s="25" t="n">
        <v>15</v>
      </c>
      <c r="BA26" s="25" t="n">
        <v>15</v>
      </c>
      <c r="BB26" s="25" t="n">
        <v>15</v>
      </c>
      <c r="BC26" s="25" t="n">
        <v>15</v>
      </c>
      <c r="BD26" s="25" t="n">
        <v>15</v>
      </c>
      <c r="BE26" s="25" t="n">
        <v>15</v>
      </c>
      <c r="BF26" s="25" t="n">
        <v>15</v>
      </c>
      <c r="BG26" s="25" t="n">
        <v>15</v>
      </c>
      <c r="BH26" s="25" t="n">
        <v>15</v>
      </c>
      <c r="BI26" s="25" t="n">
        <v>15</v>
      </c>
      <c r="BJ26" s="25" t="n">
        <v>15</v>
      </c>
      <c r="BK26" s="25" t="n">
        <v>15</v>
      </c>
      <c r="BL26" s="25" t="n">
        <v>15</v>
      </c>
      <c r="BM26" s="25" t="n">
        <v>15</v>
      </c>
      <c r="BN26" s="25" t="n">
        <v>15</v>
      </c>
      <c r="BO26" s="25" t="n">
        <v>15</v>
      </c>
      <c r="BP26" s="25" t="n">
        <v>20</v>
      </c>
      <c r="BQ26" s="25" t="n">
        <v>20</v>
      </c>
      <c r="BR26" s="25" t="n">
        <v>20</v>
      </c>
      <c r="BS26" s="25" t="n">
        <v>15</v>
      </c>
      <c r="BT26" s="25" t="n">
        <v>15</v>
      </c>
      <c r="BU26" s="25" t="n">
        <v>15</v>
      </c>
      <c r="BV26" s="25" t="n">
        <v>15</v>
      </c>
      <c r="BW26" s="25" t="n">
        <v>15</v>
      </c>
      <c r="BX26" s="25" t="n">
        <v>15</v>
      </c>
      <c r="BY26" s="25" t="n">
        <v>15</v>
      </c>
      <c r="BZ26" s="25" t="n">
        <v>15</v>
      </c>
      <c r="CA26" s="25" t="n">
        <v>15</v>
      </c>
      <c r="CB26" s="25" t="n">
        <v>15</v>
      </c>
      <c r="CC26" s="25" t="n">
        <v>15</v>
      </c>
      <c r="CD26" s="25" t="n">
        <v>15</v>
      </c>
      <c r="CE26" s="25" t="n">
        <v>15</v>
      </c>
      <c r="CF26" s="25" t="n">
        <v>15</v>
      </c>
      <c r="CG26" s="25" t="n">
        <v>10</v>
      </c>
      <c r="CH26" s="25" t="n">
        <v>10</v>
      </c>
    </row>
    <row r="27" customFormat="false" ht="15" hidden="false" customHeight="false" outlineLevel="0" collapsed="false">
      <c r="G27" s="24" t="s">
        <v>5</v>
      </c>
    </row>
    <row r="28" customFormat="false" ht="15" hidden="false" customHeight="false" outlineLevel="0" collapsed="false">
      <c r="G28" s="24" t="s">
        <v>6</v>
      </c>
    </row>
    <row r="29" customFormat="false" ht="15" hidden="false" customHeight="false" outlineLevel="0" collapsed="false">
      <c r="A29" s="0" t="n">
        <v>3</v>
      </c>
      <c r="B29" s="26" t="s">
        <v>12</v>
      </c>
      <c r="G29" s="24" t="s">
        <v>3</v>
      </c>
      <c r="H29" s="0" t="n">
        <v>33</v>
      </c>
      <c r="I29" s="0" t="n">
        <v>33</v>
      </c>
      <c r="J29" s="0" t="n">
        <v>33</v>
      </c>
      <c r="K29" s="0" t="n">
        <v>33</v>
      </c>
      <c r="L29" s="0" t="n">
        <v>33</v>
      </c>
      <c r="M29" s="0" t="n">
        <v>33</v>
      </c>
      <c r="N29" s="0" t="n">
        <v>33</v>
      </c>
      <c r="O29" s="0" t="n">
        <v>33</v>
      </c>
      <c r="P29" s="0" t="n">
        <v>33</v>
      </c>
      <c r="Q29" s="0" t="n">
        <v>33</v>
      </c>
      <c r="R29" s="0" t="n">
        <v>33</v>
      </c>
      <c r="S29" s="0" t="n">
        <v>33</v>
      </c>
      <c r="T29" s="0" t="n">
        <v>33</v>
      </c>
      <c r="U29" s="0" t="n">
        <v>33</v>
      </c>
      <c r="V29" s="0" t="n">
        <v>33</v>
      </c>
      <c r="W29" s="0" t="n">
        <v>33</v>
      </c>
      <c r="X29" s="0" t="n">
        <v>33</v>
      </c>
      <c r="Y29" s="0" t="n">
        <v>33</v>
      </c>
      <c r="Z29" s="0" t="n">
        <v>33</v>
      </c>
      <c r="AA29" s="0" t="n">
        <v>33</v>
      </c>
      <c r="AB29" s="0" t="n">
        <v>33</v>
      </c>
      <c r="AC29" s="0" t="n">
        <v>33</v>
      </c>
      <c r="AD29" s="0" t="n">
        <v>33</v>
      </c>
      <c r="AE29" s="0" t="n">
        <v>33</v>
      </c>
      <c r="AF29" s="0" t="n">
        <v>33</v>
      </c>
      <c r="AG29" s="0" t="n">
        <v>33</v>
      </c>
      <c r="AH29" s="0" t="n">
        <v>33</v>
      </c>
      <c r="AI29" s="0" t="n">
        <v>33</v>
      </c>
      <c r="AJ29" s="0" t="n">
        <v>33</v>
      </c>
      <c r="AK29" s="0" t="n">
        <v>33</v>
      </c>
      <c r="AL29" s="0" t="n">
        <v>33</v>
      </c>
      <c r="AM29" s="0" t="n">
        <v>33</v>
      </c>
      <c r="AN29" s="0" t="n">
        <v>33</v>
      </c>
      <c r="AO29" s="0" t="n">
        <v>33</v>
      </c>
      <c r="AP29" s="0" t="n">
        <v>33</v>
      </c>
      <c r="AQ29" s="0" t="n">
        <v>33</v>
      </c>
      <c r="AR29" s="0" t="n">
        <v>33</v>
      </c>
      <c r="AS29" s="0" t="n">
        <v>33</v>
      </c>
      <c r="AT29" s="0" t="n">
        <v>33</v>
      </c>
    </row>
    <row r="30" customFormat="false" ht="15" hidden="false" customHeight="false" outlineLevel="0" collapsed="false">
      <c r="G30" s="24" t="s">
        <v>4</v>
      </c>
      <c r="H30" s="0" t="n">
        <v>5.5</v>
      </c>
      <c r="I30" s="0" t="n">
        <v>5.5</v>
      </c>
      <c r="J30" s="0" t="n">
        <v>5.5</v>
      </c>
      <c r="K30" s="0" t="n">
        <v>5.5</v>
      </c>
      <c r="L30" s="0" t="n">
        <v>5.5</v>
      </c>
      <c r="M30" s="0" t="n">
        <v>5.5</v>
      </c>
      <c r="N30" s="0" t="n">
        <v>5.5</v>
      </c>
      <c r="O30" s="0" t="n">
        <v>5.5</v>
      </c>
      <c r="P30" s="0" t="n">
        <v>5.5</v>
      </c>
      <c r="Q30" s="0" t="n">
        <v>5.5</v>
      </c>
      <c r="R30" s="0" t="n">
        <v>5.5</v>
      </c>
      <c r="S30" s="0" t="n">
        <v>5.5</v>
      </c>
      <c r="T30" s="0" t="n">
        <v>5.5</v>
      </c>
      <c r="U30" s="0" t="n">
        <v>5.5</v>
      </c>
      <c r="V30" s="0" t="n">
        <v>5.5</v>
      </c>
      <c r="W30" s="0" t="n">
        <v>5.5</v>
      </c>
      <c r="X30" s="0" t="n">
        <v>5.5</v>
      </c>
      <c r="Y30" s="0" t="n">
        <v>5.5</v>
      </c>
      <c r="Z30" s="0" t="n">
        <v>5.5</v>
      </c>
      <c r="AA30" s="0" t="n">
        <v>5.5</v>
      </c>
      <c r="AB30" s="0" t="n">
        <v>5.5</v>
      </c>
      <c r="AC30" s="0" t="n">
        <v>5.5</v>
      </c>
      <c r="AD30" s="0" t="n">
        <v>5.5</v>
      </c>
      <c r="AE30" s="0" t="n">
        <v>5.5</v>
      </c>
      <c r="AF30" s="0" t="n">
        <v>5.5</v>
      </c>
      <c r="AG30" s="0" t="n">
        <v>5.5</v>
      </c>
      <c r="AH30" s="0" t="n">
        <v>5.5</v>
      </c>
      <c r="AI30" s="0" t="n">
        <v>5.5</v>
      </c>
      <c r="AJ30" s="0" t="n">
        <v>5.5</v>
      </c>
      <c r="AK30" s="0" t="n">
        <v>5.5</v>
      </c>
      <c r="AL30" s="0" t="n">
        <v>5.5</v>
      </c>
      <c r="AM30" s="0" t="n">
        <v>5.5</v>
      </c>
      <c r="AN30" s="0" t="n">
        <v>5.5</v>
      </c>
      <c r="AO30" s="0" t="n">
        <v>5.5</v>
      </c>
      <c r="AP30" s="0" t="n">
        <v>5.5</v>
      </c>
      <c r="AQ30" s="0" t="n">
        <v>5.5</v>
      </c>
      <c r="AR30" s="0" t="n">
        <v>5.5</v>
      </c>
      <c r="AS30" s="0" t="n">
        <v>5.5</v>
      </c>
      <c r="AT30" s="0" t="n">
        <v>5.5</v>
      </c>
    </row>
    <row r="31" customFormat="false" ht="15" hidden="false" customHeight="false" outlineLevel="0" collapsed="false">
      <c r="G31" s="24" t="s">
        <v>5</v>
      </c>
    </row>
    <row r="32" customFormat="false" ht="15" hidden="false" customHeight="false" outlineLevel="0" collapsed="false">
      <c r="G32" s="24" t="s">
        <v>6</v>
      </c>
    </row>
    <row r="33" customFormat="false" ht="15" hidden="false" customHeight="false" outlineLevel="0" collapsed="false">
      <c r="A33" s="17" t="n">
        <v>4</v>
      </c>
      <c r="B33" s="27" t="s">
        <v>13</v>
      </c>
      <c r="G33" s="28" t="s">
        <v>3</v>
      </c>
      <c r="H33" s="0" t="n">
        <v>55</v>
      </c>
      <c r="I33" s="0" t="n">
        <v>55</v>
      </c>
      <c r="J33" s="0" t="n">
        <v>55</v>
      </c>
      <c r="K33" s="0" t="n">
        <v>55</v>
      </c>
      <c r="L33" s="0" t="n">
        <v>55</v>
      </c>
      <c r="M33" s="0" t="n">
        <v>55</v>
      </c>
      <c r="N33" s="0" t="n">
        <v>55</v>
      </c>
      <c r="O33" s="0" t="n">
        <v>55</v>
      </c>
      <c r="P33" s="0" t="n">
        <v>55</v>
      </c>
      <c r="Q33" s="0" t="n">
        <v>55</v>
      </c>
      <c r="R33" s="0" t="n">
        <v>55</v>
      </c>
      <c r="S33" s="0" t="n">
        <v>55</v>
      </c>
      <c r="T33" s="0" t="n">
        <v>55</v>
      </c>
      <c r="U33" s="0" t="n">
        <v>55</v>
      </c>
      <c r="V33" s="0" t="n">
        <v>55</v>
      </c>
      <c r="W33" s="0" t="n">
        <v>55</v>
      </c>
      <c r="X33" s="0" t="n">
        <v>55</v>
      </c>
      <c r="Y33" s="0" t="n">
        <v>55</v>
      </c>
      <c r="Z33" s="0" t="n">
        <v>55</v>
      </c>
      <c r="AA33" s="0" t="n">
        <v>55</v>
      </c>
      <c r="AB33" s="0" t="n">
        <v>55</v>
      </c>
      <c r="AC33" s="0" t="n">
        <v>55</v>
      </c>
      <c r="AD33" s="0" t="n">
        <v>55</v>
      </c>
      <c r="AE33" s="0" t="n">
        <v>55</v>
      </c>
      <c r="AF33" s="0" t="n">
        <v>55</v>
      </c>
      <c r="AG33" s="0" t="n">
        <v>55</v>
      </c>
      <c r="AH33" s="0" t="n">
        <v>55</v>
      </c>
      <c r="AI33" s="0" t="n">
        <v>55</v>
      </c>
      <c r="AJ33" s="0" t="n">
        <v>55</v>
      </c>
      <c r="AK33" s="0" t="n">
        <v>55</v>
      </c>
      <c r="AL33" s="0" t="n">
        <v>55</v>
      </c>
      <c r="AM33" s="0" t="n">
        <v>55</v>
      </c>
      <c r="AN33" s="0" t="n">
        <v>55</v>
      </c>
      <c r="AO33" s="0" t="n">
        <v>55</v>
      </c>
      <c r="AP33" s="0" t="n">
        <v>55</v>
      </c>
      <c r="AQ33" s="0" t="n">
        <v>55</v>
      </c>
      <c r="AR33" s="0" t="n">
        <v>55</v>
      </c>
      <c r="AS33" s="0" t="n">
        <v>55</v>
      </c>
      <c r="AT33" s="0" t="n">
        <v>55</v>
      </c>
    </row>
    <row r="34" customFormat="false" ht="15" hidden="false" customHeight="false" outlineLevel="0" collapsed="false">
      <c r="A34" s="17"/>
      <c r="B34" s="29" t="s">
        <v>14</v>
      </c>
      <c r="G34" s="28" t="s">
        <v>4</v>
      </c>
      <c r="H34" s="0" t="n">
        <v>27.5</v>
      </c>
      <c r="I34" s="0" t="n">
        <v>27.5</v>
      </c>
      <c r="J34" s="0" t="n">
        <v>27.5</v>
      </c>
      <c r="K34" s="0" t="n">
        <v>27.5</v>
      </c>
      <c r="L34" s="0" t="n">
        <v>33</v>
      </c>
      <c r="M34" s="0" t="n">
        <v>33</v>
      </c>
      <c r="N34" s="0" t="n">
        <v>33</v>
      </c>
      <c r="O34" s="0" t="n">
        <v>33</v>
      </c>
      <c r="P34" s="0" t="n">
        <v>33</v>
      </c>
      <c r="Q34" s="0" t="n">
        <v>33</v>
      </c>
      <c r="R34" s="0" t="n">
        <v>33</v>
      </c>
      <c r="S34" s="0" t="n">
        <v>33</v>
      </c>
      <c r="T34" s="0" t="n">
        <v>27.5</v>
      </c>
      <c r="U34" s="0" t="n">
        <v>27.5</v>
      </c>
      <c r="V34" s="0" t="n">
        <v>27.5</v>
      </c>
      <c r="W34" s="0" t="n">
        <v>27.5</v>
      </c>
      <c r="X34" s="0" t="n">
        <v>16.5</v>
      </c>
      <c r="Y34" s="0" t="n">
        <v>16.5</v>
      </c>
      <c r="Z34" s="0" t="n">
        <v>16.5</v>
      </c>
      <c r="AA34" s="0" t="n">
        <v>16.5</v>
      </c>
      <c r="AB34" s="0" t="n">
        <v>5.5</v>
      </c>
      <c r="AC34" s="0" t="n">
        <v>5.5</v>
      </c>
      <c r="AD34" s="0" t="n">
        <v>5.5</v>
      </c>
      <c r="AE34" s="0" t="n">
        <v>5.5</v>
      </c>
      <c r="AF34" s="0" t="n">
        <v>5.5</v>
      </c>
      <c r="AG34" s="0" t="n">
        <v>5.5</v>
      </c>
      <c r="AH34" s="0" t="n">
        <v>5.5</v>
      </c>
      <c r="AI34" s="0" t="n">
        <v>5.5</v>
      </c>
      <c r="AJ34" s="0" t="n">
        <v>5.5</v>
      </c>
      <c r="AK34" s="0" t="n">
        <v>5.5</v>
      </c>
      <c r="AL34" s="0" t="n">
        <v>5.5</v>
      </c>
      <c r="AM34" s="0" t="n">
        <v>5.5</v>
      </c>
      <c r="AN34" s="0" t="n">
        <v>5.5</v>
      </c>
      <c r="AO34" s="0" t="n">
        <v>5.5</v>
      </c>
      <c r="AP34" s="0" t="n">
        <v>5.5</v>
      </c>
      <c r="AQ34" s="0" t="n">
        <v>5.5</v>
      </c>
      <c r="AR34" s="0" t="n">
        <v>5.5</v>
      </c>
      <c r="AS34" s="0" t="n">
        <v>5.5</v>
      </c>
      <c r="AT34" s="0" t="n">
        <v>5.5</v>
      </c>
    </row>
    <row r="35" customFormat="false" ht="15" hidden="false" customHeight="false" outlineLevel="0" collapsed="false">
      <c r="A35" s="17"/>
      <c r="B35" s="27" t="s">
        <v>15</v>
      </c>
      <c r="G35" s="28" t="s">
        <v>5</v>
      </c>
    </row>
    <row r="36" customFormat="false" ht="15" hidden="false" customHeight="false" outlineLevel="0" collapsed="false">
      <c r="A36" s="17"/>
      <c r="B36" s="27" t="s">
        <v>16</v>
      </c>
      <c r="G36" s="28" t="s">
        <v>6</v>
      </c>
    </row>
    <row r="37" customFormat="false" ht="15" hidden="false" customHeight="false" outlineLevel="0" collapsed="false">
      <c r="A37" s="17"/>
      <c r="B37" s="27" t="s">
        <v>17</v>
      </c>
    </row>
    <row r="38" customFormat="false" ht="15" hidden="false" customHeight="false" outlineLevel="0" collapsed="false">
      <c r="A38" s="17"/>
      <c r="B38" s="27" t="s">
        <v>12</v>
      </c>
    </row>
    <row r="40" customFormat="false" ht="15.75" hidden="false" customHeight="false" outlineLevel="0" collapsed="false">
      <c r="H40" s="30"/>
      <c r="I40" s="30"/>
    </row>
    <row r="41" customFormat="false" ht="15.75" hidden="false" customHeight="false" outlineLevel="0" collapsed="false">
      <c r="H41" s="31" t="n">
        <v>41519</v>
      </c>
      <c r="I41" s="31" t="n">
        <v>41526</v>
      </c>
      <c r="J41" s="31" t="n">
        <v>41533</v>
      </c>
      <c r="K41" s="31" t="n">
        <v>41540</v>
      </c>
      <c r="L41" s="31" t="n">
        <v>41547</v>
      </c>
      <c r="M41" s="31" t="n">
        <v>41554</v>
      </c>
      <c r="N41" s="31" t="n">
        <v>41561</v>
      </c>
      <c r="O41" s="31" t="n">
        <v>41568</v>
      </c>
      <c r="P41" s="31" t="n">
        <v>41575</v>
      </c>
      <c r="Q41" s="31" t="n">
        <v>41582</v>
      </c>
      <c r="R41" s="31" t="n">
        <v>41589</v>
      </c>
      <c r="S41" s="31" t="n">
        <v>41596</v>
      </c>
      <c r="T41" s="31" t="n">
        <v>41603</v>
      </c>
      <c r="U41" s="31" t="n">
        <v>41610</v>
      </c>
      <c r="V41" s="31" t="n">
        <v>41617</v>
      </c>
      <c r="W41" s="31" t="n">
        <v>41624</v>
      </c>
      <c r="X41" s="31" t="n">
        <v>41631</v>
      </c>
      <c r="Y41" s="31" t="n">
        <v>41638</v>
      </c>
      <c r="Z41" s="31" t="n">
        <v>41645</v>
      </c>
      <c r="AA41" s="31" t="n">
        <v>41652</v>
      </c>
      <c r="AB41" s="31" t="n">
        <v>41659</v>
      </c>
      <c r="AC41" s="31" t="n">
        <v>41666</v>
      </c>
      <c r="AD41" s="31" t="n">
        <v>41673</v>
      </c>
      <c r="AE41" s="31" t="n">
        <v>41680</v>
      </c>
      <c r="AF41" s="31" t="n">
        <v>41687</v>
      </c>
      <c r="AG41" s="31" t="n">
        <v>41694</v>
      </c>
      <c r="AH41" s="31" t="n">
        <v>41701</v>
      </c>
      <c r="AI41" s="31" t="n">
        <v>41708</v>
      </c>
      <c r="AJ41" s="31" t="n">
        <v>41715</v>
      </c>
      <c r="AK41" s="31" t="n">
        <v>41722</v>
      </c>
      <c r="AL41" s="31" t="n">
        <v>41729</v>
      </c>
      <c r="AM41" s="31" t="n">
        <v>41736</v>
      </c>
      <c r="AN41" s="31" t="n">
        <v>41743</v>
      </c>
      <c r="AO41" s="31" t="n">
        <v>41750</v>
      </c>
      <c r="AP41" s="31" t="n">
        <v>41757</v>
      </c>
      <c r="AQ41" s="31" t="n">
        <v>41764</v>
      </c>
      <c r="AR41" s="31" t="n">
        <v>41771</v>
      </c>
      <c r="AS41" s="31" t="n">
        <v>41778</v>
      </c>
      <c r="AT41" s="31" t="n">
        <v>41785</v>
      </c>
      <c r="AU41" s="31" t="n">
        <v>41792</v>
      </c>
      <c r="AV41" s="31" t="n">
        <v>41799</v>
      </c>
      <c r="AW41" s="31" t="n">
        <v>41806</v>
      </c>
      <c r="AX41" s="31" t="n">
        <v>41813</v>
      </c>
      <c r="AY41" s="31" t="n">
        <v>41820</v>
      </c>
      <c r="AZ41" s="31" t="n">
        <v>41827</v>
      </c>
      <c r="BA41" s="31" t="n">
        <v>41834</v>
      </c>
      <c r="BB41" s="31" t="n">
        <v>41841</v>
      </c>
      <c r="BC41" s="31" t="n">
        <v>41848</v>
      </c>
      <c r="BD41" s="31" t="n">
        <v>41855</v>
      </c>
      <c r="BE41" s="31" t="n">
        <v>41862</v>
      </c>
      <c r="BF41" s="31" t="n">
        <v>41869</v>
      </c>
      <c r="BG41" s="31" t="n">
        <v>41876</v>
      </c>
      <c r="BH41" s="31" t="n">
        <v>41883</v>
      </c>
      <c r="BI41" s="31" t="n">
        <v>41890</v>
      </c>
      <c r="BJ41" s="31" t="n">
        <v>41897</v>
      </c>
      <c r="BK41" s="31" t="n">
        <v>41904</v>
      </c>
      <c r="BL41" s="31" t="n">
        <v>41911</v>
      </c>
      <c r="BM41" s="31" t="n">
        <v>41918</v>
      </c>
      <c r="BN41" s="31" t="n">
        <v>41925</v>
      </c>
      <c r="BO41" s="31" t="n">
        <v>41932</v>
      </c>
      <c r="BP41" s="31" t="n">
        <v>41939</v>
      </c>
      <c r="BQ41" s="31" t="n">
        <v>41946</v>
      </c>
      <c r="BR41" s="31" t="n">
        <v>41953</v>
      </c>
      <c r="BS41" s="31" t="n">
        <v>41960</v>
      </c>
      <c r="BT41" s="31" t="n">
        <v>41967</v>
      </c>
      <c r="BU41" s="31" t="n">
        <v>41974</v>
      </c>
      <c r="BV41" s="31" t="n">
        <v>41981</v>
      </c>
      <c r="BW41" s="31" t="n">
        <v>41988</v>
      </c>
      <c r="BX41" s="31" t="n">
        <v>41995</v>
      </c>
      <c r="BY41" s="31" t="n">
        <v>42002</v>
      </c>
      <c r="BZ41" s="31" t="n">
        <v>42009</v>
      </c>
      <c r="CA41" s="31" t="n">
        <v>42016</v>
      </c>
      <c r="CB41" s="31" t="n">
        <v>42023</v>
      </c>
      <c r="CC41" s="31" t="n">
        <v>42030</v>
      </c>
      <c r="CD41" s="31" t="n">
        <v>42037</v>
      </c>
      <c r="CE41" s="31" t="n">
        <v>42044</v>
      </c>
      <c r="CF41" s="31" t="n">
        <v>42051</v>
      </c>
      <c r="CG41" s="31" t="n">
        <v>42058</v>
      </c>
      <c r="CH41" s="31" t="n">
        <v>42065</v>
      </c>
      <c r="CI41" s="31" t="n">
        <v>42072</v>
      </c>
      <c r="CJ41" s="31" t="n">
        <v>42079</v>
      </c>
      <c r="CK41" s="31" t="n">
        <v>42086</v>
      </c>
      <c r="CL41" s="31" t="n">
        <v>42093</v>
      </c>
      <c r="CM41" s="31" t="n">
        <v>42100</v>
      </c>
      <c r="CN41" s="31" t="n">
        <v>42107</v>
      </c>
      <c r="CO41" s="31" t="n">
        <v>42114</v>
      </c>
      <c r="CP41" s="31" t="n">
        <v>42121</v>
      </c>
      <c r="CQ41" s="31" t="n">
        <v>42128</v>
      </c>
      <c r="CR41" s="31" t="n">
        <v>42135</v>
      </c>
      <c r="CS41" s="31" t="n">
        <v>42142</v>
      </c>
      <c r="CT41" s="31" t="n">
        <v>42149</v>
      </c>
      <c r="CU41" s="31" t="n">
        <v>42156</v>
      </c>
      <c r="CV41" s="31" t="n">
        <v>42163</v>
      </c>
      <c r="CW41" s="31" t="n">
        <v>42170</v>
      </c>
      <c r="CX41" s="31" t="n">
        <v>42177</v>
      </c>
      <c r="CY41" s="31" t="n">
        <v>42184</v>
      </c>
      <c r="CZ41" s="31" t="n">
        <v>42191</v>
      </c>
      <c r="DA41" s="31" t="n">
        <v>42198</v>
      </c>
      <c r="DB41" s="31" t="n">
        <v>42205</v>
      </c>
      <c r="DC41" s="31" t="n">
        <v>42212</v>
      </c>
      <c r="DD41" s="31" t="n">
        <v>42219</v>
      </c>
      <c r="DE41" s="31" t="n">
        <v>42226</v>
      </c>
      <c r="DF41" s="31" t="n">
        <v>42233</v>
      </c>
      <c r="DG41" s="31" t="n">
        <v>42240</v>
      </c>
      <c r="DH41" s="31" t="n">
        <v>42247</v>
      </c>
      <c r="DI41" s="31" t="n">
        <v>42254</v>
      </c>
      <c r="DJ41" s="31" t="n">
        <v>42261</v>
      </c>
      <c r="DK41" s="31" t="n">
        <v>42268</v>
      </c>
      <c r="DL41" s="31" t="n">
        <v>42275</v>
      </c>
      <c r="DM41" s="31" t="n">
        <v>42282</v>
      </c>
      <c r="DN41" s="31" t="n">
        <v>42289</v>
      </c>
      <c r="DO41" s="31" t="n">
        <v>42296</v>
      </c>
      <c r="DP41" s="31" t="n">
        <v>42303</v>
      </c>
      <c r="DQ41" s="31" t="n">
        <v>42310</v>
      </c>
      <c r="DR41" s="31" t="n">
        <v>42317</v>
      </c>
      <c r="DS41" s="31" t="n">
        <v>42324</v>
      </c>
      <c r="DT41" s="31" t="n">
        <v>42331</v>
      </c>
      <c r="DU41" s="31" t="n">
        <v>42338</v>
      </c>
      <c r="DV41" s="31" t="n">
        <v>42345</v>
      </c>
      <c r="DW41" s="31" t="n">
        <v>42352</v>
      </c>
      <c r="DX41" s="31" t="n">
        <v>42359</v>
      </c>
      <c r="DY41" s="31" t="n">
        <v>42366</v>
      </c>
      <c r="DZ41" s="31" t="n">
        <v>42373</v>
      </c>
      <c r="EA41" s="31" t="n">
        <v>42380</v>
      </c>
      <c r="EB41" s="31" t="n">
        <v>42387</v>
      </c>
      <c r="EC41" s="31" t="n">
        <v>42394</v>
      </c>
      <c r="ED41" s="31" t="n">
        <v>42401</v>
      </c>
      <c r="EE41" s="31" t="n">
        <v>42408</v>
      </c>
      <c r="EF41" s="31" t="n">
        <v>42415</v>
      </c>
      <c r="EG41" s="31" t="n">
        <v>42422</v>
      </c>
      <c r="EH41" s="31" t="n">
        <v>42429</v>
      </c>
      <c r="EI41" s="31" t="n">
        <v>42436</v>
      </c>
      <c r="EJ41" s="31" t="n">
        <v>42443</v>
      </c>
      <c r="EK41" s="31" t="n">
        <v>42450</v>
      </c>
      <c r="EL41" s="31" t="n">
        <v>42457</v>
      </c>
      <c r="EM41" s="31" t="n">
        <v>42464</v>
      </c>
      <c r="EN41" s="31" t="n">
        <v>42471</v>
      </c>
      <c r="EO41" s="31" t="n">
        <v>42478</v>
      </c>
      <c r="EP41" s="31" t="n">
        <v>42485</v>
      </c>
      <c r="EQ41" s="31" t="n">
        <v>42492</v>
      </c>
      <c r="ER41" s="31" t="n">
        <v>42499</v>
      </c>
      <c r="ES41" s="31" t="n">
        <v>42506</v>
      </c>
      <c r="ET41" s="31" t="n">
        <v>42513</v>
      </c>
      <c r="EU41" s="31" t="n">
        <v>42520</v>
      </c>
      <c r="EV41" s="31" t="n">
        <v>42527</v>
      </c>
      <c r="EW41" s="31" t="n">
        <v>42534</v>
      </c>
      <c r="EX41" s="31" t="n">
        <v>42541</v>
      </c>
      <c r="EY41" s="31" t="n">
        <v>42548</v>
      </c>
      <c r="EZ41" s="31" t="n">
        <v>42555</v>
      </c>
      <c r="FA41" s="31" t="n">
        <v>42562</v>
      </c>
      <c r="FB41" s="31" t="n">
        <v>42569</v>
      </c>
      <c r="FC41" s="31" t="n">
        <v>42576</v>
      </c>
      <c r="FD41" s="31" t="n">
        <v>42583</v>
      </c>
      <c r="FE41" s="31" t="n">
        <v>42590</v>
      </c>
      <c r="FF41" s="31" t="n">
        <v>42597</v>
      </c>
      <c r="FG41" s="31" t="n">
        <v>42604</v>
      </c>
      <c r="FH41" s="31" t="n">
        <v>42611</v>
      </c>
      <c r="FI41" s="31" t="n">
        <v>42618</v>
      </c>
      <c r="FJ41" s="31" t="n">
        <v>42625</v>
      </c>
      <c r="FK41" s="31" t="n">
        <v>42632</v>
      </c>
      <c r="FL41" s="31" t="n">
        <v>42639</v>
      </c>
      <c r="FM41" s="31" t="n">
        <v>42646</v>
      </c>
      <c r="FN41" s="31" t="n">
        <v>42653</v>
      </c>
      <c r="FO41" s="31" t="n">
        <v>42660</v>
      </c>
      <c r="FP41" s="31" t="n">
        <v>42667</v>
      </c>
      <c r="FQ41" s="31" t="n">
        <v>42674</v>
      </c>
      <c r="FR41" s="31" t="n">
        <v>42681</v>
      </c>
      <c r="FS41" s="31" t="n">
        <v>42688</v>
      </c>
      <c r="FT41" s="31" t="n">
        <v>42695</v>
      </c>
      <c r="FU41" s="31" t="n">
        <v>42702</v>
      </c>
      <c r="FV41" s="31" t="n">
        <v>42709</v>
      </c>
      <c r="FW41" s="31" t="n">
        <v>42716</v>
      </c>
      <c r="FX41" s="31" t="n">
        <v>42723</v>
      </c>
      <c r="FY41" s="31" t="n">
        <v>42730</v>
      </c>
      <c r="FZ41" s="31" t="n">
        <v>42737</v>
      </c>
      <c r="GA41" s="31" t="n">
        <v>42744</v>
      </c>
      <c r="GB41" s="31" t="n">
        <v>42751</v>
      </c>
      <c r="GC41" s="31" t="n">
        <v>42758</v>
      </c>
      <c r="GD41" s="31" t="n">
        <v>42765</v>
      </c>
      <c r="GE41" s="31" t="n">
        <v>42772</v>
      </c>
      <c r="GF41" s="31" t="n">
        <v>42779</v>
      </c>
      <c r="GG41" s="31" t="n">
        <v>42786</v>
      </c>
      <c r="GH41" s="31" t="n">
        <v>42793</v>
      </c>
      <c r="GI41" s="31" t="n">
        <v>42800</v>
      </c>
      <c r="GJ41" s="31" t="n">
        <v>42807</v>
      </c>
      <c r="GK41" s="31" t="n">
        <v>42814</v>
      </c>
      <c r="GL41" s="31" t="n">
        <v>42821</v>
      </c>
      <c r="GM41" s="31" t="n">
        <v>42828</v>
      </c>
      <c r="GN41" s="31" t="n">
        <v>42835</v>
      </c>
      <c r="GO41" s="31" t="n">
        <v>42842</v>
      </c>
      <c r="GP41" s="31" t="n">
        <v>42849</v>
      </c>
      <c r="GQ41" s="31" t="n">
        <v>42856</v>
      </c>
      <c r="GR41" s="31" t="n">
        <v>42863</v>
      </c>
      <c r="GS41" s="31" t="n">
        <v>42870</v>
      </c>
      <c r="GT41" s="31" t="n">
        <v>42877</v>
      </c>
      <c r="GU41" s="31" t="n">
        <v>42884</v>
      </c>
      <c r="GV41" s="31" t="n">
        <v>42891</v>
      </c>
      <c r="GW41" s="31" t="n">
        <v>42898</v>
      </c>
      <c r="GX41" s="31" t="n">
        <v>42905</v>
      </c>
      <c r="GY41" s="31" t="n">
        <v>42912</v>
      </c>
      <c r="GZ41" s="31" t="n">
        <v>42919</v>
      </c>
      <c r="HA41" s="31" t="n">
        <v>42926</v>
      </c>
      <c r="HB41" s="31" t="n">
        <v>42933</v>
      </c>
      <c r="HC41" s="31" t="n">
        <v>42940</v>
      </c>
      <c r="HD41" s="31" t="n">
        <v>42947</v>
      </c>
      <c r="HE41" s="31" t="n">
        <v>42954</v>
      </c>
      <c r="HF41" s="31" t="n">
        <v>42961</v>
      </c>
      <c r="HG41" s="31" t="n">
        <v>42968</v>
      </c>
      <c r="HH41" s="31" t="n">
        <v>42975</v>
      </c>
      <c r="HI41" s="31" t="n">
        <v>42982</v>
      </c>
      <c r="HJ41" s="31" t="n">
        <v>42989</v>
      </c>
      <c r="HK41" s="31" t="n">
        <v>42996</v>
      </c>
      <c r="HL41" s="31" t="n">
        <v>43003</v>
      </c>
      <c r="HM41" s="31" t="n">
        <v>43010</v>
      </c>
      <c r="HN41" s="31" t="n">
        <v>43017</v>
      </c>
      <c r="HO41" s="31" t="n">
        <v>43024</v>
      </c>
      <c r="HP41" s="31" t="n">
        <v>43031</v>
      </c>
      <c r="HQ41" s="31" t="n">
        <v>43038</v>
      </c>
      <c r="HR41" s="31" t="n">
        <v>43045</v>
      </c>
      <c r="HS41" s="31" t="n">
        <v>43052</v>
      </c>
      <c r="HT41" s="31" t="n">
        <v>43059</v>
      </c>
      <c r="HU41" s="31" t="n">
        <v>43066</v>
      </c>
      <c r="HV41" s="31" t="n">
        <v>43073</v>
      </c>
      <c r="HW41" s="31" t="n">
        <v>43080</v>
      </c>
      <c r="HX41" s="31" t="n">
        <v>43087</v>
      </c>
      <c r="HY41" s="31" t="n">
        <v>43094</v>
      </c>
      <c r="HZ41" s="31" t="n">
        <v>43101</v>
      </c>
      <c r="IA41" s="31" t="n">
        <v>43108</v>
      </c>
      <c r="IB41" s="31" t="n">
        <v>43115</v>
      </c>
      <c r="IC41" s="31" t="n">
        <v>43122</v>
      </c>
      <c r="ID41" s="31" t="n">
        <v>43129</v>
      </c>
      <c r="IE41" s="31" t="n">
        <v>43136</v>
      </c>
      <c r="IF41" s="31" t="n">
        <v>43143</v>
      </c>
      <c r="IG41" s="31" t="n">
        <v>43150</v>
      </c>
      <c r="IH41" s="31" t="n">
        <v>43157</v>
      </c>
      <c r="II41" s="31" t="n">
        <v>43164</v>
      </c>
      <c r="IJ41" s="31" t="n">
        <v>43171</v>
      </c>
      <c r="IK41" s="31" t="n">
        <v>43178</v>
      </c>
      <c r="IL41" s="31" t="n">
        <v>43185</v>
      </c>
      <c r="IM41" s="31" t="n">
        <v>43192</v>
      </c>
      <c r="IN41" s="31" t="n">
        <v>43199</v>
      </c>
      <c r="IO41" s="31" t="n">
        <v>43206</v>
      </c>
      <c r="IP41" s="31" t="n">
        <v>43213</v>
      </c>
      <c r="IQ41" s="31" t="n">
        <v>43220</v>
      </c>
      <c r="IR41" s="31" t="n">
        <v>43227</v>
      </c>
      <c r="IS41" s="31" t="n">
        <v>43234</v>
      </c>
      <c r="IT41" s="31" t="n">
        <v>43241</v>
      </c>
      <c r="IU41" s="31" t="n">
        <v>43248</v>
      </c>
      <c r="IV41" s="31" t="n">
        <v>43255</v>
      </c>
    </row>
    <row r="42" customFormat="false" ht="15" hidden="false" customHeight="false" outlineLevel="0" collapsed="false">
      <c r="G42" s="0" t="s">
        <v>18</v>
      </c>
      <c r="H42" s="0" t="n">
        <f aca="false">SUM(H13:H36)</f>
        <v>126</v>
      </c>
      <c r="I42" s="0" t="n">
        <f aca="false">SUM(I13:I36)</f>
        <v>126</v>
      </c>
      <c r="J42" s="0" t="n">
        <f aca="false">SUM(J13:J36)</f>
        <v>126</v>
      </c>
      <c r="K42" s="0" t="n">
        <f aca="false">SUM(K13:K36)</f>
        <v>126</v>
      </c>
      <c r="L42" s="0" t="n">
        <f aca="false">SUM(L13:L36)</f>
        <v>131.5</v>
      </c>
      <c r="M42" s="0" t="n">
        <f aca="false">SUM(M13:M36)</f>
        <v>131.5</v>
      </c>
      <c r="N42" s="0" t="n">
        <f aca="false">SUM(N13:N36)</f>
        <v>131.5</v>
      </c>
      <c r="O42" s="0" t="n">
        <f aca="false">SUM(O13:O36)</f>
        <v>131.5</v>
      </c>
      <c r="P42" s="0" t="n">
        <f aca="false">SUM(P13:P36)</f>
        <v>131.5</v>
      </c>
      <c r="Q42" s="0" t="n">
        <f aca="false">SUM(Q13:Q36)</f>
        <v>131.5</v>
      </c>
      <c r="R42" s="0" t="n">
        <f aca="false">SUM(R13:R36)</f>
        <v>131.5</v>
      </c>
      <c r="S42" s="0" t="n">
        <f aca="false">SUM(S13:S36)</f>
        <v>131.5</v>
      </c>
      <c r="T42" s="0" t="n">
        <f aca="false">SUM(T13:T36)</f>
        <v>126</v>
      </c>
      <c r="U42" s="0" t="n">
        <f aca="false">SUM(U13:U36)</f>
        <v>171</v>
      </c>
      <c r="V42" s="0" t="n">
        <f aca="false">SUM(V13:V36)</f>
        <v>168</v>
      </c>
      <c r="W42" s="0" t="n">
        <f aca="false">SUM(W13:W36)</f>
        <v>174</v>
      </c>
      <c r="X42" s="0" t="n">
        <f aca="false">SUM(X13:X36)</f>
        <v>148</v>
      </c>
      <c r="Y42" s="0" t="n">
        <f aca="false">SUM(Y13:Y36)</f>
        <v>143</v>
      </c>
      <c r="Z42" s="0" t="n">
        <f aca="false">SUM(Z13:Z36)</f>
        <v>128</v>
      </c>
      <c r="AA42" s="0" t="n">
        <f aca="false">SUM(AA13:AA36)</f>
        <v>128</v>
      </c>
      <c r="AB42" s="0" t="n">
        <f aca="false">SUM(AB13:AB36)</f>
        <v>117</v>
      </c>
      <c r="AC42" s="0" t="n">
        <f aca="false">SUM(AC13:AC36)</f>
        <v>127</v>
      </c>
      <c r="AD42" s="0" t="n">
        <f aca="false">SUM(AD13:AD36)</f>
        <v>127</v>
      </c>
      <c r="AE42" s="0" t="n">
        <f aca="false">SUM(AE13:AE36)</f>
        <v>127</v>
      </c>
      <c r="AF42" s="0" t="n">
        <f aca="false">SUM(AF13:AF36)</f>
        <v>112</v>
      </c>
      <c r="AG42" s="0" t="n">
        <f aca="false">SUM(AG13:AG36)</f>
        <v>120</v>
      </c>
      <c r="AH42" s="0" t="n">
        <f aca="false">SUM(AH13:AH36)</f>
        <v>133</v>
      </c>
      <c r="AI42" s="0" t="n">
        <f aca="false">SUM(AI13:AI36)</f>
        <v>181</v>
      </c>
      <c r="AJ42" s="0" t="n">
        <f aca="false">SUM(AJ13:AJ36)</f>
        <v>181</v>
      </c>
      <c r="AK42" s="0" t="n">
        <f aca="false">SUM(AK13:AK36)</f>
        <v>181</v>
      </c>
      <c r="AL42" s="0" t="n">
        <f aca="false">SUM(AL13:AL36)</f>
        <v>178</v>
      </c>
      <c r="AM42" s="0" t="n">
        <f aca="false">SUM(AM13:AM36)</f>
        <v>168</v>
      </c>
      <c r="AN42" s="0" t="n">
        <f aca="false">SUM(AN13:AN36)</f>
        <v>168</v>
      </c>
      <c r="AO42" s="0" t="n">
        <f aca="false">SUM(AO13:AO36)</f>
        <v>168</v>
      </c>
      <c r="AP42" s="0" t="n">
        <f aca="false">SUM(AP13:AP36)</f>
        <v>168</v>
      </c>
      <c r="AQ42" s="0" t="n">
        <f aca="false">SUM(AQ13:AQ36)</f>
        <v>168</v>
      </c>
      <c r="AR42" s="0" t="n">
        <f aca="false">SUM(AR13:AR36)</f>
        <v>173</v>
      </c>
      <c r="AS42" s="0" t="n">
        <f aca="false">SUM(AS13:AS36)</f>
        <v>167</v>
      </c>
      <c r="AT42" s="0" t="n">
        <f aca="false">SUM(AT13:AT36)</f>
        <v>169</v>
      </c>
      <c r="AU42" s="0" t="n">
        <f aca="false">SUM(AU13:AU36)</f>
        <v>80</v>
      </c>
      <c r="AV42" s="0" t="n">
        <f aca="false">SUM(AV13:AV36)</f>
        <v>88</v>
      </c>
      <c r="AW42" s="0" t="n">
        <f aca="false">SUM(AW13:AW36)</f>
        <v>88</v>
      </c>
      <c r="AX42" s="0" t="n">
        <f aca="false">SUM(AX13:AX36)</f>
        <v>89</v>
      </c>
      <c r="AY42" s="0" t="n">
        <f aca="false">SUM(AY13:AY36)</f>
        <v>89</v>
      </c>
      <c r="AZ42" s="0" t="n">
        <f aca="false">SUM(AZ13:AZ36)</f>
        <v>89</v>
      </c>
      <c r="BA42" s="0" t="n">
        <f aca="false">SUM(BA13:BA36)</f>
        <v>89</v>
      </c>
      <c r="BB42" s="0" t="n">
        <f aca="false">SUM(BB13:BB36)</f>
        <v>84</v>
      </c>
      <c r="BC42" s="0" t="n">
        <f aca="false">SUM(BC13:BC36)</f>
        <v>84</v>
      </c>
      <c r="BD42" s="0" t="n">
        <f aca="false">SUM(BD13:BD36)</f>
        <v>84</v>
      </c>
      <c r="BE42" s="0" t="n">
        <f aca="false">SUM(BE13:BE36)</f>
        <v>84</v>
      </c>
      <c r="BF42" s="0" t="n">
        <f aca="false">SUM(BF13:BF36)</f>
        <v>87</v>
      </c>
      <c r="BG42" s="0" t="n">
        <f aca="false">SUM(BG13:BG36)</f>
        <v>87</v>
      </c>
      <c r="BH42" s="0" t="n">
        <f aca="false">SUM(BH13:BH36)</f>
        <v>85</v>
      </c>
      <c r="BI42" s="0" t="n">
        <f aca="false">SUM(BI13:BI36)</f>
        <v>88</v>
      </c>
      <c r="BJ42" s="0" t="n">
        <f aca="false">SUM(BJ13:BJ36)</f>
        <v>88</v>
      </c>
      <c r="BK42" s="0" t="n">
        <f aca="false">SUM(BK13:BK36)</f>
        <v>88</v>
      </c>
      <c r="BL42" s="0" t="n">
        <f aca="false">SUM(BL13:BL36)</f>
        <v>46</v>
      </c>
      <c r="BM42" s="0" t="n">
        <f aca="false">SUM(BM13:BM36)</f>
        <v>46</v>
      </c>
      <c r="BN42" s="0" t="n">
        <f aca="false">SUM(BN13:BN36)</f>
        <v>46</v>
      </c>
      <c r="BO42" s="0" t="n">
        <f aca="false">SUM(BO13:BO36)</f>
        <v>47</v>
      </c>
      <c r="BP42" s="0" t="n">
        <f aca="false">SUM(BP13:BP36)</f>
        <v>47</v>
      </c>
      <c r="BQ42" s="0" t="n">
        <f aca="false">SUM(BQ13:BQ36)</f>
        <v>47</v>
      </c>
      <c r="BR42" s="0" t="n">
        <f aca="false">SUM(BR13:BR36)</f>
        <v>46</v>
      </c>
      <c r="BS42" s="0" t="n">
        <f aca="false">SUM(BS13:BS36)</f>
        <v>39</v>
      </c>
      <c r="BT42" s="0" t="n">
        <f aca="false">SUM(BT13:BT36)</f>
        <v>48</v>
      </c>
      <c r="BU42" s="0" t="n">
        <f aca="false">SUM(BU13:BU36)</f>
        <v>48</v>
      </c>
      <c r="BV42" s="0" t="n">
        <f aca="false">SUM(BV13:BV36)</f>
        <v>44</v>
      </c>
      <c r="BW42" s="0" t="n">
        <f aca="false">SUM(BW13:BW36)</f>
        <v>44</v>
      </c>
      <c r="BX42" s="0" t="n">
        <f aca="false">SUM(BX13:BX36)</f>
        <v>33</v>
      </c>
      <c r="BY42" s="0" t="n">
        <f aca="false">SUM(BY13:BY36)</f>
        <v>33</v>
      </c>
      <c r="BZ42" s="0" t="n">
        <f aca="false">SUM(BZ13:BZ36)</f>
        <v>33</v>
      </c>
      <c r="CA42" s="0" t="n">
        <f aca="false">SUM(CA13:CA36)</f>
        <v>33</v>
      </c>
      <c r="CB42" s="0" t="n">
        <f aca="false">SUM(CB13:CB36)</f>
        <v>33</v>
      </c>
      <c r="CC42" s="0" t="n">
        <f aca="false">SUM(CC13:CC36)</f>
        <v>30</v>
      </c>
      <c r="CD42" s="0" t="n">
        <f aca="false">SUM(CD13:CD36)</f>
        <v>30</v>
      </c>
      <c r="CE42" s="0" t="n">
        <f aca="false">SUM(CE13:CE36)</f>
        <v>30</v>
      </c>
      <c r="CF42" s="0" t="n">
        <f aca="false">SUM(CF13:CF36)</f>
        <v>34</v>
      </c>
      <c r="CG42" s="0" t="n">
        <f aca="false">SUM(CG13:CG36)</f>
        <v>25</v>
      </c>
      <c r="CH42" s="0" t="n">
        <f aca="false">SUM(CH13:CH36)</f>
        <v>25</v>
      </c>
      <c r="CI42" s="0" t="n">
        <f aca="false">SUM(CI13:CI36)</f>
        <v>12</v>
      </c>
      <c r="CJ42" s="0" t="n">
        <f aca="false">SUM(CJ13:CJ36)</f>
        <v>12</v>
      </c>
      <c r="CK42" s="0" t="n">
        <f aca="false">SUM(CK13:CK36)</f>
        <v>12</v>
      </c>
      <c r="CL42" s="0" t="n">
        <f aca="false">SUM(CL13:CL36)</f>
        <v>11</v>
      </c>
      <c r="CM42" s="0" t="n">
        <f aca="false">SUM(CM13:CM36)</f>
        <v>15</v>
      </c>
      <c r="CN42" s="0" t="n">
        <f aca="false">SUM(CN13:CN36)</f>
        <v>8</v>
      </c>
      <c r="CO42" s="0" t="n">
        <f aca="false">SUM(CO13:CO36)</f>
        <v>8</v>
      </c>
      <c r="CP42" s="0" t="n">
        <f aca="false">SUM(CP13:CP36)</f>
        <v>12</v>
      </c>
      <c r="CQ42" s="0" t="n">
        <f aca="false">SUM(CQ13:CQ36)</f>
        <v>6</v>
      </c>
      <c r="CR42" s="0" t="n">
        <f aca="false">SUM(CR13:CR36)</f>
        <v>13</v>
      </c>
      <c r="CS42" s="0" t="n">
        <f aca="false">SUM(CS13:CS36)</f>
        <v>13</v>
      </c>
      <c r="CT42" s="0" t="n">
        <f aca="false">SUM(CT13:CT36)</f>
        <v>16</v>
      </c>
      <c r="CU42" s="0" t="n">
        <f aca="false">SUM(CU13:CU36)</f>
        <v>15</v>
      </c>
      <c r="CV42" s="0" t="n">
        <f aca="false">SUM(CV13:CV36)</f>
        <v>15</v>
      </c>
      <c r="CW42" s="0" t="n">
        <f aca="false">SUM(CW13:CW36)</f>
        <v>15</v>
      </c>
      <c r="CX42" s="0" t="n">
        <f aca="false">SUM(CX13:CX36)</f>
        <v>15</v>
      </c>
      <c r="CY42" s="0" t="n">
        <f aca="false">SUM(CY13:CY36)</f>
        <v>15</v>
      </c>
      <c r="CZ42" s="0" t="n">
        <f aca="false">SUM(CZ13:CZ36)</f>
        <v>11</v>
      </c>
      <c r="DA42" s="0" t="n">
        <f aca="false">SUM(DA13:DA36)</f>
        <v>17</v>
      </c>
      <c r="DB42" s="0" t="n">
        <f aca="false">SUM(DB13:DB36)</f>
        <v>13</v>
      </c>
      <c r="DC42" s="0" t="n">
        <f aca="false">SUM(DC13:DC36)</f>
        <v>76</v>
      </c>
      <c r="DD42" s="0" t="n">
        <f aca="false">SUM(DD13:DD36)</f>
        <v>127</v>
      </c>
      <c r="DE42" s="0" t="n">
        <f aca="false">SUM(DE13:DE36)</f>
        <v>148</v>
      </c>
      <c r="DF42" s="0" t="n">
        <f aca="false">SUM(DF13:DF36)</f>
        <v>224</v>
      </c>
      <c r="DG42" s="0" t="n">
        <f aca="false">SUM(DG13:DG36)</f>
        <v>61</v>
      </c>
      <c r="DH42" s="0" t="n">
        <f aca="false">SUM(DH13:DH36)</f>
        <v>57</v>
      </c>
      <c r="DI42" s="0" t="n">
        <f aca="false">SUM(DI13:DI36)</f>
        <v>57</v>
      </c>
      <c r="DJ42" s="0" t="n">
        <f aca="false">SUM(DJ13:DJ36)</f>
        <v>57</v>
      </c>
      <c r="DK42" s="0" t="n">
        <f aca="false">SUM(DK13:DK36)</f>
        <v>57</v>
      </c>
      <c r="DL42" s="0" t="n">
        <f aca="false">SUM(DL13:DL36)</f>
        <v>57</v>
      </c>
      <c r="DM42" s="0" t="n">
        <f aca="false">SUM(DM13:DM36)</f>
        <v>57</v>
      </c>
      <c r="DN42" s="0" t="n">
        <f aca="false">SUM(DN13:DN36)</f>
        <v>62</v>
      </c>
      <c r="DO42" s="0" t="n">
        <f aca="false">SUM(DO13:DO36)</f>
        <v>62</v>
      </c>
      <c r="DP42" s="0" t="n">
        <f aca="false">SUM(DP13:DP36)</f>
        <v>116</v>
      </c>
      <c r="DQ42" s="0" t="n">
        <f aca="false">SUM(DQ13:DQ36)</f>
        <v>119</v>
      </c>
      <c r="DR42" s="0" t="n">
        <f aca="false">SUM(DR13:DR36)</f>
        <v>119</v>
      </c>
      <c r="DS42" s="0" t="n">
        <f aca="false">SUM(DS13:DS36)</f>
        <v>119</v>
      </c>
      <c r="DT42" s="0" t="n">
        <f aca="false">SUM(DT13:DT36)</f>
        <v>119</v>
      </c>
      <c r="DU42" s="0" t="n">
        <f aca="false">SUM(DU13:DU36)</f>
        <v>119</v>
      </c>
      <c r="DV42" s="0" t="n">
        <f aca="false">SUM(DV13:DV36)</f>
        <v>122</v>
      </c>
      <c r="DW42" s="0" t="n">
        <f aca="false">SUM(DW13:DW36)</f>
        <v>78</v>
      </c>
      <c r="DX42" s="0" t="n">
        <f aca="false">SUM(DX13:DX36)</f>
        <v>79</v>
      </c>
      <c r="DY42" s="0" t="n">
        <f aca="false">SUM(DY13:DY36)</f>
        <v>79</v>
      </c>
      <c r="DZ42" s="0" t="n">
        <f aca="false">SUM(DZ13:DZ36)</f>
        <v>91</v>
      </c>
      <c r="EA42" s="0" t="n">
        <f aca="false">SUM(EA13:EA36)</f>
        <v>83</v>
      </c>
      <c r="EB42" s="0" t="n">
        <f aca="false">SUM(EB13:EB36)</f>
        <v>83</v>
      </c>
      <c r="EC42" s="0" t="n">
        <f aca="false">SUM(EC13:EC36)</f>
        <v>83</v>
      </c>
      <c r="ED42" s="0" t="n">
        <f aca="false">SUM(ED13:ED36)</f>
        <v>86</v>
      </c>
      <c r="EE42" s="0" t="n">
        <f aca="false">SUM(EE13:EE36)</f>
        <v>86</v>
      </c>
      <c r="EF42" s="0" t="n">
        <f aca="false">SUM(EF13:EF36)</f>
        <v>86</v>
      </c>
      <c r="EG42" s="0" t="n">
        <f aca="false">SUM(EG13:EG36)</f>
        <v>86</v>
      </c>
      <c r="EH42" s="0" t="n">
        <f aca="false">SUM(EH13:EH36)</f>
        <v>86</v>
      </c>
      <c r="EI42" s="0" t="n">
        <f aca="false">SUM(EI13:EI36)</f>
        <v>99</v>
      </c>
      <c r="EJ42" s="0" t="n">
        <f aca="false">SUM(EJ13:EJ36)</f>
        <v>99</v>
      </c>
      <c r="EK42" s="0" t="n">
        <f aca="false">SUM(EK13:EK36)</f>
        <v>99</v>
      </c>
      <c r="EL42" s="0" t="n">
        <f aca="false">SUM(EL13:EL36)</f>
        <v>99</v>
      </c>
      <c r="EM42" s="0" t="n">
        <f aca="false">SUM(EM13:EM36)</f>
        <v>98</v>
      </c>
      <c r="EN42" s="0" t="n">
        <f aca="false">SUM(EN13:EN36)</f>
        <v>98</v>
      </c>
      <c r="EO42" s="0" t="n">
        <f aca="false">SUM(EO13:EO36)</f>
        <v>101</v>
      </c>
      <c r="EP42" s="0" t="n">
        <f aca="false">SUM(EP13:EP36)</f>
        <v>102</v>
      </c>
      <c r="EQ42" s="0" t="n">
        <f aca="false">SUM(EQ13:EQ36)</f>
        <v>102</v>
      </c>
      <c r="ER42" s="0" t="n">
        <f aca="false">SUM(ER13:ER36)</f>
        <v>98</v>
      </c>
      <c r="ES42" s="0" t="n">
        <f aca="false">SUM(ES13:ES36)</f>
        <v>98</v>
      </c>
      <c r="ET42" s="0" t="n">
        <f aca="false">SUM(ET13:ET36)</f>
        <v>98</v>
      </c>
      <c r="EU42" s="0" t="n">
        <f aca="false">SUM(EU13:EU36)</f>
        <v>98</v>
      </c>
      <c r="EV42" s="0" t="n">
        <f aca="false">SUM(EV13:EV36)</f>
        <v>101</v>
      </c>
      <c r="EW42" s="0" t="n">
        <f aca="false">SUM(EW13:EW36)</f>
        <v>101</v>
      </c>
      <c r="EX42" s="0" t="n">
        <f aca="false">SUM(EX13:EX36)</f>
        <v>101</v>
      </c>
      <c r="EY42" s="0" t="n">
        <f aca="false">SUM(EY13:EY36)</f>
        <v>101</v>
      </c>
      <c r="EZ42" s="0" t="n">
        <f aca="false">SUM(EZ13:EZ36)</f>
        <v>104</v>
      </c>
      <c r="FA42" s="0" t="n">
        <f aca="false">SUM(FA13:FA36)</f>
        <v>104</v>
      </c>
      <c r="FB42" s="0" t="n">
        <f aca="false">SUM(FB13:FB36)</f>
        <v>104</v>
      </c>
      <c r="FC42" s="0" t="n">
        <f aca="false">SUM(FC13:FC36)</f>
        <v>105</v>
      </c>
      <c r="FD42" s="0" t="n">
        <f aca="false">SUM(FD13:FD36)</f>
        <v>105</v>
      </c>
      <c r="FE42" s="0" t="n">
        <f aca="false">SUM(FE13:FE36)</f>
        <v>92</v>
      </c>
      <c r="FF42" s="0" t="n">
        <f aca="false">SUM(FF13:FF36)</f>
        <v>92</v>
      </c>
      <c r="FG42" s="0" t="n">
        <f aca="false">SUM(FG13:FG36)</f>
        <v>92</v>
      </c>
      <c r="FH42" s="0" t="n">
        <f aca="false">SUM(FH13:FH36)</f>
        <v>92</v>
      </c>
      <c r="FI42" s="0" t="n">
        <f aca="false">SUM(FI13:FI36)</f>
        <v>92</v>
      </c>
      <c r="FJ42" s="0" t="n">
        <f aca="false">SUM(FJ13:FJ36)</f>
        <v>94</v>
      </c>
      <c r="FK42" s="0" t="n">
        <f aca="false">SUM(FK13:FK36)</f>
        <v>93</v>
      </c>
      <c r="FL42" s="0" t="n">
        <f aca="false">SUM(FL13:FL36)</f>
        <v>94</v>
      </c>
      <c r="FM42" s="0" t="n">
        <f aca="false">SUM(FM13:FM36)</f>
        <v>104</v>
      </c>
      <c r="FN42" s="0" t="n">
        <f aca="false">SUM(FN13:FN36)</f>
        <v>104</v>
      </c>
      <c r="FO42" s="0" t="n">
        <f aca="false">SUM(FO13:FO36)</f>
        <v>104</v>
      </c>
      <c r="FP42" s="0" t="n">
        <f aca="false">SUM(FP13:FP36)</f>
        <v>101</v>
      </c>
      <c r="FQ42" s="0" t="n">
        <f aca="false">SUM(FQ13:FQ36)</f>
        <v>101</v>
      </c>
      <c r="FR42" s="0" t="n">
        <f aca="false">SUM(FR13:FR36)</f>
        <v>109</v>
      </c>
      <c r="FS42" s="0" t="n">
        <f aca="false">SUM(FS13:FS36)</f>
        <v>109</v>
      </c>
      <c r="FT42" s="0" t="n">
        <f aca="false">SUM(FT13:FT36)</f>
        <v>109</v>
      </c>
      <c r="FU42" s="0" t="n">
        <f aca="false">SUM(FU13:FU36)</f>
        <v>109</v>
      </c>
      <c r="FV42" s="0" t="n">
        <f aca="false">SUM(FV13:FV36)</f>
        <v>109</v>
      </c>
      <c r="FW42" s="0" t="n">
        <f aca="false">SUM(FW13:FW36)</f>
        <v>109</v>
      </c>
      <c r="FX42" s="0" t="n">
        <f aca="false">SUM(FX13:FX36)</f>
        <v>96</v>
      </c>
      <c r="FY42" s="0" t="n">
        <f aca="false">SUM(FY13:FY36)</f>
        <v>29</v>
      </c>
      <c r="FZ42" s="0" t="n">
        <f aca="false">SUM(FZ13:FZ36)</f>
        <v>29</v>
      </c>
      <c r="GA42" s="0" t="n">
        <f aca="false">SUM(GA13:GA36)</f>
        <v>29</v>
      </c>
      <c r="GB42" s="0" t="n">
        <f aca="false">SUM(GB13:GB36)</f>
        <v>29</v>
      </c>
      <c r="GC42" s="0" t="n">
        <f aca="false">SUM(GC13:GC36)</f>
        <v>28</v>
      </c>
      <c r="GD42" s="0" t="n">
        <f aca="false">SUM(GD13:GD36)</f>
        <v>28</v>
      </c>
      <c r="GE42" s="0" t="n">
        <f aca="false">SUM(GE13:GE36)</f>
        <v>28</v>
      </c>
      <c r="GF42" s="0" t="n">
        <f aca="false">SUM(GF13:GF36)</f>
        <v>28</v>
      </c>
      <c r="GG42" s="0" t="n">
        <f aca="false">SUM(GG13:GG36)</f>
        <v>21</v>
      </c>
      <c r="GH42" s="0" t="n">
        <f aca="false">SUM(GH13:GH36)</f>
        <v>20</v>
      </c>
      <c r="GI42" s="0" t="n">
        <f aca="false">SUM(GI13:GI36)</f>
        <v>20</v>
      </c>
      <c r="GJ42" s="0" t="n">
        <f aca="false">SUM(GJ13:GJ36)</f>
        <v>20</v>
      </c>
      <c r="GK42" s="0" t="n">
        <f aca="false">SUM(GK13:GK36)</f>
        <v>20</v>
      </c>
      <c r="GL42" s="0" t="n">
        <f aca="false">SUM(GL13:GL36)</f>
        <v>21</v>
      </c>
      <c r="GM42" s="0" t="n">
        <f aca="false">SUM(GM13:GM36)</f>
        <v>21</v>
      </c>
      <c r="GN42" s="0" t="n">
        <f aca="false">SUM(GN13:GN36)</f>
        <v>21</v>
      </c>
      <c r="GO42" s="0" t="n">
        <f aca="false">SUM(GO13:GO36)</f>
        <v>21</v>
      </c>
      <c r="GP42" s="0" t="n">
        <f aca="false">SUM(GP13:GP36)</f>
        <v>17</v>
      </c>
      <c r="GQ42" s="0" t="n">
        <f aca="false">SUM(GQ13:GQ36)</f>
        <v>19</v>
      </c>
      <c r="GR42" s="0" t="n">
        <f aca="false">SUM(GR13:GR36)</f>
        <v>20</v>
      </c>
      <c r="GS42" s="0" t="n">
        <f aca="false">SUM(GS13:GS36)</f>
        <v>20</v>
      </c>
      <c r="GT42" s="0" t="n">
        <f aca="false">SUM(GT13:GT36)</f>
        <v>20</v>
      </c>
      <c r="GU42" s="0" t="n">
        <f aca="false">SUM(GU13:GU36)</f>
        <v>23</v>
      </c>
      <c r="GV42" s="0" t="n">
        <f aca="false">SUM(GV13:GV36)</f>
        <v>25</v>
      </c>
      <c r="GW42" s="0" t="n">
        <f aca="false">SUM(GW13:GW36)</f>
        <v>22</v>
      </c>
      <c r="GX42" s="0" t="n">
        <f aca="false">SUM(GX13:GX36)</f>
        <v>32</v>
      </c>
      <c r="GY42" s="0" t="n">
        <f aca="false">SUM(GY13:GY36)</f>
        <v>32</v>
      </c>
      <c r="GZ42" s="0" t="n">
        <f aca="false">SUM(GZ13:GZ36)</f>
        <v>36</v>
      </c>
      <c r="HA42" s="0" t="n">
        <f aca="false">SUM(HA13:HA36)</f>
        <v>27</v>
      </c>
      <c r="HB42" s="0" t="n">
        <f aca="false">SUM(HB13:HB36)</f>
        <v>26</v>
      </c>
      <c r="HC42" s="0" t="n">
        <f aca="false">SUM(HC13:HC36)</f>
        <v>29</v>
      </c>
      <c r="HD42" s="0" t="n">
        <f aca="false">SUM(HD13:HD36)</f>
        <v>19</v>
      </c>
      <c r="HE42" s="0" t="n">
        <f aca="false">SUM(HE13:HE36)</f>
        <v>13</v>
      </c>
      <c r="HF42" s="0" t="n">
        <f aca="false">SUM(HF13:HF36)</f>
        <v>18</v>
      </c>
      <c r="HG42" s="0" t="n">
        <f aca="false">SUM(HG13:HG36)</f>
        <v>72</v>
      </c>
      <c r="HH42" s="0" t="n">
        <f aca="false">SUM(HH13:HH36)</f>
        <v>120</v>
      </c>
      <c r="HI42" s="0" t="n">
        <f aca="false">SUM(HI13:HI36)</f>
        <v>123</v>
      </c>
      <c r="HJ42" s="0" t="n">
        <f aca="false">SUM(HJ13:HJ36)</f>
        <v>84</v>
      </c>
      <c r="HK42" s="0" t="n">
        <f aca="false">SUM(HK13:HK36)</f>
        <v>74</v>
      </c>
      <c r="HL42" s="0" t="n">
        <f aca="false">SUM(HL13:HL36)</f>
        <v>74</v>
      </c>
      <c r="HM42" s="0" t="n">
        <f aca="false">SUM(HM13:HM36)</f>
        <v>79</v>
      </c>
      <c r="HN42" s="0" t="n">
        <f aca="false">SUM(HN13:HN36)</f>
        <v>85</v>
      </c>
      <c r="HO42" s="0" t="n">
        <f aca="false">SUM(HO13:HO36)</f>
        <v>86</v>
      </c>
      <c r="HP42" s="0" t="n">
        <f aca="false">SUM(HP13:HP36)</f>
        <v>135</v>
      </c>
      <c r="HQ42" s="0" t="n">
        <f aca="false">SUM(HQ13:HQ36)</f>
        <v>132</v>
      </c>
      <c r="HR42" s="0" t="n">
        <f aca="false">SUM(HR13:HR36)</f>
        <v>132</v>
      </c>
      <c r="HS42" s="0" t="n">
        <f aca="false">SUM(HS13:HS36)</f>
        <v>93</v>
      </c>
      <c r="HT42" s="0" t="n">
        <f aca="false">SUM(HT13:HT36)</f>
        <v>76</v>
      </c>
      <c r="HU42" s="0" t="n">
        <f aca="false">SUM(HU13:HU36)</f>
        <v>70</v>
      </c>
      <c r="HV42" s="0" t="n">
        <f aca="false">SUM(HV13:HV36)</f>
        <v>81</v>
      </c>
      <c r="HW42" s="0" t="n">
        <f aca="false">SUM(HW13:HW36)</f>
        <v>101</v>
      </c>
      <c r="HX42" s="0" t="n">
        <f aca="false">SUM(HX13:HX36)</f>
        <v>76</v>
      </c>
      <c r="HY42" s="0" t="n">
        <f aca="false">SUM(HY13:HY36)</f>
        <v>76</v>
      </c>
      <c r="HZ42" s="0" t="n">
        <f aca="false">SUM(HZ13:HZ36)</f>
        <v>76</v>
      </c>
      <c r="IA42" s="0" t="n">
        <f aca="false">SUM(IA13:IA36)</f>
        <v>76</v>
      </c>
      <c r="IB42" s="0" t="n">
        <f aca="false">SUM(IB13:IB36)</f>
        <v>76</v>
      </c>
      <c r="IC42" s="0" t="n">
        <f aca="false">SUM(IC13:IC36)</f>
        <v>76</v>
      </c>
      <c r="ID42" s="0" t="n">
        <f aca="false">SUM(ID13:ID36)</f>
        <v>76</v>
      </c>
      <c r="IE42" s="0" t="n">
        <f aca="false">SUM(IE13:IE36)</f>
        <v>71</v>
      </c>
      <c r="IF42" s="0" t="n">
        <f aca="false">SUM(IF13:IF36)</f>
        <v>37</v>
      </c>
      <c r="IG42" s="0" t="n">
        <f aca="false">SUM(IG13:IG36)</f>
        <v>86</v>
      </c>
      <c r="IH42" s="0" t="n">
        <f aca="false">SUM(IH13:IH36)</f>
        <v>74</v>
      </c>
      <c r="II42" s="0" t="n">
        <f aca="false">SUM(II13:II36)</f>
        <v>74</v>
      </c>
      <c r="IJ42" s="0" t="n">
        <f aca="false">SUM(IJ13:IJ36)</f>
        <v>74</v>
      </c>
      <c r="IK42" s="0" t="n">
        <f aca="false">SUM(IK13:IK36)</f>
        <v>73</v>
      </c>
      <c r="IL42" s="0" t="n">
        <f aca="false">SUM(IL13:IL36)</f>
        <v>98</v>
      </c>
      <c r="IM42" s="0" t="n">
        <f aca="false">SUM(IM13:IM36)</f>
        <v>95</v>
      </c>
      <c r="IN42" s="0" t="n">
        <f aca="false">SUM(IN13:IN36)</f>
        <v>95</v>
      </c>
      <c r="IO42" s="0" t="n">
        <f aca="false">SUM(IO13:IO36)</f>
        <v>103</v>
      </c>
      <c r="IP42" s="0" t="n">
        <f aca="false">SUM(IP13:IP36)</f>
        <v>101</v>
      </c>
      <c r="IQ42" s="0" t="n">
        <f aca="false">SUM(IQ13:IQ36)</f>
        <v>41</v>
      </c>
      <c r="IR42" s="0" t="n">
        <f aca="false">SUM(IR13:IR36)</f>
        <v>43</v>
      </c>
      <c r="IS42" s="0" t="n">
        <f aca="false">SUM(IS13:IS36)</f>
        <v>41</v>
      </c>
      <c r="IT42" s="0" t="n">
        <f aca="false">SUM(IT13:IT36)</f>
        <v>42</v>
      </c>
      <c r="IU42" s="0" t="n">
        <f aca="false">SUM(IU13:IU36)</f>
        <v>42</v>
      </c>
      <c r="IV42" s="0" t="n">
        <f aca="false">SUM(IV13:IV36)</f>
        <v>42</v>
      </c>
    </row>
    <row r="43" customFormat="false" ht="15" hidden="false" customHeight="false" outlineLevel="0" collapsed="false">
      <c r="G43" s="28" t="s">
        <v>3</v>
      </c>
      <c r="H43" s="0" t="n">
        <f aca="false">SUM(H13,H17,H21,H25,H29,H33)</f>
        <v>88</v>
      </c>
      <c r="I43" s="0" t="n">
        <f aca="false">SUM(I13,I17,I21,I25,I29,I33)</f>
        <v>88</v>
      </c>
      <c r="J43" s="0" t="n">
        <f aca="false">SUM(J13,J17,J21,J25,J29,J33)</f>
        <v>88</v>
      </c>
      <c r="K43" s="0" t="n">
        <f aca="false">SUM(K13,K17,K21,K25,K29,K33)</f>
        <v>88</v>
      </c>
      <c r="L43" s="0" t="n">
        <f aca="false">SUM(L13,L17,L21,L25,L29,L33)</f>
        <v>88</v>
      </c>
      <c r="M43" s="0" t="n">
        <f aca="false">SUM(M13,M17,M21,M25,M29,M33)</f>
        <v>88</v>
      </c>
      <c r="N43" s="0" t="n">
        <f aca="false">SUM(N13,N17,N21,N25,N29,N33)</f>
        <v>88</v>
      </c>
      <c r="O43" s="0" t="n">
        <f aca="false">SUM(O13,O17,O21,O25,O29,O33)</f>
        <v>88</v>
      </c>
      <c r="P43" s="0" t="n">
        <f aca="false">SUM(P13,P17,P21,P25,P29,P33)</f>
        <v>88</v>
      </c>
      <c r="Q43" s="0" t="n">
        <f aca="false">SUM(Q13,Q17,Q21,Q25,Q29,Q33)</f>
        <v>88</v>
      </c>
      <c r="R43" s="0" t="n">
        <f aca="false">SUM(R13,R17,R21,R25,R29,R33)</f>
        <v>88</v>
      </c>
      <c r="S43" s="0" t="n">
        <f aca="false">SUM(S13,S17,S21,S25,S29,S33)</f>
        <v>88</v>
      </c>
      <c r="T43" s="0" t="n">
        <f aca="false">SUM(T13,T17,T21,T25,T29,T33)</f>
        <v>88</v>
      </c>
      <c r="U43" s="0" t="n">
        <f aca="false">SUM(U13,U17,U21,U25,U29,U33)</f>
        <v>88</v>
      </c>
      <c r="V43" s="0" t="n">
        <f aca="false">SUM(V13,V17,V21,V25,V29,V33)</f>
        <v>88</v>
      </c>
      <c r="W43" s="0" t="n">
        <f aca="false">SUM(W13,W17,W21,W25,W29,W33)</f>
        <v>88</v>
      </c>
      <c r="X43" s="0" t="n">
        <f aca="false">SUM(X13,X17,X21,X25,X29,X33)</f>
        <v>88</v>
      </c>
      <c r="Y43" s="0" t="n">
        <f aca="false">SUM(Y13,Y17,Y21,Y25,Y29,Y33)</f>
        <v>88</v>
      </c>
      <c r="Z43" s="0" t="n">
        <f aca="false">SUM(Z13,Z17,Z21,Z25,Z29,Z33)</f>
        <v>88</v>
      </c>
      <c r="AA43" s="0" t="n">
        <f aca="false">SUM(AA13,AA17,AA21,AA25,AA29,AA33)</f>
        <v>88</v>
      </c>
      <c r="AB43" s="0" t="n">
        <f aca="false">SUM(AB13,AB17,AB21,AB25,AB29,AB33)</f>
        <v>88</v>
      </c>
      <c r="AC43" s="0" t="n">
        <f aca="false">SUM(AC13,AC17,AC21,AC25,AC29,AC33)</f>
        <v>88</v>
      </c>
      <c r="AD43" s="0" t="n">
        <f aca="false">SUM(AD13,AD17,AD21,AD25,AD29,AD33)</f>
        <v>88</v>
      </c>
      <c r="AE43" s="0" t="n">
        <f aca="false">SUM(AE13,AE17,AE21,AE25,AE29,AE33)</f>
        <v>88</v>
      </c>
      <c r="AF43" s="0" t="n">
        <f aca="false">SUM(AF13,AF17,AF21,AF25,AF29,AF33)</f>
        <v>88</v>
      </c>
      <c r="AG43" s="0" t="n">
        <f aca="false">SUM(AG13,AG17,AG21,AG25,AG29,AG33)</f>
        <v>88</v>
      </c>
      <c r="AH43" s="0" t="n">
        <f aca="false">SUM(AH13,AH17,AH21,AH25,AH29,AH33)</f>
        <v>88</v>
      </c>
      <c r="AI43" s="0" t="n">
        <f aca="false">SUM(AI13,AI17,AI21,AI25,AI29,AI33)</f>
        <v>91</v>
      </c>
      <c r="AJ43" s="0" t="n">
        <f aca="false">SUM(AJ13,AJ17,AJ21,AJ25,AJ29,AJ33)</f>
        <v>91</v>
      </c>
      <c r="AK43" s="0" t="n">
        <f aca="false">SUM(AK13,AK17,AK21,AK25,AK29,AK33)</f>
        <v>91</v>
      </c>
      <c r="AL43" s="0" t="n">
        <f aca="false">SUM(AL13,AL17,AL21,AL25,AL29,AL33)</f>
        <v>91</v>
      </c>
      <c r="AM43" s="0" t="n">
        <f aca="false">SUM(AM13,AM17,AM21,AM25,AM29,AM33)</f>
        <v>91</v>
      </c>
      <c r="AN43" s="0" t="n">
        <f aca="false">SUM(AN13,AN17,AN21,AN25,AN29,AN33)</f>
        <v>91</v>
      </c>
      <c r="AO43" s="0" t="n">
        <f aca="false">SUM(AO13,AO17,AO21,AO25,AO29,AO33)</f>
        <v>91</v>
      </c>
      <c r="AP43" s="0" t="n">
        <f aca="false">SUM(AP13,AP17,AP21,AP25,AP29,AP33)</f>
        <v>91</v>
      </c>
      <c r="AQ43" s="0" t="n">
        <f aca="false">SUM(AQ13,AQ17,AQ21,AQ25,AQ29,AQ33)</f>
        <v>91</v>
      </c>
      <c r="AR43" s="0" t="n">
        <f aca="false">SUM(AR13,AR17,AR21,AR25,AR29,AR33)</f>
        <v>91</v>
      </c>
      <c r="AS43" s="0" t="n">
        <f aca="false">SUM(AS13,AS17,AS21,AS25,AS29,AS33)</f>
        <v>91</v>
      </c>
      <c r="AT43" s="0" t="n">
        <f aca="false">SUM(AT13,AT17,AT21,AT25,AT29,AT33)</f>
        <v>91</v>
      </c>
      <c r="AU43" s="0" t="n">
        <f aca="false">SUM(AU13,AU17,AU21,AU25,AU29,AU33)</f>
        <v>3</v>
      </c>
      <c r="AV43" s="0" t="n">
        <f aca="false">SUM(AV13,AV17,AV21,AV25,AV29,AV33)</f>
        <v>6</v>
      </c>
      <c r="AW43" s="0" t="n">
        <f aca="false">SUM(AW13,AW17,AW21,AW25,AW29,AW33)</f>
        <v>6</v>
      </c>
      <c r="AX43" s="0" t="n">
        <f aca="false">SUM(AX13,AX17,AX21,AX25,AX29,AX33)</f>
        <v>5</v>
      </c>
      <c r="AY43" s="0" t="n">
        <f aca="false">SUM(AY13,AY17,AY21,AY25,AY29,AY33)</f>
        <v>5</v>
      </c>
      <c r="AZ43" s="0" t="n">
        <f aca="false">SUM(AZ13,AZ17,AZ21,AZ25,AZ29,AZ33)</f>
        <v>5</v>
      </c>
      <c r="BA43" s="0" t="n">
        <f aca="false">SUM(BA13,BA17,BA21,BA25,BA29,BA33)</f>
        <v>5</v>
      </c>
      <c r="BB43" s="0" t="n">
        <f aca="false">SUM(BB13,BB17,BB21,BB25,BB29,BB33)</f>
        <v>5</v>
      </c>
      <c r="BC43" s="0" t="n">
        <f aca="false">SUM(BC13,BC17,BC21,BC25,BC29,BC33)</f>
        <v>5</v>
      </c>
      <c r="BD43" s="0" t="n">
        <f aca="false">SUM(BD13,BD17,BD21,BD25,BD29,BD33)</f>
        <v>5</v>
      </c>
      <c r="BE43" s="0" t="n">
        <f aca="false">SUM(BE13,BE17,BE21,BE25,BE29,BE33)</f>
        <v>5</v>
      </c>
      <c r="BF43" s="0" t="n">
        <f aca="false">SUM(BF13,BF17,BF21,BF25,BF29,BF33)</f>
        <v>8</v>
      </c>
      <c r="BG43" s="0" t="n">
        <f aca="false">SUM(BG13,BG17,BG21,BG25,BG29,BG33)</f>
        <v>8</v>
      </c>
      <c r="BH43" s="0" t="n">
        <f aca="false">SUM(BH13,BH17,BH21,BH25,BH29,BH33)</f>
        <v>8</v>
      </c>
      <c r="BI43" s="0" t="n">
        <f aca="false">SUM(BI13,BI17,BI21,BI25,BI29,BI33)</f>
        <v>8</v>
      </c>
      <c r="BJ43" s="0" t="n">
        <f aca="false">SUM(BJ13,BJ17,BJ21,BJ25,BJ29,BJ33)</f>
        <v>8</v>
      </c>
      <c r="BK43" s="0" t="n">
        <f aca="false">SUM(BK13,BK17,BK21,BK25,BK29,BK33)</f>
        <v>8</v>
      </c>
      <c r="BL43" s="0" t="n">
        <f aca="false">SUM(BL13,BL17,BL21,BL25,BL29,BL33)</f>
        <v>8</v>
      </c>
      <c r="BM43" s="0" t="n">
        <f aca="false">SUM(BM13,BM17,BM21,BM25,BM29,BM33)</f>
        <v>8</v>
      </c>
      <c r="BN43" s="0" t="n">
        <f aca="false">SUM(BN13,BN17,BN21,BN25,BN29,BN33)</f>
        <v>8</v>
      </c>
      <c r="BO43" s="0" t="n">
        <f aca="false">SUM(BO13,BO17,BO21,BO25,BO29,BO33)</f>
        <v>9</v>
      </c>
      <c r="BP43" s="0" t="n">
        <f aca="false">SUM(BP13,BP17,BP21,BP25,BP29,BP33)</f>
        <v>7</v>
      </c>
      <c r="BQ43" s="0" t="n">
        <f aca="false">SUM(BQ13,BQ17,BQ21,BQ25,BQ29,BQ33)</f>
        <v>7</v>
      </c>
      <c r="BR43" s="0" t="n">
        <f aca="false">SUM(BR13,BR17,BR21,BR25,BR29,BR33)</f>
        <v>7</v>
      </c>
      <c r="BS43" s="0" t="n">
        <f aca="false">SUM(BS13,BS17,BS21,BS25,BS29,BS33)</f>
        <v>7</v>
      </c>
      <c r="BT43" s="0" t="n">
        <f aca="false">SUM(BT13,BT17,BT21,BT25,BT29,BT33)</f>
        <v>9</v>
      </c>
      <c r="BU43" s="0" t="n">
        <f aca="false">SUM(BU13,BU17,BU21,BU25,BU29,BU33)</f>
        <v>9</v>
      </c>
      <c r="BV43" s="0" t="n">
        <f aca="false">SUM(BV13,BV17,BV21,BV25,BV29,BV33)</f>
        <v>9</v>
      </c>
      <c r="BW43" s="0" t="n">
        <f aca="false">SUM(BW13,BW17,BW21,BW25,BW29,BW33)</f>
        <v>9</v>
      </c>
      <c r="BX43" s="0" t="n">
        <f aca="false">SUM(BX13,BX17,BX21,BX25,BX29,BX33)</f>
        <v>8</v>
      </c>
      <c r="BY43" s="0" t="n">
        <f aca="false">SUM(BY13,BY17,BY21,BY25,BY29,BY33)</f>
        <v>8</v>
      </c>
      <c r="BZ43" s="0" t="n">
        <f aca="false">SUM(BZ13,BZ17,BZ21,BZ25,BZ29,BZ33)</f>
        <v>8</v>
      </c>
      <c r="CA43" s="0" t="n">
        <f aca="false">SUM(CA13,CA17,CA21,CA25,CA29,CA33)</f>
        <v>8</v>
      </c>
      <c r="CB43" s="0" t="n">
        <f aca="false">SUM(CB13,CB17,CB21,CB25,CB29,CB33)</f>
        <v>8</v>
      </c>
      <c r="CC43" s="0" t="n">
        <f aca="false">SUM(CC13,CC17,CC21,CC25,CC29,CC33)</f>
        <v>8</v>
      </c>
      <c r="CD43" s="0" t="n">
        <f aca="false">SUM(CD13,CD17,CD21,CD25,CD29,CD33)</f>
        <v>8</v>
      </c>
      <c r="CE43" s="0" t="n">
        <f aca="false">SUM(CE13,CE17,CE21,CE25,CE29,CE33)</f>
        <v>8</v>
      </c>
      <c r="CF43" s="0" t="n">
        <f aca="false">SUM(CF13,CF17,CF21,CF25,CF29,CF33)</f>
        <v>8</v>
      </c>
      <c r="CG43" s="0" t="n">
        <f aca="false">SUM(CG13,CG17,CG21,CG25,CG29,CG33)</f>
        <v>8</v>
      </c>
      <c r="CH43" s="0" t="n">
        <f aca="false">SUM(CH13,CH17,CH21,CH25,CH29,CH33)</f>
        <v>8</v>
      </c>
      <c r="CI43" s="0" t="n">
        <f aca="false">SUM(CI13,CI17,CI21,CI25,CI29,CI33)</f>
        <v>5</v>
      </c>
      <c r="CJ43" s="0" t="n">
        <f aca="false">SUM(CJ13,CJ17,CJ21,CJ25,CJ29,CJ33)</f>
        <v>5</v>
      </c>
      <c r="CK43" s="0" t="n">
        <f aca="false">SUM(CK13,CK17,CK21,CK25,CK29,CK33)</f>
        <v>5</v>
      </c>
      <c r="CL43" s="0" t="n">
        <f aca="false">SUM(CL13,CL17,CL21,CL25,CL29,CL33)</f>
        <v>5</v>
      </c>
      <c r="CM43" s="0" t="n">
        <f aca="false">SUM(CM13,CM17,CM21,CM25,CM29,CM33)</f>
        <v>9</v>
      </c>
      <c r="CN43" s="0" t="n">
        <f aca="false">SUM(CN13,CN17,CN21,CN25,CN29,CN33)</f>
        <v>5</v>
      </c>
      <c r="CO43" s="0" t="n">
        <f aca="false">SUM(CO13,CO17,CO21,CO25,CO29,CO33)</f>
        <v>5</v>
      </c>
      <c r="CP43" s="0" t="n">
        <f aca="false">SUM(CP13,CP17,CP21,CP25,CP29,CP33)</f>
        <v>2</v>
      </c>
      <c r="CQ43" s="0" t="n">
        <f aca="false">SUM(CQ13,CQ17,CQ21,CQ25,CQ29,CQ33)</f>
        <v>3</v>
      </c>
      <c r="CR43" s="0" t="n">
        <f aca="false">SUM(CR13,CR17,CR21,CR25,CR29,CR33)</f>
        <v>3</v>
      </c>
      <c r="CS43" s="0" t="n">
        <f aca="false">SUM(CS13,CS17,CS21,CS25,CS29,CS33)</f>
        <v>3</v>
      </c>
      <c r="CT43" s="0" t="n">
        <f aca="false">SUM(CT13,CT17,CT21,CT25,CT29,CT33)</f>
        <v>4</v>
      </c>
      <c r="CU43" s="0" t="n">
        <f aca="false">SUM(CU13,CU17,CU21,CU25,CU29,CU33)</f>
        <v>3</v>
      </c>
      <c r="CV43" s="0" t="n">
        <f aca="false">SUM(CV13,CV17,CV21,CV25,CV29,CV33)</f>
        <v>3</v>
      </c>
      <c r="CW43" s="0" t="n">
        <f aca="false">SUM(CW13,CW17,CW21,CW25,CW29,CW33)</f>
        <v>3</v>
      </c>
      <c r="CX43" s="0" t="n">
        <f aca="false">SUM(CX13,CX17,CX21,CX25,CX29,CX33)</f>
        <v>3</v>
      </c>
      <c r="CY43" s="0" t="n">
        <f aca="false">SUM(CY13,CY17,CY21,CY25,CY29,CY33)</f>
        <v>3</v>
      </c>
      <c r="CZ43" s="0" t="n">
        <f aca="false">SUM(CZ13,CZ17,CZ21,CZ25,CZ29,CZ33)</f>
        <v>1</v>
      </c>
      <c r="DA43" s="0" t="n">
        <f aca="false">SUM(DA13,DA17,DA21,DA25,DA29,DA33)</f>
        <v>0</v>
      </c>
      <c r="DB43" s="0" t="n">
        <f aca="false">SUM(DB13,DB17,DB21,DB25,DB29,DB33)</f>
        <v>0</v>
      </c>
      <c r="DC43" s="0" t="n">
        <f aca="false">SUM(DC13,DC17,DC21,DC25,DC29,DC33)</f>
        <v>1</v>
      </c>
      <c r="DD43" s="0" t="n">
        <f aca="false">SUM(DD13,DD17,DD21,DD25,DD29,DD33)</f>
        <v>1</v>
      </c>
      <c r="DE43" s="0" t="n">
        <f aca="false">SUM(DE13,DE17,DE21,DE25,DE29,DE33)</f>
        <v>1</v>
      </c>
      <c r="DF43" s="0" t="n">
        <f aca="false">SUM(DF13,DF17,DF21,DF25,DF29,DF33)</f>
        <v>1</v>
      </c>
      <c r="DG43" s="0" t="n">
        <f aca="false">SUM(DG13,DG17,DG21,DG25,DG29,DG33)</f>
        <v>1</v>
      </c>
      <c r="DH43" s="0" t="n">
        <f aca="false">SUM(DH13,DH17,DH21,DH25,DH29,DH33)</f>
        <v>1</v>
      </c>
      <c r="DI43" s="0" t="n">
        <f aca="false">SUM(DI13,DI17,DI21,DI25,DI29,DI33)</f>
        <v>1</v>
      </c>
      <c r="DJ43" s="0" t="n">
        <f aca="false">SUM(DJ13,DJ17,DJ21,DJ25,DJ29,DJ33)</f>
        <v>1</v>
      </c>
      <c r="DK43" s="0" t="n">
        <f aca="false">SUM(DK13,DK17,DK21,DK25,DK29,DK33)</f>
        <v>1</v>
      </c>
      <c r="DL43" s="0" t="n">
        <f aca="false">SUM(DL13,DL17,DL21,DL25,DL29,DL33)</f>
        <v>1</v>
      </c>
      <c r="DM43" s="0" t="n">
        <f aca="false">SUM(DM13,DM17,DM21,DM25,DM29,DM33)</f>
        <v>1</v>
      </c>
      <c r="DN43" s="0" t="n">
        <f aca="false">SUM(DN13,DN17,DN21,DN25,DN29,DN33)</f>
        <v>1</v>
      </c>
      <c r="DO43" s="0" t="n">
        <f aca="false">SUM(DO13,DO17,DO21,DO25,DO29,DO33)</f>
        <v>1</v>
      </c>
      <c r="DP43" s="0" t="n">
        <f aca="false">SUM(DP13,DP17,DP21,DP25,DP29,DP33)</f>
        <v>1</v>
      </c>
      <c r="DQ43" s="0" t="n">
        <f aca="false">SUM(DQ13,DQ17,DQ21,DQ25,DQ29,DQ33)</f>
        <v>1</v>
      </c>
      <c r="DR43" s="0" t="n">
        <f aca="false">SUM(DR13,DR17,DR21,DR25,DR29,DR33)</f>
        <v>1</v>
      </c>
      <c r="DS43" s="0" t="n">
        <f aca="false">SUM(DS13,DS17,DS21,DS25,DS29,DS33)</f>
        <v>1</v>
      </c>
      <c r="DT43" s="0" t="n">
        <f aca="false">SUM(DT13,DT17,DT21,DT25,DT29,DT33)</f>
        <v>1</v>
      </c>
      <c r="DU43" s="0" t="n">
        <f aca="false">SUM(DU13,DU17,DU21,DU25,DU29,DU33)</f>
        <v>1</v>
      </c>
      <c r="DV43" s="0" t="n">
        <f aca="false">SUM(DV13,DV17,DV21,DV25,DV29,DV33)</f>
        <v>1</v>
      </c>
      <c r="DW43" s="0" t="n">
        <f aca="false">SUM(DW13,DW17,DW21,DW25,DW29,DW33)</f>
        <v>1</v>
      </c>
      <c r="DX43" s="0" t="n">
        <f aca="false">SUM(DX13,DX17,DX21,DX25,DX29,DX33)</f>
        <v>1</v>
      </c>
      <c r="DY43" s="0" t="n">
        <f aca="false">SUM(DY13,DY17,DY21,DY25,DY29,DY33)</f>
        <v>1</v>
      </c>
      <c r="DZ43" s="0" t="n">
        <f aca="false">SUM(DZ13,DZ17,DZ21,DZ25,DZ29,DZ33)</f>
        <v>1</v>
      </c>
      <c r="EA43" s="0" t="n">
        <f aca="false">SUM(EA13,EA17,EA21,EA25,EA29,EA33)</f>
        <v>2</v>
      </c>
      <c r="EB43" s="0" t="n">
        <f aca="false">SUM(EB13,EB17,EB21,EB25,EB29,EB33)</f>
        <v>2</v>
      </c>
      <c r="EC43" s="0" t="n">
        <f aca="false">SUM(EC13,EC17,EC21,EC25,EC29,EC33)</f>
        <v>2</v>
      </c>
      <c r="ED43" s="0" t="n">
        <f aca="false">SUM(ED13,ED17,ED21,ED25,ED29,ED33)</f>
        <v>2</v>
      </c>
      <c r="EE43" s="0" t="n">
        <f aca="false">SUM(EE13,EE17,EE21,EE25,EE29,EE33)</f>
        <v>2</v>
      </c>
      <c r="EF43" s="0" t="n">
        <f aca="false">SUM(EF13,EF17,EF21,EF25,EF29,EF33)</f>
        <v>2</v>
      </c>
      <c r="EG43" s="0" t="n">
        <f aca="false">SUM(EG13,EG17,EG21,EG25,EG29,EG33)</f>
        <v>2</v>
      </c>
      <c r="EH43" s="0" t="n">
        <f aca="false">SUM(EH13,EH17,EH21,EH25,EH29,EH33)</f>
        <v>2</v>
      </c>
      <c r="EI43" s="0" t="n">
        <f aca="false">SUM(EI13,EI17,EI21,EI25,EI29,EI33)</f>
        <v>2</v>
      </c>
      <c r="EJ43" s="0" t="n">
        <f aca="false">SUM(EJ13,EJ17,EJ21,EJ25,EJ29,EJ33)</f>
        <v>2</v>
      </c>
      <c r="EK43" s="0" t="n">
        <f aca="false">SUM(EK13,EK17,EK21,EK25,EK29,EK33)</f>
        <v>2</v>
      </c>
      <c r="EL43" s="0" t="n">
        <f aca="false">SUM(EL13,EL17,EL21,EL25,EL29,EL33)</f>
        <v>2</v>
      </c>
      <c r="EM43" s="0" t="n">
        <f aca="false">SUM(EM13,EM17,EM21,EM25,EM29,EM33)</f>
        <v>2</v>
      </c>
      <c r="EN43" s="0" t="n">
        <f aca="false">SUM(EN13,EN17,EN21,EN25,EN29,EN33)</f>
        <v>2</v>
      </c>
      <c r="EO43" s="0" t="n">
        <f aca="false">SUM(EO13,EO17,EO21,EO25,EO29,EO33)</f>
        <v>5</v>
      </c>
      <c r="EP43" s="0" t="n">
        <f aca="false">SUM(EP13,EP17,EP21,EP25,EP29,EP33)</f>
        <v>5</v>
      </c>
      <c r="EQ43" s="0" t="n">
        <f aca="false">SUM(EQ13,EQ17,EQ21,EQ25,EQ29,EQ33)</f>
        <v>5</v>
      </c>
      <c r="ER43" s="0" t="n">
        <f aca="false">SUM(ER13,ER17,ER21,ER25,ER29,ER33)</f>
        <v>5</v>
      </c>
      <c r="ES43" s="0" t="n">
        <f aca="false">SUM(ES13,ES17,ES21,ES25,ES29,ES33)</f>
        <v>5</v>
      </c>
      <c r="ET43" s="0" t="n">
        <f aca="false">SUM(ET13,ET17,ET21,ET25,ET29,ET33)</f>
        <v>5</v>
      </c>
      <c r="EU43" s="0" t="n">
        <f aca="false">SUM(EU13,EU17,EU21,EU25,EU29,EU33)</f>
        <v>5</v>
      </c>
      <c r="EV43" s="0" t="n">
        <f aca="false">SUM(EV13,EV17,EV21,EV25,EV29,EV33)</f>
        <v>5</v>
      </c>
      <c r="EW43" s="0" t="n">
        <f aca="false">SUM(EW13,EW17,EW21,EW25,EW29,EW33)</f>
        <v>5</v>
      </c>
      <c r="EX43" s="0" t="n">
        <f aca="false">SUM(EX13,EX17,EX21,EX25,EX29,EX33)</f>
        <v>5</v>
      </c>
      <c r="EY43" s="0" t="n">
        <f aca="false">SUM(EY13,EY17,EY21,EY25,EY29,EY33)</f>
        <v>5</v>
      </c>
      <c r="EZ43" s="0" t="n">
        <f aca="false">SUM(EZ13,EZ17,EZ21,EZ25,EZ29,EZ33)</f>
        <v>5</v>
      </c>
      <c r="FA43" s="0" t="n">
        <f aca="false">SUM(FA13,FA17,FA21,FA25,FA29,FA33)</f>
        <v>5</v>
      </c>
      <c r="FB43" s="0" t="n">
        <f aca="false">SUM(FB13,FB17,FB21,FB25,FB29,FB33)</f>
        <v>5</v>
      </c>
      <c r="FC43" s="0" t="n">
        <f aca="false">SUM(FC13,FC17,FC21,FC25,FC29,FC33)</f>
        <v>5</v>
      </c>
      <c r="FD43" s="0" t="n">
        <f aca="false">SUM(FD13,FD17,FD21,FD25,FD29,FD33)</f>
        <v>5</v>
      </c>
      <c r="FE43" s="0" t="n">
        <f aca="false">SUM(FE13,FE17,FE21,FE25,FE29,FE33)</f>
        <v>5</v>
      </c>
      <c r="FF43" s="0" t="n">
        <f aca="false">SUM(FF13,FF17,FF21,FF25,FF29,FF33)</f>
        <v>5</v>
      </c>
      <c r="FG43" s="0" t="n">
        <f aca="false">SUM(FG13,FG17,FG21,FG25,FG29,FG33)</f>
        <v>5</v>
      </c>
      <c r="FH43" s="0" t="n">
        <f aca="false">SUM(FH13,FH17,FH21,FH25,FH29,FH33)</f>
        <v>5</v>
      </c>
      <c r="FI43" s="0" t="n">
        <f aca="false">SUM(FI13,FI17,FI21,FI25,FI29,FI33)</f>
        <v>5</v>
      </c>
      <c r="FJ43" s="0" t="n">
        <f aca="false">SUM(FJ13,FJ17,FJ21,FJ25,FJ29,FJ33)</f>
        <v>5</v>
      </c>
      <c r="FK43" s="0" t="n">
        <f aca="false">SUM(FK13,FK17,FK21,FK25,FK29,FK33)</f>
        <v>5</v>
      </c>
      <c r="FL43" s="0" t="n">
        <f aca="false">SUM(FL13,FL17,FL21,FL25,FL29,FL33)</f>
        <v>5</v>
      </c>
      <c r="FM43" s="0" t="n">
        <f aca="false">SUM(FM13,FM17,FM21,FM25,FM29,FM33)</f>
        <v>5</v>
      </c>
      <c r="FN43" s="0" t="n">
        <f aca="false">SUM(FN13,FN17,FN21,FN25,FN29,FN33)</f>
        <v>5</v>
      </c>
      <c r="FO43" s="0" t="n">
        <f aca="false">SUM(FO13,FO17,FO21,FO25,FO29,FO33)</f>
        <v>5</v>
      </c>
      <c r="FP43" s="0" t="n">
        <f aca="false">SUM(FP13,FP17,FP21,FP25,FP29,FP33)</f>
        <v>5</v>
      </c>
      <c r="FQ43" s="0" t="n">
        <f aca="false">SUM(FQ13,FQ17,FQ21,FQ25,FQ29,FQ33)</f>
        <v>5</v>
      </c>
      <c r="FR43" s="0" t="n">
        <f aca="false">SUM(FR13,FR17,FR21,FR25,FR29,FR33)</f>
        <v>5</v>
      </c>
      <c r="FS43" s="0" t="n">
        <f aca="false">SUM(FS13,FS17,FS21,FS25,FS29,FS33)</f>
        <v>5</v>
      </c>
      <c r="FT43" s="0" t="n">
        <f aca="false">SUM(FT13,FT17,FT21,FT25,FT29,FT33)</f>
        <v>5</v>
      </c>
      <c r="FU43" s="0" t="n">
        <f aca="false">SUM(FU13,FU17,FU21,FU25,FU29,FU33)</f>
        <v>5</v>
      </c>
      <c r="FV43" s="0" t="n">
        <f aca="false">SUM(FV13,FV17,FV21,FV25,FV29,FV33)</f>
        <v>5</v>
      </c>
      <c r="FW43" s="0" t="n">
        <f aca="false">SUM(FW13,FW17,FW21,FW25,FW29,FW33)</f>
        <v>5</v>
      </c>
      <c r="FX43" s="0" t="n">
        <f aca="false">SUM(FX13,FX17,FX21,FX25,FX29,FX33)</f>
        <v>5</v>
      </c>
      <c r="FY43" s="0" t="n">
        <f aca="false">SUM(FY13,FY17,FY21,FY25,FY29,FY33)</f>
        <v>4</v>
      </c>
      <c r="FZ43" s="0" t="n">
        <f aca="false">SUM(FZ13,FZ17,FZ21,FZ25,FZ29,FZ33)</f>
        <v>4</v>
      </c>
      <c r="GA43" s="0" t="n">
        <f aca="false">SUM(GA13,GA17,GA21,GA25,GA29,GA33)</f>
        <v>4</v>
      </c>
      <c r="GB43" s="0" t="n">
        <f aca="false">SUM(GB13,GB17,GB21,GB25,GB29,GB33)</f>
        <v>4</v>
      </c>
      <c r="GC43" s="0" t="n">
        <f aca="false">SUM(GC13,GC17,GC21,GC25,GC29,GC33)</f>
        <v>4</v>
      </c>
      <c r="GD43" s="0" t="n">
        <f aca="false">SUM(GD13,GD17,GD21,GD25,GD29,GD33)</f>
        <v>4</v>
      </c>
      <c r="GE43" s="0" t="n">
        <f aca="false">SUM(GE13,GE17,GE21,GE25,GE29,GE33)</f>
        <v>4</v>
      </c>
      <c r="GF43" s="0" t="n">
        <f aca="false">SUM(GF13,GF17,GF21,GF25,GF29,GF33)</f>
        <v>4</v>
      </c>
      <c r="GG43" s="0" t="n">
        <f aca="false">SUM(GG13,GG17,GG21,GG25,GG29,GG33)</f>
        <v>4</v>
      </c>
      <c r="GH43" s="0" t="n">
        <f aca="false">SUM(GH13,GH17,GH21,GH25,GH29,GH33)</f>
        <v>4</v>
      </c>
      <c r="GI43" s="0" t="n">
        <f aca="false">SUM(GI13,GI17,GI21,GI25,GI29,GI33)</f>
        <v>4</v>
      </c>
      <c r="GJ43" s="0" t="n">
        <f aca="false">SUM(GJ13,GJ17,GJ21,GJ25,GJ29,GJ33)</f>
        <v>4</v>
      </c>
      <c r="GK43" s="0" t="n">
        <f aca="false">SUM(GK13,GK17,GK21,GK25,GK29,GK33)</f>
        <v>4</v>
      </c>
      <c r="GL43" s="0" t="n">
        <f aca="false">SUM(GL13,GL17,GL21,GL25,GL29,GL33)</f>
        <v>5</v>
      </c>
      <c r="GM43" s="0" t="n">
        <f aca="false">SUM(GM13,GM17,GM21,GM25,GM29,GM33)</f>
        <v>5</v>
      </c>
      <c r="GN43" s="0" t="n">
        <f aca="false">SUM(GN13,GN17,GN21,GN25,GN29,GN33)</f>
        <v>5</v>
      </c>
      <c r="GO43" s="0" t="n">
        <f aca="false">SUM(GO13,GO17,GO21,GO25,GO29,GO33)</f>
        <v>5</v>
      </c>
      <c r="GP43" s="0" t="n">
        <f aca="false">SUM(GP13,GP17,GP21,GP25,GP29,GP33)</f>
        <v>5</v>
      </c>
      <c r="GQ43" s="0" t="n">
        <f aca="false">SUM(GQ13,GQ17,GQ21,GQ25,GQ29,GQ33)</f>
        <v>7</v>
      </c>
      <c r="GR43" s="0" t="n">
        <f aca="false">SUM(GR13,GR17,GR21,GR25,GR29,GR33)</f>
        <v>5</v>
      </c>
      <c r="GS43" s="0" t="n">
        <f aca="false">SUM(GS13,GS17,GS21,GS25,GS29,GS33)</f>
        <v>5</v>
      </c>
      <c r="GT43" s="0" t="n">
        <f aca="false">SUM(GT13,GT17,GT21,GT25,GT29,GT33)</f>
        <v>5</v>
      </c>
      <c r="GU43" s="0" t="n">
        <f aca="false">SUM(GU13,GU17,GU21,GU25,GU29,GU33)</f>
        <v>6</v>
      </c>
      <c r="GV43" s="0" t="n">
        <f aca="false">SUM(GV13,GV17,GV21,GV25,GV29,GV33)</f>
        <v>6</v>
      </c>
      <c r="GW43" s="0" t="n">
        <f aca="false">SUM(GW13,GW17,GW21,GW25,GW29,GW33)</f>
        <v>7</v>
      </c>
      <c r="GX43" s="0" t="n">
        <f aca="false">SUM(GX13,GX17,GX21,GX25,GX29,GX33)</f>
        <v>7</v>
      </c>
      <c r="GY43" s="0" t="n">
        <f aca="false">SUM(GY13,GY17,GY21,GY25,GY29,GY33)</f>
        <v>7</v>
      </c>
      <c r="GZ43" s="0" t="n">
        <f aca="false">SUM(GZ13,GZ17,GZ21,GZ25,GZ29,GZ33)</f>
        <v>7</v>
      </c>
      <c r="HA43" s="0" t="n">
        <f aca="false">SUM(HA13,HA17,HA21,HA25,HA29,HA33)</f>
        <v>7</v>
      </c>
      <c r="HB43" s="0" t="n">
        <f aca="false">SUM(HB13,HB17,HB21,HB25,HB29,HB33)</f>
        <v>6</v>
      </c>
      <c r="HC43" s="0" t="n">
        <f aca="false">SUM(HC13,HC17,HC21,HC25,HC29,HC33)</f>
        <v>8</v>
      </c>
      <c r="HD43" s="0" t="n">
        <f aca="false">SUM(HD13,HD17,HD21,HD25,HD29,HD33)</f>
        <v>4</v>
      </c>
      <c r="HE43" s="0" t="n">
        <f aca="false">SUM(HE13,HE17,HE21,HE25,HE29,HE33)</f>
        <v>4</v>
      </c>
      <c r="HF43" s="0" t="n">
        <f aca="false">SUM(HF13,HF17,HF21,HF25,HF29,HF33)</f>
        <v>5</v>
      </c>
      <c r="HG43" s="0" t="n">
        <f aca="false">SUM(HG13,HG17,HG21,HG25,HG29,HG33)</f>
        <v>2</v>
      </c>
      <c r="HH43" s="0" t="n">
        <f aca="false">SUM(HH13,HH17,HH21,HH25,HH29,HH33)</f>
        <v>2</v>
      </c>
      <c r="HI43" s="0" t="n">
        <f aca="false">SUM(HI13,HI17,HI21,HI25,HI29,HI33)</f>
        <v>2</v>
      </c>
      <c r="HJ43" s="0" t="n">
        <f aca="false">SUM(HJ13,HJ17,HJ21,HJ25,HJ29,HJ33)</f>
        <v>2</v>
      </c>
      <c r="HK43" s="0" t="n">
        <f aca="false">SUM(HK13,HK17,HK21,HK25,HK29,HK33)</f>
        <v>2</v>
      </c>
      <c r="HL43" s="0" t="n">
        <f aca="false">SUM(HL13,HL17,HL21,HL25,HL29,HL33)</f>
        <v>2</v>
      </c>
      <c r="HM43" s="0" t="n">
        <f aca="false">SUM(HM13,HM17,HM21,HM25,HM29,HM33)</f>
        <v>2</v>
      </c>
      <c r="HN43" s="0" t="n">
        <f aca="false">SUM(HN13,HN17,HN21,HN25,HN29,HN33)</f>
        <v>2</v>
      </c>
      <c r="HO43" s="0" t="n">
        <f aca="false">SUM(HO13,HO17,HO21,HO25,HO29,HO33)</f>
        <v>3</v>
      </c>
      <c r="HP43" s="0" t="n">
        <f aca="false">SUM(HP13,HP17,HP21,HP25,HP29,HP33)</f>
        <v>2</v>
      </c>
      <c r="HQ43" s="0" t="n">
        <f aca="false">SUM(HQ13,HQ17,HQ21,HQ25,HQ29,HQ33)</f>
        <v>2</v>
      </c>
      <c r="HR43" s="0" t="n">
        <f aca="false">SUM(HR13,HR17,HR21,HR25,HR29,HR33)</f>
        <v>2</v>
      </c>
      <c r="HS43" s="0" t="n">
        <f aca="false">SUM(HS13,HS17,HS21,HS25,HS29,HS33)</f>
        <v>2</v>
      </c>
      <c r="HT43" s="0" t="n">
        <f aca="false">SUM(HT13,HT17,HT21,HT25,HT29,HT33)</f>
        <v>7</v>
      </c>
      <c r="HU43" s="0" t="n">
        <f aca="false">SUM(HU13,HU17,HU21,HU25,HU29,HU33)</f>
        <v>7</v>
      </c>
      <c r="HV43" s="0" t="n">
        <f aca="false">SUM(HV13,HV17,HV21,HV25,HV29,HV33)</f>
        <v>6</v>
      </c>
      <c r="HW43" s="0" t="n">
        <f aca="false">SUM(HW13,HW17,HW21,HW25,HW29,HW33)</f>
        <v>6</v>
      </c>
      <c r="HX43" s="0" t="n">
        <f aca="false">SUM(HX13,HX17,HX21,HX25,HX29,HX33)</f>
        <v>6</v>
      </c>
      <c r="HY43" s="0" t="n">
        <f aca="false">SUM(HY13,HY17,HY21,HY25,HY29,HY33)</f>
        <v>6</v>
      </c>
      <c r="HZ43" s="0" t="n">
        <f aca="false">SUM(HZ13,HZ17,HZ21,HZ25,HZ29,HZ33)</f>
        <v>6</v>
      </c>
      <c r="IA43" s="0" t="n">
        <f aca="false">SUM(IA13,IA17,IA21,IA25,IA29,IA33)</f>
        <v>6</v>
      </c>
      <c r="IB43" s="0" t="n">
        <f aca="false">SUM(IB13,IB17,IB21,IB25,IB29,IB33)</f>
        <v>6</v>
      </c>
      <c r="IC43" s="0" t="n">
        <f aca="false">SUM(IC13,IC17,IC21,IC25,IC29,IC33)</f>
        <v>6</v>
      </c>
      <c r="ID43" s="0" t="n">
        <f aca="false">SUM(ID13,ID17,ID21,ID25,ID29,ID33)</f>
        <v>6</v>
      </c>
      <c r="IE43" s="0" t="n">
        <f aca="false">SUM(IE13,IE17,IE21,IE25,IE29,IE33)</f>
        <v>6</v>
      </c>
      <c r="IF43" s="0" t="n">
        <f aca="false">SUM(IF13,IF17,IF21,IF25,IF29,IF33)</f>
        <v>6</v>
      </c>
      <c r="IG43" s="0" t="n">
        <f aca="false">SUM(IG13,IG17,IG21,IG25,IG29,IG33)</f>
        <v>6</v>
      </c>
      <c r="IH43" s="0" t="n">
        <f aca="false">SUM(IH13,IH17,IH21,IH25,IH29,IH33)</f>
        <v>6</v>
      </c>
      <c r="II43" s="0" t="n">
        <f aca="false">SUM(II13,II17,II21,II25,II29,II33)</f>
        <v>6</v>
      </c>
      <c r="IJ43" s="0" t="n">
        <f aca="false">SUM(IJ13,IJ17,IJ21,IJ25,IJ29,IJ33)</f>
        <v>6</v>
      </c>
      <c r="IK43" s="0" t="n">
        <f aca="false">SUM(IK13,IK17,IK21,IK25,IK29,IK33)</f>
        <v>2</v>
      </c>
      <c r="IL43" s="0" t="n">
        <f aca="false">SUM(IL13,IL17,IL21,IL25,IL29,IL33)</f>
        <v>3</v>
      </c>
      <c r="IM43" s="0" t="n">
        <f aca="false">SUM(IM13,IM17,IM21,IM25,IM29,IM33)</f>
        <v>3</v>
      </c>
      <c r="IN43" s="0" t="n">
        <f aca="false">SUM(IN13,IN17,IN21,IN25,IN29,IN33)</f>
        <v>3</v>
      </c>
      <c r="IO43" s="0" t="n">
        <f aca="false">SUM(IO13,IO17,IO21,IO25,IO29,IO33)</f>
        <v>4</v>
      </c>
      <c r="IP43" s="0" t="n">
        <f aca="false">SUM(IP13,IP17,IP21,IP25,IP29,IP33)</f>
        <v>3</v>
      </c>
      <c r="IQ43" s="0" t="n">
        <f aca="false">SUM(IQ13,IQ17,IQ21,IQ25,IQ29,IQ33)</f>
        <v>1</v>
      </c>
      <c r="IR43" s="0" t="n">
        <f aca="false">SUM(IR13,IR17,IR21,IR25,IR29,IR33)</f>
        <v>1</v>
      </c>
      <c r="IS43" s="0" t="n">
        <f aca="false">SUM(IS13,IS17,IS21,IS25,IS29,IS33)</f>
        <v>1</v>
      </c>
      <c r="IT43" s="0" t="n">
        <f aca="false">SUM(IT13,IT17,IT21,IT25,IT29,IT33)</f>
        <v>2</v>
      </c>
      <c r="IU43" s="0" t="n">
        <f aca="false">SUM(IU13,IU17,IU21,IU25,IU29,IU33)</f>
        <v>2</v>
      </c>
      <c r="IV43" s="0" t="n">
        <f aca="false">SUM(IV13,IV17,IV21,IV25,IV29,IV33)</f>
        <v>2</v>
      </c>
    </row>
    <row r="44" customFormat="false" ht="15" hidden="false" customHeight="false" outlineLevel="0" collapsed="false">
      <c r="G44" s="28" t="s">
        <v>4</v>
      </c>
      <c r="H44" s="0" t="n">
        <f aca="false">SUM(H14,H18,H22,H26,H30,H34)</f>
        <v>38</v>
      </c>
      <c r="I44" s="0" t="n">
        <f aca="false">SUM(I14,I18,I22,I26,I30,I34)</f>
        <v>38</v>
      </c>
      <c r="J44" s="0" t="n">
        <f aca="false">SUM(J14,J18,J22,J26,J30,J34)</f>
        <v>38</v>
      </c>
      <c r="K44" s="0" t="n">
        <f aca="false">SUM(K14,K18,K22,K26,K30,K34)</f>
        <v>38</v>
      </c>
      <c r="L44" s="0" t="n">
        <f aca="false">SUM(L14,L18,L22,L26,L30,L34)</f>
        <v>43.5</v>
      </c>
      <c r="M44" s="0" t="n">
        <f aca="false">SUM(M14,M18,M22,M26,M30,M34)</f>
        <v>43.5</v>
      </c>
      <c r="N44" s="0" t="n">
        <f aca="false">SUM(N14,N18,N22,N26,N30,N34)</f>
        <v>43.5</v>
      </c>
      <c r="O44" s="0" t="n">
        <f aca="false">SUM(O14,O18,O22,O26,O30,O34)</f>
        <v>43.5</v>
      </c>
      <c r="P44" s="0" t="n">
        <f aca="false">SUM(P14,P18,P22,P26,P30,P34)</f>
        <v>43.5</v>
      </c>
      <c r="Q44" s="0" t="n">
        <f aca="false">SUM(Q14,Q18,Q22,Q26,Q30,Q34)</f>
        <v>43.5</v>
      </c>
      <c r="R44" s="0" t="n">
        <f aca="false">SUM(R14,R18,R22,R26,R30,R34)</f>
        <v>43.5</v>
      </c>
      <c r="S44" s="0" t="n">
        <f aca="false">SUM(S14,S18,S22,S26,S30,S34)</f>
        <v>43.5</v>
      </c>
      <c r="T44" s="0" t="n">
        <f aca="false">SUM(T14,T18,T22,T26,T30,T34)</f>
        <v>38</v>
      </c>
      <c r="U44" s="0" t="n">
        <f aca="false">SUM(U14,U18,U22,U26,U30,U34)</f>
        <v>83</v>
      </c>
      <c r="V44" s="0" t="n">
        <f aca="false">SUM(V14,V18,V22,V26,V30,V34)</f>
        <v>76</v>
      </c>
      <c r="W44" s="0" t="n">
        <f aca="false">SUM(W14,W18,W22,W26,W30,W34)</f>
        <v>82</v>
      </c>
      <c r="X44" s="0" t="n">
        <f aca="false">SUM(X14,X18,X22,X26,X30,X34)</f>
        <v>56</v>
      </c>
      <c r="Y44" s="0" t="n">
        <f aca="false">SUM(Y14,Y18,Y22,Y26,Y30,Y34)</f>
        <v>55</v>
      </c>
      <c r="Z44" s="0" t="n">
        <f aca="false">SUM(Z14,Z18,Z22,Z26,Z30,Z34)</f>
        <v>40</v>
      </c>
      <c r="AA44" s="0" t="n">
        <f aca="false">SUM(AA14,AA18,AA22,AA26,AA30,AA34)</f>
        <v>40</v>
      </c>
      <c r="AB44" s="0" t="n">
        <f aca="false">SUM(AB14,AB18,AB22,AB26,AB30,AB34)</f>
        <v>29</v>
      </c>
      <c r="AC44" s="0" t="n">
        <f aca="false">SUM(AC14,AC18,AC22,AC26,AC30,AC34)</f>
        <v>39</v>
      </c>
      <c r="AD44" s="0" t="n">
        <f aca="false">SUM(AD14,AD18,AD22,AD26,AD30,AD34)</f>
        <v>39</v>
      </c>
      <c r="AE44" s="0" t="n">
        <f aca="false">SUM(AE14,AE18,AE22,AE26,AE30,AE34)</f>
        <v>39</v>
      </c>
      <c r="AF44" s="0" t="n">
        <f aca="false">SUM(AF14,AF18,AF22,AF26,AF30,AF34)</f>
        <v>24</v>
      </c>
      <c r="AG44" s="0" t="n">
        <f aca="false">SUM(AG14,AG18,AG22,AG26,AG30,AG34)</f>
        <v>32</v>
      </c>
      <c r="AH44" s="0" t="n">
        <f aca="false">SUM(AH14,AH18,AH22,AH26,AH30,AH34)</f>
        <v>45</v>
      </c>
      <c r="AI44" s="0" t="n">
        <f aca="false">SUM(AI14,AI18,AI22,AI26,AI30,AI34)</f>
        <v>90</v>
      </c>
      <c r="AJ44" s="0" t="n">
        <f aca="false">SUM(AJ14,AJ18,AJ22,AJ26,AJ30,AJ34)</f>
        <v>90</v>
      </c>
      <c r="AK44" s="0" t="n">
        <f aca="false">SUM(AK14,AK18,AK22,AK26,AK30,AK34)</f>
        <v>90</v>
      </c>
      <c r="AL44" s="0" t="n">
        <f aca="false">SUM(AL14,AL18,AL22,AL26,AL30,AL34)</f>
        <v>87</v>
      </c>
      <c r="AM44" s="0" t="n">
        <f aca="false">SUM(AM14,AM18,AM22,AM26,AM30,AM34)</f>
        <v>77</v>
      </c>
      <c r="AN44" s="0" t="n">
        <f aca="false">SUM(AN14,AN18,AN22,AN26,AN30,AN34)</f>
        <v>77</v>
      </c>
      <c r="AO44" s="0" t="n">
        <f aca="false">SUM(AO14,AO18,AO22,AO26,AO30,AO34)</f>
        <v>77</v>
      </c>
      <c r="AP44" s="0" t="n">
        <f aca="false">SUM(AP14,AP18,AP22,AP26,AP30,AP34)</f>
        <v>77</v>
      </c>
      <c r="AQ44" s="0" t="n">
        <f aca="false">SUM(AQ14,AQ18,AQ22,AQ26,AQ30,AQ34)</f>
        <v>77</v>
      </c>
      <c r="AR44" s="0" t="n">
        <f aca="false">SUM(AR14,AR18,AR22,AR26,AR30,AR34)</f>
        <v>82</v>
      </c>
      <c r="AS44" s="0" t="n">
        <f aca="false">SUM(AS14,AS18,AS22,AS26,AS30,AS34)</f>
        <v>76</v>
      </c>
      <c r="AT44" s="0" t="n">
        <f aca="false">SUM(AT14,AT18,AT22,AT26,AT30,AT34)</f>
        <v>78</v>
      </c>
      <c r="AU44" s="0" t="n">
        <f aca="false">SUM(AU14,AU18,AU22,AU26,AU30,AU34)</f>
        <v>77</v>
      </c>
      <c r="AV44" s="0" t="n">
        <f aca="false">SUM(AV14,AV18,AV22,AV26,AV30,AV34)</f>
        <v>82</v>
      </c>
      <c r="AW44" s="0" t="n">
        <f aca="false">SUM(AW14,AW18,AW22,AW26,AW30,AW34)</f>
        <v>82</v>
      </c>
      <c r="AX44" s="0" t="n">
        <f aca="false">SUM(AX14,AX18,AX22,AX26,AX30,AX34)</f>
        <v>84</v>
      </c>
      <c r="AY44" s="0" t="n">
        <f aca="false">SUM(AY14,AY18,AY22,AY26,AY30,AY34)</f>
        <v>84</v>
      </c>
      <c r="AZ44" s="0" t="n">
        <f aca="false">SUM(AZ14,AZ18,AZ22,AZ26,AZ30,AZ34)</f>
        <v>84</v>
      </c>
      <c r="BA44" s="0" t="n">
        <f aca="false">SUM(BA14,BA18,BA22,BA26,BA30,BA34)</f>
        <v>84</v>
      </c>
      <c r="BB44" s="0" t="n">
        <f aca="false">SUM(BB14,BB18,BB22,BB26,BB30,BB34)</f>
        <v>79</v>
      </c>
      <c r="BC44" s="0" t="n">
        <f aca="false">SUM(BC14,BC18,BC22,BC26,BC30,BC34)</f>
        <v>79</v>
      </c>
      <c r="BD44" s="0" t="n">
        <f aca="false">SUM(BD14,BD18,BD22,BD26,BD30,BD34)</f>
        <v>79</v>
      </c>
      <c r="BE44" s="0" t="n">
        <f aca="false">SUM(BE14,BE18,BE22,BE26,BE30,BE34)</f>
        <v>79</v>
      </c>
      <c r="BF44" s="0" t="n">
        <f aca="false">SUM(BF14,BF18,BF22,BF26,BF30,BF34)</f>
        <v>79</v>
      </c>
      <c r="BG44" s="0" t="n">
        <f aca="false">SUM(BG14,BG18,BG22,BG26,BG30,BG34)</f>
        <v>79</v>
      </c>
      <c r="BH44" s="0" t="n">
        <f aca="false">SUM(BH14,BH18,BH22,BH26,BH30,BH34)</f>
        <v>77</v>
      </c>
      <c r="BI44" s="0" t="n">
        <f aca="false">SUM(BI14,BI18,BI22,BI26,BI30,BI34)</f>
        <v>80</v>
      </c>
      <c r="BJ44" s="0" t="n">
        <f aca="false">SUM(BJ14,BJ18,BJ22,BJ26,BJ30,BJ34)</f>
        <v>80</v>
      </c>
      <c r="BK44" s="0" t="n">
        <f aca="false">SUM(BK14,BK18,BK22,BK26,BK30,BK34)</f>
        <v>80</v>
      </c>
      <c r="BL44" s="0" t="n">
        <f aca="false">SUM(BL14,BL18,BL22,BL26,BL30,BL34)</f>
        <v>38</v>
      </c>
      <c r="BM44" s="0" t="n">
        <f aca="false">SUM(BM14,BM18,BM22,BM26,BM30,BM34)</f>
        <v>38</v>
      </c>
      <c r="BN44" s="0" t="n">
        <f aca="false">SUM(BN14,BN18,BN22,BN26,BN30,BN34)</f>
        <v>38</v>
      </c>
      <c r="BO44" s="0" t="n">
        <f aca="false">SUM(BO14,BO18,BO22,BO26,BO30,BO34)</f>
        <v>38</v>
      </c>
      <c r="BP44" s="0" t="n">
        <f aca="false">SUM(BP14,BP18,BP22,BP26,BP30,BP34)</f>
        <v>40</v>
      </c>
      <c r="BQ44" s="0" t="n">
        <f aca="false">SUM(BQ14,BQ18,BQ22,BQ26,BQ30,BQ34)</f>
        <v>40</v>
      </c>
      <c r="BR44" s="0" t="n">
        <f aca="false">SUM(BR14,BR18,BR22,BR26,BR30,BR34)</f>
        <v>39</v>
      </c>
      <c r="BS44" s="0" t="n">
        <f aca="false">SUM(BS14,BS18,BS22,BS26,BS30,BS34)</f>
        <v>32</v>
      </c>
      <c r="BT44" s="0" t="n">
        <f aca="false">SUM(BT14,BT18,BT22,BT26,BT30,BT34)</f>
        <v>39</v>
      </c>
      <c r="BU44" s="0" t="n">
        <f aca="false">SUM(BU14,BU18,BU22,BU26,BU30,BU34)</f>
        <v>39</v>
      </c>
      <c r="BV44" s="0" t="n">
        <f aca="false">SUM(BV14,BV18,BV22,BV26,BV30,BV34)</f>
        <v>35</v>
      </c>
      <c r="BW44" s="0" t="n">
        <f aca="false">SUM(BW14,BW18,BW22,BW26,BW30,BW34)</f>
        <v>35</v>
      </c>
      <c r="BX44" s="0" t="n">
        <f aca="false">SUM(BX14,BX18,BX22,BX26,BX30,BX34)</f>
        <v>25</v>
      </c>
      <c r="BY44" s="0" t="n">
        <f aca="false">SUM(BY14,BY18,BY22,BY26,BY30,BY34)</f>
        <v>25</v>
      </c>
      <c r="BZ44" s="0" t="n">
        <f aca="false">SUM(BZ14,BZ18,BZ22,BZ26,BZ30,BZ34)</f>
        <v>25</v>
      </c>
      <c r="CA44" s="0" t="n">
        <f aca="false">SUM(CA14,CA18,CA22,CA26,CA30,CA34)</f>
        <v>25</v>
      </c>
      <c r="CB44" s="0" t="n">
        <f aca="false">SUM(CB14,CB18,CB22,CB26,CB30,CB34)</f>
        <v>25</v>
      </c>
      <c r="CC44" s="0" t="n">
        <f aca="false">SUM(CC14,CC18,CC22,CC26,CC30,CC34)</f>
        <v>22</v>
      </c>
      <c r="CD44" s="0" t="n">
        <f aca="false">SUM(CD14,CD18,CD22,CD26,CD30,CD34)</f>
        <v>22</v>
      </c>
      <c r="CE44" s="0" t="n">
        <f aca="false">SUM(CE14,CE18,CE22,CE26,CE30,CE34)</f>
        <v>22</v>
      </c>
      <c r="CF44" s="0" t="n">
        <f aca="false">SUM(CF14,CF18,CF22,CF26,CF30,CF34)</f>
        <v>24</v>
      </c>
      <c r="CG44" s="0" t="n">
        <f aca="false">SUM(CG14,CG18,CG22,CG26,CG30,CG34)</f>
        <v>17</v>
      </c>
      <c r="CH44" s="0" t="n">
        <f aca="false">SUM(CH14,CH18,CH22,CH26,CH30,CH34)</f>
        <v>17</v>
      </c>
      <c r="CI44" s="0" t="n">
        <f aca="false">SUM(CI14,CI18,CI22,CI26,CI30,CI34)</f>
        <v>7</v>
      </c>
      <c r="CJ44" s="0" t="n">
        <f aca="false">SUM(CJ14,CJ18,CJ22,CJ26,CJ30,CJ34)</f>
        <v>7</v>
      </c>
      <c r="CK44" s="0" t="n">
        <f aca="false">SUM(CK14,CK18,CK22,CK26,CK30,CK34)</f>
        <v>7</v>
      </c>
      <c r="CL44" s="0" t="n">
        <f aca="false">SUM(CL14,CL18,CL22,CL26,CL30,CL34)</f>
        <v>6</v>
      </c>
      <c r="CM44" s="0" t="n">
        <f aca="false">SUM(CM14,CM18,CM22,CM26,CM30,CM34)</f>
        <v>6</v>
      </c>
      <c r="CN44" s="0" t="n">
        <f aca="false">SUM(CN14,CN18,CN22,CN26,CN30,CN34)</f>
        <v>3</v>
      </c>
      <c r="CO44" s="0" t="n">
        <f aca="false">SUM(CO14,CO18,CO22,CO26,CO30,CO34)</f>
        <v>3</v>
      </c>
      <c r="CP44" s="0" t="n">
        <f aca="false">SUM(CP14,CP18,CP22,CP26,CP30,CP34)</f>
        <v>5</v>
      </c>
      <c r="CQ44" s="0" t="n">
        <f aca="false">SUM(CQ14,CQ18,CQ22,CQ26,CQ30,CQ34)</f>
        <v>3</v>
      </c>
      <c r="CR44" s="0" t="n">
        <f aca="false">SUM(CR14,CR18,CR22,CR26,CR30,CR34)</f>
        <v>10</v>
      </c>
      <c r="CS44" s="0" t="n">
        <f aca="false">SUM(CS14,CS18,CS22,CS26,CS30,CS34)</f>
        <v>10</v>
      </c>
      <c r="CT44" s="0" t="n">
        <f aca="false">SUM(CT14,CT18,CT22,CT26,CT30,CT34)</f>
        <v>12</v>
      </c>
      <c r="CU44" s="0" t="n">
        <f aca="false">SUM(CU14,CU18,CU22,CU26,CU30,CU34)</f>
        <v>12</v>
      </c>
      <c r="CV44" s="0" t="n">
        <f aca="false">SUM(CV14,CV18,CV22,CV26,CV30,CV34)</f>
        <v>12</v>
      </c>
      <c r="CW44" s="0" t="n">
        <f aca="false">SUM(CW14,CW18,CW22,CW26,CW30,CW34)</f>
        <v>12</v>
      </c>
      <c r="CX44" s="0" t="n">
        <f aca="false">SUM(CX14,CX18,CX22,CX26,CX30,CX34)</f>
        <v>12</v>
      </c>
      <c r="CY44" s="0" t="n">
        <f aca="false">SUM(CY14,CY18,CY22,CY26,CY30,CY34)</f>
        <v>12</v>
      </c>
      <c r="CZ44" s="0" t="n">
        <f aca="false">SUM(CZ14,CZ18,CZ22,CZ26,CZ30,CZ34)</f>
        <v>10</v>
      </c>
      <c r="DA44" s="0" t="n">
        <f aca="false">SUM(DA14,DA18,DA22,DA26,DA30,DA34)</f>
        <v>12</v>
      </c>
      <c r="DB44" s="0" t="n">
        <f aca="false">SUM(DB14,DB18,DB22,DB26,DB30,DB34)</f>
        <v>3</v>
      </c>
      <c r="DC44" s="0" t="n">
        <f aca="false">SUM(DC14,DC18,DC22,DC26,DC30,DC34)</f>
        <v>75</v>
      </c>
      <c r="DD44" s="0" t="n">
        <f aca="false">SUM(DD14,DD18,DD22,DD26,DD30,DD34)</f>
        <v>126</v>
      </c>
      <c r="DE44" s="0" t="n">
        <f aca="false">SUM(DE14,DE18,DE22,DE26,DE30,DE34)</f>
        <v>144</v>
      </c>
      <c r="DF44" s="0" t="n">
        <f aca="false">SUM(DF14,DF18,DF22,DF26,DF30,DF34)</f>
        <v>223</v>
      </c>
      <c r="DG44" s="0" t="n">
        <f aca="false">SUM(DG14,DG18,DG22,DG26,DG30,DG34)</f>
        <v>56</v>
      </c>
      <c r="DH44" s="0" t="n">
        <f aca="false">SUM(DH14,DH18,DH22,DH26,DH30,DH34)</f>
        <v>56</v>
      </c>
      <c r="DI44" s="0" t="n">
        <f aca="false">SUM(DI14,DI18,DI22,DI26,DI30,DI34)</f>
        <v>56</v>
      </c>
      <c r="DJ44" s="0" t="n">
        <f aca="false">SUM(DJ14,DJ18,DJ22,DJ26,DJ30,DJ34)</f>
        <v>56</v>
      </c>
      <c r="DK44" s="0" t="n">
        <f aca="false">SUM(DK14,DK18,DK22,DK26,DK30,DK34)</f>
        <v>56</v>
      </c>
      <c r="DL44" s="0" t="n">
        <f aca="false">SUM(DL14,DL18,DL22,DL26,DL30,DL34)</f>
        <v>56</v>
      </c>
      <c r="DM44" s="0" t="n">
        <f aca="false">SUM(DM14,DM18,DM22,DM26,DM30,DM34)</f>
        <v>56</v>
      </c>
      <c r="DN44" s="0" t="n">
        <f aca="false">SUM(DN14,DN18,DN22,DN26,DN30,DN34)</f>
        <v>61</v>
      </c>
      <c r="DO44" s="0" t="n">
        <f aca="false">SUM(DO14,DO18,DO22,DO26,DO30,DO34)</f>
        <v>61</v>
      </c>
      <c r="DP44" s="0" t="n">
        <f aca="false">SUM(DP14,DP18,DP22,DP26,DP30,DP34)</f>
        <v>115</v>
      </c>
      <c r="DQ44" s="0" t="n">
        <f aca="false">SUM(DQ14,DQ18,DQ22,DQ26,DQ30,DQ34)</f>
        <v>118</v>
      </c>
      <c r="DR44" s="0" t="n">
        <f aca="false">SUM(DR14,DR18,DR22,DR26,DR30,DR34)</f>
        <v>118</v>
      </c>
      <c r="DS44" s="0" t="n">
        <f aca="false">SUM(DS14,DS18,DS22,DS26,DS30,DS34)</f>
        <v>118</v>
      </c>
      <c r="DT44" s="0" t="n">
        <f aca="false">SUM(DT14,DT18,DT22,DT26,DT30,DT34)</f>
        <v>118</v>
      </c>
      <c r="DU44" s="0" t="n">
        <f aca="false">SUM(DU14,DU18,DU22,DU26,DU30,DU34)</f>
        <v>118</v>
      </c>
      <c r="DV44" s="0" t="n">
        <f aca="false">SUM(DV14,DV18,DV22,DV26,DV30,DV34)</f>
        <v>121</v>
      </c>
      <c r="DW44" s="0" t="n">
        <f aca="false">SUM(DW14,DW18,DW22,DW26,DW30,DW34)</f>
        <v>77</v>
      </c>
      <c r="DX44" s="0" t="n">
        <f aca="false">SUM(DX14,DX18,DX22,DX26,DX30,DX34)</f>
        <v>78</v>
      </c>
      <c r="DY44" s="0" t="n">
        <f aca="false">SUM(DY14,DY18,DY22,DY26,DY30,DY34)</f>
        <v>78</v>
      </c>
      <c r="DZ44" s="0" t="n">
        <f aca="false">SUM(DZ14,DZ18,DZ22,DZ26,DZ30,DZ34)</f>
        <v>84</v>
      </c>
      <c r="EA44" s="0" t="n">
        <f aca="false">SUM(EA14,EA18,EA22,EA26,EA30,EA34)</f>
        <v>81</v>
      </c>
      <c r="EB44" s="0" t="n">
        <f aca="false">SUM(EB14,EB18,EB22,EB26,EB30,EB34)</f>
        <v>81</v>
      </c>
      <c r="EC44" s="0" t="n">
        <f aca="false">SUM(EC14,EC18,EC22,EC26,EC30,EC34)</f>
        <v>81</v>
      </c>
      <c r="ED44" s="0" t="n">
        <f aca="false">SUM(ED14,ED18,ED22,ED26,ED30,ED34)</f>
        <v>84</v>
      </c>
      <c r="EE44" s="0" t="n">
        <f aca="false">SUM(EE14,EE18,EE22,EE26,EE30,EE34)</f>
        <v>84</v>
      </c>
      <c r="EF44" s="0" t="n">
        <f aca="false">SUM(EF14,EF18,EF22,EF26,EF30,EF34)</f>
        <v>84</v>
      </c>
      <c r="EG44" s="0" t="n">
        <f aca="false">SUM(EG14,EG18,EG22,EG26,EG30,EG34)</f>
        <v>84</v>
      </c>
      <c r="EH44" s="0" t="n">
        <f aca="false">SUM(EH14,EH18,EH22,EH26,EH30,EH34)</f>
        <v>84</v>
      </c>
      <c r="EI44" s="0" t="n">
        <f aca="false">SUM(EI14,EI18,EI22,EI26,EI30,EI34)</f>
        <v>97</v>
      </c>
      <c r="EJ44" s="0" t="n">
        <f aca="false">SUM(EJ14,EJ18,EJ22,EJ26,EJ30,EJ34)</f>
        <v>97</v>
      </c>
      <c r="EK44" s="0" t="n">
        <f aca="false">SUM(EK14,EK18,EK22,EK26,EK30,EK34)</f>
        <v>97</v>
      </c>
      <c r="EL44" s="0" t="n">
        <f aca="false">SUM(EL14,EL18,EL22,EL26,EL30,EL34)</f>
        <v>97</v>
      </c>
      <c r="EM44" s="0" t="n">
        <f aca="false">SUM(EM14,EM18,EM22,EM26,EM30,EM34)</f>
        <v>96</v>
      </c>
      <c r="EN44" s="0" t="n">
        <f aca="false">SUM(EN14,EN18,EN22,EN26,EN30,EN34)</f>
        <v>96</v>
      </c>
      <c r="EO44" s="0" t="n">
        <f aca="false">SUM(EO14,EO18,EO22,EO26,EO30,EO34)</f>
        <v>96</v>
      </c>
      <c r="EP44" s="0" t="n">
        <f aca="false">SUM(EP14,EP18,EP22,EP26,EP30,EP34)</f>
        <v>97</v>
      </c>
      <c r="EQ44" s="0" t="n">
        <f aca="false">SUM(EQ14,EQ18,EQ22,EQ26,EQ30,EQ34)</f>
        <v>97</v>
      </c>
      <c r="ER44" s="0" t="n">
        <f aca="false">SUM(ER14,ER18,ER22,ER26,ER30,ER34)</f>
        <v>93</v>
      </c>
      <c r="ES44" s="0" t="n">
        <f aca="false">SUM(ES14,ES18,ES22,ES26,ES30,ES34)</f>
        <v>93</v>
      </c>
      <c r="ET44" s="0" t="n">
        <f aca="false">SUM(ET14,ET18,ET22,ET26,ET30,ET34)</f>
        <v>93</v>
      </c>
      <c r="EU44" s="0" t="n">
        <f aca="false">SUM(EU14,EU18,EU22,EU26,EU30,EU34)</f>
        <v>93</v>
      </c>
      <c r="EV44" s="0" t="n">
        <f aca="false">SUM(EV14,EV18,EV22,EV26,EV30,EV34)</f>
        <v>96</v>
      </c>
      <c r="EW44" s="0" t="n">
        <f aca="false">SUM(EW14,EW18,EW22,EW26,EW30,EW34)</f>
        <v>96</v>
      </c>
      <c r="EX44" s="0" t="n">
        <f aca="false">SUM(EX14,EX18,EX22,EX26,EX30,EX34)</f>
        <v>96</v>
      </c>
      <c r="EY44" s="0" t="n">
        <f aca="false">SUM(EY14,EY18,EY22,EY26,EY30,EY34)</f>
        <v>96</v>
      </c>
      <c r="EZ44" s="0" t="n">
        <f aca="false">SUM(EZ14,EZ18,EZ22,EZ26,EZ30,EZ34)</f>
        <v>99</v>
      </c>
      <c r="FA44" s="0" t="n">
        <f aca="false">SUM(FA14,FA18,FA22,FA26,FA30,FA34)</f>
        <v>99</v>
      </c>
      <c r="FB44" s="0" t="n">
        <f aca="false">SUM(FB14,FB18,FB22,FB26,FB30,FB34)</f>
        <v>99</v>
      </c>
      <c r="FC44" s="0" t="n">
        <f aca="false">SUM(FC14,FC18,FC22,FC26,FC30,FC34)</f>
        <v>100</v>
      </c>
      <c r="FD44" s="0" t="n">
        <f aca="false">SUM(FD14,FD18,FD22,FD26,FD30,FD34)</f>
        <v>100</v>
      </c>
      <c r="FE44" s="0" t="n">
        <f aca="false">SUM(FE14,FE18,FE22,FE26,FE30,FE34)</f>
        <v>87</v>
      </c>
      <c r="FF44" s="0" t="n">
        <f aca="false">SUM(FF14,FF18,FF22,FF26,FF30,FF34)</f>
        <v>87</v>
      </c>
      <c r="FG44" s="0" t="n">
        <f aca="false">SUM(FG14,FG18,FG22,FG26,FG30,FG34)</f>
        <v>87</v>
      </c>
      <c r="FH44" s="0" t="n">
        <f aca="false">SUM(FH14,FH18,FH22,FH26,FH30,FH34)</f>
        <v>87</v>
      </c>
      <c r="FI44" s="0" t="n">
        <f aca="false">SUM(FI14,FI18,FI22,FI26,FI30,FI34)</f>
        <v>87</v>
      </c>
      <c r="FJ44" s="0" t="n">
        <f aca="false">SUM(FJ14,FJ18,FJ22,FJ26,FJ30,FJ34)</f>
        <v>88</v>
      </c>
      <c r="FK44" s="0" t="n">
        <f aca="false">SUM(FK14,FK18,FK22,FK26,FK30,FK34)</f>
        <v>88</v>
      </c>
      <c r="FL44" s="0" t="n">
        <f aca="false">SUM(FL14,FL18,FL22,FL26,FL30,FL34)</f>
        <v>89</v>
      </c>
      <c r="FM44" s="0" t="n">
        <f aca="false">SUM(FM14,FM18,FM22,FM26,FM30,FM34)</f>
        <v>99</v>
      </c>
      <c r="FN44" s="0" t="n">
        <f aca="false">SUM(FN14,FN18,FN22,FN26,FN30,FN34)</f>
        <v>99</v>
      </c>
      <c r="FO44" s="0" t="n">
        <f aca="false">SUM(FO14,FO18,FO22,FO26,FO30,FO34)</f>
        <v>99</v>
      </c>
      <c r="FP44" s="0" t="n">
        <f aca="false">SUM(FP14,FP18,FP22,FP26,FP30,FP34)</f>
        <v>96</v>
      </c>
      <c r="FQ44" s="0" t="n">
        <f aca="false">SUM(FQ14,FQ18,FQ22,FQ26,FQ30,FQ34)</f>
        <v>96</v>
      </c>
      <c r="FR44" s="0" t="n">
        <f aca="false">SUM(FR14,FR18,FR22,FR26,FR30,FR34)</f>
        <v>104</v>
      </c>
      <c r="FS44" s="0" t="n">
        <f aca="false">SUM(FS14,FS18,FS22,FS26,FS30,FS34)</f>
        <v>104</v>
      </c>
      <c r="FT44" s="0" t="n">
        <f aca="false">SUM(FT14,FT18,FT22,FT26,FT30,FT34)</f>
        <v>104</v>
      </c>
      <c r="FU44" s="0" t="n">
        <f aca="false">SUM(FU14,FU18,FU22,FU26,FU30,FU34)</f>
        <v>104</v>
      </c>
      <c r="FV44" s="0" t="n">
        <f aca="false">SUM(FV14,FV18,FV22,FV26,FV30,FV34)</f>
        <v>104</v>
      </c>
      <c r="FW44" s="0" t="n">
        <f aca="false">SUM(FW14,FW18,FW22,FW26,FW30,FW34)</f>
        <v>104</v>
      </c>
      <c r="FX44" s="0" t="n">
        <f aca="false">SUM(FX14,FX18,FX22,FX26,FX30,FX34)</f>
        <v>91</v>
      </c>
      <c r="FY44" s="0" t="n">
        <f aca="false">SUM(FY14,FY18,FY22,FY26,FY30,FY34)</f>
        <v>25</v>
      </c>
      <c r="FZ44" s="0" t="n">
        <f aca="false">SUM(FZ14,FZ18,FZ22,FZ26,FZ30,FZ34)</f>
        <v>25</v>
      </c>
      <c r="GA44" s="0" t="n">
        <f aca="false">SUM(GA14,GA18,GA22,GA26,GA30,GA34)</f>
        <v>25</v>
      </c>
      <c r="GB44" s="0" t="n">
        <f aca="false">SUM(GB14,GB18,GB22,GB26,GB30,GB34)</f>
        <v>25</v>
      </c>
      <c r="GC44" s="0" t="n">
        <f aca="false">SUM(GC14,GC18,GC22,GC26,GC30,GC34)</f>
        <v>24</v>
      </c>
      <c r="GD44" s="0" t="n">
        <f aca="false">SUM(GD14,GD18,GD22,GD26,GD30,GD34)</f>
        <v>24</v>
      </c>
      <c r="GE44" s="0" t="n">
        <f aca="false">SUM(GE14,GE18,GE22,GE26,GE30,GE34)</f>
        <v>24</v>
      </c>
      <c r="GF44" s="0" t="n">
        <f aca="false">SUM(GF14,GF18,GF22,GF26,GF30,GF34)</f>
        <v>24</v>
      </c>
      <c r="GG44" s="0" t="n">
        <f aca="false">SUM(GG14,GG18,GG22,GG26,GG30,GG34)</f>
        <v>17</v>
      </c>
      <c r="GH44" s="0" t="n">
        <f aca="false">SUM(GH14,GH18,GH22,GH26,GH30,GH34)</f>
        <v>16</v>
      </c>
      <c r="GI44" s="0" t="n">
        <f aca="false">SUM(GI14,GI18,GI22,GI26,GI30,GI34)</f>
        <v>16</v>
      </c>
      <c r="GJ44" s="0" t="n">
        <f aca="false">SUM(GJ14,GJ18,GJ22,GJ26,GJ30,GJ34)</f>
        <v>16</v>
      </c>
      <c r="GK44" s="0" t="n">
        <f aca="false">SUM(GK14,GK18,GK22,GK26,GK30,GK34)</f>
        <v>16</v>
      </c>
      <c r="GL44" s="0" t="n">
        <f aca="false">SUM(GL14,GL18,GL22,GL26,GL30,GL34)</f>
        <v>16</v>
      </c>
      <c r="GM44" s="0" t="n">
        <f aca="false">SUM(GM14,GM18,GM22,GM26,GM30,GM34)</f>
        <v>16</v>
      </c>
      <c r="GN44" s="0" t="n">
        <f aca="false">SUM(GN14,GN18,GN22,GN26,GN30,GN34)</f>
        <v>16</v>
      </c>
      <c r="GO44" s="0" t="n">
        <f aca="false">SUM(GO14,GO18,GO22,GO26,GO30,GO34)</f>
        <v>16</v>
      </c>
      <c r="GP44" s="0" t="n">
        <f aca="false">SUM(GP14,GP18,GP22,GP26,GP30,GP34)</f>
        <v>12</v>
      </c>
      <c r="GQ44" s="0" t="n">
        <f aca="false">SUM(GQ14,GQ18,GQ22,GQ26,GQ30,GQ34)</f>
        <v>12</v>
      </c>
      <c r="GR44" s="0" t="n">
        <f aca="false">SUM(GR14,GR18,GR22,GR26,GR30,GR34)</f>
        <v>15</v>
      </c>
      <c r="GS44" s="0" t="n">
        <f aca="false">SUM(GS14,GS18,GS22,GS26,GS30,GS34)</f>
        <v>15</v>
      </c>
      <c r="GT44" s="0" t="n">
        <f aca="false">SUM(GT14,GT18,GT22,GT26,GT30,GT34)</f>
        <v>15</v>
      </c>
      <c r="GU44" s="0" t="n">
        <f aca="false">SUM(GU14,GU18,GU22,GU26,GU30,GU34)</f>
        <v>17</v>
      </c>
      <c r="GV44" s="0" t="n">
        <f aca="false">SUM(GV14,GV18,GV22,GV26,GV30,GV34)</f>
        <v>19</v>
      </c>
      <c r="GW44" s="0" t="n">
        <f aca="false">SUM(GW14,GW18,GW22,GW26,GW30,GW34)</f>
        <v>15</v>
      </c>
      <c r="GX44" s="0" t="n">
        <f aca="false">SUM(GX14,GX18,GX22,GX26,GX30,GX34)</f>
        <v>25</v>
      </c>
      <c r="GY44" s="0" t="n">
        <f aca="false">SUM(GY14,GY18,GY22,GY26,GY30,GY34)</f>
        <v>25</v>
      </c>
      <c r="GZ44" s="0" t="n">
        <f aca="false">SUM(GZ14,GZ18,GZ22,GZ26,GZ30,GZ34)</f>
        <v>29</v>
      </c>
      <c r="HA44" s="0" t="n">
        <f aca="false">SUM(HA14,HA18,HA22,HA26,HA30,HA34)</f>
        <v>20</v>
      </c>
      <c r="HB44" s="0" t="n">
        <f aca="false">SUM(HB14,HB18,HB22,HB26,HB30,HB34)</f>
        <v>20</v>
      </c>
      <c r="HC44" s="0" t="n">
        <f aca="false">SUM(HC14,HC18,HC22,HC26,HC30,HC34)</f>
        <v>17</v>
      </c>
      <c r="HD44" s="0" t="n">
        <f aca="false">SUM(HD14,HD18,HD22,HD26,HD30,HD34)</f>
        <v>14</v>
      </c>
      <c r="HE44" s="0" t="n">
        <f aca="false">SUM(HE14,HE18,HE22,HE26,HE30,HE34)</f>
        <v>9</v>
      </c>
      <c r="HF44" s="0" t="n">
        <f aca="false">SUM(HF14,HF18,HF22,HF26,HF30,HF34)</f>
        <v>11</v>
      </c>
      <c r="HG44" s="0" t="n">
        <f aca="false">SUM(HG14,HG18,HG22,HG26,HG30,HG34)</f>
        <v>67</v>
      </c>
      <c r="HH44" s="0" t="n">
        <f aca="false">SUM(HH14,HH18,HH22,HH26,HH30,HH34)</f>
        <v>118</v>
      </c>
      <c r="HI44" s="0" t="n">
        <f aca="false">SUM(HI14,HI18,HI22,HI26,HI30,HI34)</f>
        <v>119</v>
      </c>
      <c r="HJ44" s="0" t="n">
        <f aca="false">SUM(HJ14,HJ18,HJ22,HJ26,HJ30,HJ34)</f>
        <v>82</v>
      </c>
      <c r="HK44" s="0" t="n">
        <f aca="false">SUM(HK14,HK18,HK22,HK26,HK30,HK34)</f>
        <v>72</v>
      </c>
      <c r="HL44" s="0" t="n">
        <f aca="false">SUM(HL14,HL18,HL22,HL26,HL30,HL34)</f>
        <v>72</v>
      </c>
      <c r="HM44" s="0" t="n">
        <f aca="false">SUM(HM14,HM18,HM22,HM26,HM30,HM34)</f>
        <v>77</v>
      </c>
      <c r="HN44" s="0" t="n">
        <f aca="false">SUM(HN14,HN18,HN22,HN26,HN30,HN34)</f>
        <v>83</v>
      </c>
      <c r="HO44" s="0" t="n">
        <f aca="false">SUM(HO14,HO18,HO22,HO26,HO30,HO34)</f>
        <v>83</v>
      </c>
      <c r="HP44" s="0" t="n">
        <f aca="false">SUM(HP14,HP18,HP22,HP26,HP30,HP34)</f>
        <v>133</v>
      </c>
      <c r="HQ44" s="0" t="n">
        <f aca="false">SUM(HQ14,HQ18,HQ22,HQ26,HQ30,HQ34)</f>
        <v>130</v>
      </c>
      <c r="HR44" s="0" t="n">
        <f aca="false">SUM(HR14,HR18,HR22,HR26,HR30,HR34)</f>
        <v>130</v>
      </c>
      <c r="HS44" s="0" t="n">
        <f aca="false">SUM(HS14,HS18,HS22,HS26,HS30,HS34)</f>
        <v>91</v>
      </c>
      <c r="HT44" s="0" t="n">
        <f aca="false">SUM(HT14,HT18,HT22,HT26,HT30,HT34)</f>
        <v>69</v>
      </c>
      <c r="HU44" s="0" t="n">
        <f aca="false">SUM(HU14,HU18,HU22,HU26,HU30,HU34)</f>
        <v>61</v>
      </c>
      <c r="HV44" s="0" t="n">
        <f aca="false">SUM(HV14,HV18,HV22,HV26,HV30,HV34)</f>
        <v>75</v>
      </c>
      <c r="HW44" s="0" t="n">
        <f aca="false">SUM(HW14,HW18,HW22,HW26,HW30,HW34)</f>
        <v>91</v>
      </c>
      <c r="HX44" s="0" t="n">
        <f aca="false">SUM(HX14,HX18,HX22,HX26,HX30,HX34)</f>
        <v>70</v>
      </c>
      <c r="HY44" s="0" t="n">
        <f aca="false">SUM(HY14,HY18,HY22,HY26,HY30,HY34)</f>
        <v>70</v>
      </c>
      <c r="HZ44" s="0" t="n">
        <f aca="false">SUM(HZ14,HZ18,HZ22,HZ26,HZ30,HZ34)</f>
        <v>70</v>
      </c>
      <c r="IA44" s="0" t="n">
        <f aca="false">SUM(IA14,IA18,IA22,IA26,IA30,IA34)</f>
        <v>70</v>
      </c>
      <c r="IB44" s="0" t="n">
        <f aca="false">SUM(IB14,IB18,IB22,IB26,IB30,IB34)</f>
        <v>70</v>
      </c>
      <c r="IC44" s="0" t="n">
        <f aca="false">SUM(IC14,IC18,IC22,IC26,IC30,IC34)</f>
        <v>70</v>
      </c>
      <c r="ID44" s="0" t="n">
        <f aca="false">SUM(ID14,ID18,ID22,ID26,ID30,ID34)</f>
        <v>70</v>
      </c>
      <c r="IE44" s="0" t="n">
        <f aca="false">SUM(IE14,IE18,IE22,IE26,IE30,IE34)</f>
        <v>65</v>
      </c>
      <c r="IF44" s="0" t="n">
        <f aca="false">SUM(IF14,IF18,IF22,IF26,IF30,IF34)</f>
        <v>31</v>
      </c>
      <c r="IG44" s="0" t="n">
        <f aca="false">SUM(IG14,IG18,IG22,IG26,IG30,IG34)</f>
        <v>80</v>
      </c>
      <c r="IH44" s="0" t="n">
        <f aca="false">SUM(IH14,IH18,IH22,IH26,IH30,IH34)</f>
        <v>68</v>
      </c>
      <c r="II44" s="0" t="n">
        <f aca="false">SUM(II14,II18,II22,II26,II30,II34)</f>
        <v>68</v>
      </c>
      <c r="IJ44" s="0" t="n">
        <f aca="false">SUM(IJ14,IJ18,IJ22,IJ26,IJ30,IJ34)</f>
        <v>68</v>
      </c>
      <c r="IK44" s="0" t="n">
        <f aca="false">SUM(IK14,IK18,IK22,IK26,IK30,IK34)</f>
        <v>71</v>
      </c>
      <c r="IL44" s="0" t="n">
        <f aca="false">SUM(IL14,IL18,IL22,IL26,IL30,IL34)</f>
        <v>95</v>
      </c>
      <c r="IM44" s="0" t="n">
        <f aca="false">SUM(IM14,IM18,IM22,IM26,IM30,IM34)</f>
        <v>92</v>
      </c>
      <c r="IN44" s="0" t="n">
        <f aca="false">SUM(IN14,IN18,IN22,IN26,IN30,IN34)</f>
        <v>92</v>
      </c>
      <c r="IO44" s="0" t="n">
        <f aca="false">SUM(IO14,IO18,IO22,IO26,IO30,IO34)</f>
        <v>98</v>
      </c>
      <c r="IP44" s="0" t="n">
        <f aca="false">SUM(IP14,IP18,IP22,IP26,IP30,IP34)</f>
        <v>98</v>
      </c>
      <c r="IQ44" s="0" t="n">
        <f aca="false">SUM(IQ14,IQ18,IQ22,IQ26,IQ30,IQ34)</f>
        <v>40</v>
      </c>
      <c r="IR44" s="0" t="n">
        <f aca="false">SUM(IR14,IR18,IR22,IR26,IR30,IR34)</f>
        <v>40</v>
      </c>
      <c r="IS44" s="0" t="n">
        <f aca="false">SUM(IS14,IS18,IS22,IS26,IS30,IS34)</f>
        <v>40</v>
      </c>
      <c r="IT44" s="0" t="n">
        <f aca="false">SUM(IT14,IT18,IT22,IT26,IT30,IT34)</f>
        <v>40</v>
      </c>
      <c r="IU44" s="0" t="n">
        <f aca="false">SUM(IU14,IU18,IU22,IU26,IU30,IU34)</f>
        <v>40</v>
      </c>
      <c r="IV44" s="0" t="n">
        <f aca="false">SUM(IV14,IV18,IV22,IV26,IV30,IV34)</f>
        <v>40</v>
      </c>
    </row>
    <row r="45" customFormat="false" ht="15" hidden="false" customHeight="false" outlineLevel="0" collapsed="false">
      <c r="G45" s="28" t="s">
        <v>5</v>
      </c>
      <c r="H45" s="0" t="n">
        <f aca="false">SUM(H35,H31,H27,H23,H19,H15)</f>
        <v>0</v>
      </c>
      <c r="I45" s="0" t="n">
        <f aca="false">SUM(I35,I31,I27,I23,I19,I15)</f>
        <v>0</v>
      </c>
      <c r="J45" s="0" t="n">
        <f aca="false">SUM(J35,J31,J27,J23,J19,J15)</f>
        <v>0</v>
      </c>
      <c r="K45" s="0" t="n">
        <f aca="false">SUM(K35,K31,K27,K23,K19,K15)</f>
        <v>0</v>
      </c>
      <c r="L45" s="0" t="n">
        <f aca="false">SUM(L35,L31,L27,L23,L19,L15)</f>
        <v>0</v>
      </c>
      <c r="M45" s="0" t="n">
        <f aca="false">SUM(M35,M31,M27,M23,M19,M15)</f>
        <v>0</v>
      </c>
      <c r="N45" s="0" t="n">
        <f aca="false">SUM(N35,N31,N27,N23,N19,N15)</f>
        <v>0</v>
      </c>
      <c r="O45" s="0" t="n">
        <f aca="false">SUM(O35,O31,O27,O23,O19,O15)</f>
        <v>0</v>
      </c>
      <c r="P45" s="0" t="n">
        <f aca="false">SUM(P35,P31,P27,P23,P19,P15)</f>
        <v>0</v>
      </c>
      <c r="Q45" s="0" t="n">
        <f aca="false">SUM(Q35,Q31,Q27,Q23,Q19,Q15)</f>
        <v>0</v>
      </c>
      <c r="R45" s="0" t="n">
        <f aca="false">SUM(R35,R31,R27,R23,R19,R15)</f>
        <v>0</v>
      </c>
      <c r="S45" s="0" t="n">
        <f aca="false">SUM(S35,S31,S27,S23,S19,S15)</f>
        <v>0</v>
      </c>
      <c r="T45" s="0" t="n">
        <f aca="false">SUM(T35,T31,T27,T23,T19,T15)</f>
        <v>0</v>
      </c>
      <c r="U45" s="0" t="n">
        <f aca="false">SUM(U35,U31,U27,U23,U19,U15)</f>
        <v>0</v>
      </c>
      <c r="V45" s="0" t="n">
        <f aca="false">SUM(V35,V31,V27,V23,V19,V15)</f>
        <v>4</v>
      </c>
      <c r="W45" s="0" t="n">
        <f aca="false">SUM(W35,W31,W27,W23,W19,W15)</f>
        <v>4</v>
      </c>
      <c r="X45" s="0" t="n">
        <f aca="false">SUM(X35,X31,X27,X23,X19,X15)</f>
        <v>4</v>
      </c>
      <c r="Y45" s="0" t="n">
        <f aca="false">SUM(Y35,Y31,Y27,Y23,Y19,Y15)</f>
        <v>0</v>
      </c>
      <c r="Z45" s="0" t="n">
        <f aca="false">SUM(Z35,Z31,Z27,Z23,Z19,Z15)</f>
        <v>0</v>
      </c>
      <c r="AA45" s="0" t="n">
        <f aca="false">SUM(AA35,AA31,AA27,AA23,AA19,AA15)</f>
        <v>0</v>
      </c>
      <c r="AB45" s="0" t="n">
        <f aca="false">SUM(AB35,AB31,AB27,AB23,AB19,AB15)</f>
        <v>0</v>
      </c>
      <c r="AC45" s="0" t="n">
        <f aca="false">SUM(AC35,AC31,AC27,AC23,AC19,AC15)</f>
        <v>0</v>
      </c>
      <c r="AD45" s="0" t="n">
        <f aca="false">SUM(AD35,AD31,AD27,AD23,AD19,AD15)</f>
        <v>0</v>
      </c>
      <c r="AE45" s="0" t="n">
        <f aca="false">SUM(AE35,AE31,AE27,AE23,AE19,AE15)</f>
        <v>0</v>
      </c>
      <c r="AF45" s="0" t="n">
        <f aca="false">SUM(AF35,AF31,AF27,AF23,AF19,AF15)</f>
        <v>0</v>
      </c>
      <c r="AG45" s="0" t="n">
        <f aca="false">SUM(AG35,AG31,AG27,AG23,AG19,AG15)</f>
        <v>0</v>
      </c>
      <c r="AH45" s="0" t="n">
        <f aca="false">SUM(AH35,AH31,AH27,AH23,AH19,AH15)</f>
        <v>0</v>
      </c>
      <c r="AI45" s="0" t="n">
        <f aca="false">SUM(AI35,AI31,AI27,AI23,AI19,AI15)</f>
        <v>0</v>
      </c>
      <c r="AJ45" s="0" t="n">
        <f aca="false">SUM(AJ35,AJ31,AJ27,AJ23,AJ19,AJ15)</f>
        <v>0</v>
      </c>
      <c r="AK45" s="0" t="n">
        <f aca="false">SUM(AK35,AK31,AK27,AK23,AK19,AK15)</f>
        <v>0</v>
      </c>
      <c r="AL45" s="0" t="n">
        <f aca="false">SUM(AL35,AL31,AL27,AL23,AL19,AL15)</f>
        <v>0</v>
      </c>
      <c r="AM45" s="0" t="n">
        <f aca="false">SUM(AM35,AM31,AM27,AM23,AM19,AM15)</f>
        <v>0</v>
      </c>
      <c r="AN45" s="0" t="n">
        <f aca="false">SUM(AN35,AN31,AN27,AN23,AN19,AN15)</f>
        <v>0</v>
      </c>
      <c r="AO45" s="0" t="n">
        <f aca="false">SUM(AO35,AO31,AO27,AO23,AO19,AO15)</f>
        <v>0</v>
      </c>
      <c r="AP45" s="0" t="n">
        <f aca="false">SUM(AP35,AP31,AP27,AP23,AP19,AP15)</f>
        <v>0</v>
      </c>
      <c r="AQ45" s="0" t="n">
        <f aca="false">SUM(AQ35,AQ31,AQ27,AQ23,AQ19,AQ15)</f>
        <v>0</v>
      </c>
      <c r="AR45" s="0" t="n">
        <f aca="false">SUM(AR35,AR31,AR27,AR23,AR19,AR15)</f>
        <v>0</v>
      </c>
      <c r="AS45" s="0" t="n">
        <f aca="false">SUM(AS35,AS31,AS27,AS23,AS19,AS15)</f>
        <v>0</v>
      </c>
      <c r="AT45" s="0" t="n">
        <f aca="false">SUM(AT35,AT31,AT27,AT23,AT19,AT15)</f>
        <v>0</v>
      </c>
      <c r="AU45" s="0" t="n">
        <f aca="false">SUM(AU35,AU31,AU27,AU23,AU19,AU15)</f>
        <v>0</v>
      </c>
      <c r="AV45" s="0" t="n">
        <f aca="false">SUM(AV35,AV31,AV27,AV23,AV19,AV15)</f>
        <v>0</v>
      </c>
      <c r="AW45" s="0" t="n">
        <f aca="false">SUM(AW35,AW31,AW27,AW23,AW19,AW15)</f>
        <v>0</v>
      </c>
      <c r="AX45" s="0" t="n">
        <f aca="false">SUM(AX35,AX31,AX27,AX23,AX19,AX15)</f>
        <v>0</v>
      </c>
      <c r="AY45" s="0" t="n">
        <f aca="false">SUM(AY35,AY31,AY27,AY23,AY19,AY15)</f>
        <v>0</v>
      </c>
      <c r="AZ45" s="0" t="n">
        <f aca="false">SUM(AZ35,AZ31,AZ27,AZ23,AZ19,AZ15)</f>
        <v>0</v>
      </c>
      <c r="BA45" s="0" t="n">
        <f aca="false">SUM(BA35,BA31,BA27,BA23,BA19,BA15)</f>
        <v>0</v>
      </c>
      <c r="BB45" s="0" t="n">
        <f aca="false">SUM(BB35,BB31,BB27,BB23,BB19,BB15)</f>
        <v>0</v>
      </c>
      <c r="BC45" s="0" t="n">
        <f aca="false">SUM(BC35,BC31,BC27,BC23,BC19,BC15)</f>
        <v>0</v>
      </c>
      <c r="BD45" s="0" t="n">
        <f aca="false">SUM(BD35,BD31,BD27,BD23,BD19,BD15)</f>
        <v>0</v>
      </c>
      <c r="BE45" s="0" t="n">
        <f aca="false">SUM(BE35,BE31,BE27,BE23,BE19,BE15)</f>
        <v>0</v>
      </c>
      <c r="BF45" s="0" t="n">
        <f aca="false">SUM(BF35,BF31,BF27,BF23,BF19,BF15)</f>
        <v>0</v>
      </c>
      <c r="BG45" s="0" t="n">
        <f aca="false">SUM(BG35,BG31,BG27,BG23,BG19,BG15)</f>
        <v>0</v>
      </c>
      <c r="BH45" s="0" t="n">
        <f aca="false">SUM(BH35,BH31,BH27,BH23,BH19,BH15)</f>
        <v>0</v>
      </c>
      <c r="BI45" s="0" t="n">
        <f aca="false">SUM(BI35,BI31,BI27,BI23,BI19,BI15)</f>
        <v>0</v>
      </c>
      <c r="BJ45" s="0" t="n">
        <f aca="false">SUM(BJ35,BJ31,BJ27,BJ23,BJ19,BJ15)</f>
        <v>0</v>
      </c>
      <c r="BK45" s="0" t="n">
        <f aca="false">SUM(BK35,BK31,BK27,BK23,BK19,BK15)</f>
        <v>0</v>
      </c>
      <c r="BL45" s="0" t="n">
        <f aca="false">SUM(BL35,BL31,BL27,BL23,BL19,BL15)</f>
        <v>0</v>
      </c>
      <c r="BM45" s="0" t="n">
        <f aca="false">SUM(BM35,BM31,BM27,BM23,BM19,BM15)</f>
        <v>0</v>
      </c>
      <c r="BN45" s="0" t="n">
        <f aca="false">SUM(BN35,BN31,BN27,BN23,BN19,BN15)</f>
        <v>0</v>
      </c>
      <c r="BO45" s="0" t="n">
        <f aca="false">SUM(BO35,BO31,BO27,BO23,BO19,BO15)</f>
        <v>0</v>
      </c>
      <c r="BP45" s="0" t="n">
        <f aca="false">SUM(BP35,BP31,BP27,BP23,BP19,BP15)</f>
        <v>0</v>
      </c>
      <c r="BQ45" s="0" t="n">
        <f aca="false">SUM(BQ35,BQ31,BQ27,BQ23,BQ19,BQ15)</f>
        <v>0</v>
      </c>
      <c r="BR45" s="0" t="n">
        <f aca="false">SUM(BR35,BR31,BR27,BR23,BR19,BR15)</f>
        <v>0</v>
      </c>
      <c r="BS45" s="0" t="n">
        <f aca="false">SUM(BS35,BS31,BS27,BS23,BS19,BS15)</f>
        <v>0</v>
      </c>
      <c r="BT45" s="0" t="n">
        <f aca="false">SUM(BT35,BT31,BT27,BT23,BT19,BT15)</f>
        <v>0</v>
      </c>
      <c r="BU45" s="0" t="n">
        <f aca="false">SUM(BU35,BU31,BU27,BU23,BU19,BU15)</f>
        <v>0</v>
      </c>
      <c r="BV45" s="0" t="n">
        <f aca="false">SUM(BV35,BV31,BV27,BV23,BV19,BV15)</f>
        <v>0</v>
      </c>
      <c r="BW45" s="0" t="n">
        <f aca="false">SUM(BW35,BW31,BW27,BW23,BW19,BW15)</f>
        <v>0</v>
      </c>
      <c r="BX45" s="0" t="n">
        <f aca="false">SUM(BX35,BX31,BX27,BX23,BX19,BX15)</f>
        <v>0</v>
      </c>
      <c r="BY45" s="0" t="n">
        <f aca="false">SUM(BY35,BY31,BY27,BY23,BY19,BY15)</f>
        <v>0</v>
      </c>
      <c r="BZ45" s="0" t="n">
        <f aca="false">SUM(BZ35,BZ31,BZ27,BZ23,BZ19,BZ15)</f>
        <v>0</v>
      </c>
      <c r="CA45" s="0" t="n">
        <f aca="false">SUM(CA35,CA31,CA27,CA23,CA19,CA15)</f>
        <v>0</v>
      </c>
      <c r="CB45" s="0" t="n">
        <f aca="false">SUM(CB35,CB31,CB27,CB23,CB19,CB15)</f>
        <v>0</v>
      </c>
      <c r="CC45" s="0" t="n">
        <f aca="false">SUM(CC35,CC31,CC27,CC23,CC19,CC15)</f>
        <v>0</v>
      </c>
      <c r="CD45" s="0" t="n">
        <f aca="false">SUM(CD35,CD31,CD27,CD23,CD19,CD15)</f>
        <v>0</v>
      </c>
      <c r="CE45" s="0" t="n">
        <f aca="false">SUM(CE35,CE31,CE27,CE23,CE19,CE15)</f>
        <v>0</v>
      </c>
      <c r="CF45" s="0" t="n">
        <f aca="false">SUM(CF35,CF31,CF27,CF23,CF19,CF15)</f>
        <v>2</v>
      </c>
      <c r="CG45" s="0" t="n">
        <f aca="false">SUM(CG35,CG31,CG27,CG23,CG19,CG15)</f>
        <v>0</v>
      </c>
      <c r="CH45" s="0" t="n">
        <f aca="false">SUM(CH35,CH31,CH27,CH23,CH19,CH15)</f>
        <v>0</v>
      </c>
      <c r="CI45" s="0" t="n">
        <f aca="false">SUM(CI35,CI31,CI27,CI23,CI19,CI15)</f>
        <v>0</v>
      </c>
      <c r="CJ45" s="0" t="n">
        <f aca="false">SUM(CJ35,CJ31,CJ27,CJ23,CJ19,CJ15)</f>
        <v>0</v>
      </c>
      <c r="CK45" s="0" t="n">
        <f aca="false">SUM(CK35,CK31,CK27,CK23,CK19,CK15)</f>
        <v>0</v>
      </c>
      <c r="CL45" s="0" t="n">
        <f aca="false">SUM(CL35,CL31,CL27,CL23,CL19,CL15)</f>
        <v>0</v>
      </c>
      <c r="CM45" s="0" t="n">
        <f aca="false">SUM(CM35,CM31,CM27,CM23,CM19,CM15)</f>
        <v>0</v>
      </c>
      <c r="CN45" s="0" t="n">
        <f aca="false">SUM(CN35,CN31,CN27,CN23,CN19,CN15)</f>
        <v>0</v>
      </c>
      <c r="CO45" s="0" t="n">
        <f aca="false">SUM(CO35,CO31,CO27,CO23,CO19,CO15)</f>
        <v>0</v>
      </c>
      <c r="CP45" s="0" t="n">
        <f aca="false">SUM(CP35,CP31,CP27,CP23,CP19,CP15)</f>
        <v>0</v>
      </c>
      <c r="CQ45" s="0" t="n">
        <f aca="false">SUM(CQ35,CQ31,CQ27,CQ23,CQ19,CQ15)</f>
        <v>0</v>
      </c>
      <c r="CR45" s="0" t="n">
        <f aca="false">SUM(CR35,CR31,CR27,CR23,CR19,CR15)</f>
        <v>0</v>
      </c>
      <c r="CS45" s="0" t="n">
        <f aca="false">SUM(CS35,CS31,CS27,CS23,CS19,CS15)</f>
        <v>0</v>
      </c>
      <c r="CT45" s="0" t="n">
        <f aca="false">SUM(CT35,CT31,CT27,CT23,CT19,CT15)</f>
        <v>0</v>
      </c>
      <c r="CU45" s="0" t="n">
        <f aca="false">SUM(CU35,CU31,CU27,CU23,CU19,CU15)</f>
        <v>0</v>
      </c>
      <c r="CV45" s="0" t="n">
        <f aca="false">SUM(CV35,CV31,CV27,CV23,CV19,CV15)</f>
        <v>0</v>
      </c>
      <c r="CW45" s="0" t="n">
        <f aca="false">SUM(CW35,CW31,CW27,CW23,CW19,CW15)</f>
        <v>0</v>
      </c>
      <c r="CX45" s="0" t="n">
        <f aca="false">SUM(CX35,CX31,CX27,CX23,CX19,CX15)</f>
        <v>0</v>
      </c>
      <c r="CY45" s="0" t="n">
        <f aca="false">SUM(CY35,CY31,CY27,CY23,CY19,CY15)</f>
        <v>0</v>
      </c>
      <c r="CZ45" s="0" t="n">
        <f aca="false">SUM(CZ35,CZ31,CZ27,CZ23,CZ19,CZ15)</f>
        <v>0</v>
      </c>
      <c r="DA45" s="0" t="n">
        <f aca="false">SUM(DA35,DA31,DA27,DA23,DA19,DA15)</f>
        <v>0</v>
      </c>
      <c r="DB45" s="0" t="n">
        <f aca="false">SUM(DB35,DB31,DB27,DB23,DB19,DB15)</f>
        <v>0</v>
      </c>
      <c r="DC45" s="0" t="n">
        <f aca="false">SUM(DC35,DC31,DC27,DC23,DC19,DC15)</f>
        <v>0</v>
      </c>
      <c r="DD45" s="0" t="n">
        <f aca="false">SUM(DD35,DD31,DD27,DD23,DD19,DD15)</f>
        <v>0</v>
      </c>
      <c r="DE45" s="0" t="n">
        <f aca="false">SUM(DE35,DE31,DE27,DE23,DE19,DE15)</f>
        <v>3</v>
      </c>
      <c r="DF45" s="0" t="n">
        <f aca="false">SUM(DF35,DF31,DF27,DF23,DF19,DF15)</f>
        <v>0</v>
      </c>
      <c r="DG45" s="0" t="n">
        <f aca="false">SUM(DG35,DG31,DG27,DG23,DG19,DG15)</f>
        <v>0</v>
      </c>
      <c r="DH45" s="0" t="n">
        <f aca="false">SUM(DH35,DH31,DH27,DH23,DH19,DH15)</f>
        <v>0</v>
      </c>
      <c r="DI45" s="0" t="n">
        <f aca="false">SUM(DI35,DI31,DI27,DI23,DI19,DI15)</f>
        <v>0</v>
      </c>
      <c r="DJ45" s="0" t="n">
        <f aca="false">SUM(DJ35,DJ31,DJ27,DJ23,DJ19,DJ15)</f>
        <v>0</v>
      </c>
      <c r="DK45" s="0" t="n">
        <f aca="false">SUM(DK35,DK31,DK27,DK23,DK19,DK15)</f>
        <v>0</v>
      </c>
      <c r="DL45" s="0" t="n">
        <f aca="false">SUM(DL35,DL31,DL27,DL23,DL19,DL15)</f>
        <v>0</v>
      </c>
      <c r="DM45" s="0" t="n">
        <f aca="false">SUM(DM35,DM31,DM27,DM23,DM19,DM15)</f>
        <v>0</v>
      </c>
      <c r="DN45" s="0" t="n">
        <f aca="false">SUM(DN35,DN31,DN27,DN23,DN19,DN15)</f>
        <v>0</v>
      </c>
      <c r="DO45" s="0" t="n">
        <f aca="false">SUM(DO35,DO31,DO27,DO23,DO19,DO15)</f>
        <v>0</v>
      </c>
      <c r="DP45" s="0" t="n">
        <f aca="false">SUM(DP35,DP31,DP27,DP23,DP19,DP15)</f>
        <v>0</v>
      </c>
      <c r="DQ45" s="0" t="n">
        <f aca="false">SUM(DQ35,DQ31,DQ27,DQ23,DQ19,DQ15)</f>
        <v>0</v>
      </c>
      <c r="DR45" s="0" t="n">
        <f aca="false">SUM(DR35,DR31,DR27,DR23,DR19,DR15)</f>
        <v>0</v>
      </c>
      <c r="DS45" s="0" t="n">
        <f aca="false">SUM(DS35,DS31,DS27,DS23,DS19,DS15)</f>
        <v>0</v>
      </c>
      <c r="DT45" s="0" t="n">
        <f aca="false">SUM(DT35,DT31,DT27,DT23,DT19,DT15)</f>
        <v>0</v>
      </c>
      <c r="DU45" s="0" t="n">
        <f aca="false">SUM(DU35,DU31,DU27,DU23,DU19,DU15)</f>
        <v>0</v>
      </c>
      <c r="DV45" s="0" t="n">
        <f aca="false">SUM(DV35,DV31,DV27,DV23,DV19,DV15)</f>
        <v>0</v>
      </c>
      <c r="DW45" s="0" t="n">
        <f aca="false">SUM(DW35,DW31,DW27,DW23,DW19,DW15)</f>
        <v>0</v>
      </c>
      <c r="DX45" s="0" t="n">
        <f aca="false">SUM(DX35,DX31,DX27,DX23,DX19,DX15)</f>
        <v>0</v>
      </c>
      <c r="DY45" s="0" t="n">
        <f aca="false">SUM(DY35,DY31,DY27,DY23,DY19,DY15)</f>
        <v>0</v>
      </c>
      <c r="DZ45" s="0" t="n">
        <f aca="false">SUM(DZ35,DZ31,DZ27,DZ23,DZ19,DZ15)</f>
        <v>0</v>
      </c>
      <c r="EA45" s="0" t="n">
        <f aca="false">SUM(EA35,EA31,EA27,EA23,EA19,EA15)</f>
        <v>0</v>
      </c>
      <c r="EB45" s="0" t="n">
        <f aca="false">SUM(EB35,EB31,EB27,EB23,EB19,EB15)</f>
        <v>0</v>
      </c>
      <c r="EC45" s="0" t="n">
        <f aca="false">SUM(EC35,EC31,EC27,EC23,EC19,EC15)</f>
        <v>0</v>
      </c>
      <c r="ED45" s="0" t="n">
        <f aca="false">SUM(ED35,ED31,ED27,ED23,ED19,ED15)</f>
        <v>0</v>
      </c>
      <c r="EE45" s="0" t="n">
        <f aca="false">SUM(EE35,EE31,EE27,EE23,EE19,EE15)</f>
        <v>0</v>
      </c>
      <c r="EF45" s="0" t="n">
        <f aca="false">SUM(EF35,EF31,EF27,EF23,EF19,EF15)</f>
        <v>0</v>
      </c>
      <c r="EG45" s="0" t="n">
        <f aca="false">SUM(EG35,EG31,EG27,EG23,EG19,EG15)</f>
        <v>0</v>
      </c>
      <c r="EH45" s="0" t="n">
        <f aca="false">SUM(EH35,EH31,EH27,EH23,EH19,EH15)</f>
        <v>0</v>
      </c>
      <c r="EI45" s="0" t="n">
        <f aca="false">SUM(EI35,EI31,EI27,EI23,EI19,EI15)</f>
        <v>0</v>
      </c>
      <c r="EJ45" s="0" t="n">
        <f aca="false">SUM(EJ35,EJ31,EJ27,EJ23,EJ19,EJ15)</f>
        <v>0</v>
      </c>
      <c r="EK45" s="0" t="n">
        <f aca="false">SUM(EK35,EK31,EK27,EK23,EK19,EK15)</f>
        <v>0</v>
      </c>
      <c r="EL45" s="0" t="n">
        <f aca="false">SUM(EL35,EL31,EL27,EL23,EL19,EL15)</f>
        <v>0</v>
      </c>
      <c r="EM45" s="0" t="n">
        <f aca="false">SUM(EM35,EM31,EM27,EM23,EM19,EM15)</f>
        <v>0</v>
      </c>
      <c r="EN45" s="0" t="n">
        <f aca="false">SUM(EN35,EN31,EN27,EN23,EN19,EN15)</f>
        <v>0</v>
      </c>
      <c r="EO45" s="0" t="n">
        <f aca="false">SUM(EO35,EO31,EO27,EO23,EO19,EO15)</f>
        <v>0</v>
      </c>
      <c r="EP45" s="0" t="n">
        <f aca="false">SUM(EP35,EP31,EP27,EP23,EP19,EP15)</f>
        <v>0</v>
      </c>
      <c r="EQ45" s="0" t="n">
        <f aca="false">SUM(EQ35,EQ31,EQ27,EQ23,EQ19,EQ15)</f>
        <v>0</v>
      </c>
      <c r="ER45" s="0" t="n">
        <f aca="false">SUM(ER35,ER31,ER27,ER23,ER19,ER15)</f>
        <v>0</v>
      </c>
      <c r="ES45" s="0" t="n">
        <f aca="false">SUM(ES35,ES31,ES27,ES23,ES19,ES15)</f>
        <v>0</v>
      </c>
      <c r="ET45" s="0" t="n">
        <f aca="false">SUM(ET35,ET31,ET27,ET23,ET19,ET15)</f>
        <v>0</v>
      </c>
      <c r="EU45" s="0" t="n">
        <f aca="false">SUM(EU35,EU31,EU27,EU23,EU19,EU15)</f>
        <v>0</v>
      </c>
      <c r="EV45" s="0" t="n">
        <f aca="false">SUM(EV35,EV31,EV27,EV23,EV19,EV15)</f>
        <v>0</v>
      </c>
      <c r="EW45" s="0" t="n">
        <f aca="false">SUM(EW35,EW31,EW27,EW23,EW19,EW15)</f>
        <v>0</v>
      </c>
      <c r="EX45" s="0" t="n">
        <f aca="false">SUM(EX35,EX31,EX27,EX23,EX19,EX15)</f>
        <v>0</v>
      </c>
      <c r="EY45" s="0" t="n">
        <f aca="false">SUM(EY35,EY31,EY27,EY23,EY19,EY15)</f>
        <v>0</v>
      </c>
      <c r="EZ45" s="0" t="n">
        <f aca="false">SUM(EZ35,EZ31,EZ27,EZ23,EZ19,EZ15)</f>
        <v>0</v>
      </c>
      <c r="FA45" s="0" t="n">
        <f aca="false">SUM(FA35,FA31,FA27,FA23,FA19,FA15)</f>
        <v>0</v>
      </c>
      <c r="FB45" s="0" t="n">
        <f aca="false">SUM(FB35,FB31,FB27,FB23,FB19,FB15)</f>
        <v>0</v>
      </c>
      <c r="FC45" s="0" t="n">
        <f aca="false">SUM(FC35,FC31,FC27,FC23,FC19,FC15)</f>
        <v>0</v>
      </c>
      <c r="FD45" s="0" t="n">
        <f aca="false">SUM(FD35,FD31,FD27,FD23,FD19,FD15)</f>
        <v>0</v>
      </c>
      <c r="FE45" s="0" t="n">
        <f aca="false">SUM(FE35,FE31,FE27,FE23,FE19,FE15)</f>
        <v>0</v>
      </c>
      <c r="FF45" s="0" t="n">
        <f aca="false">SUM(FF35,FF31,FF27,FF23,FF19,FF15)</f>
        <v>0</v>
      </c>
      <c r="FG45" s="0" t="n">
        <f aca="false">SUM(FG35,FG31,FG27,FG23,FG19,FG15)</f>
        <v>0</v>
      </c>
      <c r="FH45" s="0" t="n">
        <f aca="false">SUM(FH35,FH31,FH27,FH23,FH19,FH15)</f>
        <v>0</v>
      </c>
      <c r="FI45" s="0" t="n">
        <f aca="false">SUM(FI35,FI31,FI27,FI23,FI19,FI15)</f>
        <v>0</v>
      </c>
      <c r="FJ45" s="0" t="n">
        <f aca="false">SUM(FJ35,FJ31,FJ27,FJ23,FJ19,FJ15)</f>
        <v>0</v>
      </c>
      <c r="FK45" s="0" t="n">
        <f aca="false">SUM(FK35,FK31,FK27,FK23,FK19,FK15)</f>
        <v>0</v>
      </c>
      <c r="FL45" s="0" t="n">
        <f aca="false">SUM(FL35,FL31,FL27,FL23,FL19,FL15)</f>
        <v>0</v>
      </c>
      <c r="FM45" s="0" t="n">
        <f aca="false">SUM(FM35,FM31,FM27,FM23,FM19,FM15)</f>
        <v>0</v>
      </c>
      <c r="FN45" s="0" t="n">
        <f aca="false">SUM(FN35,FN31,FN27,FN23,FN19,FN15)</f>
        <v>0</v>
      </c>
      <c r="FO45" s="0" t="n">
        <f aca="false">SUM(FO35,FO31,FO27,FO23,FO19,FO15)</f>
        <v>0</v>
      </c>
      <c r="FP45" s="0" t="n">
        <f aca="false">SUM(FP35,FP31,FP27,FP23,FP19,FP15)</f>
        <v>0</v>
      </c>
      <c r="FQ45" s="0" t="n">
        <f aca="false">SUM(FQ35,FQ31,FQ27,FQ23,FQ19,FQ15)</f>
        <v>0</v>
      </c>
      <c r="FR45" s="0" t="n">
        <f aca="false">SUM(FR35,FR31,FR27,FR23,FR19,FR15)</f>
        <v>0</v>
      </c>
      <c r="FS45" s="0" t="n">
        <f aca="false">SUM(FS35,FS31,FS27,FS23,FS19,FS15)</f>
        <v>0</v>
      </c>
      <c r="FT45" s="0" t="n">
        <f aca="false">SUM(FT35,FT31,FT27,FT23,FT19,FT15)</f>
        <v>0</v>
      </c>
      <c r="FU45" s="0" t="n">
        <f aca="false">SUM(FU35,FU31,FU27,FU23,FU19,FU15)</f>
        <v>0</v>
      </c>
      <c r="FV45" s="0" t="n">
        <f aca="false">SUM(FV35,FV31,FV27,FV23,FV19,FV15)</f>
        <v>0</v>
      </c>
      <c r="FW45" s="0" t="n">
        <f aca="false">SUM(FW35,FW31,FW27,FW23,FW19,FW15)</f>
        <v>0</v>
      </c>
      <c r="FX45" s="0" t="n">
        <f aca="false">SUM(FX35,FX31,FX27,FX23,FX19,FX15)</f>
        <v>0</v>
      </c>
      <c r="FY45" s="0" t="n">
        <f aca="false">SUM(FY35,FY31,FY27,FY23,FY19,FY15)</f>
        <v>0</v>
      </c>
      <c r="FZ45" s="0" t="n">
        <f aca="false">SUM(FZ35,FZ31,FZ27,FZ23,FZ19,FZ15)</f>
        <v>0</v>
      </c>
      <c r="GA45" s="0" t="n">
        <f aca="false">SUM(GA35,GA31,GA27,GA23,GA19,GA15)</f>
        <v>0</v>
      </c>
      <c r="GB45" s="0" t="n">
        <f aca="false">SUM(GB35,GB31,GB27,GB23,GB19,GB15)</f>
        <v>0</v>
      </c>
      <c r="GC45" s="0" t="n">
        <f aca="false">SUM(GC35,GC31,GC27,GC23,GC19,GC15)</f>
        <v>0</v>
      </c>
      <c r="GD45" s="0" t="n">
        <f aca="false">SUM(GD35,GD31,GD27,GD23,GD19,GD15)</f>
        <v>0</v>
      </c>
      <c r="GE45" s="0" t="n">
        <f aca="false">SUM(GE35,GE31,GE27,GE23,GE19,GE15)</f>
        <v>0</v>
      </c>
      <c r="GF45" s="0" t="n">
        <f aca="false">SUM(GF35,GF31,GF27,GF23,GF19,GF15)</f>
        <v>0</v>
      </c>
      <c r="GG45" s="0" t="n">
        <f aca="false">SUM(GG35,GG31,GG27,GG23,GG19,GG15)</f>
        <v>0</v>
      </c>
      <c r="GH45" s="0" t="n">
        <f aca="false">SUM(GH35,GH31,GH27,GH23,GH19,GH15)</f>
        <v>0</v>
      </c>
      <c r="GI45" s="0" t="n">
        <f aca="false">SUM(GI35,GI31,GI27,GI23,GI19,GI15)</f>
        <v>0</v>
      </c>
      <c r="GJ45" s="0" t="n">
        <f aca="false">SUM(GJ35,GJ31,GJ27,GJ23,GJ19,GJ15)</f>
        <v>0</v>
      </c>
      <c r="GK45" s="0" t="n">
        <f aca="false">SUM(GK35,GK31,GK27,GK23,GK19,GK15)</f>
        <v>0</v>
      </c>
      <c r="GL45" s="0" t="n">
        <f aca="false">SUM(GL35,GL31,GL27,GL23,GL19,GL15)</f>
        <v>0</v>
      </c>
      <c r="GM45" s="0" t="n">
        <f aca="false">SUM(GM35,GM31,GM27,GM23,GM19,GM15)</f>
        <v>0</v>
      </c>
      <c r="GN45" s="0" t="n">
        <f aca="false">SUM(GN35,GN31,GN27,GN23,GN19,GN15)</f>
        <v>0</v>
      </c>
      <c r="GO45" s="0" t="n">
        <f aca="false">SUM(GO35,GO31,GO27,GO23,GO19,GO15)</f>
        <v>0</v>
      </c>
      <c r="GP45" s="0" t="n">
        <f aca="false">SUM(GP35,GP31,GP27,GP23,GP19,GP15)</f>
        <v>0</v>
      </c>
      <c r="GQ45" s="0" t="n">
        <f aca="false">SUM(GQ35,GQ31,GQ27,GQ23,GQ19,GQ15)</f>
        <v>0</v>
      </c>
      <c r="GR45" s="0" t="n">
        <f aca="false">SUM(GR35,GR31,GR27,GR23,GR19,GR15)</f>
        <v>0</v>
      </c>
      <c r="GS45" s="0" t="n">
        <f aca="false">SUM(GS35,GS31,GS27,GS23,GS19,GS15)</f>
        <v>0</v>
      </c>
      <c r="GT45" s="0" t="n">
        <f aca="false">SUM(GT35,GT31,GT27,GT23,GT19,GT15)</f>
        <v>0</v>
      </c>
      <c r="GU45" s="0" t="n">
        <f aca="false">SUM(GU35,GU31,GU27,GU23,GU19,GU15)</f>
        <v>0</v>
      </c>
      <c r="GV45" s="0" t="n">
        <f aca="false">SUM(GV35,GV31,GV27,GV23,GV19,GV15)</f>
        <v>0</v>
      </c>
      <c r="GW45" s="0" t="n">
        <f aca="false">SUM(GW35,GW31,GW27,GW23,GW19,GW15)</f>
        <v>0</v>
      </c>
      <c r="GX45" s="0" t="n">
        <f aca="false">SUM(GX35,GX31,GX27,GX23,GX19,GX15)</f>
        <v>0</v>
      </c>
      <c r="GY45" s="0" t="n">
        <f aca="false">SUM(GY35,GY31,GY27,GY23,GY19,GY15)</f>
        <v>0</v>
      </c>
      <c r="GZ45" s="0" t="n">
        <f aca="false">SUM(GZ35,GZ31,GZ27,GZ23,GZ19,GZ15)</f>
        <v>0</v>
      </c>
      <c r="HA45" s="0" t="n">
        <f aca="false">SUM(HA35,HA31,HA27,HA23,HA19,HA15)</f>
        <v>0</v>
      </c>
      <c r="HB45" s="0" t="n">
        <f aca="false">SUM(HB35,HB31,HB27,HB23,HB19,HB15)</f>
        <v>0</v>
      </c>
      <c r="HC45" s="0" t="n">
        <f aca="false">SUM(HC35,HC31,HC27,HC23,HC19,HC15)</f>
        <v>0</v>
      </c>
      <c r="HD45" s="0" t="n">
        <f aca="false">SUM(HD35,HD31,HD27,HD23,HD19,HD15)</f>
        <v>1</v>
      </c>
      <c r="HE45" s="0" t="n">
        <f aca="false">SUM(HE35,HE31,HE27,HE23,HE19,HE15)</f>
        <v>0</v>
      </c>
      <c r="HF45" s="0" t="n">
        <f aca="false">SUM(HF35,HF31,HF27,HF23,HF19,HF15)</f>
        <v>0</v>
      </c>
      <c r="HG45" s="0" t="n">
        <f aca="false">SUM(HG35,HG31,HG27,HG23,HG19,HG15)</f>
        <v>1</v>
      </c>
      <c r="HH45" s="0" t="n">
        <f aca="false">SUM(HH35,HH31,HH27,HH23,HH19,HH15)</f>
        <v>0</v>
      </c>
      <c r="HI45" s="0" t="n">
        <f aca="false">SUM(HI35,HI31,HI27,HI23,HI19,HI15)</f>
        <v>0</v>
      </c>
      <c r="HJ45" s="0" t="n">
        <f aca="false">SUM(HJ35,HJ31,HJ27,HJ23,HJ19,HJ15)</f>
        <v>0</v>
      </c>
      <c r="HK45" s="0" t="n">
        <f aca="false">SUM(HK35,HK31,HK27,HK23,HK19,HK15)</f>
        <v>0</v>
      </c>
      <c r="HL45" s="0" t="n">
        <f aca="false">SUM(HL35,HL31,HL27,HL23,HL19,HL15)</f>
        <v>0</v>
      </c>
      <c r="HM45" s="0" t="n">
        <f aca="false">SUM(HM35,HM31,HM27,HM23,HM19,HM15)</f>
        <v>0</v>
      </c>
      <c r="HN45" s="0" t="n">
        <f aca="false">SUM(HN35,HN31,HN27,HN23,HN19,HN15)</f>
        <v>0</v>
      </c>
      <c r="HO45" s="0" t="n">
        <f aca="false">SUM(HO35,HO31,HO27,HO23,HO19,HO15)</f>
        <v>0</v>
      </c>
      <c r="HP45" s="0" t="n">
        <f aca="false">SUM(HP35,HP31,HP27,HP23,HP19,HP15)</f>
        <v>0</v>
      </c>
      <c r="HQ45" s="0" t="n">
        <f aca="false">SUM(HQ35,HQ31,HQ27,HQ23,HQ19,HQ15)</f>
        <v>0</v>
      </c>
      <c r="HR45" s="0" t="n">
        <f aca="false">SUM(HR35,HR31,HR27,HR23,HR19,HR15)</f>
        <v>0</v>
      </c>
      <c r="HS45" s="0" t="n">
        <f aca="false">SUM(HS35,HS31,HS27,HS23,HS19,HS15)</f>
        <v>0</v>
      </c>
      <c r="HT45" s="0" t="n">
        <f aca="false">SUM(HT35,HT31,HT27,HT23,HT19,HT15)</f>
        <v>0</v>
      </c>
      <c r="HU45" s="0" t="n">
        <f aca="false">SUM(HU35,HU31,HU27,HU23,HU19,HU15)</f>
        <v>0</v>
      </c>
      <c r="HV45" s="0" t="n">
        <f aca="false">SUM(HV35,HV31,HV27,HV23,HV19,HV15)</f>
        <v>0</v>
      </c>
      <c r="HW45" s="0" t="n">
        <f aca="false">SUM(HW35,HW31,HW27,HW23,HW19,HW15)</f>
        <v>3</v>
      </c>
      <c r="HX45" s="0" t="n">
        <f aca="false">SUM(HX35,HX31,HX27,HX23,HX19,HX15)</f>
        <v>0</v>
      </c>
      <c r="HY45" s="0" t="n">
        <f aca="false">SUM(HY35,HY31,HY27,HY23,HY19,HY15)</f>
        <v>0</v>
      </c>
      <c r="HZ45" s="0" t="n">
        <f aca="false">SUM(HZ35,HZ31,HZ27,HZ23,HZ19,HZ15)</f>
        <v>0</v>
      </c>
      <c r="IA45" s="0" t="n">
        <f aca="false">SUM(IA35,IA31,IA27,IA23,IA19,IA15)</f>
        <v>0</v>
      </c>
      <c r="IB45" s="0" t="n">
        <f aca="false">SUM(IB35,IB31,IB27,IB23,IB19,IB15)</f>
        <v>0</v>
      </c>
      <c r="IC45" s="0" t="n">
        <f aca="false">SUM(IC35,IC31,IC27,IC23,IC19,IC15)</f>
        <v>0</v>
      </c>
      <c r="ID45" s="0" t="n">
        <f aca="false">SUM(ID35,ID31,ID27,ID23,ID19,ID15)</f>
        <v>0</v>
      </c>
      <c r="IE45" s="0" t="n">
        <f aca="false">SUM(IE35,IE31,IE27,IE23,IE19,IE15)</f>
        <v>0</v>
      </c>
      <c r="IF45" s="0" t="n">
        <f aca="false">SUM(IF35,IF31,IF27,IF23,IF19,IF15)</f>
        <v>0</v>
      </c>
      <c r="IG45" s="0" t="n">
        <f aca="false">SUM(IG35,IG31,IG27,IG23,IG19,IG15)</f>
        <v>0</v>
      </c>
      <c r="IH45" s="0" t="n">
        <f aca="false">SUM(IH35,IH31,IH27,IH23,IH19,IH15)</f>
        <v>0</v>
      </c>
      <c r="II45" s="0" t="n">
        <f aca="false">SUM(II35,II31,II27,II23,II19,II15)</f>
        <v>0</v>
      </c>
      <c r="IJ45" s="0" t="n">
        <f aca="false">SUM(IJ35,IJ31,IJ27,IJ23,IJ19,IJ15)</f>
        <v>0</v>
      </c>
      <c r="IK45" s="0" t="n">
        <f aca="false">SUM(IK35,IK31,IK27,IK23,IK19,IK15)</f>
        <v>0</v>
      </c>
      <c r="IL45" s="0" t="n">
        <f aca="false">SUM(IL35,IL31,IL27,IL23,IL19,IL15)</f>
        <v>0</v>
      </c>
      <c r="IM45" s="0" t="n">
        <f aca="false">SUM(IM35,IM31,IM27,IM23,IM19,IM15)</f>
        <v>0</v>
      </c>
      <c r="IN45" s="0" t="n">
        <f aca="false">SUM(IN35,IN31,IN27,IN23,IN19,IN15)</f>
        <v>0</v>
      </c>
      <c r="IO45" s="0" t="n">
        <f aca="false">SUM(IO35,IO31,IO27,IO23,IO19,IO15)</f>
        <v>0</v>
      </c>
      <c r="IP45" s="0" t="n">
        <f aca="false">SUM(IP35,IP31,IP27,IP23,IP19,IP15)</f>
        <v>0</v>
      </c>
      <c r="IQ45" s="0" t="n">
        <f aca="false">SUM(IQ35,IQ31,IQ27,IQ23,IQ19,IQ15)</f>
        <v>0</v>
      </c>
      <c r="IR45" s="0" t="n">
        <f aca="false">SUM(IR35,IR31,IR27,IR23,IR19,IR15)</f>
        <v>2</v>
      </c>
      <c r="IS45" s="0" t="n">
        <f aca="false">SUM(IS35,IS31,IS27,IS23,IS19,IS15)</f>
        <v>0</v>
      </c>
      <c r="IT45" s="0" t="n">
        <f aca="false">SUM(IT35,IT31,IT27,IT23,IT19,IT15)</f>
        <v>0</v>
      </c>
      <c r="IU45" s="0" t="n">
        <f aca="false">SUM(IU35,IU31,IU27,IU23,IU19,IU15)</f>
        <v>0</v>
      </c>
      <c r="IV45" s="0" t="n">
        <f aca="false">SUM(IV35,IV31,IV27,IV23,IV19,IV15)</f>
        <v>0</v>
      </c>
    </row>
    <row r="46" customFormat="false" ht="15" hidden="false" customHeight="false" outlineLevel="0" collapsed="false">
      <c r="G46" s="28" t="s">
        <v>6</v>
      </c>
      <c r="H46" s="0" t="n">
        <f aca="false">SUM(H36,H32,H28,H24,H20,H16)</f>
        <v>0</v>
      </c>
      <c r="I46" s="0" t="n">
        <f aca="false">SUM(I36,I32,I28,I24,I20,I16)</f>
        <v>0</v>
      </c>
      <c r="J46" s="0" t="n">
        <f aca="false">SUM(J36,J32,J28,J24,J20,J16)</f>
        <v>0</v>
      </c>
      <c r="K46" s="0" t="n">
        <f aca="false">SUM(K36,K32,K28,K24,K20,K16)</f>
        <v>0</v>
      </c>
      <c r="L46" s="0" t="n">
        <f aca="false">SUM(L36,L32,L28,L24,L20,L16)</f>
        <v>0</v>
      </c>
      <c r="M46" s="0" t="n">
        <f aca="false">SUM(M36,M32,M28,M24,M20,M16)</f>
        <v>0</v>
      </c>
      <c r="N46" s="0" t="n">
        <f aca="false">SUM(N36,N32,N28,N24,N20,N16)</f>
        <v>0</v>
      </c>
      <c r="O46" s="0" t="n">
        <f aca="false">SUM(O36,O32,O28,O24,O20,O16)</f>
        <v>0</v>
      </c>
      <c r="P46" s="0" t="n">
        <f aca="false">SUM(P36,P32,P28,P24,P20,P16)</f>
        <v>0</v>
      </c>
      <c r="Q46" s="0" t="n">
        <f aca="false">SUM(Q36,Q32,Q28,Q24,Q20,Q16)</f>
        <v>0</v>
      </c>
      <c r="R46" s="0" t="n">
        <f aca="false">SUM(R36,R32,R28,R24,R20,R16)</f>
        <v>0</v>
      </c>
      <c r="S46" s="0" t="n">
        <f aca="false">SUM(S36,S32,S28,S24,S20,S16)</f>
        <v>0</v>
      </c>
      <c r="T46" s="0" t="n">
        <f aca="false">SUM(T36,T32,T28,T24,T20,T16)</f>
        <v>0</v>
      </c>
      <c r="U46" s="0" t="n">
        <f aca="false">SUM(U36,U32,U28,U24,U20,U16)</f>
        <v>0</v>
      </c>
      <c r="V46" s="0" t="n">
        <f aca="false">SUM(V36,V32,V28,V24,V20,V16)</f>
        <v>0</v>
      </c>
      <c r="W46" s="0" t="n">
        <f aca="false">SUM(W36,W32,W28,W24,W20,W16)</f>
        <v>0</v>
      </c>
      <c r="X46" s="0" t="n">
        <f aca="false">SUM(X36,X32,X28,X24,X20,X16)</f>
        <v>0</v>
      </c>
      <c r="Y46" s="0" t="n">
        <f aca="false">SUM(Y36,Y32,Y28,Y24,Y20,Y16)</f>
        <v>0</v>
      </c>
      <c r="Z46" s="0" t="n">
        <f aca="false">SUM(Z36,Z32,Z28,Z24,Z20,Z16)</f>
        <v>0</v>
      </c>
      <c r="AA46" s="0" t="n">
        <f aca="false">SUM(AA36,AA32,AA28,AA24,AA20,AA16)</f>
        <v>0</v>
      </c>
      <c r="AB46" s="0" t="n">
        <f aca="false">SUM(AB36,AB32,AB28,AB24,AB20,AB16)</f>
        <v>0</v>
      </c>
      <c r="AC46" s="0" t="n">
        <f aca="false">SUM(AC36,AC32,AC28,AC24,AC20,AC16)</f>
        <v>0</v>
      </c>
      <c r="AD46" s="0" t="n">
        <f aca="false">SUM(AD36,AD32,AD28,AD24,AD20,AD16)</f>
        <v>0</v>
      </c>
      <c r="AE46" s="0" t="n">
        <f aca="false">SUM(AE36,AE32,AE28,AE24,AE20,AE16)</f>
        <v>0</v>
      </c>
      <c r="AF46" s="0" t="n">
        <f aca="false">SUM(AF36,AF32,AF28,AF24,AF20,AF16)</f>
        <v>0</v>
      </c>
      <c r="AG46" s="0" t="n">
        <f aca="false">SUM(AG36,AG32,AG28,AG24,AG20,AG16)</f>
        <v>0</v>
      </c>
      <c r="AH46" s="0" t="n">
        <f aca="false">SUM(AH36,AH32,AH28,AH24,AH20,AH16)</f>
        <v>0</v>
      </c>
      <c r="AI46" s="0" t="n">
        <f aca="false">SUM(AI36,AI32,AI28,AI24,AI20,AI16)</f>
        <v>0</v>
      </c>
      <c r="AJ46" s="0" t="n">
        <f aca="false">SUM(AJ36,AJ32,AJ28,AJ24,AJ20,AJ16)</f>
        <v>0</v>
      </c>
      <c r="AK46" s="0" t="n">
        <f aca="false">SUM(AK36,AK32,AK28,AK24,AK20,AK16)</f>
        <v>0</v>
      </c>
      <c r="AL46" s="0" t="n">
        <f aca="false">SUM(AL36,AL32,AL28,AL24,AL20,AL16)</f>
        <v>0</v>
      </c>
      <c r="AM46" s="0" t="n">
        <f aca="false">SUM(AM36,AM32,AM28,AM24,AM20,AM16)</f>
        <v>0</v>
      </c>
      <c r="AN46" s="0" t="n">
        <f aca="false">SUM(AN36,AN32,AN28,AN24,AN20,AN16)</f>
        <v>0</v>
      </c>
      <c r="AO46" s="0" t="n">
        <f aca="false">SUM(AO36,AO32,AO28,AO24,AO20,AO16)</f>
        <v>0</v>
      </c>
      <c r="AP46" s="0" t="n">
        <f aca="false">SUM(AP36,AP32,AP28,AP24,AP20,AP16)</f>
        <v>0</v>
      </c>
      <c r="AQ46" s="0" t="n">
        <f aca="false">SUM(AQ36,AQ32,AQ28,AQ24,AQ20,AQ16)</f>
        <v>0</v>
      </c>
      <c r="AR46" s="0" t="n">
        <f aca="false">SUM(AR36,AR32,AR28,AR24,AR20,AR16)</f>
        <v>0</v>
      </c>
      <c r="AS46" s="0" t="n">
        <f aca="false">SUM(AS36,AS32,AS28,AS24,AS20,AS16)</f>
        <v>0</v>
      </c>
      <c r="AT46" s="0" t="n">
        <f aca="false">SUM(AT36,AT32,AT28,AT24,AT20,AT16)</f>
        <v>0</v>
      </c>
      <c r="AU46" s="0" t="n">
        <f aca="false">SUM(AU36,AU32,AU28,AU24,AU20,AU16)</f>
        <v>0</v>
      </c>
      <c r="AV46" s="0" t="n">
        <f aca="false">SUM(AV36,AV32,AV28,AV24,AV20,AV16)</f>
        <v>0</v>
      </c>
      <c r="AW46" s="0" t="n">
        <f aca="false">SUM(AW36,AW32,AW28,AW24,AW20,AW16)</f>
        <v>0</v>
      </c>
      <c r="AX46" s="0" t="n">
        <f aca="false">SUM(AX36,AX32,AX28,AX24,AX20,AX16)</f>
        <v>0</v>
      </c>
      <c r="AY46" s="0" t="n">
        <f aca="false">SUM(AY36,AY32,AY28,AY24,AY20,AY16)</f>
        <v>0</v>
      </c>
      <c r="AZ46" s="0" t="n">
        <f aca="false">SUM(AZ36,AZ32,AZ28,AZ24,AZ20,AZ16)</f>
        <v>0</v>
      </c>
      <c r="BA46" s="0" t="n">
        <f aca="false">SUM(BA36,BA32,BA28,BA24,BA20,BA16)</f>
        <v>0</v>
      </c>
      <c r="BB46" s="0" t="n">
        <f aca="false">SUM(BB36,BB32,BB28,BB24,BB20,BB16)</f>
        <v>0</v>
      </c>
      <c r="BC46" s="0" t="n">
        <f aca="false">SUM(BC36,BC32,BC28,BC24,BC20,BC16)</f>
        <v>0</v>
      </c>
      <c r="BD46" s="0" t="n">
        <f aca="false">SUM(BD36,BD32,BD28,BD24,BD20,BD16)</f>
        <v>0</v>
      </c>
      <c r="BE46" s="0" t="n">
        <f aca="false">SUM(BE36,BE32,BE28,BE24,BE20,BE16)</f>
        <v>0</v>
      </c>
      <c r="BF46" s="0" t="n">
        <f aca="false">SUM(BF36,BF32,BF28,BF24,BF20,BF16)</f>
        <v>0</v>
      </c>
      <c r="BG46" s="0" t="n">
        <f aca="false">SUM(BG36,BG32,BG28,BG24,BG20,BG16)</f>
        <v>0</v>
      </c>
      <c r="BH46" s="0" t="n">
        <f aca="false">SUM(BH36,BH32,BH28,BH24,BH20,BH16)</f>
        <v>0</v>
      </c>
      <c r="BI46" s="0" t="n">
        <f aca="false">SUM(BI36,BI32,BI28,BI24,BI20,BI16)</f>
        <v>0</v>
      </c>
      <c r="BJ46" s="0" t="n">
        <f aca="false">SUM(BJ36,BJ32,BJ28,BJ24,BJ20,BJ16)</f>
        <v>0</v>
      </c>
      <c r="BK46" s="0" t="n">
        <f aca="false">SUM(BK36,BK32,BK28,BK24,BK20,BK16)</f>
        <v>0</v>
      </c>
      <c r="BL46" s="0" t="n">
        <f aca="false">SUM(BL36,BL32,BL28,BL24,BL20,BL16)</f>
        <v>0</v>
      </c>
      <c r="BM46" s="0" t="n">
        <f aca="false">SUM(BM36,BM32,BM28,BM24,BM20,BM16)</f>
        <v>0</v>
      </c>
      <c r="BN46" s="0" t="n">
        <f aca="false">SUM(BN36,BN32,BN28,BN24,BN20,BN16)</f>
        <v>0</v>
      </c>
      <c r="BO46" s="0" t="n">
        <f aca="false">SUM(BO36,BO32,BO28,BO24,BO20,BO16)</f>
        <v>0</v>
      </c>
      <c r="BP46" s="0" t="n">
        <f aca="false">SUM(BP36,BP32,BP28,BP24,BP20,BP16)</f>
        <v>0</v>
      </c>
      <c r="BQ46" s="0" t="n">
        <f aca="false">SUM(BQ36,BQ32,BQ28,BQ24,BQ20,BQ16)</f>
        <v>0</v>
      </c>
      <c r="BR46" s="0" t="n">
        <f aca="false">SUM(BR36,BR32,BR28,BR24,BR20,BR16)</f>
        <v>0</v>
      </c>
      <c r="BS46" s="0" t="n">
        <f aca="false">SUM(BS36,BS32,BS28,BS24,BS20,BS16)</f>
        <v>0</v>
      </c>
      <c r="BT46" s="0" t="n">
        <f aca="false">SUM(BT36,BT32,BT28,BT24,BT20,BT16)</f>
        <v>0</v>
      </c>
      <c r="BU46" s="0" t="n">
        <f aca="false">SUM(BU36,BU32,BU28,BU24,BU20,BU16)</f>
        <v>0</v>
      </c>
      <c r="BV46" s="0" t="n">
        <f aca="false">SUM(BV36,BV32,BV28,BV24,BV20,BV16)</f>
        <v>0</v>
      </c>
      <c r="BW46" s="0" t="n">
        <f aca="false">SUM(BW36,BW32,BW28,BW24,BW20,BW16)</f>
        <v>0</v>
      </c>
      <c r="BX46" s="0" t="n">
        <f aca="false">SUM(BX36,BX32,BX28,BX24,BX20,BX16)</f>
        <v>0</v>
      </c>
      <c r="BY46" s="0" t="n">
        <f aca="false">SUM(BY36,BY32,BY28,BY24,BY20,BY16)</f>
        <v>0</v>
      </c>
      <c r="BZ46" s="0" t="n">
        <f aca="false">SUM(BZ36,BZ32,BZ28,BZ24,BZ20,BZ16)</f>
        <v>0</v>
      </c>
      <c r="CA46" s="0" t="n">
        <f aca="false">SUM(CA36,CA32,CA28,CA24,CA20,CA16)</f>
        <v>0</v>
      </c>
      <c r="CB46" s="0" t="n">
        <f aca="false">SUM(CB36,CB32,CB28,CB24,CB20,CB16)</f>
        <v>0</v>
      </c>
      <c r="CC46" s="0" t="n">
        <f aca="false">SUM(CC36,CC32,CC28,CC24,CC20,CC16)</f>
        <v>0</v>
      </c>
      <c r="CD46" s="0" t="n">
        <f aca="false">SUM(CD36,CD32,CD28,CD24,CD20,CD16)</f>
        <v>0</v>
      </c>
      <c r="CE46" s="0" t="n">
        <f aca="false">SUM(CE36,CE32,CE28,CE24,CE20,CE16)</f>
        <v>0</v>
      </c>
      <c r="CF46" s="0" t="n">
        <f aca="false">SUM(CF36,CF32,CF28,CF24,CF20,CF16)</f>
        <v>0</v>
      </c>
      <c r="CG46" s="0" t="n">
        <f aca="false">SUM(CG36,CG32,CG28,CG24,CG20,CG16)</f>
        <v>0</v>
      </c>
      <c r="CH46" s="0" t="n">
        <f aca="false">SUM(CH36,CH32,CH28,CH24,CH20,CH16)</f>
        <v>0</v>
      </c>
      <c r="CI46" s="0" t="n">
        <f aca="false">SUM(CI36,CI32,CI28,CI24,CI20,CI16)</f>
        <v>0</v>
      </c>
      <c r="CJ46" s="0" t="n">
        <f aca="false">SUM(CJ36,CJ32,CJ28,CJ24,CJ20,CJ16)</f>
        <v>0</v>
      </c>
      <c r="CK46" s="0" t="n">
        <f aca="false">SUM(CK36,CK32,CK28,CK24,CK20,CK16)</f>
        <v>0</v>
      </c>
      <c r="CL46" s="0" t="n">
        <f aca="false">SUM(CL36,CL32,CL28,CL24,CL20,CL16)</f>
        <v>0</v>
      </c>
      <c r="CM46" s="0" t="n">
        <f aca="false">SUM(CM36,CM32,CM28,CM24,CM20,CM16)</f>
        <v>0</v>
      </c>
      <c r="CN46" s="0" t="n">
        <f aca="false">SUM(CN36,CN32,CN28,CN24,CN20,CN16)</f>
        <v>0</v>
      </c>
      <c r="CO46" s="0" t="n">
        <f aca="false">SUM(CO36,CO32,CO28,CO24,CO20,CO16)</f>
        <v>0</v>
      </c>
      <c r="CP46" s="0" t="n">
        <f aca="false">SUM(CP36,CP32,CP28,CP24,CP20,CP16)</f>
        <v>5</v>
      </c>
      <c r="CQ46" s="0" t="n">
        <f aca="false">SUM(CQ36,CQ32,CQ28,CQ24,CQ20,CQ16)</f>
        <v>0</v>
      </c>
      <c r="CR46" s="0" t="n">
        <f aca="false">SUM(CR36,CR32,CR28,CR24,CR20,CR16)</f>
        <v>0</v>
      </c>
      <c r="CS46" s="0" t="n">
        <f aca="false">SUM(CS36,CS32,CS28,CS24,CS20,CS16)</f>
        <v>0</v>
      </c>
      <c r="CT46" s="0" t="n">
        <f aca="false">SUM(CT36,CT32,CT28,CT24,CT20,CT16)</f>
        <v>0</v>
      </c>
      <c r="CU46" s="0" t="n">
        <f aca="false">SUM(CU36,CU32,CU28,CU24,CU20,CU16)</f>
        <v>0</v>
      </c>
      <c r="CV46" s="0" t="n">
        <f aca="false">SUM(CV36,CV32,CV28,CV24,CV20,CV16)</f>
        <v>0</v>
      </c>
      <c r="CW46" s="0" t="n">
        <f aca="false">SUM(CW36,CW32,CW28,CW24,CW20,CW16)</f>
        <v>0</v>
      </c>
      <c r="CX46" s="0" t="n">
        <f aca="false">SUM(CX36,CX32,CX28,CX24,CX20,CX16)</f>
        <v>0</v>
      </c>
      <c r="CY46" s="0" t="n">
        <f aca="false">SUM(CY36,CY32,CY28,CY24,CY20,CY16)</f>
        <v>0</v>
      </c>
      <c r="CZ46" s="0" t="n">
        <f aca="false">SUM(CZ36,CZ32,CZ28,CZ24,CZ20,CZ16)</f>
        <v>0</v>
      </c>
      <c r="DA46" s="0" t="n">
        <f aca="false">SUM(DA36,DA32,DA28,DA24,DA20,DA16)</f>
        <v>5</v>
      </c>
      <c r="DB46" s="0" t="n">
        <f aca="false">SUM(DB36,DB32,DB28,DB24,DB20,DB16)</f>
        <v>10</v>
      </c>
      <c r="DC46" s="0" t="n">
        <f aca="false">SUM(DC36,DC32,DC28,DC24,DC20,DC16)</f>
        <v>0</v>
      </c>
      <c r="DD46" s="0" t="n">
        <f aca="false">SUM(DD36,DD32,DD28,DD24,DD20,DD16)</f>
        <v>0</v>
      </c>
      <c r="DE46" s="0" t="n">
        <f aca="false">SUM(DE36,DE32,DE28,DE24,DE20,DE16)</f>
        <v>0</v>
      </c>
      <c r="DF46" s="0" t="n">
        <f aca="false">SUM(DF36,DF32,DF28,DF24,DF20,DF16)</f>
        <v>0</v>
      </c>
      <c r="DG46" s="0" t="n">
        <f aca="false">SUM(DG36,DG32,DG28,DG24,DG20,DG16)</f>
        <v>4</v>
      </c>
      <c r="DH46" s="0" t="n">
        <f aca="false">SUM(DH36,DH32,DH28,DH24,DH20,DH16)</f>
        <v>0</v>
      </c>
      <c r="DI46" s="0" t="n">
        <f aca="false">SUM(DI36,DI32,DI28,DI24,DI20,DI16)</f>
        <v>0</v>
      </c>
      <c r="DJ46" s="0" t="n">
        <f aca="false">SUM(DJ36,DJ32,DJ28,DJ24,DJ20,DJ16)</f>
        <v>0</v>
      </c>
      <c r="DK46" s="0" t="n">
        <f aca="false">SUM(DK36,DK32,DK28,DK24,DK20,DK16)</f>
        <v>0</v>
      </c>
      <c r="DL46" s="0" t="n">
        <f aca="false">SUM(DL36,DL32,DL28,DL24,DL20,DL16)</f>
        <v>0</v>
      </c>
      <c r="DM46" s="0" t="n">
        <f aca="false">SUM(DM36,DM32,DM28,DM24,DM20,DM16)</f>
        <v>0</v>
      </c>
      <c r="DN46" s="0" t="n">
        <f aca="false">SUM(DN36,DN32,DN28,DN24,DN20,DN16)</f>
        <v>0</v>
      </c>
      <c r="DO46" s="0" t="n">
        <f aca="false">SUM(DO36,DO32,DO28,DO24,DO20,DO16)</f>
        <v>0</v>
      </c>
      <c r="DP46" s="0" t="n">
        <f aca="false">SUM(DP36,DP32,DP28,DP24,DP20,DP16)</f>
        <v>0</v>
      </c>
      <c r="DQ46" s="0" t="n">
        <f aca="false">SUM(DQ36,DQ32,DQ28,DQ24,DQ20,DQ16)</f>
        <v>0</v>
      </c>
      <c r="DR46" s="0" t="n">
        <f aca="false">SUM(DR36,DR32,DR28,DR24,DR20,DR16)</f>
        <v>0</v>
      </c>
      <c r="DS46" s="0" t="n">
        <f aca="false">SUM(DS36,DS32,DS28,DS24,DS20,DS16)</f>
        <v>0</v>
      </c>
      <c r="DT46" s="0" t="n">
        <f aca="false">SUM(DT36,DT32,DT28,DT24,DT20,DT16)</f>
        <v>0</v>
      </c>
      <c r="DU46" s="0" t="n">
        <f aca="false">SUM(DU36,DU32,DU28,DU24,DU20,DU16)</f>
        <v>0</v>
      </c>
      <c r="DV46" s="0" t="n">
        <f aca="false">SUM(DV36,DV32,DV28,DV24,DV20,DV16)</f>
        <v>0</v>
      </c>
      <c r="DW46" s="0" t="n">
        <f aca="false">SUM(DW36,DW32,DW28,DW24,DW20,DW16)</f>
        <v>0</v>
      </c>
      <c r="DX46" s="0" t="n">
        <f aca="false">SUM(DX36,DX32,DX28,DX24,DX20,DX16)</f>
        <v>0</v>
      </c>
      <c r="DY46" s="0" t="n">
        <f aca="false">SUM(DY36,DY32,DY28,DY24,DY20,DY16)</f>
        <v>0</v>
      </c>
      <c r="DZ46" s="0" t="n">
        <f aca="false">SUM(DZ36,DZ32,DZ28,DZ24,DZ20,DZ16)</f>
        <v>6</v>
      </c>
      <c r="EA46" s="0" t="n">
        <f aca="false">SUM(EA36,EA32,EA28,EA24,EA20,EA16)</f>
        <v>0</v>
      </c>
      <c r="EB46" s="0" t="n">
        <f aca="false">SUM(EB36,EB32,EB28,EB24,EB20,EB16)</f>
        <v>0</v>
      </c>
      <c r="EC46" s="0" t="n">
        <f aca="false">SUM(EC36,EC32,EC28,EC24,EC20,EC16)</f>
        <v>0</v>
      </c>
      <c r="ED46" s="0" t="n">
        <f aca="false">SUM(ED36,ED32,ED28,ED24,ED20,ED16)</f>
        <v>0</v>
      </c>
      <c r="EE46" s="0" t="n">
        <f aca="false">SUM(EE36,EE32,EE28,EE24,EE20,EE16)</f>
        <v>0</v>
      </c>
      <c r="EF46" s="0" t="n">
        <f aca="false">SUM(EF36,EF32,EF28,EF24,EF20,EF16)</f>
        <v>0</v>
      </c>
      <c r="EG46" s="0" t="n">
        <f aca="false">SUM(EG36,EG32,EG28,EG24,EG20,EG16)</f>
        <v>0</v>
      </c>
      <c r="EH46" s="0" t="n">
        <f aca="false">SUM(EH36,EH32,EH28,EH24,EH20,EH16)</f>
        <v>0</v>
      </c>
      <c r="EI46" s="0" t="n">
        <f aca="false">SUM(EI36,EI32,EI28,EI24,EI20,EI16)</f>
        <v>0</v>
      </c>
      <c r="EJ46" s="0" t="n">
        <f aca="false">SUM(EJ36,EJ32,EJ28,EJ24,EJ20,EJ16)</f>
        <v>0</v>
      </c>
      <c r="EK46" s="0" t="n">
        <f aca="false">SUM(EK36,EK32,EK28,EK24,EK20,EK16)</f>
        <v>0</v>
      </c>
      <c r="EL46" s="0" t="n">
        <f aca="false">SUM(EL36,EL32,EL28,EL24,EL20,EL16)</f>
        <v>0</v>
      </c>
      <c r="EM46" s="0" t="n">
        <f aca="false">SUM(EM36,EM32,EM28,EM24,EM20,EM16)</f>
        <v>0</v>
      </c>
      <c r="EN46" s="0" t="n">
        <f aca="false">SUM(EN36,EN32,EN28,EN24,EN20,EN16)</f>
        <v>0</v>
      </c>
      <c r="EO46" s="0" t="n">
        <f aca="false">SUM(EO36,EO32,EO28,EO24,EO20,EO16)</f>
        <v>0</v>
      </c>
      <c r="EP46" s="0" t="n">
        <f aca="false">SUM(EP36,EP32,EP28,EP24,EP20,EP16)</f>
        <v>0</v>
      </c>
      <c r="EQ46" s="0" t="n">
        <f aca="false">SUM(EQ36,EQ32,EQ28,EQ24,EQ20,EQ16)</f>
        <v>0</v>
      </c>
      <c r="ER46" s="0" t="n">
        <f aca="false">SUM(ER36,ER32,ER28,ER24,ER20,ER16)</f>
        <v>0</v>
      </c>
      <c r="ES46" s="0" t="n">
        <f aca="false">SUM(ES36,ES32,ES28,ES24,ES20,ES16)</f>
        <v>0</v>
      </c>
      <c r="ET46" s="0" t="n">
        <f aca="false">SUM(ET36,ET32,ET28,ET24,ET20,ET16)</f>
        <v>0</v>
      </c>
      <c r="EU46" s="0" t="n">
        <f aca="false">SUM(EU36,EU32,EU28,EU24,EU20,EU16)</f>
        <v>0</v>
      </c>
      <c r="EV46" s="0" t="n">
        <f aca="false">SUM(EV36,EV32,EV28,EV24,EV20,EV16)</f>
        <v>0</v>
      </c>
      <c r="EW46" s="0" t="n">
        <f aca="false">SUM(EW36,EW32,EW28,EW24,EW20,EW16)</f>
        <v>0</v>
      </c>
      <c r="EX46" s="0" t="n">
        <f aca="false">SUM(EX36,EX32,EX28,EX24,EX20,EX16)</f>
        <v>0</v>
      </c>
      <c r="EY46" s="0" t="n">
        <f aca="false">SUM(EY36,EY32,EY28,EY24,EY20,EY16)</f>
        <v>0</v>
      </c>
      <c r="EZ46" s="0" t="n">
        <f aca="false">SUM(EZ36,EZ32,EZ28,EZ24,EZ20,EZ16)</f>
        <v>0</v>
      </c>
      <c r="FA46" s="0" t="n">
        <f aca="false">SUM(FA36,FA32,FA28,FA24,FA20,FA16)</f>
        <v>0</v>
      </c>
      <c r="FB46" s="0" t="n">
        <f aca="false">SUM(FB36,FB32,FB28,FB24,FB20,FB16)</f>
        <v>0</v>
      </c>
      <c r="FC46" s="0" t="n">
        <f aca="false">SUM(FC36,FC32,FC28,FC24,FC20,FC16)</f>
        <v>0</v>
      </c>
      <c r="FD46" s="0" t="n">
        <f aca="false">SUM(FD36,FD32,FD28,FD24,FD20,FD16)</f>
        <v>0</v>
      </c>
      <c r="FE46" s="0" t="n">
        <f aca="false">SUM(FE36,FE32,FE28,FE24,FE20,FE16)</f>
        <v>0</v>
      </c>
      <c r="FF46" s="0" t="n">
        <f aca="false">SUM(FF36,FF32,FF28,FF24,FF20,FF16)</f>
        <v>0</v>
      </c>
      <c r="FG46" s="0" t="n">
        <f aca="false">SUM(FG36,FG32,FG28,FG24,FG20,FG16)</f>
        <v>0</v>
      </c>
      <c r="FH46" s="0" t="n">
        <f aca="false">SUM(FH36,FH32,FH28,FH24,FH20,FH16)</f>
        <v>0</v>
      </c>
      <c r="FI46" s="0" t="n">
        <f aca="false">SUM(FI36,FI32,FI28,FI24,FI20,FI16)</f>
        <v>0</v>
      </c>
      <c r="FJ46" s="0" t="n">
        <f aca="false">SUM(FJ36,FJ32,FJ28,FJ24,FJ20,FJ16)</f>
        <v>1</v>
      </c>
      <c r="FK46" s="0" t="n">
        <f aca="false">SUM(FK36,FK32,FK28,FK24,FK20,FK16)</f>
        <v>0</v>
      </c>
      <c r="FL46" s="0" t="n">
        <f aca="false">SUM(FL36,FL32,FL28,FL24,FL20,FL16)</f>
        <v>0</v>
      </c>
      <c r="FM46" s="0" t="n">
        <f aca="false">SUM(FM36,FM32,FM28,FM24,FM20,FM16)</f>
        <v>0</v>
      </c>
      <c r="FN46" s="0" t="n">
        <f aca="false">SUM(FN36,FN32,FN28,FN24,FN20,FN16)</f>
        <v>0</v>
      </c>
      <c r="FO46" s="0" t="n">
        <f aca="false">SUM(FO36,FO32,FO28,FO24,FO20,FO16)</f>
        <v>0</v>
      </c>
      <c r="FP46" s="0" t="n">
        <f aca="false">SUM(FP36,FP32,FP28,FP24,FP20,FP16)</f>
        <v>0</v>
      </c>
      <c r="FQ46" s="0" t="n">
        <f aca="false">SUM(FQ36,FQ32,FQ28,FQ24,FQ20,FQ16)</f>
        <v>0</v>
      </c>
      <c r="FR46" s="0" t="n">
        <f aca="false">SUM(FR36,FR32,FR28,FR24,FR20,FR16)</f>
        <v>0</v>
      </c>
      <c r="FS46" s="0" t="n">
        <f aca="false">SUM(FS36,FS32,FS28,FS24,FS20,FS16)</f>
        <v>0</v>
      </c>
      <c r="FT46" s="0" t="n">
        <f aca="false">SUM(FT36,FT32,FT28,FT24,FT20,FT16)</f>
        <v>0</v>
      </c>
      <c r="FU46" s="0" t="n">
        <f aca="false">SUM(FU36,FU32,FU28,FU24,FU20,FU16)</f>
        <v>0</v>
      </c>
      <c r="FV46" s="0" t="n">
        <f aca="false">SUM(FV36,FV32,FV28,FV24,FV20,FV16)</f>
        <v>0</v>
      </c>
      <c r="FW46" s="0" t="n">
        <f aca="false">SUM(FW36,FW32,FW28,FW24,FW20,FW16)</f>
        <v>0</v>
      </c>
      <c r="FX46" s="0" t="n">
        <f aca="false">SUM(FX36,FX32,FX28,FX24,FX20,FX16)</f>
        <v>0</v>
      </c>
      <c r="FY46" s="0" t="n">
        <f aca="false">SUM(FY36,FY32,FY28,FY24,FY20,FY16)</f>
        <v>0</v>
      </c>
      <c r="FZ46" s="0" t="n">
        <f aca="false">SUM(FZ36,FZ32,FZ28,FZ24,FZ20,FZ16)</f>
        <v>0</v>
      </c>
      <c r="GA46" s="0" t="n">
        <f aca="false">SUM(GA36,GA32,GA28,GA24,GA20,GA16)</f>
        <v>0</v>
      </c>
      <c r="GB46" s="0" t="n">
        <f aca="false">SUM(GB36,GB32,GB28,GB24,GB20,GB16)</f>
        <v>0</v>
      </c>
      <c r="GC46" s="0" t="n">
        <f aca="false">SUM(GC36,GC32,GC28,GC24,GC20,GC16)</f>
        <v>0</v>
      </c>
      <c r="GD46" s="0" t="n">
        <f aca="false">SUM(GD36,GD32,GD28,GD24,GD20,GD16)</f>
        <v>0</v>
      </c>
      <c r="GE46" s="0" t="n">
        <f aca="false">SUM(GE36,GE32,GE28,GE24,GE20,GE16)</f>
        <v>0</v>
      </c>
      <c r="GF46" s="0" t="n">
        <f aca="false">SUM(GF36,GF32,GF28,GF24,GF20,GF16)</f>
        <v>0</v>
      </c>
      <c r="GG46" s="0" t="n">
        <f aca="false">SUM(GG36,GG32,GG28,GG24,GG20,GG16)</f>
        <v>0</v>
      </c>
      <c r="GH46" s="0" t="n">
        <f aca="false">SUM(GH36,GH32,GH28,GH24,GH20,GH16)</f>
        <v>0</v>
      </c>
      <c r="GI46" s="0" t="n">
        <f aca="false">SUM(GI36,GI32,GI28,GI24,GI20,GI16)</f>
        <v>0</v>
      </c>
      <c r="GJ46" s="0" t="n">
        <f aca="false">SUM(GJ36,GJ32,GJ28,GJ24,GJ20,GJ16)</f>
        <v>0</v>
      </c>
      <c r="GK46" s="0" t="n">
        <f aca="false">SUM(GK36,GK32,GK28,GK24,GK20,GK16)</f>
        <v>0</v>
      </c>
      <c r="GL46" s="0" t="n">
        <f aca="false">SUM(GL36,GL32,GL28,GL24,GL20,GL16)</f>
        <v>0</v>
      </c>
      <c r="GM46" s="0" t="n">
        <f aca="false">SUM(GM36,GM32,GM28,GM24,GM20,GM16)</f>
        <v>0</v>
      </c>
      <c r="GN46" s="0" t="n">
        <f aca="false">SUM(GN36,GN32,GN28,GN24,GN20,GN16)</f>
        <v>0</v>
      </c>
      <c r="GO46" s="0" t="n">
        <f aca="false">SUM(GO36,GO32,GO28,GO24,GO20,GO16)</f>
        <v>0</v>
      </c>
      <c r="GP46" s="0" t="n">
        <f aca="false">SUM(GP36,GP32,GP28,GP24,GP20,GP16)</f>
        <v>0</v>
      </c>
      <c r="GQ46" s="0" t="n">
        <f aca="false">SUM(GQ36,GQ32,GQ28,GQ24,GQ20,GQ16)</f>
        <v>0</v>
      </c>
      <c r="GR46" s="0" t="n">
        <f aca="false">SUM(GR36,GR32,GR28,GR24,GR20,GR16)</f>
        <v>0</v>
      </c>
      <c r="GS46" s="0" t="n">
        <f aca="false">SUM(GS36,GS32,GS28,GS24,GS20,GS16)</f>
        <v>0</v>
      </c>
      <c r="GT46" s="0" t="n">
        <f aca="false">SUM(GT36,GT32,GT28,GT24,GT20,GT16)</f>
        <v>0</v>
      </c>
      <c r="GU46" s="0" t="n">
        <f aca="false">SUM(GU36,GU32,GU28,GU24,GU20,GU16)</f>
        <v>0</v>
      </c>
      <c r="GV46" s="0" t="n">
        <f aca="false">SUM(GV36,GV32,GV28,GV24,GV20,GV16)</f>
        <v>0</v>
      </c>
      <c r="GW46" s="0" t="n">
        <f aca="false">SUM(GW36,GW32,GW28,GW24,GW20,GW16)</f>
        <v>0</v>
      </c>
      <c r="GX46" s="0" t="n">
        <f aca="false">SUM(GX36,GX32,GX28,GX24,GX20,GX16)</f>
        <v>0</v>
      </c>
      <c r="GY46" s="0" t="n">
        <f aca="false">SUM(GY36,GY32,GY28,GY24,GY20,GY16)</f>
        <v>0</v>
      </c>
      <c r="GZ46" s="0" t="n">
        <f aca="false">SUM(GZ36,GZ32,GZ28,GZ24,GZ20,GZ16)</f>
        <v>0</v>
      </c>
      <c r="HA46" s="0" t="n">
        <f aca="false">SUM(HA36,HA32,HA28,HA24,HA20,HA16)</f>
        <v>0</v>
      </c>
      <c r="HB46" s="0" t="n">
        <f aca="false">SUM(HB36,HB32,HB28,HB24,HB20,HB16)</f>
        <v>0</v>
      </c>
      <c r="HC46" s="0" t="n">
        <f aca="false">SUM(HC36,HC32,HC28,HC24,HC20,HC16)</f>
        <v>4</v>
      </c>
      <c r="HD46" s="0" t="n">
        <f aca="false">SUM(HD36,HD32,HD28,HD24,HD20,HD16)</f>
        <v>0</v>
      </c>
      <c r="HE46" s="0" t="n">
        <f aca="false">SUM(HE36,HE32,HE28,HE24,HE20,HE16)</f>
        <v>0</v>
      </c>
      <c r="HF46" s="0" t="n">
        <f aca="false">SUM(HF36,HF32,HF28,HF24,HF20,HF16)</f>
        <v>2</v>
      </c>
      <c r="HG46" s="0" t="n">
        <f aca="false">SUM(HG36,HG32,HG28,HG24,HG20,HG16)</f>
        <v>2</v>
      </c>
      <c r="HH46" s="0" t="n">
        <f aca="false">SUM(HH36,HH32,HH28,HH24,HH20,HH16)</f>
        <v>0</v>
      </c>
      <c r="HI46" s="0" t="n">
        <f aca="false">SUM(HI36,HI32,HI28,HI24,HI20,HI16)</f>
        <v>2</v>
      </c>
      <c r="HJ46" s="0" t="n">
        <f aca="false">SUM(HJ36,HJ32,HJ28,HJ24,HJ20,HJ16)</f>
        <v>0</v>
      </c>
      <c r="HK46" s="0" t="n">
        <f aca="false">SUM(HK36,HK32,HK28,HK24,HK20,HK16)</f>
        <v>0</v>
      </c>
      <c r="HL46" s="0" t="n">
        <f aca="false">SUM(HL36,HL32,HL28,HL24,HL20,HL16)</f>
        <v>0</v>
      </c>
      <c r="HM46" s="0" t="n">
        <f aca="false">SUM(HM36,HM32,HM28,HM24,HM20,HM16)</f>
        <v>0</v>
      </c>
      <c r="HN46" s="0" t="n">
        <f aca="false">SUM(HN36,HN32,HN28,HN24,HN20,HN16)</f>
        <v>0</v>
      </c>
      <c r="HO46" s="0" t="n">
        <f aca="false">SUM(HO36,HO32,HO28,HO24,HO20,HO16)</f>
        <v>0</v>
      </c>
      <c r="HP46" s="0" t="n">
        <f aca="false">SUM(HP36,HP32,HP28,HP24,HP20,HP16)</f>
        <v>0</v>
      </c>
      <c r="HQ46" s="0" t="n">
        <f aca="false">SUM(HQ36,HQ32,HQ28,HQ24,HQ20,HQ16)</f>
        <v>0</v>
      </c>
      <c r="HR46" s="0" t="n">
        <f aca="false">SUM(HR36,HR32,HR28,HR24,HR20,HR16)</f>
        <v>0</v>
      </c>
      <c r="HS46" s="0" t="n">
        <f aca="false">SUM(HS36,HS32,HS28,HS24,HS20,HS16)</f>
        <v>0</v>
      </c>
      <c r="HT46" s="0" t="n">
        <f aca="false">SUM(HT36,HT32,HT28,HT24,HT20,HT16)</f>
        <v>0</v>
      </c>
      <c r="HU46" s="0" t="n">
        <f aca="false">SUM(HU36,HU32,HU28,HU24,HU20,HU16)</f>
        <v>2</v>
      </c>
      <c r="HV46" s="0" t="n">
        <f aca="false">SUM(HV36,HV32,HV28,HV24,HV20,HV16)</f>
        <v>0</v>
      </c>
      <c r="HW46" s="0" t="n">
        <f aca="false">SUM(HW36,HW32,HW28,HW24,HW20,HW16)</f>
        <v>1</v>
      </c>
      <c r="HX46" s="0" t="n">
        <f aca="false">SUM(HX36,HX32,HX28,HX24,HX20,HX16)</f>
        <v>0</v>
      </c>
      <c r="HY46" s="0" t="n">
        <f aca="false">SUM(HY36,HY32,HY28,HY24,HY20,HY16)</f>
        <v>0</v>
      </c>
      <c r="HZ46" s="0" t="n">
        <f aca="false">SUM(HZ36,HZ32,HZ28,HZ24,HZ20,HZ16)</f>
        <v>0</v>
      </c>
      <c r="IA46" s="0" t="n">
        <f aca="false">SUM(IA36,IA32,IA28,IA24,IA20,IA16)</f>
        <v>0</v>
      </c>
      <c r="IB46" s="0" t="n">
        <f aca="false">SUM(IB36,IB32,IB28,IB24,IB20,IB16)</f>
        <v>0</v>
      </c>
      <c r="IC46" s="0" t="n">
        <f aca="false">SUM(IC36,IC32,IC28,IC24,IC20,IC16)</f>
        <v>0</v>
      </c>
      <c r="ID46" s="0" t="n">
        <f aca="false">SUM(ID36,ID32,ID28,ID24,ID20,ID16)</f>
        <v>0</v>
      </c>
      <c r="IE46" s="0" t="n">
        <f aca="false">SUM(IE36,IE32,IE28,IE24,IE20,IE16)</f>
        <v>0</v>
      </c>
      <c r="IF46" s="0" t="n">
        <f aca="false">SUM(IF36,IF32,IF28,IF24,IF20,IF16)</f>
        <v>0</v>
      </c>
      <c r="IG46" s="0" t="n">
        <f aca="false">SUM(IG36,IG32,IG28,IG24,IG20,IG16)</f>
        <v>0</v>
      </c>
      <c r="IH46" s="0" t="n">
        <f aca="false">SUM(IH36,IH32,IH28,IH24,IH20,IH16)</f>
        <v>0</v>
      </c>
      <c r="II46" s="0" t="n">
        <f aca="false">SUM(II36,II32,II28,II24,II20,II16)</f>
        <v>0</v>
      </c>
      <c r="IJ46" s="0" t="n">
        <f aca="false">SUM(IJ36,IJ32,IJ28,IJ24,IJ20,IJ16)</f>
        <v>0</v>
      </c>
      <c r="IK46" s="0" t="n">
        <f aca="false">SUM(IK36,IK32,IK28,IK24,IK20,IK16)</f>
        <v>0</v>
      </c>
      <c r="IL46" s="0" t="n">
        <f aca="false">SUM(IL36,IL32,IL28,IL24,IL20,IL16)</f>
        <v>0</v>
      </c>
      <c r="IM46" s="0" t="n">
        <f aca="false">SUM(IM36,IM32,IM28,IM24,IM20,IM16)</f>
        <v>0</v>
      </c>
      <c r="IN46" s="0" t="n">
        <f aca="false">SUM(IN36,IN32,IN28,IN24,IN20,IN16)</f>
        <v>0</v>
      </c>
      <c r="IO46" s="0" t="n">
        <f aca="false">SUM(IO36,IO32,IO28,IO24,IO20,IO16)</f>
        <v>1</v>
      </c>
      <c r="IP46" s="0" t="n">
        <f aca="false">SUM(IP36,IP32,IP28,IP24,IP20,IP16)</f>
        <v>0</v>
      </c>
      <c r="IQ46" s="0" t="n">
        <f aca="false">SUM(IQ36,IQ32,IQ28,IQ24,IQ20,IQ16)</f>
        <v>0</v>
      </c>
      <c r="IR46" s="0" t="n">
        <f aca="false">SUM(IR36,IR32,IR28,IR24,IR20,IR16)</f>
        <v>0</v>
      </c>
      <c r="IS46" s="0" t="n">
        <f aca="false">SUM(IS36,IS32,IS28,IS24,IS20,IS16)</f>
        <v>0</v>
      </c>
      <c r="IT46" s="0" t="n">
        <f aca="false">SUM(IT36,IT32,IT28,IT24,IT20,IT16)</f>
        <v>0</v>
      </c>
      <c r="IU46" s="0" t="n">
        <f aca="false">SUM(IU36,IU32,IU28,IU24,IU20,IU16)</f>
        <v>0</v>
      </c>
      <c r="IV46" s="0" t="n">
        <f aca="false">SUM(IV36,IV32,IV28,IV24,IV20,IV16)</f>
        <v>0</v>
      </c>
    </row>
    <row r="51" customFormat="false" ht="15" hidden="false" customHeight="false" outlineLevel="0" collapsed="false">
      <c r="A51" s="32"/>
      <c r="B51" s="33"/>
    </row>
    <row r="53" customFormat="false" ht="15" hidden="false" customHeight="false" outlineLevel="0" collapsed="false">
      <c r="B53" s="34" t="s">
        <v>19</v>
      </c>
    </row>
    <row r="54" customFormat="false" ht="15" hidden="false" customHeight="false" outlineLevel="0" collapsed="false">
      <c r="B54" s="26" t="s">
        <v>13</v>
      </c>
      <c r="H54" s="35" t="n">
        <v>5.5</v>
      </c>
      <c r="I54" s="35" t="n">
        <v>5.5</v>
      </c>
      <c r="J54" s="35" t="n">
        <v>5.5</v>
      </c>
      <c r="K54" s="36"/>
      <c r="L54" s="36"/>
      <c r="M54" s="36"/>
      <c r="N54" s="36"/>
      <c r="O54" s="36"/>
      <c r="P54" s="36"/>
    </row>
    <row r="55" customFormat="false" ht="15" hidden="false" customHeight="false" outlineLevel="0" collapsed="false">
      <c r="B55" s="37" t="s">
        <v>14</v>
      </c>
      <c r="H55" s="38"/>
      <c r="I55" s="39" t="n">
        <v>5.5</v>
      </c>
      <c r="J55" s="39" t="n">
        <v>5.5</v>
      </c>
      <c r="K55" s="39" t="n">
        <v>5.5</v>
      </c>
      <c r="L55" s="39" t="n">
        <v>5.5</v>
      </c>
      <c r="M55" s="36"/>
      <c r="N55" s="36"/>
      <c r="O55" s="36"/>
      <c r="P55" s="36"/>
    </row>
    <row r="56" customFormat="false" ht="15" hidden="false" customHeight="false" outlineLevel="0" collapsed="false">
      <c r="B56" s="26" t="s">
        <v>15</v>
      </c>
      <c r="H56" s="35" t="n">
        <v>5.5</v>
      </c>
      <c r="I56" s="35" t="n">
        <v>5.5</v>
      </c>
      <c r="J56" s="35" t="n">
        <v>5.5</v>
      </c>
      <c r="K56" s="35" t="n">
        <v>5.5</v>
      </c>
      <c r="L56" s="35" t="n">
        <v>5.5</v>
      </c>
      <c r="M56" s="36"/>
      <c r="N56" s="36"/>
      <c r="O56" s="36"/>
      <c r="P56" s="36"/>
    </row>
    <row r="57" customFormat="false" ht="15" hidden="false" customHeight="false" outlineLevel="0" collapsed="false">
      <c r="B57" s="26" t="s">
        <v>16</v>
      </c>
      <c r="H57" s="35" t="n">
        <v>5.5</v>
      </c>
      <c r="I57" s="35" t="n">
        <v>5.5</v>
      </c>
      <c r="J57" s="35" t="n">
        <v>5.5</v>
      </c>
      <c r="K57" s="35" t="n">
        <v>5.5</v>
      </c>
      <c r="L57" s="36"/>
      <c r="M57" s="36"/>
      <c r="N57" s="36"/>
      <c r="O57" s="36"/>
      <c r="P57" s="36"/>
    </row>
    <row r="58" customFormat="false" ht="15" hidden="false" customHeight="false" outlineLevel="0" collapsed="false">
      <c r="B58" s="26" t="s">
        <v>17</v>
      </c>
      <c r="H58" s="35" t="n">
        <v>5.5</v>
      </c>
      <c r="I58" s="35" t="n">
        <v>5.5</v>
      </c>
      <c r="J58" s="35" t="n">
        <v>5.5</v>
      </c>
      <c r="K58" s="35" t="n">
        <v>5.5</v>
      </c>
      <c r="L58" s="39"/>
      <c r="M58" s="36"/>
      <c r="N58" s="36"/>
      <c r="O58" s="36"/>
      <c r="P58" s="36"/>
    </row>
    <row r="59" customFormat="false" ht="15" hidden="false" customHeight="false" outlineLevel="0" collapsed="false">
      <c r="B59" s="26" t="s">
        <v>12</v>
      </c>
      <c r="H59" s="35" t="n">
        <v>5.5</v>
      </c>
      <c r="I59" s="35" t="n">
        <v>5.5</v>
      </c>
      <c r="J59" s="35" t="n">
        <v>5.5</v>
      </c>
      <c r="K59" s="35" t="n">
        <v>5.5</v>
      </c>
      <c r="L59" s="35" t="n">
        <v>5.5</v>
      </c>
      <c r="M59" s="35" t="n">
        <v>5.5</v>
      </c>
      <c r="N59" s="35" t="n">
        <v>5.5</v>
      </c>
      <c r="O59" s="35" t="n">
        <v>5.5</v>
      </c>
      <c r="P59" s="35" t="n">
        <v>5.5</v>
      </c>
    </row>
    <row r="60" customFormat="false" ht="15" hidden="false" customHeight="false" outlineLevel="0" collapsed="false">
      <c r="H60" s="40" t="n">
        <f aca="false">SUM(H54:H59)</f>
        <v>27.5</v>
      </c>
      <c r="I60" s="40" t="n">
        <f aca="false">SUM(I54:I59)</f>
        <v>33</v>
      </c>
      <c r="J60" s="40" t="n">
        <f aca="false">SUM(J54:J59)</f>
        <v>33</v>
      </c>
      <c r="K60" s="40" t="n">
        <f aca="false">SUM(K54:K59)</f>
        <v>27.5</v>
      </c>
      <c r="L60" s="40" t="n">
        <f aca="false">SUM(L54:L59)</f>
        <v>16.5</v>
      </c>
      <c r="M60" s="40" t="n">
        <f aca="false">SUM(M54:M59)</f>
        <v>5.5</v>
      </c>
      <c r="N60" s="40" t="n">
        <f aca="false">SUM(N54:N59)</f>
        <v>5.5</v>
      </c>
      <c r="O60" s="40" t="n">
        <f aca="false">SUM(O54:O59)</f>
        <v>5.5</v>
      </c>
      <c r="P60" s="40" t="n">
        <f aca="false">SUM(P54:P59)</f>
        <v>5.5</v>
      </c>
    </row>
    <row r="63" customFormat="false" ht="15" hidden="false" customHeight="false" outlineLevel="0" collapsed="false">
      <c r="B63" s="41" t="s">
        <v>20</v>
      </c>
    </row>
    <row r="64" customFormat="false" ht="15" hidden="false" customHeight="false" outlineLevel="0" collapsed="false">
      <c r="B64" s="26" t="s">
        <v>13</v>
      </c>
      <c r="H64" s="35" t="n">
        <v>55</v>
      </c>
      <c r="I64" s="39" t="n">
        <v>55</v>
      </c>
      <c r="J64" s="39" t="n">
        <v>55</v>
      </c>
      <c r="K64" s="36"/>
      <c r="L64" s="36"/>
      <c r="M64" s="36"/>
      <c r="N64" s="36"/>
      <c r="O64" s="36"/>
      <c r="P64" s="36"/>
    </row>
    <row r="65" customFormat="false" ht="15" hidden="false" customHeight="false" outlineLevel="0" collapsed="false">
      <c r="B65" s="37" t="s">
        <v>14</v>
      </c>
      <c r="H65" s="38"/>
      <c r="I65" s="39" t="n">
        <v>55</v>
      </c>
      <c r="J65" s="39" t="n">
        <v>55</v>
      </c>
      <c r="K65" s="39" t="n">
        <v>55</v>
      </c>
      <c r="L65" s="39" t="n">
        <v>55</v>
      </c>
      <c r="M65" s="36"/>
      <c r="N65" s="36"/>
      <c r="O65" s="36"/>
      <c r="P65" s="36"/>
    </row>
    <row r="66" customFormat="false" ht="15" hidden="false" customHeight="false" outlineLevel="0" collapsed="false">
      <c r="B66" s="26" t="s">
        <v>15</v>
      </c>
      <c r="H66" s="35" t="n">
        <v>55</v>
      </c>
      <c r="I66" s="35" t="n">
        <v>55</v>
      </c>
      <c r="J66" s="35" t="n">
        <v>55</v>
      </c>
      <c r="K66" s="35" t="n">
        <v>55</v>
      </c>
      <c r="L66" s="35" t="n">
        <v>55</v>
      </c>
      <c r="M66" s="36"/>
      <c r="N66" s="36"/>
      <c r="O66" s="36"/>
      <c r="P66" s="36"/>
    </row>
    <row r="67" customFormat="false" ht="15" hidden="false" customHeight="false" outlineLevel="0" collapsed="false">
      <c r="B67" s="26" t="s">
        <v>16</v>
      </c>
      <c r="H67" s="35" t="n">
        <v>55</v>
      </c>
      <c r="I67" s="35" t="n">
        <v>55</v>
      </c>
      <c r="J67" s="35" t="n">
        <v>55</v>
      </c>
      <c r="K67" s="35" t="n">
        <v>55</v>
      </c>
      <c r="L67" s="36"/>
      <c r="M67" s="36"/>
      <c r="N67" s="36"/>
      <c r="O67" s="36"/>
      <c r="P67" s="36"/>
    </row>
    <row r="68" customFormat="false" ht="15" hidden="false" customHeight="false" outlineLevel="0" collapsed="false">
      <c r="B68" s="26" t="s">
        <v>17</v>
      </c>
      <c r="H68" s="35" t="n">
        <v>55</v>
      </c>
      <c r="I68" s="35" t="n">
        <v>55</v>
      </c>
      <c r="J68" s="35" t="n">
        <v>55</v>
      </c>
      <c r="K68" s="35" t="n">
        <v>55</v>
      </c>
      <c r="L68" s="39" t="n">
        <v>55</v>
      </c>
      <c r="M68" s="36"/>
      <c r="N68" s="36"/>
      <c r="O68" s="36"/>
      <c r="P68" s="36"/>
    </row>
    <row r="69" customFormat="false" ht="15" hidden="false" customHeight="false" outlineLevel="0" collapsed="false">
      <c r="B69" s="26" t="s">
        <v>12</v>
      </c>
      <c r="H69" s="35" t="n">
        <f aca="false">6*5.5</f>
        <v>33</v>
      </c>
      <c r="I69" s="35" t="n">
        <f aca="false">6*5.5</f>
        <v>33</v>
      </c>
      <c r="J69" s="35" t="n">
        <f aca="false">6*5.5</f>
        <v>33</v>
      </c>
      <c r="K69" s="35" t="n">
        <f aca="false">6*5.5</f>
        <v>33</v>
      </c>
      <c r="L69" s="35" t="n">
        <f aca="false">6*5.5</f>
        <v>33</v>
      </c>
      <c r="M69" s="35" t="n">
        <f aca="false">6*5.5</f>
        <v>33</v>
      </c>
      <c r="N69" s="35" t="n">
        <f aca="false">6*5.5</f>
        <v>33</v>
      </c>
      <c r="O69" s="35" t="n">
        <f aca="false">6*5.5</f>
        <v>33</v>
      </c>
      <c r="P69" s="35" t="n">
        <f aca="false">6*5.5</f>
        <v>33</v>
      </c>
    </row>
    <row r="70" customFormat="false" ht="15" hidden="false" customHeight="false" outlineLevel="0" collapsed="false">
      <c r="H70" s="40" t="n">
        <f aca="false">SUM(H64:H69)</f>
        <v>253</v>
      </c>
      <c r="I70" s="40" t="n">
        <f aca="false">SUM(I64:I69)</f>
        <v>308</v>
      </c>
      <c r="J70" s="40" t="n">
        <f aca="false">SUM(J64:J69)</f>
        <v>308</v>
      </c>
      <c r="K70" s="40" t="n">
        <f aca="false">SUM(K64:K69)</f>
        <v>253</v>
      </c>
      <c r="L70" s="40" t="n">
        <f aca="false">SUM(L64:L69)</f>
        <v>198</v>
      </c>
      <c r="M70" s="40" t="n">
        <f aca="false">SUM(M64:M69)</f>
        <v>33</v>
      </c>
      <c r="N70" s="40" t="n">
        <f aca="false">SUM(N64:N69)</f>
        <v>33</v>
      </c>
      <c r="O70" s="40" t="n">
        <f aca="false">SUM(O64:O69)</f>
        <v>33</v>
      </c>
      <c r="P70" s="40" t="n">
        <f aca="false">SUM(P64:P69)</f>
        <v>33</v>
      </c>
    </row>
    <row r="92" customFormat="false" ht="15.75" hidden="false" customHeight="false" outlineLevel="0" collapsed="false"/>
    <row r="93" customFormat="false" ht="15.75" hidden="false" customHeight="false" outlineLevel="0" collapsed="false">
      <c r="H93" s="31" t="n">
        <v>41519</v>
      </c>
      <c r="I93" s="31" t="n">
        <v>41526</v>
      </c>
      <c r="J93" s="31" t="n">
        <v>41533</v>
      </c>
      <c r="K93" s="31" t="n">
        <v>41540</v>
      </c>
      <c r="L93" s="31" t="n">
        <v>41547</v>
      </c>
      <c r="M93" s="31" t="n">
        <v>41554</v>
      </c>
      <c r="N93" s="31" t="n">
        <v>41561</v>
      </c>
      <c r="O93" s="31" t="n">
        <v>41568</v>
      </c>
      <c r="P93" s="31" t="n">
        <v>41575</v>
      </c>
      <c r="Q93" s="31" t="n">
        <v>41582</v>
      </c>
      <c r="R93" s="31" t="n">
        <v>41589</v>
      </c>
      <c r="S93" s="31" t="n">
        <v>41596</v>
      </c>
      <c r="T93" s="31" t="n">
        <v>41603</v>
      </c>
      <c r="U93" s="31" t="n">
        <v>41610</v>
      </c>
      <c r="V93" s="31" t="n">
        <v>41617</v>
      </c>
      <c r="W93" s="31" t="n">
        <v>41624</v>
      </c>
      <c r="X93" s="31" t="n">
        <v>41631</v>
      </c>
      <c r="Y93" s="31" t="n">
        <v>41638</v>
      </c>
      <c r="Z93" s="31" t="n">
        <v>41645</v>
      </c>
      <c r="AA93" s="31" t="n">
        <v>41652</v>
      </c>
      <c r="AB93" s="31" t="n">
        <v>41659</v>
      </c>
      <c r="AC93" s="31" t="n">
        <v>41666</v>
      </c>
      <c r="AD93" s="31" t="n">
        <v>41673</v>
      </c>
      <c r="AE93" s="31" t="n">
        <v>41680</v>
      </c>
      <c r="AF93" s="31" t="n">
        <v>41687</v>
      </c>
      <c r="AG93" s="31" t="n">
        <v>41694</v>
      </c>
      <c r="AH93" s="31" t="n">
        <v>41701</v>
      </c>
      <c r="AI93" s="31" t="n">
        <v>41708</v>
      </c>
      <c r="AJ93" s="31" t="n">
        <v>41715</v>
      </c>
      <c r="AK93" s="31" t="n">
        <v>41722</v>
      </c>
      <c r="AL93" s="31" t="n">
        <v>41729</v>
      </c>
      <c r="AM93" s="31" t="n">
        <v>41736</v>
      </c>
      <c r="AN93" s="31" t="n">
        <v>41743</v>
      </c>
      <c r="AO93" s="31" t="n">
        <v>41750</v>
      </c>
      <c r="AP93" s="31" t="n">
        <v>41757</v>
      </c>
      <c r="AQ93" s="31" t="n">
        <v>41764</v>
      </c>
      <c r="AR93" s="31" t="n">
        <v>41771</v>
      </c>
      <c r="AS93" s="31" t="n">
        <v>41778</v>
      </c>
      <c r="AT93" s="31" t="n">
        <v>41785</v>
      </c>
      <c r="AU93" s="31" t="n">
        <v>41792</v>
      </c>
      <c r="AV93" s="31" t="n">
        <v>41799</v>
      </c>
      <c r="AW93" s="31" t="n">
        <v>41806</v>
      </c>
      <c r="AX93" s="31" t="n">
        <v>41813</v>
      </c>
      <c r="AY93" s="31" t="n">
        <v>41820</v>
      </c>
      <c r="AZ93" s="31" t="n">
        <v>41827</v>
      </c>
      <c r="BA93" s="31" t="n">
        <v>41834</v>
      </c>
      <c r="BB93" s="31" t="n">
        <v>41841</v>
      </c>
      <c r="BC93" s="31" t="n">
        <v>41848</v>
      </c>
      <c r="BD93" s="31" t="n">
        <v>41855</v>
      </c>
      <c r="BE93" s="31" t="n">
        <v>41862</v>
      </c>
      <c r="BF93" s="31" t="n">
        <v>41869</v>
      </c>
      <c r="BG93" s="31" t="n">
        <v>41876</v>
      </c>
      <c r="BH93" s="31" t="n">
        <v>41883</v>
      </c>
      <c r="BI93" s="31" t="n">
        <v>41890</v>
      </c>
      <c r="BJ93" s="31" t="n">
        <v>41897</v>
      </c>
      <c r="BK93" s="31" t="n">
        <v>41904</v>
      </c>
      <c r="BL93" s="31" t="n">
        <v>41911</v>
      </c>
      <c r="BM93" s="31" t="n">
        <v>41918</v>
      </c>
      <c r="BN93" s="31" t="n">
        <v>41925</v>
      </c>
      <c r="BO93" s="31" t="n">
        <v>41932</v>
      </c>
      <c r="BP93" s="31" t="n">
        <v>41939</v>
      </c>
      <c r="BQ93" s="31" t="n">
        <v>41946</v>
      </c>
      <c r="BR93" s="31" t="n">
        <v>41953</v>
      </c>
      <c r="BS93" s="31" t="n">
        <v>41960</v>
      </c>
      <c r="BT93" s="31" t="n">
        <v>41967</v>
      </c>
      <c r="BU93" s="31" t="n">
        <v>41974</v>
      </c>
      <c r="BV93" s="31" t="n">
        <v>41981</v>
      </c>
      <c r="BW93" s="31" t="n">
        <v>41988</v>
      </c>
      <c r="BX93" s="31" t="n">
        <v>41995</v>
      </c>
      <c r="BY93" s="31" t="n">
        <v>42002</v>
      </c>
      <c r="BZ93" s="31" t="n">
        <v>42009</v>
      </c>
      <c r="CA93" s="31" t="n">
        <v>42016</v>
      </c>
      <c r="CB93" s="31" t="n">
        <v>42023</v>
      </c>
      <c r="CC93" s="31" t="n">
        <v>42030</v>
      </c>
      <c r="CD93" s="31" t="n">
        <v>42037</v>
      </c>
      <c r="CE93" s="31" t="n">
        <v>42044</v>
      </c>
      <c r="CF93" s="31" t="n">
        <v>42051</v>
      </c>
      <c r="CG93" s="31" t="n">
        <v>42058</v>
      </c>
      <c r="CH93" s="31" t="n">
        <v>42065</v>
      </c>
      <c r="CI93" s="31" t="n">
        <v>42072</v>
      </c>
      <c r="CJ93" s="31" t="n">
        <v>42079</v>
      </c>
      <c r="CK93" s="31" t="n">
        <v>42086</v>
      </c>
      <c r="CL93" s="31" t="n">
        <v>42093</v>
      </c>
      <c r="CM93" s="31" t="n">
        <v>42100</v>
      </c>
      <c r="CN93" s="31" t="n">
        <v>42107</v>
      </c>
      <c r="CO93" s="31" t="n">
        <v>42114</v>
      </c>
      <c r="CP93" s="31" t="n">
        <v>42121</v>
      </c>
      <c r="CQ93" s="31" t="n">
        <v>42128</v>
      </c>
      <c r="CR93" s="31" t="n">
        <v>42135</v>
      </c>
      <c r="CS93" s="31" t="n">
        <v>42142</v>
      </c>
      <c r="CT93" s="31" t="n">
        <v>42149</v>
      </c>
      <c r="CU93" s="31" t="n">
        <v>42156</v>
      </c>
      <c r="CV93" s="31" t="n">
        <v>42163</v>
      </c>
      <c r="CW93" s="31" t="n">
        <v>42170</v>
      </c>
      <c r="CX93" s="31" t="n">
        <v>42177</v>
      </c>
      <c r="CY93" s="31" t="n">
        <v>42184</v>
      </c>
      <c r="CZ93" s="31" t="n">
        <v>42191</v>
      </c>
      <c r="DA93" s="31" t="n">
        <v>42198</v>
      </c>
      <c r="DB93" s="31" t="n">
        <v>42205</v>
      </c>
      <c r="DC93" s="31" t="n">
        <v>42212</v>
      </c>
      <c r="DD93" s="31" t="n">
        <v>42219</v>
      </c>
      <c r="DE93" s="31" t="n">
        <v>42226</v>
      </c>
      <c r="DF93" s="31" t="n">
        <v>42233</v>
      </c>
      <c r="DG93" s="31" t="n">
        <v>42240</v>
      </c>
      <c r="DH93" s="31" t="n">
        <v>42247</v>
      </c>
      <c r="DI93" s="31" t="n">
        <v>42254</v>
      </c>
      <c r="DJ93" s="31" t="n">
        <v>42261</v>
      </c>
      <c r="DK93" s="31" t="n">
        <v>42268</v>
      </c>
      <c r="DL93" s="31" t="n">
        <v>42275</v>
      </c>
      <c r="DM93" s="31" t="n">
        <v>42282</v>
      </c>
      <c r="DN93" s="31" t="n">
        <v>42289</v>
      </c>
      <c r="DO93" s="31" t="n">
        <v>42296</v>
      </c>
      <c r="DP93" s="31" t="n">
        <v>42303</v>
      </c>
      <c r="DQ93" s="31" t="n">
        <v>42310</v>
      </c>
      <c r="DR93" s="31" t="n">
        <v>42317</v>
      </c>
      <c r="DS93" s="31" t="n">
        <v>42324</v>
      </c>
      <c r="DT93" s="31" t="n">
        <v>42331</v>
      </c>
      <c r="DU93" s="31" t="n">
        <v>42338</v>
      </c>
      <c r="DV93" s="31" t="n">
        <v>42345</v>
      </c>
      <c r="DW93" s="31" t="n">
        <v>42352</v>
      </c>
      <c r="DX93" s="31" t="n">
        <v>42359</v>
      </c>
      <c r="DY93" s="31" t="n">
        <v>42366</v>
      </c>
      <c r="DZ93" s="31" t="n">
        <v>42373</v>
      </c>
      <c r="EA93" s="31" t="n">
        <v>42380</v>
      </c>
      <c r="EB93" s="31" t="n">
        <v>42387</v>
      </c>
      <c r="EC93" s="31" t="n">
        <v>42394</v>
      </c>
      <c r="ED93" s="31" t="n">
        <v>42401</v>
      </c>
      <c r="EE93" s="31" t="n">
        <v>42408</v>
      </c>
      <c r="EF93" s="31" t="n">
        <v>42415</v>
      </c>
      <c r="EG93" s="31" t="n">
        <v>42422</v>
      </c>
      <c r="EH93" s="31" t="n">
        <v>42429</v>
      </c>
      <c r="EI93" s="31" t="n">
        <v>42436</v>
      </c>
      <c r="EJ93" s="31" t="n">
        <v>42443</v>
      </c>
      <c r="EK93" s="31" t="n">
        <v>42450</v>
      </c>
      <c r="EL93" s="31" t="n">
        <v>42457</v>
      </c>
      <c r="EM93" s="31" t="n">
        <v>42464</v>
      </c>
      <c r="EN93" s="31" t="n">
        <v>42471</v>
      </c>
      <c r="EO93" s="31" t="n">
        <v>42478</v>
      </c>
      <c r="EP93" s="31" t="n">
        <v>42485</v>
      </c>
      <c r="EQ93" s="31" t="n">
        <v>42492</v>
      </c>
      <c r="ER93" s="31" t="n">
        <v>42499</v>
      </c>
      <c r="ES93" s="31" t="n">
        <v>42506</v>
      </c>
      <c r="ET93" s="31" t="n">
        <v>42513</v>
      </c>
      <c r="EU93" s="31" t="n">
        <v>42520</v>
      </c>
      <c r="EV93" s="31" t="n">
        <v>42527</v>
      </c>
      <c r="EW93" s="31" t="n">
        <v>42534</v>
      </c>
      <c r="EX93" s="31" t="n">
        <v>42541</v>
      </c>
      <c r="EY93" s="31" t="n">
        <v>42548</v>
      </c>
      <c r="EZ93" s="31" t="n">
        <v>42555</v>
      </c>
      <c r="FA93" s="31" t="n">
        <v>42562</v>
      </c>
      <c r="FB93" s="31" t="n">
        <v>42569</v>
      </c>
      <c r="FC93" s="31" t="n">
        <v>42576</v>
      </c>
      <c r="FD93" s="31" t="n">
        <v>42583</v>
      </c>
      <c r="FE93" s="31" t="n">
        <v>42590</v>
      </c>
      <c r="FF93" s="31" t="n">
        <v>42597</v>
      </c>
      <c r="FG93" s="31" t="n">
        <v>42604</v>
      </c>
      <c r="FH93" s="31" t="n">
        <v>42611</v>
      </c>
      <c r="FI93" s="31" t="n">
        <v>42618</v>
      </c>
      <c r="FJ93" s="31" t="n">
        <v>42625</v>
      </c>
      <c r="FK93" s="31" t="n">
        <v>42632</v>
      </c>
      <c r="FL93" s="31" t="n">
        <v>42639</v>
      </c>
      <c r="FM93" s="31" t="n">
        <v>42646</v>
      </c>
      <c r="FN93" s="31" t="n">
        <v>42653</v>
      </c>
      <c r="FO93" s="31" t="n">
        <v>42660</v>
      </c>
      <c r="FP93" s="31" t="n">
        <v>42667</v>
      </c>
      <c r="FQ93" s="31" t="n">
        <v>42674</v>
      </c>
      <c r="FR93" s="31" t="n">
        <v>42681</v>
      </c>
      <c r="FS93" s="31" t="n">
        <v>42688</v>
      </c>
      <c r="FT93" s="31" t="n">
        <v>42695</v>
      </c>
      <c r="FU93" s="31" t="n">
        <v>42702</v>
      </c>
      <c r="FV93" s="31" t="n">
        <v>42709</v>
      </c>
      <c r="FW93" s="31" t="n">
        <v>42716</v>
      </c>
      <c r="FX93" s="31" t="n">
        <v>42723</v>
      </c>
      <c r="FY93" s="31" t="n">
        <v>42730</v>
      </c>
      <c r="FZ93" s="31" t="n">
        <v>42737</v>
      </c>
      <c r="GA93" s="31" t="n">
        <v>42744</v>
      </c>
      <c r="GB93" s="31" t="n">
        <v>42751</v>
      </c>
      <c r="GC93" s="31" t="n">
        <v>42758</v>
      </c>
      <c r="GD93" s="31" t="n">
        <v>42765</v>
      </c>
      <c r="GE93" s="31" t="n">
        <v>42772</v>
      </c>
      <c r="GF93" s="31" t="n">
        <v>42779</v>
      </c>
      <c r="GG93" s="31" t="n">
        <v>42786</v>
      </c>
      <c r="GH93" s="31" t="n">
        <v>42793</v>
      </c>
      <c r="GI93" s="31" t="n">
        <v>42800</v>
      </c>
      <c r="GJ93" s="31" t="n">
        <v>42807</v>
      </c>
      <c r="GK93" s="31" t="n">
        <v>42814</v>
      </c>
      <c r="GL93" s="31" t="n">
        <v>42821</v>
      </c>
      <c r="GM93" s="31" t="n">
        <v>42828</v>
      </c>
      <c r="GN93" s="31" t="n">
        <v>42835</v>
      </c>
      <c r="GO93" s="31" t="n">
        <v>42842</v>
      </c>
      <c r="GP93" s="31" t="n">
        <v>42849</v>
      </c>
      <c r="GQ93" s="31" t="n">
        <v>42856</v>
      </c>
      <c r="GR93" s="31" t="n">
        <v>42863</v>
      </c>
      <c r="GS93" s="31" t="n">
        <v>42870</v>
      </c>
      <c r="GT93" s="31" t="n">
        <v>42877</v>
      </c>
      <c r="GU93" s="31" t="n">
        <v>42884</v>
      </c>
      <c r="GV93" s="31" t="n">
        <v>42891</v>
      </c>
      <c r="GW93" s="31" t="n">
        <v>42898</v>
      </c>
      <c r="GX93" s="31" t="n">
        <v>42905</v>
      </c>
      <c r="GY93" s="31" t="n">
        <v>42912</v>
      </c>
      <c r="GZ93" s="31" t="n">
        <v>42919</v>
      </c>
      <c r="HA93" s="31" t="n">
        <v>42926</v>
      </c>
      <c r="HB93" s="31" t="n">
        <v>42933</v>
      </c>
      <c r="HC93" s="31" t="n">
        <v>42940</v>
      </c>
      <c r="HD93" s="31" t="n">
        <v>42947</v>
      </c>
      <c r="HE93" s="31" t="n">
        <v>42954</v>
      </c>
      <c r="HF93" s="31" t="n">
        <v>42961</v>
      </c>
      <c r="HG93" s="31" t="n">
        <v>42968</v>
      </c>
      <c r="HH93" s="31" t="n">
        <v>42975</v>
      </c>
      <c r="HI93" s="31" t="n">
        <v>42982</v>
      </c>
      <c r="HJ93" s="31" t="n">
        <v>42989</v>
      </c>
      <c r="HK93" s="31" t="n">
        <v>42996</v>
      </c>
      <c r="HL93" s="31" t="n">
        <v>43003</v>
      </c>
      <c r="HM93" s="31" t="n">
        <v>43010</v>
      </c>
      <c r="HN93" s="31" t="n">
        <v>43017</v>
      </c>
      <c r="HO93" s="31" t="n">
        <v>43024</v>
      </c>
      <c r="HP93" s="31" t="n">
        <v>43031</v>
      </c>
      <c r="HQ93" s="31" t="n">
        <v>43038</v>
      </c>
      <c r="HR93" s="31" t="n">
        <v>43045</v>
      </c>
      <c r="HS93" s="31" t="n">
        <v>43052</v>
      </c>
      <c r="HT93" s="31" t="n">
        <v>43059</v>
      </c>
      <c r="HU93" s="31" t="n">
        <v>43066</v>
      </c>
      <c r="HV93" s="31" t="n">
        <v>43073</v>
      </c>
      <c r="HW93" s="31" t="n">
        <v>43080</v>
      </c>
      <c r="HX93" s="31" t="n">
        <v>43087</v>
      </c>
      <c r="HY93" s="31" t="n">
        <v>43094</v>
      </c>
      <c r="HZ93" s="31" t="n">
        <v>43101</v>
      </c>
      <c r="IA93" s="31" t="n">
        <v>43108</v>
      </c>
      <c r="IB93" s="31" t="n">
        <v>43115</v>
      </c>
      <c r="IC93" s="31" t="n">
        <v>43122</v>
      </c>
      <c r="ID93" s="31" t="n">
        <v>43129</v>
      </c>
      <c r="IE93" s="31" t="n">
        <v>43136</v>
      </c>
      <c r="IF93" s="31" t="n">
        <v>43143</v>
      </c>
      <c r="IG93" s="31" t="n">
        <v>43150</v>
      </c>
      <c r="IH93" s="31" t="n">
        <v>43157</v>
      </c>
      <c r="II93" s="31" t="n">
        <v>43164</v>
      </c>
      <c r="IJ93" s="31" t="n">
        <v>43171</v>
      </c>
      <c r="IK93" s="31" t="n">
        <v>43178</v>
      </c>
      <c r="IL93" s="31" t="n">
        <v>43185</v>
      </c>
      <c r="IM93" s="31" t="n">
        <v>43192</v>
      </c>
      <c r="IN93" s="31" t="n">
        <v>43199</v>
      </c>
      <c r="IO93" s="31" t="n">
        <v>43206</v>
      </c>
      <c r="IP93" s="31" t="n">
        <v>43213</v>
      </c>
      <c r="IQ93" s="31" t="n">
        <v>43220</v>
      </c>
      <c r="IR93" s="31" t="n">
        <v>43227</v>
      </c>
      <c r="IS93" s="31" t="n">
        <v>43234</v>
      </c>
      <c r="IT93" s="31" t="n">
        <v>43241</v>
      </c>
      <c r="IU93" s="31" t="n">
        <v>43248</v>
      </c>
      <c r="IV93" s="31" t="n">
        <v>43255</v>
      </c>
    </row>
    <row r="94" customFormat="false" ht="15" hidden="false" customHeight="false" outlineLevel="0" collapsed="false">
      <c r="G94" s="0" t="s">
        <v>18</v>
      </c>
      <c r="H94" s="42" t="n">
        <f aca="false">(H42/5.5)*2</f>
        <v>45.8181818181818</v>
      </c>
      <c r="I94" s="42" t="n">
        <f aca="false">(I42/5.5)*2</f>
        <v>45.8181818181818</v>
      </c>
      <c r="J94" s="42" t="n">
        <f aca="false">(J42/5.5)*2</f>
        <v>45.8181818181818</v>
      </c>
      <c r="K94" s="42" t="n">
        <f aca="false">(K42/5.5)*2</f>
        <v>45.8181818181818</v>
      </c>
      <c r="L94" s="42" t="n">
        <f aca="false">(L42/5.5)*2</f>
        <v>47.8181818181818</v>
      </c>
      <c r="M94" s="42" t="n">
        <f aca="false">(M42/5.5)*2</f>
        <v>47.8181818181818</v>
      </c>
      <c r="N94" s="42" t="n">
        <f aca="false">(N42/5.5)*2</f>
        <v>47.8181818181818</v>
      </c>
      <c r="O94" s="42" t="n">
        <f aca="false">(O42/5.5)*2</f>
        <v>47.8181818181818</v>
      </c>
      <c r="P94" s="42" t="n">
        <f aca="false">(P42/5.5)*2</f>
        <v>47.8181818181818</v>
      </c>
      <c r="Q94" s="42" t="n">
        <f aca="false">(Q42/5.5)*2</f>
        <v>47.8181818181818</v>
      </c>
      <c r="R94" s="42" t="n">
        <f aca="false">(R42/5.5)*2</f>
        <v>47.8181818181818</v>
      </c>
      <c r="S94" s="42" t="n">
        <f aca="false">(S42/5.5)*2</f>
        <v>47.8181818181818</v>
      </c>
      <c r="T94" s="42" t="n">
        <f aca="false">(T42/5.5)*2</f>
        <v>45.8181818181818</v>
      </c>
      <c r="U94" s="42" t="n">
        <f aca="false">(U42/5.5)*2</f>
        <v>62.1818181818182</v>
      </c>
      <c r="V94" s="42" t="n">
        <f aca="false">(V42/5.5)*2</f>
        <v>61.0909090909091</v>
      </c>
      <c r="W94" s="42" t="n">
        <f aca="false">(W42/5.5)*2</f>
        <v>63.2727272727273</v>
      </c>
      <c r="X94" s="42" t="n">
        <f aca="false">(X42/5.5)*2</f>
        <v>53.8181818181818</v>
      </c>
      <c r="Y94" s="42" t="n">
        <f aca="false">(Y42/5.5)*2</f>
        <v>52</v>
      </c>
      <c r="Z94" s="42" t="n">
        <f aca="false">(Z42/5.5)*2</f>
        <v>46.5454545454546</v>
      </c>
      <c r="AA94" s="42" t="n">
        <f aca="false">(AA42/5.5)*2</f>
        <v>46.5454545454546</v>
      </c>
      <c r="AB94" s="42" t="n">
        <f aca="false">(AB42/5.5)*2</f>
        <v>42.5454545454546</v>
      </c>
      <c r="AC94" s="42" t="n">
        <f aca="false">(AC42/5.5)*2</f>
        <v>46.1818181818182</v>
      </c>
      <c r="AD94" s="42" t="n">
        <f aca="false">(AD42/5.5)*2</f>
        <v>46.1818181818182</v>
      </c>
      <c r="AE94" s="42" t="n">
        <f aca="false">(AE42/5.5)*2</f>
        <v>46.1818181818182</v>
      </c>
      <c r="AF94" s="42" t="n">
        <f aca="false">(AF42/5.5)*2</f>
        <v>40.7272727272727</v>
      </c>
      <c r="AG94" s="42" t="n">
        <f aca="false">(AG42/5.5)*2</f>
        <v>43.6363636363636</v>
      </c>
      <c r="AH94" s="42" t="n">
        <f aca="false">(AH42/5.5)*2</f>
        <v>48.3636363636364</v>
      </c>
      <c r="AI94" s="42" t="n">
        <f aca="false">(AI42/5.5)*2</f>
        <v>65.8181818181818</v>
      </c>
      <c r="AJ94" s="42" t="n">
        <f aca="false">(AJ42/5.5)*2</f>
        <v>65.8181818181818</v>
      </c>
      <c r="AK94" s="42" t="n">
        <f aca="false">(AK42/5.5)*2</f>
        <v>65.8181818181818</v>
      </c>
      <c r="AL94" s="42" t="n">
        <f aca="false">(AL42/5.5)*2</f>
        <v>64.7272727272727</v>
      </c>
      <c r="AM94" s="42" t="n">
        <f aca="false">(AM42/5.5)*2</f>
        <v>61.0909090909091</v>
      </c>
      <c r="AN94" s="42" t="n">
        <f aca="false">(AN42/5.5)*2</f>
        <v>61.0909090909091</v>
      </c>
      <c r="AO94" s="42" t="n">
        <f aca="false">(AO42/5.5)*2</f>
        <v>61.0909090909091</v>
      </c>
      <c r="AP94" s="42" t="n">
        <f aca="false">(AP42/5.5)*2</f>
        <v>61.0909090909091</v>
      </c>
      <c r="AQ94" s="42" t="n">
        <f aca="false">(AQ42/5.5)*2</f>
        <v>61.0909090909091</v>
      </c>
      <c r="AR94" s="42" t="n">
        <f aca="false">(AR42/5.5)*2</f>
        <v>62.9090909090909</v>
      </c>
      <c r="AS94" s="42" t="n">
        <f aca="false">(AS42/5.5)*2</f>
        <v>60.7272727272727</v>
      </c>
      <c r="AT94" s="42" t="n">
        <f aca="false">(AT42/5.5)*2</f>
        <v>61.4545454545455</v>
      </c>
      <c r="AU94" s="42" t="n">
        <f aca="false">(AU42/5.5)*2</f>
        <v>29.0909090909091</v>
      </c>
      <c r="AV94" s="42" t="n">
        <f aca="false">(AV42/5.5)*2</f>
        <v>32</v>
      </c>
      <c r="AW94" s="42" t="n">
        <f aca="false">(AW42/5.5)*2</f>
        <v>32</v>
      </c>
      <c r="AX94" s="42" t="n">
        <f aca="false">(AX42/5.5)*2</f>
        <v>32.3636363636364</v>
      </c>
      <c r="AY94" s="42" t="n">
        <f aca="false">(AY42/5.5)*2</f>
        <v>32.3636363636364</v>
      </c>
      <c r="AZ94" s="42" t="n">
        <f aca="false">(AZ42/5.5)*2</f>
        <v>32.3636363636364</v>
      </c>
      <c r="BA94" s="42" t="n">
        <f aca="false">(BA42/5.5)*2</f>
        <v>32.3636363636364</v>
      </c>
      <c r="BB94" s="42" t="n">
        <f aca="false">(BB42/5.5)*2</f>
        <v>30.5454545454545</v>
      </c>
      <c r="BC94" s="42" t="n">
        <f aca="false">(BC42/5.5)*2</f>
        <v>30.5454545454545</v>
      </c>
      <c r="BD94" s="42" t="n">
        <f aca="false">(BD42/5.5)*2</f>
        <v>30.5454545454545</v>
      </c>
      <c r="BE94" s="42" t="n">
        <f aca="false">(BE42/5.5)*2</f>
        <v>30.5454545454545</v>
      </c>
      <c r="BF94" s="42" t="n">
        <f aca="false">(BF42/5.5)*2</f>
        <v>31.6363636363636</v>
      </c>
      <c r="BG94" s="42" t="n">
        <f aca="false">(BG42/5.5)*2</f>
        <v>31.6363636363636</v>
      </c>
      <c r="BH94" s="42" t="n">
        <f aca="false">(BH42/5.5)*2</f>
        <v>30.9090909090909</v>
      </c>
      <c r="BI94" s="42" t="n">
        <f aca="false">(BI42/5.5)*2</f>
        <v>32</v>
      </c>
      <c r="BJ94" s="42" t="n">
        <f aca="false">(BJ42/5.5)*2</f>
        <v>32</v>
      </c>
      <c r="BK94" s="42" t="n">
        <f aca="false">(BK42/5.5)*2</f>
        <v>32</v>
      </c>
      <c r="BL94" s="42" t="n">
        <f aca="false">(BL42/5.5)*2</f>
        <v>16.7272727272727</v>
      </c>
      <c r="BM94" s="42" t="n">
        <f aca="false">(BM42/5.5)*2</f>
        <v>16.7272727272727</v>
      </c>
      <c r="BN94" s="42" t="n">
        <f aca="false">(BN42/5.5)*2</f>
        <v>16.7272727272727</v>
      </c>
      <c r="BO94" s="42" t="n">
        <f aca="false">(BO42/5.5)*2</f>
        <v>17.0909090909091</v>
      </c>
      <c r="BP94" s="42" t="n">
        <f aca="false">(BP42/5.5)*2</f>
        <v>17.0909090909091</v>
      </c>
      <c r="BQ94" s="42" t="n">
        <f aca="false">(BQ42/5.5)*2</f>
        <v>17.0909090909091</v>
      </c>
      <c r="BR94" s="42" t="n">
        <f aca="false">(BR42/5.5)*2</f>
        <v>16.7272727272727</v>
      </c>
      <c r="BS94" s="42" t="n">
        <f aca="false">(BS42/5.5)*2</f>
        <v>14.1818181818182</v>
      </c>
      <c r="BT94" s="42" t="n">
        <f aca="false">(BT42/5.5)*2</f>
        <v>17.4545454545455</v>
      </c>
      <c r="BU94" s="42" t="n">
        <f aca="false">(BU42/5.5)*2</f>
        <v>17.4545454545455</v>
      </c>
      <c r="BV94" s="42" t="n">
        <f aca="false">(BV42/5.5)*2</f>
        <v>16</v>
      </c>
      <c r="BW94" s="42" t="n">
        <f aca="false">(BW42/5.5)*2</f>
        <v>16</v>
      </c>
      <c r="BX94" s="42" t="n">
        <f aca="false">(BX42/5.5)*2</f>
        <v>12</v>
      </c>
      <c r="BY94" s="42" t="n">
        <f aca="false">(BY42/5.5)*2</f>
        <v>12</v>
      </c>
      <c r="BZ94" s="42" t="n">
        <f aca="false">(BZ42/5.5)*2</f>
        <v>12</v>
      </c>
      <c r="CA94" s="42" t="n">
        <f aca="false">(CA42/5.5)*2</f>
        <v>12</v>
      </c>
      <c r="CB94" s="42" t="n">
        <f aca="false">(CB42/5.5)*2</f>
        <v>12</v>
      </c>
      <c r="CC94" s="42" t="n">
        <f aca="false">(CC42/5.5)*2</f>
        <v>10.9090909090909</v>
      </c>
      <c r="CD94" s="42" t="n">
        <f aca="false">(CD42/5.5)*2</f>
        <v>10.9090909090909</v>
      </c>
      <c r="CE94" s="42" t="n">
        <f aca="false">(CE42/5.5)*2</f>
        <v>10.9090909090909</v>
      </c>
      <c r="CF94" s="42" t="n">
        <f aca="false">(CF42/5.5)*2</f>
        <v>12.3636363636364</v>
      </c>
      <c r="CG94" s="42" t="n">
        <f aca="false">(CG42/5.5)*2</f>
        <v>9.09090909090909</v>
      </c>
      <c r="CH94" s="42" t="n">
        <f aca="false">(CH42/5.5)*2</f>
        <v>9.09090909090909</v>
      </c>
      <c r="CI94" s="42" t="n">
        <f aca="false">(CI42/5.5)*2</f>
        <v>4.36363636363636</v>
      </c>
      <c r="CJ94" s="42" t="n">
        <f aca="false">(CJ42/5.5)*2</f>
        <v>4.36363636363636</v>
      </c>
      <c r="CK94" s="42" t="n">
        <f aca="false">(CK42/5.5)*2</f>
        <v>4.36363636363636</v>
      </c>
      <c r="CL94" s="42" t="n">
        <f aca="false">(CL42/5.5)*2</f>
        <v>4</v>
      </c>
      <c r="CM94" s="42" t="n">
        <f aca="false">(CM42/5.5)*2</f>
        <v>5.45454545454545</v>
      </c>
      <c r="CN94" s="42" t="n">
        <f aca="false">(CN42/5.5)*2</f>
        <v>2.90909090909091</v>
      </c>
      <c r="CO94" s="42" t="n">
        <f aca="false">(CO42/5.5)*2</f>
        <v>2.90909090909091</v>
      </c>
      <c r="CP94" s="42" t="n">
        <f aca="false">(CP42/5.5)*2</f>
        <v>4.36363636363636</v>
      </c>
      <c r="CQ94" s="42" t="n">
        <f aca="false">(CQ42/5.5)*2</f>
        <v>2.18181818181818</v>
      </c>
      <c r="CR94" s="42" t="n">
        <f aca="false">(CR42/5.5)*2</f>
        <v>4.72727272727273</v>
      </c>
      <c r="CS94" s="42" t="n">
        <f aca="false">(CS42/5.5)*2</f>
        <v>4.72727272727273</v>
      </c>
      <c r="CT94" s="42" t="n">
        <f aca="false">(CT42/5.5)*2</f>
        <v>5.81818181818182</v>
      </c>
      <c r="CU94" s="42" t="n">
        <f aca="false">(CU42/5.5)*2</f>
        <v>5.45454545454545</v>
      </c>
      <c r="CV94" s="42" t="n">
        <f aca="false">(CV42/5.5)*2</f>
        <v>5.45454545454545</v>
      </c>
      <c r="CW94" s="42" t="n">
        <f aca="false">(CW42/5.5)*2</f>
        <v>5.45454545454545</v>
      </c>
      <c r="CX94" s="42" t="n">
        <f aca="false">(CX42/5.5)*2</f>
        <v>5.45454545454545</v>
      </c>
      <c r="CY94" s="42" t="n">
        <f aca="false">(CY42/5.5)*2</f>
        <v>5.45454545454545</v>
      </c>
      <c r="CZ94" s="42" t="n">
        <f aca="false">(CZ42/5.5)*2</f>
        <v>4</v>
      </c>
      <c r="DA94" s="42" t="n">
        <f aca="false">(DA42/5.5)*2</f>
        <v>6.18181818181818</v>
      </c>
      <c r="DB94" s="42" t="n">
        <f aca="false">(DB42/5.5)*2</f>
        <v>4.72727272727273</v>
      </c>
      <c r="DC94" s="42" t="n">
        <f aca="false">(DC42/5.5)*2</f>
        <v>27.6363636363636</v>
      </c>
      <c r="DD94" s="42" t="n">
        <f aca="false">(DD42/5.5)*2</f>
        <v>46.1818181818182</v>
      </c>
      <c r="DE94" s="42" t="n">
        <f aca="false">(DE42/5.5)*2</f>
        <v>53.8181818181818</v>
      </c>
      <c r="DF94" s="42" t="n">
        <f aca="false">(DF42/5.5)*2</f>
        <v>81.4545454545455</v>
      </c>
      <c r="DG94" s="42" t="n">
        <f aca="false">(DG42/5.5)*2</f>
        <v>22.1818181818182</v>
      </c>
      <c r="DH94" s="42" t="n">
        <f aca="false">(DH42/5.5)*2</f>
        <v>20.7272727272727</v>
      </c>
      <c r="DI94" s="42" t="n">
        <f aca="false">(DI42/5.5)*2</f>
        <v>20.7272727272727</v>
      </c>
      <c r="DJ94" s="42" t="n">
        <f aca="false">(DJ42/5.5)*2</f>
        <v>20.7272727272727</v>
      </c>
      <c r="DK94" s="42" t="n">
        <f aca="false">(DK42/5.5)*2</f>
        <v>20.7272727272727</v>
      </c>
      <c r="DL94" s="42" t="n">
        <f aca="false">(DL42/5.5)*2</f>
        <v>20.7272727272727</v>
      </c>
      <c r="DM94" s="42" t="n">
        <f aca="false">(DM42/5.5)*2</f>
        <v>20.7272727272727</v>
      </c>
      <c r="DN94" s="42" t="n">
        <f aca="false">(DN42/5.5)*2</f>
        <v>22.5454545454545</v>
      </c>
      <c r="DO94" s="42" t="n">
        <f aca="false">(DO42/5.5)*2</f>
        <v>22.5454545454545</v>
      </c>
      <c r="DP94" s="42" t="n">
        <f aca="false">(DP42/5.5)*2</f>
        <v>42.1818181818182</v>
      </c>
      <c r="DQ94" s="42" t="n">
        <f aca="false">(DQ42/5.5)*2</f>
        <v>43.2727272727273</v>
      </c>
      <c r="DR94" s="42" t="n">
        <f aca="false">(DR42/5.5)*2</f>
        <v>43.2727272727273</v>
      </c>
      <c r="DS94" s="42" t="n">
        <f aca="false">(DS42/5.5)*2</f>
        <v>43.2727272727273</v>
      </c>
      <c r="DT94" s="42" t="n">
        <f aca="false">(DT42/5.5)*2</f>
        <v>43.2727272727273</v>
      </c>
      <c r="DU94" s="42" t="n">
        <f aca="false">(DU42/5.5)*2</f>
        <v>43.2727272727273</v>
      </c>
      <c r="DV94" s="42" t="n">
        <f aca="false">(DV42/5.5)*2</f>
        <v>44.3636363636364</v>
      </c>
      <c r="DW94" s="42" t="n">
        <f aca="false">(DW42/5.5)*2</f>
        <v>28.3636363636364</v>
      </c>
      <c r="DX94" s="42" t="n">
        <f aca="false">(DX42/5.5)*2</f>
        <v>28.7272727272727</v>
      </c>
      <c r="DY94" s="42" t="n">
        <f aca="false">(DY42/5.5)*2</f>
        <v>28.7272727272727</v>
      </c>
      <c r="DZ94" s="42" t="n">
        <f aca="false">(DZ42/5.5)*2</f>
        <v>33.0909090909091</v>
      </c>
      <c r="EA94" s="42" t="n">
        <f aca="false">(EA42/5.5)*2</f>
        <v>30.1818181818182</v>
      </c>
      <c r="EB94" s="42" t="n">
        <f aca="false">(EB42/5.5)*2</f>
        <v>30.1818181818182</v>
      </c>
      <c r="EC94" s="42" t="n">
        <f aca="false">(EC42/5.5)*2</f>
        <v>30.1818181818182</v>
      </c>
      <c r="ED94" s="42" t="n">
        <f aca="false">(ED42/5.5)*2</f>
        <v>31.2727272727273</v>
      </c>
      <c r="EE94" s="42" t="n">
        <f aca="false">(EE42/5.5)*2</f>
        <v>31.2727272727273</v>
      </c>
      <c r="EF94" s="42" t="n">
        <f aca="false">(EF42/5.5)*2</f>
        <v>31.2727272727273</v>
      </c>
      <c r="EG94" s="42" t="n">
        <f aca="false">(EG42/5.5)*2</f>
        <v>31.2727272727273</v>
      </c>
      <c r="EH94" s="42" t="n">
        <f aca="false">(EH42/5.5)*2</f>
        <v>31.2727272727273</v>
      </c>
      <c r="EI94" s="42" t="n">
        <f aca="false">(EI42/5.5)*2</f>
        <v>36</v>
      </c>
      <c r="EJ94" s="42" t="n">
        <f aca="false">(EJ42/5.5)*2</f>
        <v>36</v>
      </c>
      <c r="EK94" s="42" t="n">
        <f aca="false">(EK42/5.5)*2</f>
        <v>36</v>
      </c>
      <c r="EL94" s="42" t="n">
        <f aca="false">(EL42/5.5)*2</f>
        <v>36</v>
      </c>
      <c r="EM94" s="42" t="n">
        <f aca="false">(EM42/5.5)*2</f>
        <v>35.6363636363636</v>
      </c>
      <c r="EN94" s="42" t="n">
        <f aca="false">(EN42/5.5)*2</f>
        <v>35.6363636363636</v>
      </c>
      <c r="EO94" s="42" t="n">
        <f aca="false">(EO42/5.5)*2</f>
        <v>36.7272727272727</v>
      </c>
      <c r="EP94" s="42" t="n">
        <f aca="false">(EP42/5.5)*2</f>
        <v>37.0909090909091</v>
      </c>
      <c r="EQ94" s="42" t="n">
        <f aca="false">(EQ42/5.5)*2</f>
        <v>37.0909090909091</v>
      </c>
      <c r="ER94" s="42" t="n">
        <f aca="false">(ER42/5.5)*2</f>
        <v>35.6363636363636</v>
      </c>
      <c r="ES94" s="42" t="n">
        <f aca="false">(ES42/5.5)*2</f>
        <v>35.6363636363636</v>
      </c>
      <c r="ET94" s="42" t="n">
        <f aca="false">(ET42/5.5)*2</f>
        <v>35.6363636363636</v>
      </c>
      <c r="EU94" s="42" t="n">
        <f aca="false">(EU42/5.5)*2</f>
        <v>35.6363636363636</v>
      </c>
      <c r="EV94" s="42" t="n">
        <f aca="false">(EV42/5.5)*2</f>
        <v>36.7272727272727</v>
      </c>
      <c r="EW94" s="42" t="n">
        <f aca="false">(EW42/5.5)*2</f>
        <v>36.7272727272727</v>
      </c>
      <c r="EX94" s="42" t="n">
        <f aca="false">(EX42/5.5)*2</f>
        <v>36.7272727272727</v>
      </c>
      <c r="EY94" s="42" t="n">
        <f aca="false">(EY42/5.5)*2</f>
        <v>36.7272727272727</v>
      </c>
      <c r="EZ94" s="42" t="n">
        <f aca="false">(EZ42/5.5)*2</f>
        <v>37.8181818181818</v>
      </c>
      <c r="FA94" s="42" t="n">
        <f aca="false">(FA42/5.5)*2</f>
        <v>37.8181818181818</v>
      </c>
      <c r="FB94" s="42" t="n">
        <f aca="false">(FB42/5.5)*2</f>
        <v>37.8181818181818</v>
      </c>
      <c r="FC94" s="42" t="n">
        <f aca="false">(FC42/5.5)*2</f>
        <v>38.1818181818182</v>
      </c>
      <c r="FD94" s="42" t="n">
        <f aca="false">(FD42/5.5)*2</f>
        <v>38.1818181818182</v>
      </c>
      <c r="FE94" s="42" t="n">
        <f aca="false">(FE42/5.5)*2</f>
        <v>33.4545454545455</v>
      </c>
      <c r="FF94" s="42" t="n">
        <f aca="false">(FF42/5.5)*2</f>
        <v>33.4545454545455</v>
      </c>
      <c r="FG94" s="42" t="n">
        <f aca="false">(FG42/5.5)*2</f>
        <v>33.4545454545455</v>
      </c>
      <c r="FH94" s="42" t="n">
        <f aca="false">(FH42/5.5)*2</f>
        <v>33.4545454545455</v>
      </c>
      <c r="FI94" s="42" t="n">
        <f aca="false">(FI42/5.5)*2</f>
        <v>33.4545454545455</v>
      </c>
      <c r="FJ94" s="42" t="n">
        <f aca="false">(FJ42/5.5)*2</f>
        <v>34.1818181818182</v>
      </c>
      <c r="FK94" s="42" t="n">
        <f aca="false">(FK42/5.5)*2</f>
        <v>33.8181818181818</v>
      </c>
      <c r="FL94" s="42" t="n">
        <f aca="false">(FL42/5.5)*2</f>
        <v>34.1818181818182</v>
      </c>
      <c r="FM94" s="42" t="n">
        <f aca="false">(FM42/5.5)*2</f>
        <v>37.8181818181818</v>
      </c>
      <c r="FN94" s="42" t="n">
        <f aca="false">(FN42/5.5)*2</f>
        <v>37.8181818181818</v>
      </c>
      <c r="FO94" s="42" t="n">
        <f aca="false">(FO42/5.5)*2</f>
        <v>37.8181818181818</v>
      </c>
      <c r="FP94" s="42" t="n">
        <f aca="false">(FP42/5.5)*2</f>
        <v>36.7272727272727</v>
      </c>
      <c r="FQ94" s="42" t="n">
        <f aca="false">(FQ42/5.5)*2</f>
        <v>36.7272727272727</v>
      </c>
      <c r="FR94" s="42" t="n">
        <f aca="false">(FR42/5.5)*2</f>
        <v>39.6363636363636</v>
      </c>
      <c r="FS94" s="42" t="n">
        <f aca="false">(FS42/5.5)*2</f>
        <v>39.6363636363636</v>
      </c>
      <c r="FT94" s="42" t="n">
        <f aca="false">(FT42/5.5)*2</f>
        <v>39.6363636363636</v>
      </c>
      <c r="FU94" s="42" t="n">
        <f aca="false">(FU42/5.5)*2</f>
        <v>39.6363636363636</v>
      </c>
      <c r="FV94" s="42" t="n">
        <f aca="false">(FV42/5.5)*2</f>
        <v>39.6363636363636</v>
      </c>
      <c r="FW94" s="42" t="n">
        <f aca="false">(FW42/5.5)*2</f>
        <v>39.6363636363636</v>
      </c>
      <c r="FX94" s="42" t="n">
        <f aca="false">(FX42/5.5)*2</f>
        <v>34.9090909090909</v>
      </c>
      <c r="FY94" s="42" t="n">
        <f aca="false">(FY42/5.5)*2</f>
        <v>10.5454545454545</v>
      </c>
      <c r="FZ94" s="42" t="n">
        <f aca="false">(FZ42/5.5)*2</f>
        <v>10.5454545454545</v>
      </c>
      <c r="GA94" s="42" t="n">
        <f aca="false">(GA42/5.5)*2</f>
        <v>10.5454545454545</v>
      </c>
      <c r="GB94" s="42" t="n">
        <f aca="false">(GB42/5.5)*2</f>
        <v>10.5454545454545</v>
      </c>
      <c r="GC94" s="42" t="n">
        <f aca="false">(GC42/5.5)*2</f>
        <v>10.1818181818182</v>
      </c>
      <c r="GD94" s="42" t="n">
        <f aca="false">(GD42/5.5)*2</f>
        <v>10.1818181818182</v>
      </c>
      <c r="GE94" s="42" t="n">
        <f aca="false">(GE42/5.5)*2</f>
        <v>10.1818181818182</v>
      </c>
      <c r="GF94" s="42" t="n">
        <f aca="false">(GF42/5.5)*2</f>
        <v>10.1818181818182</v>
      </c>
      <c r="GG94" s="42" t="n">
        <f aca="false">(GG42/5.5)*2</f>
        <v>7.63636363636364</v>
      </c>
      <c r="GH94" s="42" t="n">
        <f aca="false">(GH42/5.5)*2</f>
        <v>7.27272727272727</v>
      </c>
      <c r="GI94" s="42" t="n">
        <f aca="false">(GI42/5.5)*2</f>
        <v>7.27272727272727</v>
      </c>
      <c r="GJ94" s="42" t="n">
        <f aca="false">(GJ42/5.5)*2</f>
        <v>7.27272727272727</v>
      </c>
      <c r="GK94" s="42" t="n">
        <f aca="false">(GK42/5.5)*2</f>
        <v>7.27272727272727</v>
      </c>
      <c r="GL94" s="42" t="n">
        <f aca="false">(GL42/5.5)*2</f>
        <v>7.63636363636364</v>
      </c>
      <c r="GM94" s="42" t="n">
        <f aca="false">(GM42/5.5)*2</f>
        <v>7.63636363636364</v>
      </c>
      <c r="GN94" s="42" t="n">
        <f aca="false">(GN42/5.5)*2</f>
        <v>7.63636363636364</v>
      </c>
      <c r="GO94" s="42" t="n">
        <f aca="false">(GO42/5.5)*2</f>
        <v>7.63636363636364</v>
      </c>
      <c r="GP94" s="42" t="n">
        <f aca="false">(GP42/5.5)*2</f>
        <v>6.18181818181818</v>
      </c>
      <c r="GQ94" s="42" t="n">
        <f aca="false">(GQ42/5.5)*2</f>
        <v>6.90909090909091</v>
      </c>
      <c r="GR94" s="42" t="n">
        <f aca="false">(GR42/5.5)*2</f>
        <v>7.27272727272727</v>
      </c>
      <c r="GS94" s="42" t="n">
        <f aca="false">(GS42/5.5)*2</f>
        <v>7.27272727272727</v>
      </c>
      <c r="GT94" s="42" t="n">
        <f aca="false">(GT42/5.5)*2</f>
        <v>7.27272727272727</v>
      </c>
      <c r="GU94" s="42" t="n">
        <f aca="false">(GU42/5.5)*2</f>
        <v>8.36363636363636</v>
      </c>
      <c r="GV94" s="42" t="n">
        <f aca="false">(GV42/5.5)*2</f>
        <v>9.09090909090909</v>
      </c>
      <c r="GW94" s="42" t="n">
        <f aca="false">(GW42/5.5)*2</f>
        <v>8</v>
      </c>
      <c r="GX94" s="42" t="n">
        <f aca="false">(GX42/5.5)*2</f>
        <v>11.6363636363636</v>
      </c>
      <c r="GY94" s="42" t="n">
        <f aca="false">(GY42/5.5)*2</f>
        <v>11.6363636363636</v>
      </c>
      <c r="GZ94" s="42" t="n">
        <f aca="false">(GZ42/5.5)*2</f>
        <v>13.0909090909091</v>
      </c>
      <c r="HA94" s="42" t="n">
        <f aca="false">(HA42/5.5)*2</f>
        <v>9.81818181818182</v>
      </c>
      <c r="HB94" s="42" t="n">
        <f aca="false">(HB42/5.5)*2</f>
        <v>9.45454545454546</v>
      </c>
      <c r="HC94" s="42" t="n">
        <f aca="false">(HC42/5.5)*2</f>
        <v>10.5454545454545</v>
      </c>
      <c r="HD94" s="42" t="n">
        <f aca="false">(HD42/5.5)*2</f>
        <v>6.90909090909091</v>
      </c>
      <c r="HE94" s="42" t="n">
        <f aca="false">(HE42/5.5)*2</f>
        <v>4.72727272727273</v>
      </c>
      <c r="HF94" s="42" t="n">
        <f aca="false">(HF42/5.5)*2</f>
        <v>6.54545454545455</v>
      </c>
      <c r="HG94" s="42" t="n">
        <f aca="false">(HG42/5.5)*2</f>
        <v>26.1818181818182</v>
      </c>
      <c r="HH94" s="42" t="n">
        <f aca="false">(HH42/5.5)*2</f>
        <v>43.6363636363636</v>
      </c>
      <c r="HI94" s="42" t="n">
        <f aca="false">(HI42/5.5)*2</f>
        <v>44.7272727272727</v>
      </c>
      <c r="HJ94" s="42" t="n">
        <f aca="false">(HJ42/5.5)*2</f>
        <v>30.5454545454545</v>
      </c>
      <c r="HK94" s="42" t="n">
        <f aca="false">(HK42/5.5)*2</f>
        <v>26.9090909090909</v>
      </c>
      <c r="HL94" s="42" t="n">
        <f aca="false">(HL42/5.5)*2</f>
        <v>26.9090909090909</v>
      </c>
      <c r="HM94" s="42" t="n">
        <f aca="false">(HM42/5.5)*2</f>
        <v>28.7272727272727</v>
      </c>
      <c r="HN94" s="42" t="n">
        <f aca="false">(HN42/5.5)*2</f>
        <v>30.9090909090909</v>
      </c>
      <c r="HO94" s="42" t="n">
        <f aca="false">(HO42/5.5)*2</f>
        <v>31.2727272727273</v>
      </c>
      <c r="HP94" s="42" t="n">
        <f aca="false">(HP42/5.5)*2</f>
        <v>49.0909090909091</v>
      </c>
      <c r="HQ94" s="42" t="n">
        <f aca="false">(HQ42/5.5)*2</f>
        <v>48</v>
      </c>
      <c r="HR94" s="42" t="n">
        <f aca="false">(HR42/5.5)*2</f>
        <v>48</v>
      </c>
      <c r="HS94" s="42" t="n">
        <f aca="false">(HS42/5.5)*2</f>
        <v>33.8181818181818</v>
      </c>
      <c r="HT94" s="42" t="n">
        <f aca="false">(HT42/5.5)*2</f>
        <v>27.6363636363636</v>
      </c>
      <c r="HU94" s="42" t="n">
        <f aca="false">(HU42/5.5)*2</f>
        <v>25.4545454545455</v>
      </c>
      <c r="HV94" s="42" t="n">
        <f aca="false">(HV42/5.5)*2</f>
        <v>29.4545454545455</v>
      </c>
      <c r="HW94" s="42" t="n">
        <f aca="false">(HW42/5.5)*2</f>
        <v>36.7272727272727</v>
      </c>
      <c r="HX94" s="42" t="n">
        <f aca="false">(HX42/5.5)*2</f>
        <v>27.6363636363636</v>
      </c>
      <c r="HY94" s="42" t="n">
        <f aca="false">(HY42/5.5)*2</f>
        <v>27.6363636363636</v>
      </c>
      <c r="HZ94" s="42" t="n">
        <f aca="false">(HZ42/5.5)*2</f>
        <v>27.6363636363636</v>
      </c>
      <c r="IA94" s="42" t="n">
        <f aca="false">(IA42/5.5)*2</f>
        <v>27.6363636363636</v>
      </c>
      <c r="IB94" s="42" t="n">
        <f aca="false">(IB42/5.5)*2</f>
        <v>27.6363636363636</v>
      </c>
      <c r="IC94" s="42" t="n">
        <f aca="false">(IC42/5.5)*2</f>
        <v>27.6363636363636</v>
      </c>
      <c r="ID94" s="42" t="n">
        <f aca="false">(ID42/5.5)*2</f>
        <v>27.6363636363636</v>
      </c>
      <c r="IE94" s="42" t="n">
        <f aca="false">(IE42/5.5)*2</f>
        <v>25.8181818181818</v>
      </c>
      <c r="IF94" s="42" t="n">
        <f aca="false">(IF42/5.5)*2</f>
        <v>13.4545454545455</v>
      </c>
      <c r="IG94" s="42" t="n">
        <f aca="false">(IG42/5.5)*2</f>
        <v>31.2727272727273</v>
      </c>
      <c r="IH94" s="42" t="n">
        <f aca="false">(IH42/5.5)*2</f>
        <v>26.9090909090909</v>
      </c>
      <c r="II94" s="42" t="n">
        <f aca="false">(II42/5.5)*2</f>
        <v>26.9090909090909</v>
      </c>
      <c r="IJ94" s="42" t="n">
        <f aca="false">(IJ42/5.5)*2</f>
        <v>26.9090909090909</v>
      </c>
      <c r="IK94" s="42" t="n">
        <f aca="false">(IK42/5.5)*2</f>
        <v>26.5454545454545</v>
      </c>
      <c r="IL94" s="42" t="n">
        <f aca="false">(IL42/5.5)*2</f>
        <v>35.6363636363636</v>
      </c>
      <c r="IM94" s="42" t="n">
        <f aca="false">(IM42/5.5)*2</f>
        <v>34.5454545454546</v>
      </c>
      <c r="IN94" s="42" t="n">
        <f aca="false">(IN42/5.5)*2</f>
        <v>34.5454545454546</v>
      </c>
      <c r="IO94" s="42" t="n">
        <f aca="false">(IO42/5.5)*2</f>
        <v>37.4545454545455</v>
      </c>
      <c r="IP94" s="42" t="n">
        <f aca="false">(IP42/5.5)*2</f>
        <v>36.7272727272727</v>
      </c>
      <c r="IQ94" s="42" t="n">
        <f aca="false">(IQ42/5.5)*2</f>
        <v>14.9090909090909</v>
      </c>
      <c r="IR94" s="42" t="n">
        <f aca="false">(IR42/5.5)*2</f>
        <v>15.6363636363636</v>
      </c>
      <c r="IS94" s="42" t="n">
        <f aca="false">(IS42/5.5)*2</f>
        <v>14.9090909090909</v>
      </c>
      <c r="IT94" s="42" t="n">
        <f aca="false">(IT42/5.5)*2</f>
        <v>15.2727272727273</v>
      </c>
      <c r="IU94" s="42" t="n">
        <f aca="false">(IU42/5.5)*2</f>
        <v>15.2727272727273</v>
      </c>
      <c r="IV94" s="42" t="n">
        <f aca="false">(IV42/5.5)*2</f>
        <v>15.2727272727273</v>
      </c>
    </row>
    <row r="95" customFormat="false" ht="15" hidden="false" customHeight="false" outlineLevel="0" collapsed="false">
      <c r="G95" s="28" t="s">
        <v>3</v>
      </c>
      <c r="H95" s="42" t="n">
        <f aca="false">(H43/5.5)*2</f>
        <v>32</v>
      </c>
      <c r="I95" s="42" t="n">
        <f aca="false">(I43/5.5)*2</f>
        <v>32</v>
      </c>
      <c r="J95" s="42" t="n">
        <f aca="false">(J43/5.5)*2</f>
        <v>32</v>
      </c>
      <c r="K95" s="42" t="n">
        <f aca="false">(K43/5.5)*2</f>
        <v>32</v>
      </c>
      <c r="L95" s="42" t="n">
        <f aca="false">(L43/5.5)*2</f>
        <v>32</v>
      </c>
      <c r="M95" s="42" t="n">
        <f aca="false">(M43/5.5)*2</f>
        <v>32</v>
      </c>
      <c r="N95" s="42" t="n">
        <f aca="false">(N43/5.5)*2</f>
        <v>32</v>
      </c>
      <c r="O95" s="42" t="n">
        <f aca="false">(O43/5.5)*2</f>
        <v>32</v>
      </c>
      <c r="P95" s="42" t="n">
        <f aca="false">(P43/5.5)*2</f>
        <v>32</v>
      </c>
      <c r="Q95" s="42" t="n">
        <f aca="false">(Q43/5.5)*2</f>
        <v>32</v>
      </c>
      <c r="R95" s="42" t="n">
        <f aca="false">(R43/5.5)*2</f>
        <v>32</v>
      </c>
      <c r="S95" s="42" t="n">
        <f aca="false">(S43/5.5)*2</f>
        <v>32</v>
      </c>
      <c r="T95" s="42" t="n">
        <f aca="false">(T43/5.5)*2</f>
        <v>32</v>
      </c>
      <c r="U95" s="42" t="n">
        <f aca="false">(U43/5.5)*2</f>
        <v>32</v>
      </c>
      <c r="V95" s="42" t="n">
        <f aca="false">(V43/5.5)*2</f>
        <v>32</v>
      </c>
      <c r="W95" s="42" t="n">
        <f aca="false">(W43/5.5)*2</f>
        <v>32</v>
      </c>
      <c r="X95" s="42" t="n">
        <f aca="false">(X43/5.5)*2</f>
        <v>32</v>
      </c>
      <c r="Y95" s="42" t="n">
        <f aca="false">(Y43/5.5)*2</f>
        <v>32</v>
      </c>
      <c r="Z95" s="42" t="n">
        <f aca="false">(Z43/5.5)*2</f>
        <v>32</v>
      </c>
      <c r="AA95" s="42" t="n">
        <f aca="false">(AA43/5.5)*2</f>
        <v>32</v>
      </c>
      <c r="AB95" s="42" t="n">
        <f aca="false">(AB43/5.5)*2</f>
        <v>32</v>
      </c>
      <c r="AC95" s="42" t="n">
        <f aca="false">(AC43/5.5)*2</f>
        <v>32</v>
      </c>
      <c r="AD95" s="42" t="n">
        <f aca="false">(AD43/5.5)*2</f>
        <v>32</v>
      </c>
      <c r="AE95" s="42" t="n">
        <f aca="false">(AE43/5.5)*2</f>
        <v>32</v>
      </c>
      <c r="AF95" s="42" t="n">
        <f aca="false">(AF43/5.5)*2</f>
        <v>32</v>
      </c>
      <c r="AG95" s="42" t="n">
        <f aca="false">(AG43/5.5)*2</f>
        <v>32</v>
      </c>
      <c r="AH95" s="42" t="n">
        <f aca="false">(AH43/5.5)*2</f>
        <v>32</v>
      </c>
      <c r="AI95" s="42" t="n">
        <f aca="false">(AI43/5.5)*2</f>
        <v>33.0909090909091</v>
      </c>
      <c r="AJ95" s="42" t="n">
        <f aca="false">(AJ43/5.5)*2</f>
        <v>33.0909090909091</v>
      </c>
      <c r="AK95" s="42" t="n">
        <f aca="false">(AK43/5.5)*2</f>
        <v>33.0909090909091</v>
      </c>
      <c r="AL95" s="42" t="n">
        <f aca="false">(AL43/5.5)*2</f>
        <v>33.0909090909091</v>
      </c>
      <c r="AM95" s="42" t="n">
        <f aca="false">(AM43/5.5)*2</f>
        <v>33.0909090909091</v>
      </c>
      <c r="AN95" s="42" t="n">
        <f aca="false">(AN43/5.5)*2</f>
        <v>33.0909090909091</v>
      </c>
      <c r="AO95" s="42" t="n">
        <f aca="false">(AO43/5.5)*2</f>
        <v>33.0909090909091</v>
      </c>
      <c r="AP95" s="42" t="n">
        <f aca="false">(AP43/5.5)*2</f>
        <v>33.0909090909091</v>
      </c>
      <c r="AQ95" s="42" t="n">
        <f aca="false">(AQ43/5.5)*2</f>
        <v>33.0909090909091</v>
      </c>
      <c r="AR95" s="42" t="n">
        <f aca="false">(AR43/5.5)*2</f>
        <v>33.0909090909091</v>
      </c>
      <c r="AS95" s="42" t="n">
        <f aca="false">(AS43/5.5)*2</f>
        <v>33.0909090909091</v>
      </c>
      <c r="AT95" s="42" t="n">
        <f aca="false">(AT43/5.5)*2</f>
        <v>33.0909090909091</v>
      </c>
      <c r="AU95" s="42" t="n">
        <f aca="false">(AU43/5.5)*2</f>
        <v>1.09090909090909</v>
      </c>
      <c r="AV95" s="42" t="n">
        <f aca="false">(AV43/5.5)*2</f>
        <v>2.18181818181818</v>
      </c>
      <c r="AW95" s="42" t="n">
        <f aca="false">(AW43/5.5)*2</f>
        <v>2.18181818181818</v>
      </c>
      <c r="AX95" s="42" t="n">
        <f aca="false">(AX43/5.5)*2</f>
        <v>1.81818181818182</v>
      </c>
      <c r="AY95" s="42" t="n">
        <f aca="false">(AY43/5.5)*2</f>
        <v>1.81818181818182</v>
      </c>
      <c r="AZ95" s="42" t="n">
        <f aca="false">(AZ43/5.5)*2</f>
        <v>1.81818181818182</v>
      </c>
      <c r="BA95" s="42" t="n">
        <f aca="false">(BA43/5.5)*2</f>
        <v>1.81818181818182</v>
      </c>
      <c r="BB95" s="42" t="n">
        <f aca="false">(BB43/5.5)*2</f>
        <v>1.81818181818182</v>
      </c>
      <c r="BC95" s="42" t="n">
        <f aca="false">(BC43/5.5)*2</f>
        <v>1.81818181818182</v>
      </c>
      <c r="BD95" s="42" t="n">
        <f aca="false">(BD43/5.5)*2</f>
        <v>1.81818181818182</v>
      </c>
      <c r="BE95" s="42" t="n">
        <f aca="false">(BE43/5.5)*2</f>
        <v>1.81818181818182</v>
      </c>
      <c r="BF95" s="42" t="n">
        <f aca="false">(BF43/5.5)*2</f>
        <v>2.90909090909091</v>
      </c>
      <c r="BG95" s="42" t="n">
        <f aca="false">(BG43/5.5)*2</f>
        <v>2.90909090909091</v>
      </c>
      <c r="BH95" s="42" t="n">
        <f aca="false">(BH43/5.5)*2</f>
        <v>2.90909090909091</v>
      </c>
      <c r="BI95" s="42" t="n">
        <f aca="false">(BI43/5.5)*2</f>
        <v>2.90909090909091</v>
      </c>
      <c r="BJ95" s="42" t="n">
        <f aca="false">(BJ43/5.5)*2</f>
        <v>2.90909090909091</v>
      </c>
      <c r="BK95" s="42" t="n">
        <f aca="false">(BK43/5.5)*2</f>
        <v>2.90909090909091</v>
      </c>
      <c r="BL95" s="42" t="n">
        <f aca="false">(BL43/5.5)*2</f>
        <v>2.90909090909091</v>
      </c>
      <c r="BM95" s="42" t="n">
        <f aca="false">(BM43/5.5)*2</f>
        <v>2.90909090909091</v>
      </c>
      <c r="BN95" s="42" t="n">
        <f aca="false">(BN43/5.5)*2</f>
        <v>2.90909090909091</v>
      </c>
      <c r="BO95" s="42" t="n">
        <f aca="false">(BO43/5.5)*2</f>
        <v>3.27272727272727</v>
      </c>
      <c r="BP95" s="42" t="n">
        <f aca="false">(BP43/5.5)*2</f>
        <v>2.54545454545455</v>
      </c>
      <c r="BQ95" s="42" t="n">
        <f aca="false">(BQ43/5.5)*2</f>
        <v>2.54545454545455</v>
      </c>
      <c r="BR95" s="42" t="n">
        <f aca="false">(BR43/5.5)*2</f>
        <v>2.54545454545455</v>
      </c>
      <c r="BS95" s="42" t="n">
        <f aca="false">(BS43/5.5)*2</f>
        <v>2.54545454545455</v>
      </c>
      <c r="BT95" s="42" t="n">
        <f aca="false">(BT43/5.5)*2</f>
        <v>3.27272727272727</v>
      </c>
      <c r="BU95" s="42" t="n">
        <f aca="false">(BU43/5.5)*2</f>
        <v>3.27272727272727</v>
      </c>
      <c r="BV95" s="42" t="n">
        <f aca="false">(BV43/5.5)*2</f>
        <v>3.27272727272727</v>
      </c>
      <c r="BW95" s="42" t="n">
        <f aca="false">(BW43/5.5)*2</f>
        <v>3.27272727272727</v>
      </c>
      <c r="BX95" s="42" t="n">
        <f aca="false">(BX43/5.5)*2</f>
        <v>2.90909090909091</v>
      </c>
      <c r="BY95" s="42" t="n">
        <f aca="false">(BY43/5.5)*2</f>
        <v>2.90909090909091</v>
      </c>
      <c r="BZ95" s="42" t="n">
        <f aca="false">(BZ43/5.5)*2</f>
        <v>2.90909090909091</v>
      </c>
      <c r="CA95" s="42" t="n">
        <f aca="false">(CA43/5.5)*2</f>
        <v>2.90909090909091</v>
      </c>
      <c r="CB95" s="42" t="n">
        <f aca="false">(CB43/5.5)*2</f>
        <v>2.90909090909091</v>
      </c>
      <c r="CC95" s="42" t="n">
        <f aca="false">(CC43/5.5)*2</f>
        <v>2.90909090909091</v>
      </c>
      <c r="CD95" s="42" t="n">
        <f aca="false">(CD43/5.5)*2</f>
        <v>2.90909090909091</v>
      </c>
      <c r="CE95" s="42" t="n">
        <f aca="false">(CE43/5.5)*2</f>
        <v>2.90909090909091</v>
      </c>
      <c r="CF95" s="42" t="n">
        <f aca="false">(CF43/5.5)*2</f>
        <v>2.90909090909091</v>
      </c>
      <c r="CG95" s="42" t="n">
        <f aca="false">(CG43/5.5)*2</f>
        <v>2.90909090909091</v>
      </c>
      <c r="CH95" s="42" t="n">
        <f aca="false">(CH43/5.5)*2</f>
        <v>2.90909090909091</v>
      </c>
      <c r="CI95" s="42" t="n">
        <f aca="false">(CI43/5.5)*2</f>
        <v>1.81818181818182</v>
      </c>
      <c r="CJ95" s="42" t="n">
        <f aca="false">(CJ43/5.5)*2</f>
        <v>1.81818181818182</v>
      </c>
      <c r="CK95" s="42" t="n">
        <f aca="false">(CK43/5.5)*2</f>
        <v>1.81818181818182</v>
      </c>
      <c r="CL95" s="42" t="n">
        <f aca="false">(CL43/5.5)*2</f>
        <v>1.81818181818182</v>
      </c>
      <c r="CM95" s="42" t="n">
        <f aca="false">(CM43/5.5)*2</f>
        <v>3.27272727272727</v>
      </c>
      <c r="CN95" s="42" t="n">
        <f aca="false">(CN43/5.5)*2</f>
        <v>1.81818181818182</v>
      </c>
      <c r="CO95" s="42" t="n">
        <f aca="false">(CO43/5.5)*2</f>
        <v>1.81818181818182</v>
      </c>
      <c r="CP95" s="42" t="n">
        <f aca="false">(CP43/5.5)*2</f>
        <v>0.727272727272727</v>
      </c>
      <c r="CQ95" s="42" t="n">
        <f aca="false">(CQ43/5.5)*2</f>
        <v>1.09090909090909</v>
      </c>
      <c r="CR95" s="42" t="n">
        <f aca="false">(CR43/5.5)*2</f>
        <v>1.09090909090909</v>
      </c>
      <c r="CS95" s="42" t="n">
        <f aca="false">(CS43/5.5)*2</f>
        <v>1.09090909090909</v>
      </c>
      <c r="CT95" s="42" t="n">
        <f aca="false">(CT43/5.5)*2</f>
        <v>1.45454545454545</v>
      </c>
      <c r="CU95" s="42" t="n">
        <f aca="false">(CU43/5.5)*2</f>
        <v>1.09090909090909</v>
      </c>
      <c r="CV95" s="42" t="n">
        <f aca="false">(CV43/5.5)*2</f>
        <v>1.09090909090909</v>
      </c>
      <c r="CW95" s="42" t="n">
        <f aca="false">(CW43/5.5)*2</f>
        <v>1.09090909090909</v>
      </c>
      <c r="CX95" s="42" t="n">
        <f aca="false">(CX43/5.5)*2</f>
        <v>1.09090909090909</v>
      </c>
      <c r="CY95" s="42" t="n">
        <f aca="false">(CY43/5.5)*2</f>
        <v>1.09090909090909</v>
      </c>
      <c r="CZ95" s="42" t="n">
        <f aca="false">(CZ43/5.5)*2</f>
        <v>0.363636363636364</v>
      </c>
      <c r="DA95" s="42" t="n">
        <f aca="false">(DA43/5.5)*2</f>
        <v>0</v>
      </c>
      <c r="DB95" s="42" t="n">
        <f aca="false">(DB43/5.5)*2</f>
        <v>0</v>
      </c>
      <c r="DC95" s="42" t="n">
        <f aca="false">(DC43/5.5)*2</f>
        <v>0.363636363636364</v>
      </c>
      <c r="DD95" s="42" t="n">
        <f aca="false">(DD43/5.5)*2</f>
        <v>0.363636363636364</v>
      </c>
      <c r="DE95" s="42" t="n">
        <f aca="false">(DE43/5.5)*2</f>
        <v>0.363636363636364</v>
      </c>
      <c r="DF95" s="42" t="n">
        <f aca="false">(DF43/5.5)*2</f>
        <v>0.363636363636364</v>
      </c>
      <c r="DG95" s="42" t="n">
        <f aca="false">(DG43/5.5)*2</f>
        <v>0.363636363636364</v>
      </c>
      <c r="DH95" s="42" t="n">
        <f aca="false">(DH43/5.5)*2</f>
        <v>0.363636363636364</v>
      </c>
      <c r="DI95" s="42" t="n">
        <f aca="false">(DI43/5.5)*2</f>
        <v>0.363636363636364</v>
      </c>
      <c r="DJ95" s="42" t="n">
        <f aca="false">(DJ43/5.5)*2</f>
        <v>0.363636363636364</v>
      </c>
      <c r="DK95" s="42" t="n">
        <f aca="false">(DK43/5.5)*2</f>
        <v>0.363636363636364</v>
      </c>
      <c r="DL95" s="42" t="n">
        <f aca="false">(DL43/5.5)*2</f>
        <v>0.363636363636364</v>
      </c>
      <c r="DM95" s="42" t="n">
        <f aca="false">(DM43/5.5)*2</f>
        <v>0.363636363636364</v>
      </c>
      <c r="DN95" s="42" t="n">
        <f aca="false">(DN43/5.5)*2</f>
        <v>0.363636363636364</v>
      </c>
      <c r="DO95" s="42" t="n">
        <f aca="false">(DO43/5.5)*2</f>
        <v>0.363636363636364</v>
      </c>
      <c r="DP95" s="42" t="n">
        <f aca="false">(DP43/5.5)*2</f>
        <v>0.363636363636364</v>
      </c>
      <c r="DQ95" s="42" t="n">
        <f aca="false">(DQ43/5.5)*2</f>
        <v>0.363636363636364</v>
      </c>
      <c r="DR95" s="42" t="n">
        <f aca="false">(DR43/5.5)*2</f>
        <v>0.363636363636364</v>
      </c>
      <c r="DS95" s="42" t="n">
        <f aca="false">(DS43/5.5)*2</f>
        <v>0.363636363636364</v>
      </c>
      <c r="DT95" s="42" t="n">
        <f aca="false">(DT43/5.5)*2</f>
        <v>0.363636363636364</v>
      </c>
      <c r="DU95" s="42" t="n">
        <f aca="false">(DU43/5.5)*2</f>
        <v>0.363636363636364</v>
      </c>
      <c r="DV95" s="42" t="n">
        <f aca="false">(DV43/5.5)*2</f>
        <v>0.363636363636364</v>
      </c>
      <c r="DW95" s="42" t="n">
        <f aca="false">(DW43/5.5)*2</f>
        <v>0.363636363636364</v>
      </c>
      <c r="DX95" s="42" t="n">
        <f aca="false">(DX43/5.5)*2</f>
        <v>0.363636363636364</v>
      </c>
      <c r="DY95" s="42" t="n">
        <f aca="false">(DY43/5.5)*2</f>
        <v>0.363636363636364</v>
      </c>
      <c r="DZ95" s="42" t="n">
        <f aca="false">(DZ43/5.5)*2</f>
        <v>0.363636363636364</v>
      </c>
      <c r="EA95" s="42" t="n">
        <f aca="false">(EA43/5.5)*2</f>
        <v>0.727272727272727</v>
      </c>
      <c r="EB95" s="42" t="n">
        <f aca="false">(EB43/5.5)*2</f>
        <v>0.727272727272727</v>
      </c>
      <c r="EC95" s="42" t="n">
        <f aca="false">(EC43/5.5)*2</f>
        <v>0.727272727272727</v>
      </c>
      <c r="ED95" s="42" t="n">
        <f aca="false">(ED43/5.5)*2</f>
        <v>0.727272727272727</v>
      </c>
      <c r="EE95" s="42" t="n">
        <f aca="false">(EE43/5.5)*2</f>
        <v>0.727272727272727</v>
      </c>
      <c r="EF95" s="42" t="n">
        <f aca="false">(EF43/5.5)*2</f>
        <v>0.727272727272727</v>
      </c>
      <c r="EG95" s="42" t="n">
        <f aca="false">(EG43/5.5)*2</f>
        <v>0.727272727272727</v>
      </c>
      <c r="EH95" s="42" t="n">
        <f aca="false">(EH43/5.5)*2</f>
        <v>0.727272727272727</v>
      </c>
      <c r="EI95" s="42" t="n">
        <f aca="false">(EI43/5.5)*2</f>
        <v>0.727272727272727</v>
      </c>
      <c r="EJ95" s="42" t="n">
        <f aca="false">(EJ43/5.5)*2</f>
        <v>0.727272727272727</v>
      </c>
      <c r="EK95" s="42" t="n">
        <f aca="false">(EK43/5.5)*2</f>
        <v>0.727272727272727</v>
      </c>
      <c r="EL95" s="42" t="n">
        <f aca="false">(EL43/5.5)*2</f>
        <v>0.727272727272727</v>
      </c>
      <c r="EM95" s="42" t="n">
        <f aca="false">(EM43/5.5)*2</f>
        <v>0.727272727272727</v>
      </c>
      <c r="EN95" s="42" t="n">
        <f aca="false">(EN43/5.5)*2</f>
        <v>0.727272727272727</v>
      </c>
      <c r="EO95" s="42" t="n">
        <f aca="false">(EO43/5.5)*2</f>
        <v>1.81818181818182</v>
      </c>
      <c r="EP95" s="42" t="n">
        <f aca="false">(EP43/5.5)*2</f>
        <v>1.81818181818182</v>
      </c>
      <c r="EQ95" s="42" t="n">
        <f aca="false">(EQ43/5.5)*2</f>
        <v>1.81818181818182</v>
      </c>
      <c r="ER95" s="42" t="n">
        <f aca="false">(ER43/5.5)*2</f>
        <v>1.81818181818182</v>
      </c>
      <c r="ES95" s="42" t="n">
        <f aca="false">(ES43/5.5)*2</f>
        <v>1.81818181818182</v>
      </c>
      <c r="ET95" s="42" t="n">
        <f aca="false">(ET43/5.5)*2</f>
        <v>1.81818181818182</v>
      </c>
      <c r="EU95" s="42" t="n">
        <f aca="false">(EU43/5.5)*2</f>
        <v>1.81818181818182</v>
      </c>
      <c r="EV95" s="42" t="n">
        <f aca="false">(EV43/5.5)*2</f>
        <v>1.81818181818182</v>
      </c>
      <c r="EW95" s="42" t="n">
        <f aca="false">(EW43/5.5)*2</f>
        <v>1.81818181818182</v>
      </c>
      <c r="EX95" s="42" t="n">
        <f aca="false">(EX43/5.5)*2</f>
        <v>1.81818181818182</v>
      </c>
      <c r="EY95" s="42" t="n">
        <f aca="false">(EY43/5.5)*2</f>
        <v>1.81818181818182</v>
      </c>
      <c r="EZ95" s="42" t="n">
        <f aca="false">(EZ43/5.5)*2</f>
        <v>1.81818181818182</v>
      </c>
      <c r="FA95" s="42" t="n">
        <f aca="false">(FA43/5.5)*2</f>
        <v>1.81818181818182</v>
      </c>
      <c r="FB95" s="42" t="n">
        <f aca="false">(FB43/5.5)*2</f>
        <v>1.81818181818182</v>
      </c>
      <c r="FC95" s="42" t="n">
        <f aca="false">(FC43/5.5)*2</f>
        <v>1.81818181818182</v>
      </c>
      <c r="FD95" s="42" t="n">
        <f aca="false">(FD43/5.5)*2</f>
        <v>1.81818181818182</v>
      </c>
      <c r="FE95" s="42" t="n">
        <f aca="false">(FE43/5.5)*2</f>
        <v>1.81818181818182</v>
      </c>
      <c r="FF95" s="42" t="n">
        <f aca="false">(FF43/5.5)*2</f>
        <v>1.81818181818182</v>
      </c>
      <c r="FG95" s="42" t="n">
        <f aca="false">(FG43/5.5)*2</f>
        <v>1.81818181818182</v>
      </c>
      <c r="FH95" s="42" t="n">
        <f aca="false">(FH43/5.5)*2</f>
        <v>1.81818181818182</v>
      </c>
      <c r="FI95" s="42" t="n">
        <f aca="false">(FI43/5.5)*2</f>
        <v>1.81818181818182</v>
      </c>
      <c r="FJ95" s="42" t="n">
        <f aca="false">(FJ43/5.5)*2</f>
        <v>1.81818181818182</v>
      </c>
      <c r="FK95" s="42" t="n">
        <f aca="false">(FK43/5.5)*2</f>
        <v>1.81818181818182</v>
      </c>
      <c r="FL95" s="42" t="n">
        <f aca="false">(FL43/5.5)*2</f>
        <v>1.81818181818182</v>
      </c>
      <c r="FM95" s="42" t="n">
        <f aca="false">(FM43/5.5)*2</f>
        <v>1.81818181818182</v>
      </c>
      <c r="FN95" s="42" t="n">
        <f aca="false">(FN43/5.5)*2</f>
        <v>1.81818181818182</v>
      </c>
      <c r="FO95" s="42" t="n">
        <f aca="false">(FO43/5.5)*2</f>
        <v>1.81818181818182</v>
      </c>
      <c r="FP95" s="42" t="n">
        <f aca="false">(FP43/5.5)*2</f>
        <v>1.81818181818182</v>
      </c>
      <c r="FQ95" s="42" t="n">
        <f aca="false">(FQ43/5.5)*2</f>
        <v>1.81818181818182</v>
      </c>
      <c r="FR95" s="42" t="n">
        <f aca="false">(FR43/5.5)*2</f>
        <v>1.81818181818182</v>
      </c>
      <c r="FS95" s="42" t="n">
        <f aca="false">(FS43/5.5)*2</f>
        <v>1.81818181818182</v>
      </c>
      <c r="FT95" s="42" t="n">
        <f aca="false">(FT43/5.5)*2</f>
        <v>1.81818181818182</v>
      </c>
      <c r="FU95" s="42" t="n">
        <f aca="false">(FU43/5.5)*2</f>
        <v>1.81818181818182</v>
      </c>
      <c r="FV95" s="42" t="n">
        <f aca="false">(FV43/5.5)*2</f>
        <v>1.81818181818182</v>
      </c>
      <c r="FW95" s="42" t="n">
        <f aca="false">(FW43/5.5)*2</f>
        <v>1.81818181818182</v>
      </c>
      <c r="FX95" s="42" t="n">
        <f aca="false">(FX43/5.5)*2</f>
        <v>1.81818181818182</v>
      </c>
      <c r="FY95" s="42" t="n">
        <f aca="false">(FY43/5.5)*2</f>
        <v>1.45454545454545</v>
      </c>
      <c r="FZ95" s="42" t="n">
        <f aca="false">(FZ43/5.5)*2</f>
        <v>1.45454545454545</v>
      </c>
      <c r="GA95" s="42" t="n">
        <f aca="false">(GA43/5.5)*2</f>
        <v>1.45454545454545</v>
      </c>
      <c r="GB95" s="42" t="n">
        <f aca="false">(GB43/5.5)*2</f>
        <v>1.45454545454545</v>
      </c>
      <c r="GC95" s="42" t="n">
        <f aca="false">(GC43/5.5)*2</f>
        <v>1.45454545454545</v>
      </c>
      <c r="GD95" s="42" t="n">
        <f aca="false">(GD43/5.5)*2</f>
        <v>1.45454545454545</v>
      </c>
      <c r="GE95" s="42" t="n">
        <f aca="false">(GE43/5.5)*2</f>
        <v>1.45454545454545</v>
      </c>
      <c r="GF95" s="42" t="n">
        <f aca="false">(GF43/5.5)*2</f>
        <v>1.45454545454545</v>
      </c>
      <c r="GG95" s="42" t="n">
        <f aca="false">(GG43/5.5)*2</f>
        <v>1.45454545454545</v>
      </c>
      <c r="GH95" s="42" t="n">
        <f aca="false">(GH43/5.5)*2</f>
        <v>1.45454545454545</v>
      </c>
      <c r="GI95" s="42" t="n">
        <f aca="false">(GI43/5.5)*2</f>
        <v>1.45454545454545</v>
      </c>
      <c r="GJ95" s="42" t="n">
        <f aca="false">(GJ43/5.5)*2</f>
        <v>1.45454545454545</v>
      </c>
      <c r="GK95" s="42" t="n">
        <f aca="false">(GK43/5.5)*2</f>
        <v>1.45454545454545</v>
      </c>
      <c r="GL95" s="42" t="n">
        <f aca="false">(GL43/5.5)*2</f>
        <v>1.81818181818182</v>
      </c>
      <c r="GM95" s="42" t="n">
        <f aca="false">(GM43/5.5)*2</f>
        <v>1.81818181818182</v>
      </c>
      <c r="GN95" s="42" t="n">
        <f aca="false">(GN43/5.5)*2</f>
        <v>1.81818181818182</v>
      </c>
      <c r="GO95" s="42" t="n">
        <f aca="false">(GO43/5.5)*2</f>
        <v>1.81818181818182</v>
      </c>
      <c r="GP95" s="42" t="n">
        <f aca="false">(GP43/5.5)*2</f>
        <v>1.81818181818182</v>
      </c>
      <c r="GQ95" s="42" t="n">
        <f aca="false">(GQ43/5.5)*2</f>
        <v>2.54545454545455</v>
      </c>
      <c r="GR95" s="42" t="n">
        <f aca="false">(GR43/5.5)*2</f>
        <v>1.81818181818182</v>
      </c>
      <c r="GS95" s="42" t="n">
        <f aca="false">(GS43/5.5)*2</f>
        <v>1.81818181818182</v>
      </c>
      <c r="GT95" s="42" t="n">
        <f aca="false">(GT43/5.5)*2</f>
        <v>1.81818181818182</v>
      </c>
      <c r="GU95" s="42" t="n">
        <f aca="false">(GU43/5.5)*2</f>
        <v>2.18181818181818</v>
      </c>
      <c r="GV95" s="42" t="n">
        <f aca="false">(GV43/5.5)*2</f>
        <v>2.18181818181818</v>
      </c>
      <c r="GW95" s="42" t="n">
        <f aca="false">(GW43/5.5)*2</f>
        <v>2.54545454545455</v>
      </c>
      <c r="GX95" s="42" t="n">
        <f aca="false">(GX43/5.5)*2</f>
        <v>2.54545454545455</v>
      </c>
      <c r="GY95" s="42" t="n">
        <f aca="false">(GY43/5.5)*2</f>
        <v>2.54545454545455</v>
      </c>
      <c r="GZ95" s="42" t="n">
        <f aca="false">(GZ43/5.5)*2</f>
        <v>2.54545454545455</v>
      </c>
      <c r="HA95" s="42" t="n">
        <f aca="false">(HA43/5.5)*2</f>
        <v>2.54545454545455</v>
      </c>
      <c r="HB95" s="42" t="n">
        <f aca="false">(HB43/5.5)*2</f>
        <v>2.18181818181818</v>
      </c>
      <c r="HC95" s="42" t="n">
        <f aca="false">(HC43/5.5)*2</f>
        <v>2.90909090909091</v>
      </c>
      <c r="HD95" s="42" t="n">
        <f aca="false">(HD43/5.5)*2</f>
        <v>1.45454545454545</v>
      </c>
      <c r="HE95" s="42" t="n">
        <f aca="false">(HE43/5.5)*2</f>
        <v>1.45454545454545</v>
      </c>
      <c r="HF95" s="42" t="n">
        <f aca="false">(HF43/5.5)*2</f>
        <v>1.81818181818182</v>
      </c>
      <c r="HG95" s="42" t="n">
        <f aca="false">(HG43/5.5)*2</f>
        <v>0.727272727272727</v>
      </c>
      <c r="HH95" s="42" t="n">
        <f aca="false">(HH43/5.5)*2</f>
        <v>0.727272727272727</v>
      </c>
      <c r="HI95" s="42" t="n">
        <f aca="false">(HI43/5.5)*2</f>
        <v>0.727272727272727</v>
      </c>
      <c r="HJ95" s="42" t="n">
        <f aca="false">(HJ43/5.5)*2</f>
        <v>0.727272727272727</v>
      </c>
      <c r="HK95" s="42" t="n">
        <f aca="false">(HK43/5.5)*2</f>
        <v>0.727272727272727</v>
      </c>
      <c r="HL95" s="42" t="n">
        <f aca="false">(HL43/5.5)*2</f>
        <v>0.727272727272727</v>
      </c>
      <c r="HM95" s="42" t="n">
        <f aca="false">(HM43/5.5)*2</f>
        <v>0.727272727272727</v>
      </c>
      <c r="HN95" s="42" t="n">
        <f aca="false">(HN43/5.5)*2</f>
        <v>0.727272727272727</v>
      </c>
      <c r="HO95" s="42" t="n">
        <f aca="false">(HO43/5.5)*2</f>
        <v>1.09090909090909</v>
      </c>
      <c r="HP95" s="42" t="n">
        <f aca="false">(HP43/5.5)*2</f>
        <v>0.727272727272727</v>
      </c>
      <c r="HQ95" s="42" t="n">
        <f aca="false">(HQ43/5.5)*2</f>
        <v>0.727272727272727</v>
      </c>
      <c r="HR95" s="42" t="n">
        <f aca="false">(HR43/5.5)*2</f>
        <v>0.727272727272727</v>
      </c>
      <c r="HS95" s="42" t="n">
        <f aca="false">(HS43/5.5)*2</f>
        <v>0.727272727272727</v>
      </c>
      <c r="HT95" s="42" t="n">
        <f aca="false">(HT43/5.5)*2</f>
        <v>2.54545454545455</v>
      </c>
      <c r="HU95" s="42" t="n">
        <f aca="false">(HU43/5.5)*2</f>
        <v>2.54545454545455</v>
      </c>
      <c r="HV95" s="42" t="n">
        <f aca="false">(HV43/5.5)*2</f>
        <v>2.18181818181818</v>
      </c>
      <c r="HW95" s="42" t="n">
        <f aca="false">(HW43/5.5)*2</f>
        <v>2.18181818181818</v>
      </c>
      <c r="HX95" s="42" t="n">
        <f aca="false">(HX43/5.5)*2</f>
        <v>2.18181818181818</v>
      </c>
      <c r="HY95" s="42" t="n">
        <f aca="false">(HY43/5.5)*2</f>
        <v>2.18181818181818</v>
      </c>
      <c r="HZ95" s="42" t="n">
        <f aca="false">(HZ43/5.5)*2</f>
        <v>2.18181818181818</v>
      </c>
      <c r="IA95" s="42" t="n">
        <f aca="false">(IA43/5.5)*2</f>
        <v>2.18181818181818</v>
      </c>
      <c r="IB95" s="42" t="n">
        <f aca="false">(IB43/5.5)*2</f>
        <v>2.18181818181818</v>
      </c>
      <c r="IC95" s="42" t="n">
        <f aca="false">(IC43/5.5)*2</f>
        <v>2.18181818181818</v>
      </c>
      <c r="ID95" s="42" t="n">
        <f aca="false">(ID43/5.5)*2</f>
        <v>2.18181818181818</v>
      </c>
      <c r="IE95" s="42" t="n">
        <f aca="false">(IE43/5.5)*2</f>
        <v>2.18181818181818</v>
      </c>
      <c r="IF95" s="42" t="n">
        <f aca="false">(IF43/5.5)*2</f>
        <v>2.18181818181818</v>
      </c>
      <c r="IG95" s="42" t="n">
        <f aca="false">(IG43/5.5)*2</f>
        <v>2.18181818181818</v>
      </c>
      <c r="IH95" s="42" t="n">
        <f aca="false">(IH43/5.5)*2</f>
        <v>2.18181818181818</v>
      </c>
      <c r="II95" s="42" t="n">
        <f aca="false">(II43/5.5)*2</f>
        <v>2.18181818181818</v>
      </c>
      <c r="IJ95" s="42" t="n">
        <f aca="false">(IJ43/5.5)*2</f>
        <v>2.18181818181818</v>
      </c>
      <c r="IK95" s="42" t="n">
        <f aca="false">(IK43/5.5)*2</f>
        <v>0.727272727272727</v>
      </c>
      <c r="IL95" s="42" t="n">
        <f aca="false">(IL43/5.5)*2</f>
        <v>1.09090909090909</v>
      </c>
      <c r="IM95" s="42" t="n">
        <f aca="false">(IM43/5.5)*2</f>
        <v>1.09090909090909</v>
      </c>
      <c r="IN95" s="42" t="n">
        <f aca="false">(IN43/5.5)*2</f>
        <v>1.09090909090909</v>
      </c>
      <c r="IO95" s="42" t="n">
        <f aca="false">(IO43/5.5)*2</f>
        <v>1.45454545454545</v>
      </c>
      <c r="IP95" s="42" t="n">
        <f aca="false">(IP43/5.5)*2</f>
        <v>1.09090909090909</v>
      </c>
      <c r="IQ95" s="42" t="n">
        <f aca="false">(IQ43/5.5)*2</f>
        <v>0.363636363636364</v>
      </c>
      <c r="IR95" s="42" t="n">
        <f aca="false">(IR43/5.5)*2</f>
        <v>0.363636363636364</v>
      </c>
      <c r="IS95" s="42" t="n">
        <f aca="false">(IS43/5.5)*2</f>
        <v>0.363636363636364</v>
      </c>
      <c r="IT95" s="42" t="n">
        <f aca="false">(IT43/5.5)*2</f>
        <v>0.727272727272727</v>
      </c>
      <c r="IU95" s="42" t="n">
        <f aca="false">(IU43/5.5)*2</f>
        <v>0.727272727272727</v>
      </c>
      <c r="IV95" s="42" t="n">
        <f aca="false">(IV43/5.5)*2</f>
        <v>0.727272727272727</v>
      </c>
    </row>
    <row r="96" customFormat="false" ht="15" hidden="false" customHeight="false" outlineLevel="0" collapsed="false">
      <c r="G96" s="28" t="s">
        <v>4</v>
      </c>
      <c r="H96" s="42" t="n">
        <f aca="false">(H44/5.5)*2</f>
        <v>13.8181818181818</v>
      </c>
      <c r="I96" s="42" t="n">
        <f aca="false">(I44/5.5)*2</f>
        <v>13.8181818181818</v>
      </c>
      <c r="J96" s="42" t="n">
        <f aca="false">(J44/5.5)*2</f>
        <v>13.8181818181818</v>
      </c>
      <c r="K96" s="42" t="n">
        <f aca="false">(K44/5.5)*2</f>
        <v>13.8181818181818</v>
      </c>
      <c r="L96" s="42" t="n">
        <f aca="false">(L44/5.5)*2</f>
        <v>15.8181818181818</v>
      </c>
      <c r="M96" s="42" t="n">
        <f aca="false">(M44/5.5)*2</f>
        <v>15.8181818181818</v>
      </c>
      <c r="N96" s="42" t="n">
        <f aca="false">(N44/5.5)*2</f>
        <v>15.8181818181818</v>
      </c>
      <c r="O96" s="42" t="n">
        <f aca="false">(O44/5.5)*2</f>
        <v>15.8181818181818</v>
      </c>
      <c r="P96" s="42" t="n">
        <f aca="false">(P44/5.5)*2</f>
        <v>15.8181818181818</v>
      </c>
      <c r="Q96" s="42" t="n">
        <f aca="false">(Q44/5.5)*2</f>
        <v>15.8181818181818</v>
      </c>
      <c r="R96" s="42" t="n">
        <f aca="false">(R44/5.5)*2</f>
        <v>15.8181818181818</v>
      </c>
      <c r="S96" s="42" t="n">
        <f aca="false">(S44/5.5)*2</f>
        <v>15.8181818181818</v>
      </c>
      <c r="T96" s="42" t="n">
        <f aca="false">(T44/5.5)*2</f>
        <v>13.8181818181818</v>
      </c>
      <c r="U96" s="42" t="n">
        <f aca="false">(U44/5.5)*2</f>
        <v>30.1818181818182</v>
      </c>
      <c r="V96" s="42" t="n">
        <f aca="false">(V44/5.5)*2</f>
        <v>27.6363636363636</v>
      </c>
      <c r="W96" s="42" t="n">
        <f aca="false">(W44/5.5)*2</f>
        <v>29.8181818181818</v>
      </c>
      <c r="X96" s="42" t="n">
        <f aca="false">(X44/5.5)*2</f>
        <v>20.3636363636364</v>
      </c>
      <c r="Y96" s="42" t="n">
        <f aca="false">(Y44/5.5)*2</f>
        <v>20</v>
      </c>
      <c r="Z96" s="42" t="n">
        <f aca="false">(Z44/5.5)*2</f>
        <v>14.5454545454545</v>
      </c>
      <c r="AA96" s="42" t="n">
        <f aca="false">(AA44/5.5)*2</f>
        <v>14.5454545454545</v>
      </c>
      <c r="AB96" s="42" t="n">
        <f aca="false">(AB44/5.5)*2</f>
        <v>10.5454545454545</v>
      </c>
      <c r="AC96" s="42" t="n">
        <f aca="false">(AC44/5.5)*2</f>
        <v>14.1818181818182</v>
      </c>
      <c r="AD96" s="42" t="n">
        <f aca="false">(AD44/5.5)*2</f>
        <v>14.1818181818182</v>
      </c>
      <c r="AE96" s="42" t="n">
        <f aca="false">(AE44/5.5)*2</f>
        <v>14.1818181818182</v>
      </c>
      <c r="AF96" s="42" t="n">
        <f aca="false">(AF44/5.5)*2</f>
        <v>8.72727272727273</v>
      </c>
      <c r="AG96" s="42" t="n">
        <f aca="false">(AG44/5.5)*2</f>
        <v>11.6363636363636</v>
      </c>
      <c r="AH96" s="42" t="n">
        <f aca="false">(AH44/5.5)*2</f>
        <v>16.3636363636364</v>
      </c>
      <c r="AI96" s="42" t="n">
        <f aca="false">(AI44/5.5)*2</f>
        <v>32.7272727272727</v>
      </c>
      <c r="AJ96" s="42" t="n">
        <f aca="false">(AJ44/5.5)*2</f>
        <v>32.7272727272727</v>
      </c>
      <c r="AK96" s="42" t="n">
        <f aca="false">(AK44/5.5)*2</f>
        <v>32.7272727272727</v>
      </c>
      <c r="AL96" s="42" t="n">
        <f aca="false">(AL44/5.5)*2</f>
        <v>31.6363636363636</v>
      </c>
      <c r="AM96" s="42" t="n">
        <f aca="false">(AM44/5.5)*2</f>
        <v>28</v>
      </c>
      <c r="AN96" s="42" t="n">
        <f aca="false">(AN44/5.5)*2</f>
        <v>28</v>
      </c>
      <c r="AO96" s="42" t="n">
        <f aca="false">(AO44/5.5)*2</f>
        <v>28</v>
      </c>
      <c r="AP96" s="42" t="n">
        <f aca="false">(AP44/5.5)*2</f>
        <v>28</v>
      </c>
      <c r="AQ96" s="42" t="n">
        <f aca="false">(AQ44/5.5)*2</f>
        <v>28</v>
      </c>
      <c r="AR96" s="42" t="n">
        <f aca="false">(AR44/5.5)*2</f>
        <v>29.8181818181818</v>
      </c>
      <c r="AS96" s="42" t="n">
        <f aca="false">(AS44/5.5)*2</f>
        <v>27.6363636363636</v>
      </c>
      <c r="AT96" s="42" t="n">
        <f aca="false">(AT44/5.5)*2</f>
        <v>28.3636363636364</v>
      </c>
      <c r="AU96" s="42" t="n">
        <f aca="false">(AU44/5.5)*2</f>
        <v>28</v>
      </c>
      <c r="AV96" s="42" t="n">
        <f aca="false">(AV44/5.5)*2</f>
        <v>29.8181818181818</v>
      </c>
      <c r="AW96" s="42" t="n">
        <f aca="false">(AW44/5.5)*2</f>
        <v>29.8181818181818</v>
      </c>
      <c r="AX96" s="42" t="n">
        <f aca="false">(AX44/5.5)*2</f>
        <v>30.5454545454545</v>
      </c>
      <c r="AY96" s="42" t="n">
        <f aca="false">(AY44/5.5)*2</f>
        <v>30.5454545454545</v>
      </c>
      <c r="AZ96" s="42" t="n">
        <f aca="false">(AZ44/5.5)*2</f>
        <v>30.5454545454545</v>
      </c>
      <c r="BA96" s="42" t="n">
        <f aca="false">(BA44/5.5)*2</f>
        <v>30.5454545454545</v>
      </c>
      <c r="BB96" s="42" t="n">
        <f aca="false">(BB44/5.5)*2</f>
        <v>28.7272727272727</v>
      </c>
      <c r="BC96" s="42" t="n">
        <f aca="false">(BC44/5.5)*2</f>
        <v>28.7272727272727</v>
      </c>
      <c r="BD96" s="42" t="n">
        <f aca="false">(BD44/5.5)*2</f>
        <v>28.7272727272727</v>
      </c>
      <c r="BE96" s="42" t="n">
        <f aca="false">(BE44/5.5)*2</f>
        <v>28.7272727272727</v>
      </c>
      <c r="BF96" s="42" t="n">
        <f aca="false">(BF44/5.5)*2</f>
        <v>28.7272727272727</v>
      </c>
      <c r="BG96" s="42" t="n">
        <f aca="false">(BG44/5.5)*2</f>
        <v>28.7272727272727</v>
      </c>
      <c r="BH96" s="42" t="n">
        <f aca="false">(BH44/5.5)*2</f>
        <v>28</v>
      </c>
      <c r="BI96" s="42" t="n">
        <f aca="false">(BI44/5.5)*2</f>
        <v>29.0909090909091</v>
      </c>
      <c r="BJ96" s="42" t="n">
        <f aca="false">(BJ44/5.5)*2</f>
        <v>29.0909090909091</v>
      </c>
      <c r="BK96" s="42" t="n">
        <f aca="false">(BK44/5.5)*2</f>
        <v>29.0909090909091</v>
      </c>
      <c r="BL96" s="42" t="n">
        <f aca="false">(BL44/5.5)*2</f>
        <v>13.8181818181818</v>
      </c>
      <c r="BM96" s="42" t="n">
        <f aca="false">(BM44/5.5)*2</f>
        <v>13.8181818181818</v>
      </c>
      <c r="BN96" s="42" t="n">
        <f aca="false">(BN44/5.5)*2</f>
        <v>13.8181818181818</v>
      </c>
      <c r="BO96" s="42" t="n">
        <f aca="false">(BO44/5.5)*2</f>
        <v>13.8181818181818</v>
      </c>
      <c r="BP96" s="42" t="n">
        <f aca="false">(BP44/5.5)*2</f>
        <v>14.5454545454545</v>
      </c>
      <c r="BQ96" s="42" t="n">
        <f aca="false">(BQ44/5.5)*2</f>
        <v>14.5454545454545</v>
      </c>
      <c r="BR96" s="42" t="n">
        <f aca="false">(BR44/5.5)*2</f>
        <v>14.1818181818182</v>
      </c>
      <c r="BS96" s="42" t="n">
        <f aca="false">(BS44/5.5)*2</f>
        <v>11.6363636363636</v>
      </c>
      <c r="BT96" s="42" t="n">
        <f aca="false">(BT44/5.5)*2</f>
        <v>14.1818181818182</v>
      </c>
      <c r="BU96" s="42" t="n">
        <f aca="false">(BU44/5.5)*2</f>
        <v>14.1818181818182</v>
      </c>
      <c r="BV96" s="42" t="n">
        <f aca="false">(BV44/5.5)*2</f>
        <v>12.7272727272727</v>
      </c>
      <c r="BW96" s="42" t="n">
        <f aca="false">(BW44/5.5)*2</f>
        <v>12.7272727272727</v>
      </c>
      <c r="BX96" s="42" t="n">
        <f aca="false">(BX44/5.5)*2</f>
        <v>9.09090909090909</v>
      </c>
      <c r="BY96" s="42" t="n">
        <f aca="false">(BY44/5.5)*2</f>
        <v>9.09090909090909</v>
      </c>
      <c r="BZ96" s="42" t="n">
        <f aca="false">(BZ44/5.5)*2</f>
        <v>9.09090909090909</v>
      </c>
      <c r="CA96" s="42" t="n">
        <f aca="false">(CA44/5.5)*2</f>
        <v>9.09090909090909</v>
      </c>
      <c r="CB96" s="42" t="n">
        <f aca="false">(CB44/5.5)*2</f>
        <v>9.09090909090909</v>
      </c>
      <c r="CC96" s="42" t="n">
        <f aca="false">(CC44/5.5)*2</f>
        <v>8</v>
      </c>
      <c r="CD96" s="42" t="n">
        <f aca="false">(CD44/5.5)*2</f>
        <v>8</v>
      </c>
      <c r="CE96" s="42" t="n">
        <f aca="false">(CE44/5.5)*2</f>
        <v>8</v>
      </c>
      <c r="CF96" s="42" t="n">
        <f aca="false">(CF44/5.5)*2</f>
        <v>8.72727272727273</v>
      </c>
      <c r="CG96" s="42" t="n">
        <f aca="false">(CG44/5.5)*2</f>
        <v>6.18181818181818</v>
      </c>
      <c r="CH96" s="42" t="n">
        <f aca="false">(CH44/5.5)*2</f>
        <v>6.18181818181818</v>
      </c>
      <c r="CI96" s="42" t="n">
        <f aca="false">(CI44/5.5)*2</f>
        <v>2.54545454545455</v>
      </c>
      <c r="CJ96" s="42" t="n">
        <f aca="false">(CJ44/5.5)*2</f>
        <v>2.54545454545455</v>
      </c>
      <c r="CK96" s="42" t="n">
        <f aca="false">(CK44/5.5)*2</f>
        <v>2.54545454545455</v>
      </c>
      <c r="CL96" s="42" t="n">
        <f aca="false">(CL44/5.5)*2</f>
        <v>2.18181818181818</v>
      </c>
      <c r="CM96" s="42" t="n">
        <f aca="false">(CM44/5.5)*2</f>
        <v>2.18181818181818</v>
      </c>
      <c r="CN96" s="42" t="n">
        <f aca="false">(CN44/5.5)*2</f>
        <v>1.09090909090909</v>
      </c>
      <c r="CO96" s="42" t="n">
        <f aca="false">(CO44/5.5)*2</f>
        <v>1.09090909090909</v>
      </c>
      <c r="CP96" s="42" t="n">
        <f aca="false">(CP44/5.5)*2</f>
        <v>1.81818181818182</v>
      </c>
      <c r="CQ96" s="42" t="n">
        <f aca="false">(CQ44/5.5)*2</f>
        <v>1.09090909090909</v>
      </c>
      <c r="CR96" s="42" t="n">
        <f aca="false">(CR44/5.5)*2</f>
        <v>3.63636363636364</v>
      </c>
      <c r="CS96" s="42" t="n">
        <f aca="false">(CS44/5.5)*2</f>
        <v>3.63636363636364</v>
      </c>
      <c r="CT96" s="42" t="n">
        <f aca="false">(CT44/5.5)*2</f>
        <v>4.36363636363636</v>
      </c>
      <c r="CU96" s="42" t="n">
        <f aca="false">(CU44/5.5)*2</f>
        <v>4.36363636363636</v>
      </c>
      <c r="CV96" s="42" t="n">
        <f aca="false">(CV44/5.5)*2</f>
        <v>4.36363636363636</v>
      </c>
      <c r="CW96" s="42" t="n">
        <f aca="false">(CW44/5.5)*2</f>
        <v>4.36363636363636</v>
      </c>
      <c r="CX96" s="42" t="n">
        <f aca="false">(CX44/5.5)*2</f>
        <v>4.36363636363636</v>
      </c>
      <c r="CY96" s="42" t="n">
        <f aca="false">(CY44/5.5)*2</f>
        <v>4.36363636363636</v>
      </c>
      <c r="CZ96" s="42" t="n">
        <f aca="false">(CZ44/5.5)*2</f>
        <v>3.63636363636364</v>
      </c>
      <c r="DA96" s="42" t="n">
        <f aca="false">(DA44/5.5)*2</f>
        <v>4.36363636363636</v>
      </c>
      <c r="DB96" s="42" t="n">
        <f aca="false">(DB44/5.5)*2</f>
        <v>1.09090909090909</v>
      </c>
      <c r="DC96" s="42" t="n">
        <f aca="false">(DC44/5.5)*2</f>
        <v>27.2727272727273</v>
      </c>
      <c r="DD96" s="42" t="n">
        <f aca="false">(DD44/5.5)*2</f>
        <v>45.8181818181818</v>
      </c>
      <c r="DE96" s="42" t="n">
        <f aca="false">(DE44/5.5)*2</f>
        <v>52.3636363636364</v>
      </c>
      <c r="DF96" s="42" t="n">
        <f aca="false">(DF44/5.5)*2</f>
        <v>81.0909090909091</v>
      </c>
      <c r="DG96" s="42" t="n">
        <f aca="false">(DG44/5.5)*2</f>
        <v>20.3636363636364</v>
      </c>
      <c r="DH96" s="42" t="n">
        <f aca="false">(DH44/5.5)*2</f>
        <v>20.3636363636364</v>
      </c>
      <c r="DI96" s="42" t="n">
        <f aca="false">(DI44/5.5)*2</f>
        <v>20.3636363636364</v>
      </c>
      <c r="DJ96" s="42" t="n">
        <f aca="false">(DJ44/5.5)*2</f>
        <v>20.3636363636364</v>
      </c>
      <c r="DK96" s="42" t="n">
        <f aca="false">(DK44/5.5)*2</f>
        <v>20.3636363636364</v>
      </c>
      <c r="DL96" s="42" t="n">
        <f aca="false">(DL44/5.5)*2</f>
        <v>20.3636363636364</v>
      </c>
      <c r="DM96" s="42" t="n">
        <f aca="false">(DM44/5.5)*2</f>
        <v>20.3636363636364</v>
      </c>
      <c r="DN96" s="42" t="n">
        <f aca="false">(DN44/5.5)*2</f>
        <v>22.1818181818182</v>
      </c>
      <c r="DO96" s="42" t="n">
        <f aca="false">(DO44/5.5)*2</f>
        <v>22.1818181818182</v>
      </c>
      <c r="DP96" s="42" t="n">
        <f aca="false">(DP44/5.5)*2</f>
        <v>41.8181818181818</v>
      </c>
      <c r="DQ96" s="42" t="n">
        <f aca="false">(DQ44/5.5)*2</f>
        <v>42.9090909090909</v>
      </c>
      <c r="DR96" s="42" t="n">
        <f aca="false">(DR44/5.5)*2</f>
        <v>42.9090909090909</v>
      </c>
      <c r="DS96" s="42" t="n">
        <f aca="false">(DS44/5.5)*2</f>
        <v>42.9090909090909</v>
      </c>
      <c r="DT96" s="42" t="n">
        <f aca="false">(DT44/5.5)*2</f>
        <v>42.9090909090909</v>
      </c>
      <c r="DU96" s="42" t="n">
        <f aca="false">(DU44/5.5)*2</f>
        <v>42.9090909090909</v>
      </c>
      <c r="DV96" s="42" t="n">
        <f aca="false">(DV44/5.5)*2</f>
        <v>44</v>
      </c>
      <c r="DW96" s="42" t="n">
        <f aca="false">(DW44/5.5)*2</f>
        <v>28</v>
      </c>
      <c r="DX96" s="42" t="n">
        <f aca="false">(DX44/5.5)*2</f>
        <v>28.3636363636364</v>
      </c>
      <c r="DY96" s="42" t="n">
        <f aca="false">(DY44/5.5)*2</f>
        <v>28.3636363636364</v>
      </c>
      <c r="DZ96" s="42" t="n">
        <f aca="false">(DZ44/5.5)*2</f>
        <v>30.5454545454545</v>
      </c>
      <c r="EA96" s="42" t="n">
        <f aca="false">(EA44/5.5)*2</f>
        <v>29.4545454545455</v>
      </c>
      <c r="EB96" s="42" t="n">
        <f aca="false">(EB44/5.5)*2</f>
        <v>29.4545454545455</v>
      </c>
      <c r="EC96" s="42" t="n">
        <f aca="false">(EC44/5.5)*2</f>
        <v>29.4545454545455</v>
      </c>
      <c r="ED96" s="42" t="n">
        <f aca="false">(ED44/5.5)*2</f>
        <v>30.5454545454545</v>
      </c>
      <c r="EE96" s="42" t="n">
        <f aca="false">(EE44/5.5)*2</f>
        <v>30.5454545454545</v>
      </c>
      <c r="EF96" s="42" t="n">
        <f aca="false">(EF44/5.5)*2</f>
        <v>30.5454545454545</v>
      </c>
      <c r="EG96" s="42" t="n">
        <f aca="false">(EG44/5.5)*2</f>
        <v>30.5454545454545</v>
      </c>
      <c r="EH96" s="42" t="n">
        <f aca="false">(EH44/5.5)*2</f>
        <v>30.5454545454545</v>
      </c>
      <c r="EI96" s="42" t="n">
        <f aca="false">(EI44/5.5)*2</f>
        <v>35.2727272727273</v>
      </c>
      <c r="EJ96" s="42" t="n">
        <f aca="false">(EJ44/5.5)*2</f>
        <v>35.2727272727273</v>
      </c>
      <c r="EK96" s="42" t="n">
        <f aca="false">(EK44/5.5)*2</f>
        <v>35.2727272727273</v>
      </c>
      <c r="EL96" s="42" t="n">
        <f aca="false">(EL44/5.5)*2</f>
        <v>35.2727272727273</v>
      </c>
      <c r="EM96" s="42" t="n">
        <f aca="false">(EM44/5.5)*2</f>
        <v>34.9090909090909</v>
      </c>
      <c r="EN96" s="42" t="n">
        <f aca="false">(EN44/5.5)*2</f>
        <v>34.9090909090909</v>
      </c>
      <c r="EO96" s="42" t="n">
        <f aca="false">(EO44/5.5)*2</f>
        <v>34.9090909090909</v>
      </c>
      <c r="EP96" s="42" t="n">
        <f aca="false">(EP44/5.5)*2</f>
        <v>35.2727272727273</v>
      </c>
      <c r="EQ96" s="42" t="n">
        <f aca="false">(EQ44/5.5)*2</f>
        <v>35.2727272727273</v>
      </c>
      <c r="ER96" s="42" t="n">
        <f aca="false">(ER44/5.5)*2</f>
        <v>33.8181818181818</v>
      </c>
      <c r="ES96" s="42" t="n">
        <f aca="false">(ES44/5.5)*2</f>
        <v>33.8181818181818</v>
      </c>
      <c r="ET96" s="42" t="n">
        <f aca="false">(ET44/5.5)*2</f>
        <v>33.8181818181818</v>
      </c>
      <c r="EU96" s="42" t="n">
        <f aca="false">(EU44/5.5)*2</f>
        <v>33.8181818181818</v>
      </c>
      <c r="EV96" s="42" t="n">
        <f aca="false">(EV44/5.5)*2</f>
        <v>34.9090909090909</v>
      </c>
      <c r="EW96" s="42" t="n">
        <f aca="false">(EW44/5.5)*2</f>
        <v>34.9090909090909</v>
      </c>
      <c r="EX96" s="42" t="n">
        <f aca="false">(EX44/5.5)*2</f>
        <v>34.9090909090909</v>
      </c>
      <c r="EY96" s="42" t="n">
        <f aca="false">(EY44/5.5)*2</f>
        <v>34.9090909090909</v>
      </c>
      <c r="EZ96" s="42" t="n">
        <f aca="false">(EZ44/5.5)*2</f>
        <v>36</v>
      </c>
      <c r="FA96" s="42" t="n">
        <f aca="false">(FA44/5.5)*2</f>
        <v>36</v>
      </c>
      <c r="FB96" s="42" t="n">
        <f aca="false">(FB44/5.5)*2</f>
        <v>36</v>
      </c>
      <c r="FC96" s="42" t="n">
        <f aca="false">(FC44/5.5)*2</f>
        <v>36.3636363636364</v>
      </c>
      <c r="FD96" s="42" t="n">
        <f aca="false">(FD44/5.5)*2</f>
        <v>36.3636363636364</v>
      </c>
      <c r="FE96" s="42" t="n">
        <f aca="false">(FE44/5.5)*2</f>
        <v>31.6363636363636</v>
      </c>
      <c r="FF96" s="42" t="n">
        <f aca="false">(FF44/5.5)*2</f>
        <v>31.6363636363636</v>
      </c>
      <c r="FG96" s="42" t="n">
        <f aca="false">(FG44/5.5)*2</f>
        <v>31.6363636363636</v>
      </c>
      <c r="FH96" s="42" t="n">
        <f aca="false">(FH44/5.5)*2</f>
        <v>31.6363636363636</v>
      </c>
      <c r="FI96" s="42" t="n">
        <f aca="false">(FI44/5.5)*2</f>
        <v>31.6363636363636</v>
      </c>
      <c r="FJ96" s="42" t="n">
        <f aca="false">(FJ44/5.5)*2</f>
        <v>32</v>
      </c>
      <c r="FK96" s="42" t="n">
        <f aca="false">(FK44/5.5)*2</f>
        <v>32</v>
      </c>
      <c r="FL96" s="42" t="n">
        <f aca="false">(FL44/5.5)*2</f>
        <v>32.3636363636364</v>
      </c>
      <c r="FM96" s="42" t="n">
        <f aca="false">(FM44/5.5)*2</f>
        <v>36</v>
      </c>
      <c r="FN96" s="42" t="n">
        <f aca="false">(FN44/5.5)*2</f>
        <v>36</v>
      </c>
      <c r="FO96" s="42" t="n">
        <f aca="false">(FO44/5.5)*2</f>
        <v>36</v>
      </c>
      <c r="FP96" s="42" t="n">
        <f aca="false">(FP44/5.5)*2</f>
        <v>34.9090909090909</v>
      </c>
      <c r="FQ96" s="42" t="n">
        <f aca="false">(FQ44/5.5)*2</f>
        <v>34.9090909090909</v>
      </c>
      <c r="FR96" s="42" t="n">
        <f aca="false">(FR44/5.5)*2</f>
        <v>37.8181818181818</v>
      </c>
      <c r="FS96" s="42" t="n">
        <f aca="false">(FS44/5.5)*2</f>
        <v>37.8181818181818</v>
      </c>
      <c r="FT96" s="42" t="n">
        <f aca="false">(FT44/5.5)*2</f>
        <v>37.8181818181818</v>
      </c>
      <c r="FU96" s="42" t="n">
        <f aca="false">(FU44/5.5)*2</f>
        <v>37.8181818181818</v>
      </c>
      <c r="FV96" s="42" t="n">
        <f aca="false">(FV44/5.5)*2</f>
        <v>37.8181818181818</v>
      </c>
      <c r="FW96" s="42" t="n">
        <f aca="false">(FW44/5.5)*2</f>
        <v>37.8181818181818</v>
      </c>
      <c r="FX96" s="42" t="n">
        <f aca="false">(FX44/5.5)*2</f>
        <v>33.0909090909091</v>
      </c>
      <c r="FY96" s="42" t="n">
        <f aca="false">(FY44/5.5)*2</f>
        <v>9.09090909090909</v>
      </c>
      <c r="FZ96" s="42" t="n">
        <f aca="false">(FZ44/5.5)*2</f>
        <v>9.09090909090909</v>
      </c>
      <c r="GA96" s="42" t="n">
        <f aca="false">(GA44/5.5)*2</f>
        <v>9.09090909090909</v>
      </c>
      <c r="GB96" s="42" t="n">
        <f aca="false">(GB44/5.5)*2</f>
        <v>9.09090909090909</v>
      </c>
      <c r="GC96" s="42" t="n">
        <f aca="false">(GC44/5.5)*2</f>
        <v>8.72727272727273</v>
      </c>
      <c r="GD96" s="42" t="n">
        <f aca="false">(GD44/5.5)*2</f>
        <v>8.72727272727273</v>
      </c>
      <c r="GE96" s="42" t="n">
        <f aca="false">(GE44/5.5)*2</f>
        <v>8.72727272727273</v>
      </c>
      <c r="GF96" s="42" t="n">
        <f aca="false">(GF44/5.5)*2</f>
        <v>8.72727272727273</v>
      </c>
      <c r="GG96" s="42" t="n">
        <f aca="false">(GG44/5.5)*2</f>
        <v>6.18181818181818</v>
      </c>
      <c r="GH96" s="42" t="n">
        <f aca="false">(GH44/5.5)*2</f>
        <v>5.81818181818182</v>
      </c>
      <c r="GI96" s="42" t="n">
        <f aca="false">(GI44/5.5)*2</f>
        <v>5.81818181818182</v>
      </c>
      <c r="GJ96" s="42" t="n">
        <f aca="false">(GJ44/5.5)*2</f>
        <v>5.81818181818182</v>
      </c>
      <c r="GK96" s="42" t="n">
        <f aca="false">(GK44/5.5)*2</f>
        <v>5.81818181818182</v>
      </c>
      <c r="GL96" s="42" t="n">
        <f aca="false">(GL44/5.5)*2</f>
        <v>5.81818181818182</v>
      </c>
      <c r="GM96" s="42" t="n">
        <f aca="false">(GM44/5.5)*2</f>
        <v>5.81818181818182</v>
      </c>
      <c r="GN96" s="42" t="n">
        <f aca="false">(GN44/5.5)*2</f>
        <v>5.81818181818182</v>
      </c>
      <c r="GO96" s="42" t="n">
        <f aca="false">(GO44/5.5)*2</f>
        <v>5.81818181818182</v>
      </c>
      <c r="GP96" s="42" t="n">
        <f aca="false">(GP44/5.5)*2</f>
        <v>4.36363636363636</v>
      </c>
      <c r="GQ96" s="42" t="n">
        <f aca="false">(GQ44/5.5)*2</f>
        <v>4.36363636363636</v>
      </c>
      <c r="GR96" s="42" t="n">
        <f aca="false">(GR44/5.5)*2</f>
        <v>5.45454545454545</v>
      </c>
      <c r="GS96" s="42" t="n">
        <f aca="false">(GS44/5.5)*2</f>
        <v>5.45454545454545</v>
      </c>
      <c r="GT96" s="42" t="n">
        <f aca="false">(GT44/5.5)*2</f>
        <v>5.45454545454545</v>
      </c>
      <c r="GU96" s="42" t="n">
        <f aca="false">(GU44/5.5)*2</f>
        <v>6.18181818181818</v>
      </c>
      <c r="GV96" s="42" t="n">
        <f aca="false">(GV44/5.5)*2</f>
        <v>6.90909090909091</v>
      </c>
      <c r="GW96" s="42" t="n">
        <f aca="false">(GW44/5.5)*2</f>
        <v>5.45454545454545</v>
      </c>
      <c r="GX96" s="42" t="n">
        <f aca="false">(GX44/5.5)*2</f>
        <v>9.09090909090909</v>
      </c>
      <c r="GY96" s="42" t="n">
        <f aca="false">(GY44/5.5)*2</f>
        <v>9.09090909090909</v>
      </c>
      <c r="GZ96" s="42" t="n">
        <f aca="false">(GZ44/5.5)*2</f>
        <v>10.5454545454545</v>
      </c>
      <c r="HA96" s="42" t="n">
        <f aca="false">(HA44/5.5)*2</f>
        <v>7.27272727272727</v>
      </c>
      <c r="HB96" s="42" t="n">
        <f aca="false">(HB44/5.5)*2</f>
        <v>7.27272727272727</v>
      </c>
      <c r="HC96" s="42" t="n">
        <f aca="false">(HC44/5.5)*2</f>
        <v>6.18181818181818</v>
      </c>
      <c r="HD96" s="42" t="n">
        <f aca="false">(HD44/5.5)*2</f>
        <v>5.09090909090909</v>
      </c>
      <c r="HE96" s="42" t="n">
        <f aca="false">(HE44/5.5)*2</f>
        <v>3.27272727272727</v>
      </c>
      <c r="HF96" s="42" t="n">
        <f aca="false">(HF44/5.5)*2</f>
        <v>4</v>
      </c>
      <c r="HG96" s="42" t="n">
        <f aca="false">(HG44/5.5)*2</f>
        <v>24.3636363636364</v>
      </c>
      <c r="HH96" s="42" t="n">
        <f aca="false">(HH44/5.5)*2</f>
        <v>42.9090909090909</v>
      </c>
      <c r="HI96" s="42" t="n">
        <f aca="false">(HI44/5.5)*2</f>
        <v>43.2727272727273</v>
      </c>
      <c r="HJ96" s="42" t="n">
        <f aca="false">(HJ44/5.5)*2</f>
        <v>29.8181818181818</v>
      </c>
      <c r="HK96" s="42" t="n">
        <f aca="false">(HK44/5.5)*2</f>
        <v>26.1818181818182</v>
      </c>
      <c r="HL96" s="42" t="n">
        <f aca="false">(HL44/5.5)*2</f>
        <v>26.1818181818182</v>
      </c>
      <c r="HM96" s="42" t="n">
        <f aca="false">(HM44/5.5)*2</f>
        <v>28</v>
      </c>
      <c r="HN96" s="42" t="n">
        <f aca="false">(HN44/5.5)*2</f>
        <v>30.1818181818182</v>
      </c>
      <c r="HO96" s="42" t="n">
        <f aca="false">(HO44/5.5)*2</f>
        <v>30.1818181818182</v>
      </c>
      <c r="HP96" s="42" t="n">
        <f aca="false">(HP44/5.5)*2</f>
        <v>48.3636363636364</v>
      </c>
      <c r="HQ96" s="42" t="n">
        <f aca="false">(HQ44/5.5)*2</f>
        <v>47.2727272727273</v>
      </c>
      <c r="HR96" s="42" t="n">
        <f aca="false">(HR44/5.5)*2</f>
        <v>47.2727272727273</v>
      </c>
      <c r="HS96" s="42" t="n">
        <f aca="false">(HS44/5.5)*2</f>
        <v>33.0909090909091</v>
      </c>
      <c r="HT96" s="42" t="n">
        <f aca="false">(HT44/5.5)*2</f>
        <v>25.0909090909091</v>
      </c>
      <c r="HU96" s="42" t="n">
        <f aca="false">(HU44/5.5)*2</f>
        <v>22.1818181818182</v>
      </c>
      <c r="HV96" s="42" t="n">
        <f aca="false">(HV44/5.5)*2</f>
        <v>27.2727272727273</v>
      </c>
      <c r="HW96" s="42" t="n">
        <f aca="false">(HW44/5.5)*2</f>
        <v>33.0909090909091</v>
      </c>
      <c r="HX96" s="42" t="n">
        <f aca="false">(HX44/5.5)*2</f>
        <v>25.4545454545455</v>
      </c>
      <c r="HY96" s="42" t="n">
        <f aca="false">(HY44/5.5)*2</f>
        <v>25.4545454545455</v>
      </c>
      <c r="HZ96" s="42" t="n">
        <f aca="false">(HZ44/5.5)*2</f>
        <v>25.4545454545455</v>
      </c>
      <c r="IA96" s="42" t="n">
        <f aca="false">(IA44/5.5)*2</f>
        <v>25.4545454545455</v>
      </c>
      <c r="IB96" s="42" t="n">
        <f aca="false">(IB44/5.5)*2</f>
        <v>25.4545454545455</v>
      </c>
      <c r="IC96" s="42" t="n">
        <f aca="false">(IC44/5.5)*2</f>
        <v>25.4545454545455</v>
      </c>
      <c r="ID96" s="42" t="n">
        <f aca="false">(ID44/5.5)*2</f>
        <v>25.4545454545455</v>
      </c>
      <c r="IE96" s="42" t="n">
        <f aca="false">(IE44/5.5)*2</f>
        <v>23.6363636363636</v>
      </c>
      <c r="IF96" s="42" t="n">
        <f aca="false">(IF44/5.5)*2</f>
        <v>11.2727272727273</v>
      </c>
      <c r="IG96" s="42" t="n">
        <f aca="false">(IG44/5.5)*2</f>
        <v>29.0909090909091</v>
      </c>
      <c r="IH96" s="42" t="n">
        <f aca="false">(IH44/5.5)*2</f>
        <v>24.7272727272727</v>
      </c>
      <c r="II96" s="42" t="n">
        <f aca="false">(II44/5.5)*2</f>
        <v>24.7272727272727</v>
      </c>
      <c r="IJ96" s="42" t="n">
        <f aca="false">(IJ44/5.5)*2</f>
        <v>24.7272727272727</v>
      </c>
      <c r="IK96" s="42" t="n">
        <f aca="false">(IK44/5.5)*2</f>
        <v>25.8181818181818</v>
      </c>
      <c r="IL96" s="42" t="n">
        <f aca="false">(IL44/5.5)*2</f>
        <v>34.5454545454546</v>
      </c>
      <c r="IM96" s="42" t="n">
        <f aca="false">(IM44/5.5)*2</f>
        <v>33.4545454545455</v>
      </c>
      <c r="IN96" s="42" t="n">
        <f aca="false">(IN44/5.5)*2</f>
        <v>33.4545454545455</v>
      </c>
      <c r="IO96" s="42" t="n">
        <f aca="false">(IO44/5.5)*2</f>
        <v>35.6363636363636</v>
      </c>
      <c r="IP96" s="42" t="n">
        <f aca="false">(IP44/5.5)*2</f>
        <v>35.6363636363636</v>
      </c>
      <c r="IQ96" s="42" t="n">
        <f aca="false">(IQ44/5.5)*2</f>
        <v>14.5454545454545</v>
      </c>
      <c r="IR96" s="42" t="n">
        <f aca="false">(IR44/5.5)*2</f>
        <v>14.5454545454545</v>
      </c>
      <c r="IS96" s="42" t="n">
        <f aca="false">(IS44/5.5)*2</f>
        <v>14.5454545454545</v>
      </c>
      <c r="IT96" s="42" t="n">
        <f aca="false">(IT44/5.5)*2</f>
        <v>14.5454545454545</v>
      </c>
      <c r="IU96" s="42" t="n">
        <f aca="false">(IU44/5.5)*2</f>
        <v>14.5454545454545</v>
      </c>
      <c r="IV96" s="42" t="n">
        <f aca="false">(IV44/5.5)*2</f>
        <v>14.5454545454545</v>
      </c>
    </row>
    <row r="97" customFormat="false" ht="15" hidden="false" customHeight="false" outlineLevel="0" collapsed="false">
      <c r="G97" s="28" t="s">
        <v>5</v>
      </c>
      <c r="H97" s="42" t="n">
        <f aca="false">(H45/5.5)*2</f>
        <v>0</v>
      </c>
      <c r="I97" s="42" t="n">
        <f aca="false">(I45/5.5)*2</f>
        <v>0</v>
      </c>
      <c r="J97" s="42" t="n">
        <f aca="false">(J45/5.5)*2</f>
        <v>0</v>
      </c>
      <c r="K97" s="42" t="n">
        <f aca="false">(K45/5.5)*2</f>
        <v>0</v>
      </c>
      <c r="L97" s="42" t="n">
        <f aca="false">(L45/5.5)*2</f>
        <v>0</v>
      </c>
      <c r="M97" s="42" t="n">
        <f aca="false">(M45/5.5)*2</f>
        <v>0</v>
      </c>
      <c r="N97" s="42" t="n">
        <f aca="false">(N45/5.5)*2</f>
        <v>0</v>
      </c>
      <c r="O97" s="42" t="n">
        <f aca="false">(O45/5.5)*2</f>
        <v>0</v>
      </c>
      <c r="P97" s="42" t="n">
        <f aca="false">(P45/5.5)*2</f>
        <v>0</v>
      </c>
      <c r="Q97" s="42" t="n">
        <f aca="false">(Q45/5.5)*2</f>
        <v>0</v>
      </c>
      <c r="R97" s="42" t="n">
        <f aca="false">(R45/5.5)*2</f>
        <v>0</v>
      </c>
      <c r="S97" s="42" t="n">
        <f aca="false">(S45/5.5)*2</f>
        <v>0</v>
      </c>
      <c r="T97" s="42" t="n">
        <f aca="false">(T45/5.5)*2</f>
        <v>0</v>
      </c>
      <c r="U97" s="42" t="n">
        <f aca="false">(U45/5.5)*2</f>
        <v>0</v>
      </c>
      <c r="V97" s="42" t="n">
        <f aca="false">(V45/5.5)*2</f>
        <v>1.45454545454545</v>
      </c>
      <c r="W97" s="42" t="n">
        <f aca="false">(W45/5.5)*2</f>
        <v>1.45454545454545</v>
      </c>
      <c r="X97" s="42" t="n">
        <f aca="false">(X45/5.5)*2</f>
        <v>1.45454545454545</v>
      </c>
      <c r="Y97" s="42" t="n">
        <f aca="false">(Y45/5.5)*2</f>
        <v>0</v>
      </c>
      <c r="Z97" s="42" t="n">
        <f aca="false">(Z45/5.5)*2</f>
        <v>0</v>
      </c>
      <c r="AA97" s="42" t="n">
        <f aca="false">(AA45/5.5)*2</f>
        <v>0</v>
      </c>
      <c r="AB97" s="42" t="n">
        <f aca="false">(AB45/5.5)*2</f>
        <v>0</v>
      </c>
      <c r="AC97" s="42" t="n">
        <f aca="false">(AC45/5.5)*2</f>
        <v>0</v>
      </c>
      <c r="AD97" s="42" t="n">
        <f aca="false">(AD45/5.5)*2</f>
        <v>0</v>
      </c>
      <c r="AE97" s="42" t="n">
        <f aca="false">(AE45/5.5)*2</f>
        <v>0</v>
      </c>
      <c r="AF97" s="42" t="n">
        <f aca="false">(AF45/5.5)*2</f>
        <v>0</v>
      </c>
      <c r="AG97" s="42" t="n">
        <f aca="false">(AG45/5.5)*2</f>
        <v>0</v>
      </c>
      <c r="AH97" s="42" t="n">
        <f aca="false">(AH45/5.5)*2</f>
        <v>0</v>
      </c>
      <c r="AI97" s="42" t="n">
        <f aca="false">(AI45/5.5)*2</f>
        <v>0</v>
      </c>
      <c r="AJ97" s="42" t="n">
        <f aca="false">(AJ45/5.5)*2</f>
        <v>0</v>
      </c>
      <c r="AK97" s="42" t="n">
        <f aca="false">(AK45/5.5)*2</f>
        <v>0</v>
      </c>
      <c r="AL97" s="42" t="n">
        <f aca="false">(AL45/5.5)*2</f>
        <v>0</v>
      </c>
      <c r="AM97" s="42" t="n">
        <f aca="false">(AM45/5.5)*2</f>
        <v>0</v>
      </c>
      <c r="AN97" s="42" t="n">
        <f aca="false">(AN45/5.5)*2</f>
        <v>0</v>
      </c>
      <c r="AO97" s="42" t="n">
        <f aca="false">(AO45/5.5)*2</f>
        <v>0</v>
      </c>
      <c r="AP97" s="42" t="n">
        <f aca="false">(AP45/5.5)*2</f>
        <v>0</v>
      </c>
      <c r="AQ97" s="42" t="n">
        <f aca="false">(AQ45/5.5)*2</f>
        <v>0</v>
      </c>
      <c r="AR97" s="42" t="n">
        <f aca="false">(AR45/5.5)*2</f>
        <v>0</v>
      </c>
      <c r="AS97" s="42" t="n">
        <f aca="false">(AS45/5.5)*2</f>
        <v>0</v>
      </c>
      <c r="AT97" s="42" t="n">
        <f aca="false">(AT45/5.5)*2</f>
        <v>0</v>
      </c>
      <c r="AU97" s="42" t="n">
        <f aca="false">(AU45/5.5)*2</f>
        <v>0</v>
      </c>
      <c r="AV97" s="42" t="n">
        <f aca="false">(AV45/5.5)*2</f>
        <v>0</v>
      </c>
      <c r="AW97" s="42" t="n">
        <f aca="false">(AW45/5.5)*2</f>
        <v>0</v>
      </c>
      <c r="AX97" s="42" t="n">
        <f aca="false">(AX45/5.5)*2</f>
        <v>0</v>
      </c>
      <c r="AY97" s="42" t="n">
        <f aca="false">(AY45/5.5)*2</f>
        <v>0</v>
      </c>
      <c r="AZ97" s="42" t="n">
        <f aca="false">(AZ45/5.5)*2</f>
        <v>0</v>
      </c>
      <c r="BA97" s="42" t="n">
        <f aca="false">(BA45/5.5)*2</f>
        <v>0</v>
      </c>
      <c r="BB97" s="42" t="n">
        <f aca="false">(BB45/5.5)*2</f>
        <v>0</v>
      </c>
      <c r="BC97" s="42" t="n">
        <f aca="false">(BC45/5.5)*2</f>
        <v>0</v>
      </c>
      <c r="BD97" s="42" t="n">
        <f aca="false">(BD45/5.5)*2</f>
        <v>0</v>
      </c>
      <c r="BE97" s="42" t="n">
        <f aca="false">(BE45/5.5)*2</f>
        <v>0</v>
      </c>
      <c r="BF97" s="42" t="n">
        <f aca="false">(BF45/5.5)*2</f>
        <v>0</v>
      </c>
      <c r="BG97" s="42" t="n">
        <f aca="false">(BG45/5.5)*2</f>
        <v>0</v>
      </c>
      <c r="BH97" s="42" t="n">
        <f aca="false">(BH45/5.5)*2</f>
        <v>0</v>
      </c>
      <c r="BI97" s="42" t="n">
        <f aca="false">(BI45/5.5)*2</f>
        <v>0</v>
      </c>
      <c r="BJ97" s="42" t="n">
        <f aca="false">(BJ45/5.5)*2</f>
        <v>0</v>
      </c>
      <c r="BK97" s="42" t="n">
        <f aca="false">(BK45/5.5)*2</f>
        <v>0</v>
      </c>
      <c r="BL97" s="42" t="n">
        <f aca="false">(BL45/5.5)*2</f>
        <v>0</v>
      </c>
      <c r="BM97" s="42" t="n">
        <f aca="false">(BM45/5.5)*2</f>
        <v>0</v>
      </c>
      <c r="BN97" s="42" t="n">
        <f aca="false">(BN45/5.5)*2</f>
        <v>0</v>
      </c>
      <c r="BO97" s="42" t="n">
        <f aca="false">(BO45/5.5)*2</f>
        <v>0</v>
      </c>
      <c r="BP97" s="42" t="n">
        <f aca="false">(BP45/5.5)*2</f>
        <v>0</v>
      </c>
      <c r="BQ97" s="42" t="n">
        <f aca="false">(BQ45/5.5)*2</f>
        <v>0</v>
      </c>
      <c r="BR97" s="42" t="n">
        <f aca="false">(BR45/5.5)*2</f>
        <v>0</v>
      </c>
      <c r="BS97" s="42" t="n">
        <f aca="false">(BS45/5.5)*2</f>
        <v>0</v>
      </c>
      <c r="BT97" s="42" t="n">
        <f aca="false">(BT45/5.5)*2</f>
        <v>0</v>
      </c>
      <c r="BU97" s="42" t="n">
        <f aca="false">(BU45/5.5)*2</f>
        <v>0</v>
      </c>
      <c r="BV97" s="42" t="n">
        <f aca="false">(BV45/5.5)*2</f>
        <v>0</v>
      </c>
      <c r="BW97" s="42" t="n">
        <f aca="false">(BW45/5.5)*2</f>
        <v>0</v>
      </c>
      <c r="BX97" s="42" t="n">
        <f aca="false">(BX45/5.5)*2</f>
        <v>0</v>
      </c>
      <c r="BY97" s="42" t="n">
        <f aca="false">(BY45/5.5)*2</f>
        <v>0</v>
      </c>
      <c r="BZ97" s="42" t="n">
        <f aca="false">(BZ45/5.5)*2</f>
        <v>0</v>
      </c>
      <c r="CA97" s="42" t="n">
        <f aca="false">(CA45/5.5)*2</f>
        <v>0</v>
      </c>
      <c r="CB97" s="42" t="n">
        <f aca="false">(CB45/5.5)*2</f>
        <v>0</v>
      </c>
      <c r="CC97" s="42" t="n">
        <f aca="false">(CC45/5.5)*2</f>
        <v>0</v>
      </c>
      <c r="CD97" s="42" t="n">
        <f aca="false">(CD45/5.5)*2</f>
        <v>0</v>
      </c>
      <c r="CE97" s="42" t="n">
        <f aca="false">(CE45/5.5)*2</f>
        <v>0</v>
      </c>
      <c r="CF97" s="42" t="n">
        <f aca="false">(CF45/5.5)*2</f>
        <v>0.727272727272727</v>
      </c>
      <c r="CG97" s="42" t="n">
        <f aca="false">(CG45/5.5)*2</f>
        <v>0</v>
      </c>
      <c r="CH97" s="42" t="n">
        <f aca="false">(CH45/5.5)*2</f>
        <v>0</v>
      </c>
      <c r="CI97" s="42" t="n">
        <f aca="false">(CI45/5.5)*2</f>
        <v>0</v>
      </c>
      <c r="CJ97" s="42" t="n">
        <f aca="false">(CJ45/5.5)*2</f>
        <v>0</v>
      </c>
      <c r="CK97" s="42" t="n">
        <f aca="false">(CK45/5.5)*2</f>
        <v>0</v>
      </c>
      <c r="CL97" s="42" t="n">
        <f aca="false">(CL45/5.5)*2</f>
        <v>0</v>
      </c>
      <c r="CM97" s="42" t="n">
        <f aca="false">(CM45/5.5)*2</f>
        <v>0</v>
      </c>
      <c r="CN97" s="42" t="n">
        <f aca="false">(CN45/5.5)*2</f>
        <v>0</v>
      </c>
      <c r="CO97" s="42" t="n">
        <f aca="false">(CO45/5.5)*2</f>
        <v>0</v>
      </c>
      <c r="CP97" s="42" t="n">
        <f aca="false">(CP45/5.5)*2</f>
        <v>0</v>
      </c>
      <c r="CQ97" s="42" t="n">
        <f aca="false">(CQ45/5.5)*2</f>
        <v>0</v>
      </c>
      <c r="CR97" s="42" t="n">
        <f aca="false">(CR45/5.5)*2</f>
        <v>0</v>
      </c>
      <c r="CS97" s="42" t="n">
        <f aca="false">(CS45/5.5)*2</f>
        <v>0</v>
      </c>
      <c r="CT97" s="42" t="n">
        <f aca="false">(CT45/5.5)*2</f>
        <v>0</v>
      </c>
      <c r="CU97" s="42" t="n">
        <f aca="false">(CU45/5.5)*2</f>
        <v>0</v>
      </c>
      <c r="CV97" s="42" t="n">
        <f aca="false">(CV45/5.5)*2</f>
        <v>0</v>
      </c>
      <c r="CW97" s="42" t="n">
        <f aca="false">(CW45/5.5)*2</f>
        <v>0</v>
      </c>
      <c r="CX97" s="42" t="n">
        <f aca="false">(CX45/5.5)*2</f>
        <v>0</v>
      </c>
      <c r="CY97" s="42" t="n">
        <f aca="false">(CY45/5.5)*2</f>
        <v>0</v>
      </c>
      <c r="CZ97" s="42" t="n">
        <f aca="false">(CZ45/5.5)*2</f>
        <v>0</v>
      </c>
      <c r="DA97" s="42" t="n">
        <f aca="false">(DA45/5.5)*2</f>
        <v>0</v>
      </c>
      <c r="DB97" s="42" t="n">
        <f aca="false">(DB45/5.5)*2</f>
        <v>0</v>
      </c>
      <c r="DC97" s="42" t="n">
        <f aca="false">(DC45/5.5)*2</f>
        <v>0</v>
      </c>
      <c r="DD97" s="42" t="n">
        <f aca="false">(DD45/5.5)*2</f>
        <v>0</v>
      </c>
      <c r="DE97" s="42" t="n">
        <f aca="false">(DE45/5.5)*2</f>
        <v>1.09090909090909</v>
      </c>
      <c r="DF97" s="42" t="n">
        <f aca="false">(DF45/5.5)*2</f>
        <v>0</v>
      </c>
      <c r="DG97" s="42" t="n">
        <f aca="false">(DG45/5.5)*2</f>
        <v>0</v>
      </c>
      <c r="DH97" s="42" t="n">
        <f aca="false">(DH45/5.5)*2</f>
        <v>0</v>
      </c>
      <c r="DI97" s="42" t="n">
        <f aca="false">(DI45/5.5)*2</f>
        <v>0</v>
      </c>
      <c r="DJ97" s="42" t="n">
        <f aca="false">(DJ45/5.5)*2</f>
        <v>0</v>
      </c>
      <c r="DK97" s="42" t="n">
        <f aca="false">(DK45/5.5)*2</f>
        <v>0</v>
      </c>
      <c r="DL97" s="42" t="n">
        <f aca="false">(DL45/5.5)*2</f>
        <v>0</v>
      </c>
      <c r="DM97" s="42" t="n">
        <f aca="false">(DM45/5.5)*2</f>
        <v>0</v>
      </c>
      <c r="DN97" s="42" t="n">
        <f aca="false">(DN45/5.5)*2</f>
        <v>0</v>
      </c>
      <c r="DO97" s="42" t="n">
        <f aca="false">(DO45/5.5)*2</f>
        <v>0</v>
      </c>
      <c r="DP97" s="42" t="n">
        <f aca="false">(DP45/5.5)*2</f>
        <v>0</v>
      </c>
      <c r="DQ97" s="42" t="n">
        <f aca="false">(DQ45/5.5)*2</f>
        <v>0</v>
      </c>
      <c r="DR97" s="42" t="n">
        <f aca="false">(DR45/5.5)*2</f>
        <v>0</v>
      </c>
      <c r="DS97" s="42" t="n">
        <f aca="false">(DS45/5.5)*2</f>
        <v>0</v>
      </c>
      <c r="DT97" s="42" t="n">
        <f aca="false">(DT45/5.5)*2</f>
        <v>0</v>
      </c>
      <c r="DU97" s="42" t="n">
        <f aca="false">(DU45/5.5)*2</f>
        <v>0</v>
      </c>
      <c r="DV97" s="42" t="n">
        <f aca="false">(DV45/5.5)*2</f>
        <v>0</v>
      </c>
      <c r="DW97" s="42" t="n">
        <f aca="false">(DW45/5.5)*2</f>
        <v>0</v>
      </c>
      <c r="DX97" s="42" t="n">
        <f aca="false">(DX45/5.5)*2</f>
        <v>0</v>
      </c>
      <c r="DY97" s="42" t="n">
        <f aca="false">(DY45/5.5)*2</f>
        <v>0</v>
      </c>
      <c r="DZ97" s="42" t="n">
        <f aca="false">(DZ45/5.5)*2</f>
        <v>0</v>
      </c>
      <c r="EA97" s="42" t="n">
        <f aca="false">(EA45/5.5)*2</f>
        <v>0</v>
      </c>
      <c r="EB97" s="42" t="n">
        <f aca="false">(EB45/5.5)*2</f>
        <v>0</v>
      </c>
      <c r="EC97" s="42" t="n">
        <f aca="false">(EC45/5.5)*2</f>
        <v>0</v>
      </c>
      <c r="ED97" s="42" t="n">
        <f aca="false">(ED45/5.5)*2</f>
        <v>0</v>
      </c>
      <c r="EE97" s="42" t="n">
        <f aca="false">(EE45/5.5)*2</f>
        <v>0</v>
      </c>
      <c r="EF97" s="42" t="n">
        <f aca="false">(EF45/5.5)*2</f>
        <v>0</v>
      </c>
      <c r="EG97" s="42" t="n">
        <f aca="false">(EG45/5.5)*2</f>
        <v>0</v>
      </c>
      <c r="EH97" s="42" t="n">
        <f aca="false">(EH45/5.5)*2</f>
        <v>0</v>
      </c>
      <c r="EI97" s="42" t="n">
        <f aca="false">(EI45/5.5)*2</f>
        <v>0</v>
      </c>
      <c r="EJ97" s="42" t="n">
        <f aca="false">(EJ45/5.5)*2</f>
        <v>0</v>
      </c>
      <c r="EK97" s="42" t="n">
        <f aca="false">(EK45/5.5)*2</f>
        <v>0</v>
      </c>
      <c r="EL97" s="42" t="n">
        <f aca="false">(EL45/5.5)*2</f>
        <v>0</v>
      </c>
      <c r="EM97" s="42" t="n">
        <f aca="false">(EM45/5.5)*2</f>
        <v>0</v>
      </c>
      <c r="EN97" s="42" t="n">
        <f aca="false">(EN45/5.5)*2</f>
        <v>0</v>
      </c>
      <c r="EO97" s="42" t="n">
        <f aca="false">(EO45/5.5)*2</f>
        <v>0</v>
      </c>
      <c r="EP97" s="42" t="n">
        <f aca="false">(EP45/5.5)*2</f>
        <v>0</v>
      </c>
      <c r="EQ97" s="42" t="n">
        <f aca="false">(EQ45/5.5)*2</f>
        <v>0</v>
      </c>
      <c r="ER97" s="42" t="n">
        <f aca="false">(ER45/5.5)*2</f>
        <v>0</v>
      </c>
      <c r="ES97" s="42" t="n">
        <f aca="false">(ES45/5.5)*2</f>
        <v>0</v>
      </c>
      <c r="ET97" s="42" t="n">
        <f aca="false">(ET45/5.5)*2</f>
        <v>0</v>
      </c>
      <c r="EU97" s="42" t="n">
        <f aca="false">(EU45/5.5)*2</f>
        <v>0</v>
      </c>
      <c r="EV97" s="42" t="n">
        <f aca="false">(EV45/5.5)*2</f>
        <v>0</v>
      </c>
      <c r="EW97" s="42" t="n">
        <f aca="false">(EW45/5.5)*2</f>
        <v>0</v>
      </c>
      <c r="EX97" s="42" t="n">
        <f aca="false">(EX45/5.5)*2</f>
        <v>0</v>
      </c>
      <c r="EY97" s="42" t="n">
        <f aca="false">(EY45/5.5)*2</f>
        <v>0</v>
      </c>
      <c r="EZ97" s="42" t="n">
        <f aca="false">(EZ45/5.5)*2</f>
        <v>0</v>
      </c>
      <c r="FA97" s="42" t="n">
        <f aca="false">(FA45/5.5)*2</f>
        <v>0</v>
      </c>
      <c r="FB97" s="42" t="n">
        <f aca="false">(FB45/5.5)*2</f>
        <v>0</v>
      </c>
      <c r="FC97" s="42" t="n">
        <f aca="false">(FC45/5.5)*2</f>
        <v>0</v>
      </c>
      <c r="FD97" s="42" t="n">
        <f aca="false">(FD45/5.5)*2</f>
        <v>0</v>
      </c>
      <c r="FE97" s="42" t="n">
        <f aca="false">(FE45/5.5)*2</f>
        <v>0</v>
      </c>
      <c r="FF97" s="42" t="n">
        <f aca="false">(FF45/5.5)*2</f>
        <v>0</v>
      </c>
      <c r="FG97" s="42" t="n">
        <f aca="false">(FG45/5.5)*2</f>
        <v>0</v>
      </c>
      <c r="FH97" s="42" t="n">
        <f aca="false">(FH45/5.5)*2</f>
        <v>0</v>
      </c>
      <c r="FI97" s="42" t="n">
        <f aca="false">(FI45/5.5)*2</f>
        <v>0</v>
      </c>
      <c r="FJ97" s="42" t="n">
        <f aca="false">(FJ45/5.5)*2</f>
        <v>0</v>
      </c>
      <c r="FK97" s="42" t="n">
        <f aca="false">(FK45/5.5)*2</f>
        <v>0</v>
      </c>
      <c r="FL97" s="42" t="n">
        <f aca="false">(FL45/5.5)*2</f>
        <v>0</v>
      </c>
      <c r="FM97" s="42" t="n">
        <f aca="false">(FM45/5.5)*2</f>
        <v>0</v>
      </c>
      <c r="FN97" s="42" t="n">
        <f aca="false">(FN45/5.5)*2</f>
        <v>0</v>
      </c>
      <c r="FO97" s="42" t="n">
        <f aca="false">(FO45/5.5)*2</f>
        <v>0</v>
      </c>
      <c r="FP97" s="42" t="n">
        <f aca="false">(FP45/5.5)*2</f>
        <v>0</v>
      </c>
      <c r="FQ97" s="42" t="n">
        <f aca="false">(FQ45/5.5)*2</f>
        <v>0</v>
      </c>
      <c r="FR97" s="42" t="n">
        <f aca="false">(FR45/5.5)*2</f>
        <v>0</v>
      </c>
      <c r="FS97" s="42" t="n">
        <f aca="false">(FS45/5.5)*2</f>
        <v>0</v>
      </c>
      <c r="FT97" s="42" t="n">
        <f aca="false">(FT45/5.5)*2</f>
        <v>0</v>
      </c>
      <c r="FU97" s="42" t="n">
        <f aca="false">(FU45/5.5)*2</f>
        <v>0</v>
      </c>
      <c r="FV97" s="42" t="n">
        <f aca="false">(FV45/5.5)*2</f>
        <v>0</v>
      </c>
      <c r="FW97" s="42" t="n">
        <f aca="false">(FW45/5.5)*2</f>
        <v>0</v>
      </c>
      <c r="FX97" s="42" t="n">
        <f aca="false">(FX45/5.5)*2</f>
        <v>0</v>
      </c>
      <c r="FY97" s="42" t="n">
        <f aca="false">(FY45/5.5)*2</f>
        <v>0</v>
      </c>
      <c r="FZ97" s="42" t="n">
        <f aca="false">(FZ45/5.5)*2</f>
        <v>0</v>
      </c>
      <c r="GA97" s="42" t="n">
        <f aca="false">(GA45/5.5)*2</f>
        <v>0</v>
      </c>
      <c r="GB97" s="42" t="n">
        <f aca="false">(GB45/5.5)*2</f>
        <v>0</v>
      </c>
      <c r="GC97" s="42" t="n">
        <f aca="false">(GC45/5.5)*2</f>
        <v>0</v>
      </c>
      <c r="GD97" s="42" t="n">
        <f aca="false">(GD45/5.5)*2</f>
        <v>0</v>
      </c>
      <c r="GE97" s="42" t="n">
        <f aca="false">(GE45/5.5)*2</f>
        <v>0</v>
      </c>
      <c r="GF97" s="42" t="n">
        <f aca="false">(GF45/5.5)*2</f>
        <v>0</v>
      </c>
      <c r="GG97" s="42" t="n">
        <f aca="false">(GG45/5.5)*2</f>
        <v>0</v>
      </c>
      <c r="GH97" s="42" t="n">
        <f aca="false">(GH45/5.5)*2</f>
        <v>0</v>
      </c>
      <c r="GI97" s="42" t="n">
        <f aca="false">(GI45/5.5)*2</f>
        <v>0</v>
      </c>
      <c r="GJ97" s="42" t="n">
        <f aca="false">(GJ45/5.5)*2</f>
        <v>0</v>
      </c>
      <c r="GK97" s="42" t="n">
        <f aca="false">(GK45/5.5)*2</f>
        <v>0</v>
      </c>
      <c r="GL97" s="42" t="n">
        <f aca="false">(GL45/5.5)*2</f>
        <v>0</v>
      </c>
      <c r="GM97" s="42" t="n">
        <f aca="false">(GM45/5.5)*2</f>
        <v>0</v>
      </c>
      <c r="GN97" s="42" t="n">
        <f aca="false">(GN45/5.5)*2</f>
        <v>0</v>
      </c>
      <c r="GO97" s="42" t="n">
        <f aca="false">(GO45/5.5)*2</f>
        <v>0</v>
      </c>
      <c r="GP97" s="42" t="n">
        <f aca="false">(GP45/5.5)*2</f>
        <v>0</v>
      </c>
      <c r="GQ97" s="42" t="n">
        <f aca="false">(GQ45/5.5)*2</f>
        <v>0</v>
      </c>
      <c r="GR97" s="42" t="n">
        <f aca="false">(GR45/5.5)*2</f>
        <v>0</v>
      </c>
      <c r="GS97" s="42" t="n">
        <f aca="false">(GS45/5.5)*2</f>
        <v>0</v>
      </c>
      <c r="GT97" s="42" t="n">
        <f aca="false">(GT45/5.5)*2</f>
        <v>0</v>
      </c>
      <c r="GU97" s="42" t="n">
        <f aca="false">(GU45/5.5)*2</f>
        <v>0</v>
      </c>
      <c r="GV97" s="42" t="n">
        <f aca="false">(GV45/5.5)*2</f>
        <v>0</v>
      </c>
      <c r="GW97" s="42" t="n">
        <f aca="false">(GW45/5.5)*2</f>
        <v>0</v>
      </c>
      <c r="GX97" s="42" t="n">
        <f aca="false">(GX45/5.5)*2</f>
        <v>0</v>
      </c>
      <c r="GY97" s="42" t="n">
        <f aca="false">(GY45/5.5)*2</f>
        <v>0</v>
      </c>
      <c r="GZ97" s="42" t="n">
        <f aca="false">(GZ45/5.5)*2</f>
        <v>0</v>
      </c>
      <c r="HA97" s="42" t="n">
        <f aca="false">(HA45/5.5)*2</f>
        <v>0</v>
      </c>
      <c r="HB97" s="42" t="n">
        <f aca="false">(HB45/5.5)*2</f>
        <v>0</v>
      </c>
      <c r="HC97" s="42" t="n">
        <f aca="false">(HC45/5.5)*2</f>
        <v>0</v>
      </c>
      <c r="HD97" s="42" t="n">
        <f aca="false">(HD45/5.5)*2</f>
        <v>0.363636363636364</v>
      </c>
      <c r="HE97" s="42" t="n">
        <f aca="false">(HE45/5.5)*2</f>
        <v>0</v>
      </c>
      <c r="HF97" s="42" t="n">
        <f aca="false">(HF45/5.5)*2</f>
        <v>0</v>
      </c>
      <c r="HG97" s="42" t="n">
        <f aca="false">(HG45/5.5)*2</f>
        <v>0.363636363636364</v>
      </c>
      <c r="HH97" s="42" t="n">
        <f aca="false">(HH45/5.5)*2</f>
        <v>0</v>
      </c>
      <c r="HI97" s="42" t="n">
        <f aca="false">(HI45/5.5)*2</f>
        <v>0</v>
      </c>
      <c r="HJ97" s="42" t="n">
        <f aca="false">(HJ45/5.5)*2</f>
        <v>0</v>
      </c>
      <c r="HK97" s="42" t="n">
        <f aca="false">(HK45/5.5)*2</f>
        <v>0</v>
      </c>
      <c r="HL97" s="42" t="n">
        <f aca="false">(HL45/5.5)*2</f>
        <v>0</v>
      </c>
      <c r="HM97" s="42" t="n">
        <f aca="false">(HM45/5.5)*2</f>
        <v>0</v>
      </c>
      <c r="HN97" s="42" t="n">
        <f aca="false">(HN45/5.5)*2</f>
        <v>0</v>
      </c>
      <c r="HO97" s="42" t="n">
        <f aca="false">(HO45/5.5)*2</f>
        <v>0</v>
      </c>
      <c r="HP97" s="42" t="n">
        <f aca="false">(HP45/5.5)*2</f>
        <v>0</v>
      </c>
      <c r="HQ97" s="42" t="n">
        <f aca="false">(HQ45/5.5)*2</f>
        <v>0</v>
      </c>
      <c r="HR97" s="42" t="n">
        <f aca="false">(HR45/5.5)*2</f>
        <v>0</v>
      </c>
      <c r="HS97" s="42" t="n">
        <f aca="false">(HS45/5.5)*2</f>
        <v>0</v>
      </c>
      <c r="HT97" s="42" t="n">
        <f aca="false">(HT45/5.5)*2</f>
        <v>0</v>
      </c>
      <c r="HU97" s="42" t="n">
        <f aca="false">(HU45/5.5)*2</f>
        <v>0</v>
      </c>
      <c r="HV97" s="42" t="n">
        <f aca="false">(HV45/5.5)*2</f>
        <v>0</v>
      </c>
      <c r="HW97" s="42" t="n">
        <f aca="false">(HW45/5.5)*2</f>
        <v>1.09090909090909</v>
      </c>
      <c r="HX97" s="42" t="n">
        <f aca="false">(HX45/5.5)*2</f>
        <v>0</v>
      </c>
      <c r="HY97" s="42" t="n">
        <f aca="false">(HY45/5.5)*2</f>
        <v>0</v>
      </c>
      <c r="HZ97" s="42" t="n">
        <f aca="false">(HZ45/5.5)*2</f>
        <v>0</v>
      </c>
      <c r="IA97" s="42" t="n">
        <f aca="false">(IA45/5.5)*2</f>
        <v>0</v>
      </c>
      <c r="IB97" s="42" t="n">
        <f aca="false">(IB45/5.5)*2</f>
        <v>0</v>
      </c>
      <c r="IC97" s="42" t="n">
        <f aca="false">(IC45/5.5)*2</f>
        <v>0</v>
      </c>
      <c r="ID97" s="42" t="n">
        <f aca="false">(ID45/5.5)*2</f>
        <v>0</v>
      </c>
      <c r="IE97" s="42" t="n">
        <f aca="false">(IE45/5.5)*2</f>
        <v>0</v>
      </c>
      <c r="IF97" s="42" t="n">
        <f aca="false">(IF45/5.5)*2</f>
        <v>0</v>
      </c>
      <c r="IG97" s="42" t="n">
        <f aca="false">(IG45/5.5)*2</f>
        <v>0</v>
      </c>
      <c r="IH97" s="42" t="n">
        <f aca="false">(IH45/5.5)*2</f>
        <v>0</v>
      </c>
      <c r="II97" s="42" t="n">
        <f aca="false">(II45/5.5)*2</f>
        <v>0</v>
      </c>
      <c r="IJ97" s="42" t="n">
        <f aca="false">(IJ45/5.5)*2</f>
        <v>0</v>
      </c>
      <c r="IK97" s="42" t="n">
        <f aca="false">(IK45/5.5)*2</f>
        <v>0</v>
      </c>
      <c r="IL97" s="42" t="n">
        <f aca="false">(IL45/5.5)*2</f>
        <v>0</v>
      </c>
      <c r="IM97" s="42" t="n">
        <f aca="false">(IM45/5.5)*2</f>
        <v>0</v>
      </c>
      <c r="IN97" s="42" t="n">
        <f aca="false">(IN45/5.5)*2</f>
        <v>0</v>
      </c>
      <c r="IO97" s="42" t="n">
        <f aca="false">(IO45/5.5)*2</f>
        <v>0</v>
      </c>
      <c r="IP97" s="42" t="n">
        <f aca="false">(IP45/5.5)*2</f>
        <v>0</v>
      </c>
      <c r="IQ97" s="42" t="n">
        <f aca="false">(IQ45/5.5)*2</f>
        <v>0</v>
      </c>
      <c r="IR97" s="42" t="n">
        <f aca="false">(IR45/5.5)*2</f>
        <v>0.727272727272727</v>
      </c>
      <c r="IS97" s="42" t="n">
        <f aca="false">(IS45/5.5)*2</f>
        <v>0</v>
      </c>
      <c r="IT97" s="42" t="n">
        <f aca="false">(IT45/5.5)*2</f>
        <v>0</v>
      </c>
      <c r="IU97" s="42" t="n">
        <f aca="false">(IU45/5.5)*2</f>
        <v>0</v>
      </c>
      <c r="IV97" s="42" t="n">
        <f aca="false">(IV45/5.5)*2</f>
        <v>0</v>
      </c>
    </row>
    <row r="98" customFormat="false" ht="15" hidden="false" customHeight="false" outlineLevel="0" collapsed="false">
      <c r="G98" s="28" t="s">
        <v>6</v>
      </c>
      <c r="H98" s="42" t="n">
        <f aca="false">(H46/5.5)*2</f>
        <v>0</v>
      </c>
      <c r="I98" s="42" t="n">
        <f aca="false">(I46/5.5)*2</f>
        <v>0</v>
      </c>
      <c r="J98" s="42" t="n">
        <f aca="false">(J46/5.5)*2</f>
        <v>0</v>
      </c>
      <c r="K98" s="42" t="n">
        <f aca="false">(K46/5.5)*2</f>
        <v>0</v>
      </c>
      <c r="L98" s="42" t="n">
        <f aca="false">(L46/5.5)*2</f>
        <v>0</v>
      </c>
      <c r="M98" s="42" t="n">
        <f aca="false">(M46/5.5)*2</f>
        <v>0</v>
      </c>
      <c r="N98" s="42" t="n">
        <f aca="false">(N46/5.5)*2</f>
        <v>0</v>
      </c>
      <c r="O98" s="42" t="n">
        <f aca="false">(O46/5.5)*2</f>
        <v>0</v>
      </c>
      <c r="P98" s="42" t="n">
        <f aca="false">(P46/5.5)*2</f>
        <v>0</v>
      </c>
      <c r="Q98" s="42" t="n">
        <f aca="false">(Q46/5.5)*2</f>
        <v>0</v>
      </c>
      <c r="R98" s="42" t="n">
        <f aca="false">(R46/5.5)*2</f>
        <v>0</v>
      </c>
      <c r="S98" s="42" t="n">
        <f aca="false">(S46/5.5)*2</f>
        <v>0</v>
      </c>
      <c r="T98" s="42" t="n">
        <f aca="false">(T46/5.5)*2</f>
        <v>0</v>
      </c>
      <c r="U98" s="42" t="n">
        <f aca="false">(U46/5.5)*2</f>
        <v>0</v>
      </c>
      <c r="V98" s="42" t="n">
        <f aca="false">(V46/5.5)*2</f>
        <v>0</v>
      </c>
      <c r="W98" s="42" t="n">
        <f aca="false">(W46/5.5)*2</f>
        <v>0</v>
      </c>
      <c r="X98" s="42" t="n">
        <f aca="false">(X46/5.5)*2</f>
        <v>0</v>
      </c>
      <c r="Y98" s="42" t="n">
        <f aca="false">(Y46/5.5)*2</f>
        <v>0</v>
      </c>
      <c r="Z98" s="42" t="n">
        <f aca="false">(Z46/5.5)*2</f>
        <v>0</v>
      </c>
      <c r="AA98" s="42" t="n">
        <f aca="false">(AA46/5.5)*2</f>
        <v>0</v>
      </c>
      <c r="AB98" s="42" t="n">
        <f aca="false">(AB46/5.5)*2</f>
        <v>0</v>
      </c>
      <c r="AC98" s="42" t="n">
        <f aca="false">(AC46/5.5)*2</f>
        <v>0</v>
      </c>
      <c r="AD98" s="42" t="n">
        <f aca="false">(AD46/5.5)*2</f>
        <v>0</v>
      </c>
      <c r="AE98" s="42" t="n">
        <f aca="false">(AE46/5.5)*2</f>
        <v>0</v>
      </c>
      <c r="AF98" s="42" t="n">
        <f aca="false">(AF46/5.5)*2</f>
        <v>0</v>
      </c>
      <c r="AG98" s="42" t="n">
        <f aca="false">(AG46/5.5)*2</f>
        <v>0</v>
      </c>
      <c r="AH98" s="42" t="n">
        <f aca="false">(AH46/5.5)*2</f>
        <v>0</v>
      </c>
      <c r="AI98" s="42" t="n">
        <f aca="false">(AI46/5.5)*2</f>
        <v>0</v>
      </c>
      <c r="AJ98" s="42" t="n">
        <f aca="false">(AJ46/5.5)*2</f>
        <v>0</v>
      </c>
      <c r="AK98" s="42" t="n">
        <f aca="false">(AK46/5.5)*2</f>
        <v>0</v>
      </c>
      <c r="AL98" s="42" t="n">
        <f aca="false">(AL46/5.5)*2</f>
        <v>0</v>
      </c>
      <c r="AM98" s="42" t="n">
        <f aca="false">(AM46/5.5)*2</f>
        <v>0</v>
      </c>
      <c r="AN98" s="42" t="n">
        <f aca="false">(AN46/5.5)*2</f>
        <v>0</v>
      </c>
      <c r="AO98" s="42" t="n">
        <f aca="false">(AO46/5.5)*2</f>
        <v>0</v>
      </c>
      <c r="AP98" s="42" t="n">
        <f aca="false">(AP46/5.5)*2</f>
        <v>0</v>
      </c>
      <c r="AQ98" s="42" t="n">
        <f aca="false">(AQ46/5.5)*2</f>
        <v>0</v>
      </c>
      <c r="AR98" s="42" t="n">
        <f aca="false">(AR46/5.5)*2</f>
        <v>0</v>
      </c>
      <c r="AS98" s="42" t="n">
        <f aca="false">(AS46/5.5)*2</f>
        <v>0</v>
      </c>
      <c r="AT98" s="42" t="n">
        <f aca="false">(AT46/5.5)*2</f>
        <v>0</v>
      </c>
      <c r="AU98" s="42" t="n">
        <f aca="false">(AU46/5.5)*2</f>
        <v>0</v>
      </c>
      <c r="AV98" s="42" t="n">
        <f aca="false">(AV46/5.5)*2</f>
        <v>0</v>
      </c>
      <c r="AW98" s="42" t="n">
        <f aca="false">(AW46/5.5)*2</f>
        <v>0</v>
      </c>
      <c r="AX98" s="42" t="n">
        <f aca="false">(AX46/5.5)*2</f>
        <v>0</v>
      </c>
      <c r="AY98" s="42" t="n">
        <f aca="false">(AY46/5.5)*2</f>
        <v>0</v>
      </c>
      <c r="AZ98" s="42" t="n">
        <f aca="false">(AZ46/5.5)*2</f>
        <v>0</v>
      </c>
      <c r="BA98" s="42" t="n">
        <f aca="false">(BA46/5.5)*2</f>
        <v>0</v>
      </c>
      <c r="BB98" s="42" t="n">
        <f aca="false">(BB46/5.5)*2</f>
        <v>0</v>
      </c>
      <c r="BC98" s="42" t="n">
        <f aca="false">(BC46/5.5)*2</f>
        <v>0</v>
      </c>
      <c r="BD98" s="42" t="n">
        <f aca="false">(BD46/5.5)*2</f>
        <v>0</v>
      </c>
      <c r="BE98" s="42" t="n">
        <f aca="false">(BE46/5.5)*2</f>
        <v>0</v>
      </c>
      <c r="BF98" s="42" t="n">
        <f aca="false">(BF46/5.5)*2</f>
        <v>0</v>
      </c>
      <c r="BG98" s="42" t="n">
        <f aca="false">(BG46/5.5)*2</f>
        <v>0</v>
      </c>
      <c r="BH98" s="42" t="n">
        <f aca="false">(BH46/5.5)*2</f>
        <v>0</v>
      </c>
      <c r="BI98" s="42" t="n">
        <f aca="false">(BI46/5.5)*2</f>
        <v>0</v>
      </c>
      <c r="BJ98" s="42" t="n">
        <f aca="false">(BJ46/5.5)*2</f>
        <v>0</v>
      </c>
      <c r="BK98" s="42" t="n">
        <f aca="false">(BK46/5.5)*2</f>
        <v>0</v>
      </c>
      <c r="BL98" s="42" t="n">
        <f aca="false">(BL46/5.5)*2</f>
        <v>0</v>
      </c>
      <c r="BM98" s="42" t="n">
        <f aca="false">(BM46/5.5)*2</f>
        <v>0</v>
      </c>
      <c r="BN98" s="42" t="n">
        <f aca="false">(BN46/5.5)*2</f>
        <v>0</v>
      </c>
      <c r="BO98" s="42" t="n">
        <f aca="false">(BO46/5.5)*2</f>
        <v>0</v>
      </c>
      <c r="BP98" s="42" t="n">
        <f aca="false">(BP46/5.5)*2</f>
        <v>0</v>
      </c>
      <c r="BQ98" s="42" t="n">
        <f aca="false">(BQ46/5.5)*2</f>
        <v>0</v>
      </c>
      <c r="BR98" s="42" t="n">
        <f aca="false">(BR46/5.5)*2</f>
        <v>0</v>
      </c>
      <c r="BS98" s="42" t="n">
        <f aca="false">(BS46/5.5)*2</f>
        <v>0</v>
      </c>
      <c r="BT98" s="42" t="n">
        <f aca="false">(BT46/5.5)*2</f>
        <v>0</v>
      </c>
      <c r="BU98" s="42" t="n">
        <f aca="false">(BU46/5.5)*2</f>
        <v>0</v>
      </c>
      <c r="BV98" s="42" t="n">
        <f aca="false">(BV46/5.5)*2</f>
        <v>0</v>
      </c>
      <c r="BW98" s="42" t="n">
        <f aca="false">(BW46/5.5)*2</f>
        <v>0</v>
      </c>
      <c r="BX98" s="42" t="n">
        <f aca="false">(BX46/5.5)*2</f>
        <v>0</v>
      </c>
      <c r="BY98" s="42" t="n">
        <f aca="false">(BY46/5.5)*2</f>
        <v>0</v>
      </c>
      <c r="BZ98" s="42" t="n">
        <f aca="false">(BZ46/5.5)*2</f>
        <v>0</v>
      </c>
      <c r="CA98" s="42" t="n">
        <f aca="false">(CA46/5.5)*2</f>
        <v>0</v>
      </c>
      <c r="CB98" s="42" t="n">
        <f aca="false">(CB46/5.5)*2</f>
        <v>0</v>
      </c>
      <c r="CC98" s="42" t="n">
        <f aca="false">(CC46/5.5)*2</f>
        <v>0</v>
      </c>
      <c r="CD98" s="42" t="n">
        <f aca="false">(CD46/5.5)*2</f>
        <v>0</v>
      </c>
      <c r="CE98" s="42" t="n">
        <f aca="false">(CE46/5.5)*2</f>
        <v>0</v>
      </c>
      <c r="CF98" s="42" t="n">
        <f aca="false">(CF46/5.5)*2</f>
        <v>0</v>
      </c>
      <c r="CG98" s="42" t="n">
        <f aca="false">(CG46/5.5)*2</f>
        <v>0</v>
      </c>
      <c r="CH98" s="42" t="n">
        <f aca="false">(CH46/5.5)*2</f>
        <v>0</v>
      </c>
      <c r="CI98" s="42" t="n">
        <f aca="false">(CI46/5.5)*2</f>
        <v>0</v>
      </c>
      <c r="CJ98" s="42" t="n">
        <f aca="false">(CJ46/5.5)*2</f>
        <v>0</v>
      </c>
      <c r="CK98" s="42" t="n">
        <f aca="false">(CK46/5.5)*2</f>
        <v>0</v>
      </c>
      <c r="CL98" s="42" t="n">
        <f aca="false">(CL46/5.5)*2</f>
        <v>0</v>
      </c>
      <c r="CM98" s="42" t="n">
        <f aca="false">(CM46/5.5)*2</f>
        <v>0</v>
      </c>
      <c r="CN98" s="42" t="n">
        <f aca="false">(CN46/5.5)*2</f>
        <v>0</v>
      </c>
      <c r="CO98" s="42" t="n">
        <f aca="false">(CO46/5.5)*2</f>
        <v>0</v>
      </c>
      <c r="CP98" s="42" t="n">
        <f aca="false">(CP46/5.5)*2</f>
        <v>1.81818181818182</v>
      </c>
      <c r="CQ98" s="42" t="n">
        <f aca="false">(CQ46/5.5)*2</f>
        <v>0</v>
      </c>
      <c r="CR98" s="42" t="n">
        <f aca="false">(CR46/5.5)*2</f>
        <v>0</v>
      </c>
      <c r="CS98" s="42" t="n">
        <f aca="false">(CS46/5.5)*2</f>
        <v>0</v>
      </c>
      <c r="CT98" s="42" t="n">
        <f aca="false">(CT46/5.5)*2</f>
        <v>0</v>
      </c>
      <c r="CU98" s="42" t="n">
        <f aca="false">(CU46/5.5)*2</f>
        <v>0</v>
      </c>
      <c r="CV98" s="42" t="n">
        <f aca="false">(CV46/5.5)*2</f>
        <v>0</v>
      </c>
      <c r="CW98" s="42" t="n">
        <f aca="false">(CW46/5.5)*2</f>
        <v>0</v>
      </c>
      <c r="CX98" s="42" t="n">
        <f aca="false">(CX46/5.5)*2</f>
        <v>0</v>
      </c>
      <c r="CY98" s="42" t="n">
        <f aca="false">(CY46/5.5)*2</f>
        <v>0</v>
      </c>
      <c r="CZ98" s="42" t="n">
        <f aca="false">(CZ46/5.5)*2</f>
        <v>0</v>
      </c>
      <c r="DA98" s="42" t="n">
        <f aca="false">(DA46/5.5)*2</f>
        <v>1.81818181818182</v>
      </c>
      <c r="DB98" s="42" t="n">
        <f aca="false">(DB46/5.5)*2</f>
        <v>3.63636363636364</v>
      </c>
      <c r="DC98" s="42" t="n">
        <f aca="false">(DC46/5.5)*2</f>
        <v>0</v>
      </c>
      <c r="DD98" s="42" t="n">
        <f aca="false">(DD46/5.5)*2</f>
        <v>0</v>
      </c>
      <c r="DE98" s="42" t="n">
        <f aca="false">(DE46/5.5)*2</f>
        <v>0</v>
      </c>
      <c r="DF98" s="42" t="n">
        <f aca="false">(DF46/5.5)*2</f>
        <v>0</v>
      </c>
      <c r="DG98" s="42" t="n">
        <f aca="false">(DG46/5.5)*2</f>
        <v>1.45454545454545</v>
      </c>
      <c r="DH98" s="42" t="n">
        <f aca="false">(DH46/5.5)*2</f>
        <v>0</v>
      </c>
      <c r="DI98" s="42" t="n">
        <f aca="false">(DI46/5.5)*2</f>
        <v>0</v>
      </c>
      <c r="DJ98" s="42" t="n">
        <f aca="false">(DJ46/5.5)*2</f>
        <v>0</v>
      </c>
      <c r="DK98" s="42" t="n">
        <f aca="false">(DK46/5.5)*2</f>
        <v>0</v>
      </c>
      <c r="DL98" s="42" t="n">
        <f aca="false">(DL46/5.5)*2</f>
        <v>0</v>
      </c>
      <c r="DM98" s="42" t="n">
        <f aca="false">(DM46/5.5)*2</f>
        <v>0</v>
      </c>
      <c r="DN98" s="42" t="n">
        <f aca="false">(DN46/5.5)*2</f>
        <v>0</v>
      </c>
      <c r="DO98" s="42" t="n">
        <f aca="false">(DO46/5.5)*2</f>
        <v>0</v>
      </c>
      <c r="DP98" s="42" t="n">
        <f aca="false">(DP46/5.5)*2</f>
        <v>0</v>
      </c>
      <c r="DQ98" s="42" t="n">
        <f aca="false">(DQ46/5.5)*2</f>
        <v>0</v>
      </c>
      <c r="DR98" s="42" t="n">
        <f aca="false">(DR46/5.5)*2</f>
        <v>0</v>
      </c>
      <c r="DS98" s="42" t="n">
        <f aca="false">(DS46/5.5)*2</f>
        <v>0</v>
      </c>
      <c r="DT98" s="42" t="n">
        <f aca="false">(DT46/5.5)*2</f>
        <v>0</v>
      </c>
      <c r="DU98" s="42" t="n">
        <f aca="false">(DU46/5.5)*2</f>
        <v>0</v>
      </c>
      <c r="DV98" s="42" t="n">
        <f aca="false">(DV46/5.5)*2</f>
        <v>0</v>
      </c>
      <c r="DW98" s="42" t="n">
        <f aca="false">(DW46/5.5)*2</f>
        <v>0</v>
      </c>
      <c r="DX98" s="42" t="n">
        <f aca="false">(DX46/5.5)*2</f>
        <v>0</v>
      </c>
      <c r="DY98" s="42" t="n">
        <f aca="false">(DY46/5.5)*2</f>
        <v>0</v>
      </c>
      <c r="DZ98" s="42" t="n">
        <f aca="false">(DZ46/5.5)*2</f>
        <v>2.18181818181818</v>
      </c>
      <c r="EA98" s="42" t="n">
        <f aca="false">(EA46/5.5)*2</f>
        <v>0</v>
      </c>
      <c r="EB98" s="42" t="n">
        <f aca="false">(EB46/5.5)*2</f>
        <v>0</v>
      </c>
      <c r="EC98" s="42" t="n">
        <f aca="false">(EC46/5.5)*2</f>
        <v>0</v>
      </c>
      <c r="ED98" s="42" t="n">
        <f aca="false">(ED46/5.5)*2</f>
        <v>0</v>
      </c>
      <c r="EE98" s="42" t="n">
        <f aca="false">(EE46/5.5)*2</f>
        <v>0</v>
      </c>
      <c r="EF98" s="42" t="n">
        <f aca="false">(EF46/5.5)*2</f>
        <v>0</v>
      </c>
      <c r="EG98" s="42" t="n">
        <f aca="false">(EG46/5.5)*2</f>
        <v>0</v>
      </c>
      <c r="EH98" s="42" t="n">
        <f aca="false">(EH46/5.5)*2</f>
        <v>0</v>
      </c>
      <c r="EI98" s="42" t="n">
        <f aca="false">(EI46/5.5)*2</f>
        <v>0</v>
      </c>
      <c r="EJ98" s="42" t="n">
        <f aca="false">(EJ46/5.5)*2</f>
        <v>0</v>
      </c>
      <c r="EK98" s="42" t="n">
        <f aca="false">(EK46/5.5)*2</f>
        <v>0</v>
      </c>
      <c r="EL98" s="42" t="n">
        <f aca="false">(EL46/5.5)*2</f>
        <v>0</v>
      </c>
      <c r="EM98" s="42" t="n">
        <f aca="false">(EM46/5.5)*2</f>
        <v>0</v>
      </c>
      <c r="EN98" s="42" t="n">
        <f aca="false">(EN46/5.5)*2</f>
        <v>0</v>
      </c>
      <c r="EO98" s="42" t="n">
        <f aca="false">(EO46/5.5)*2</f>
        <v>0</v>
      </c>
      <c r="EP98" s="42" t="n">
        <f aca="false">(EP46/5.5)*2</f>
        <v>0</v>
      </c>
      <c r="EQ98" s="42" t="n">
        <f aca="false">(EQ46/5.5)*2</f>
        <v>0</v>
      </c>
      <c r="ER98" s="42" t="n">
        <f aca="false">(ER46/5.5)*2</f>
        <v>0</v>
      </c>
      <c r="ES98" s="42" t="n">
        <f aca="false">(ES46/5.5)*2</f>
        <v>0</v>
      </c>
      <c r="ET98" s="42" t="n">
        <f aca="false">(ET46/5.5)*2</f>
        <v>0</v>
      </c>
      <c r="EU98" s="42" t="n">
        <f aca="false">(EU46/5.5)*2</f>
        <v>0</v>
      </c>
      <c r="EV98" s="42" t="n">
        <f aca="false">(EV46/5.5)*2</f>
        <v>0</v>
      </c>
      <c r="EW98" s="42" t="n">
        <f aca="false">(EW46/5.5)*2</f>
        <v>0</v>
      </c>
      <c r="EX98" s="42" t="n">
        <f aca="false">(EX46/5.5)*2</f>
        <v>0</v>
      </c>
      <c r="EY98" s="42" t="n">
        <f aca="false">(EY46/5.5)*2</f>
        <v>0</v>
      </c>
      <c r="EZ98" s="42" t="n">
        <f aca="false">(EZ46/5.5)*2</f>
        <v>0</v>
      </c>
      <c r="FA98" s="42" t="n">
        <f aca="false">(FA46/5.5)*2</f>
        <v>0</v>
      </c>
      <c r="FB98" s="42" t="n">
        <f aca="false">(FB46/5.5)*2</f>
        <v>0</v>
      </c>
      <c r="FC98" s="42" t="n">
        <f aca="false">(FC46/5.5)*2</f>
        <v>0</v>
      </c>
      <c r="FD98" s="42" t="n">
        <f aca="false">(FD46/5.5)*2</f>
        <v>0</v>
      </c>
      <c r="FE98" s="42" t="n">
        <f aca="false">(FE46/5.5)*2</f>
        <v>0</v>
      </c>
      <c r="FF98" s="42" t="n">
        <f aca="false">(FF46/5.5)*2</f>
        <v>0</v>
      </c>
      <c r="FG98" s="42" t="n">
        <f aca="false">(FG46/5.5)*2</f>
        <v>0</v>
      </c>
      <c r="FH98" s="42" t="n">
        <f aca="false">(FH46/5.5)*2</f>
        <v>0</v>
      </c>
      <c r="FI98" s="42" t="n">
        <f aca="false">(FI46/5.5)*2</f>
        <v>0</v>
      </c>
      <c r="FJ98" s="42" t="n">
        <f aca="false">(FJ46/5.5)*2</f>
        <v>0.363636363636364</v>
      </c>
      <c r="FK98" s="42" t="n">
        <f aca="false">(FK46/5.5)*2</f>
        <v>0</v>
      </c>
      <c r="FL98" s="42" t="n">
        <f aca="false">(FL46/5.5)*2</f>
        <v>0</v>
      </c>
      <c r="FM98" s="42" t="n">
        <f aca="false">(FM46/5.5)*2</f>
        <v>0</v>
      </c>
      <c r="FN98" s="42" t="n">
        <f aca="false">(FN46/5.5)*2</f>
        <v>0</v>
      </c>
      <c r="FO98" s="42" t="n">
        <f aca="false">(FO46/5.5)*2</f>
        <v>0</v>
      </c>
      <c r="FP98" s="42" t="n">
        <f aca="false">(FP46/5.5)*2</f>
        <v>0</v>
      </c>
      <c r="FQ98" s="42" t="n">
        <f aca="false">(FQ46/5.5)*2</f>
        <v>0</v>
      </c>
      <c r="FR98" s="42" t="n">
        <f aca="false">(FR46/5.5)*2</f>
        <v>0</v>
      </c>
      <c r="FS98" s="42" t="n">
        <f aca="false">(FS46/5.5)*2</f>
        <v>0</v>
      </c>
      <c r="FT98" s="42" t="n">
        <f aca="false">(FT46/5.5)*2</f>
        <v>0</v>
      </c>
      <c r="FU98" s="42" t="n">
        <f aca="false">(FU46/5.5)*2</f>
        <v>0</v>
      </c>
      <c r="FV98" s="42" t="n">
        <f aca="false">(FV46/5.5)*2</f>
        <v>0</v>
      </c>
      <c r="FW98" s="42" t="n">
        <f aca="false">(FW46/5.5)*2</f>
        <v>0</v>
      </c>
      <c r="FX98" s="42" t="n">
        <f aca="false">(FX46/5.5)*2</f>
        <v>0</v>
      </c>
      <c r="FY98" s="42" t="n">
        <f aca="false">(FY46/5.5)*2</f>
        <v>0</v>
      </c>
      <c r="FZ98" s="42" t="n">
        <f aca="false">(FZ46/5.5)*2</f>
        <v>0</v>
      </c>
      <c r="GA98" s="42" t="n">
        <f aca="false">(GA46/5.5)*2</f>
        <v>0</v>
      </c>
      <c r="GB98" s="42" t="n">
        <f aca="false">(GB46/5.5)*2</f>
        <v>0</v>
      </c>
      <c r="GC98" s="42" t="n">
        <f aca="false">(GC46/5.5)*2</f>
        <v>0</v>
      </c>
      <c r="GD98" s="42" t="n">
        <f aca="false">(GD46/5.5)*2</f>
        <v>0</v>
      </c>
      <c r="GE98" s="42" t="n">
        <f aca="false">(GE46/5.5)*2</f>
        <v>0</v>
      </c>
      <c r="GF98" s="42" t="n">
        <f aca="false">(GF46/5.5)*2</f>
        <v>0</v>
      </c>
      <c r="GG98" s="42" t="n">
        <f aca="false">(GG46/5.5)*2</f>
        <v>0</v>
      </c>
      <c r="GH98" s="42" t="n">
        <f aca="false">(GH46/5.5)*2</f>
        <v>0</v>
      </c>
      <c r="GI98" s="42" t="n">
        <f aca="false">(GI46/5.5)*2</f>
        <v>0</v>
      </c>
      <c r="GJ98" s="42" t="n">
        <f aca="false">(GJ46/5.5)*2</f>
        <v>0</v>
      </c>
      <c r="GK98" s="42" t="n">
        <f aca="false">(GK46/5.5)*2</f>
        <v>0</v>
      </c>
      <c r="GL98" s="42" t="n">
        <f aca="false">(GL46/5.5)*2</f>
        <v>0</v>
      </c>
      <c r="GM98" s="42" t="n">
        <f aca="false">(GM46/5.5)*2</f>
        <v>0</v>
      </c>
      <c r="GN98" s="42" t="n">
        <f aca="false">(GN46/5.5)*2</f>
        <v>0</v>
      </c>
      <c r="GO98" s="42" t="n">
        <f aca="false">(GO46/5.5)*2</f>
        <v>0</v>
      </c>
      <c r="GP98" s="42" t="n">
        <f aca="false">(GP46/5.5)*2</f>
        <v>0</v>
      </c>
      <c r="GQ98" s="42" t="n">
        <f aca="false">(GQ46/5.5)*2</f>
        <v>0</v>
      </c>
      <c r="GR98" s="42" t="n">
        <f aca="false">(GR46/5.5)*2</f>
        <v>0</v>
      </c>
      <c r="GS98" s="42" t="n">
        <f aca="false">(GS46/5.5)*2</f>
        <v>0</v>
      </c>
      <c r="GT98" s="42" t="n">
        <f aca="false">(GT46/5.5)*2</f>
        <v>0</v>
      </c>
      <c r="GU98" s="42" t="n">
        <f aca="false">(GU46/5.5)*2</f>
        <v>0</v>
      </c>
      <c r="GV98" s="42" t="n">
        <f aca="false">(GV46/5.5)*2</f>
        <v>0</v>
      </c>
      <c r="GW98" s="42" t="n">
        <f aca="false">(GW46/5.5)*2</f>
        <v>0</v>
      </c>
      <c r="GX98" s="42" t="n">
        <f aca="false">(GX46/5.5)*2</f>
        <v>0</v>
      </c>
      <c r="GY98" s="42" t="n">
        <f aca="false">(GY46/5.5)*2</f>
        <v>0</v>
      </c>
      <c r="GZ98" s="42" t="n">
        <f aca="false">(GZ46/5.5)*2</f>
        <v>0</v>
      </c>
      <c r="HA98" s="42" t="n">
        <f aca="false">(HA46/5.5)*2</f>
        <v>0</v>
      </c>
      <c r="HB98" s="42" t="n">
        <f aca="false">(HB46/5.5)*2</f>
        <v>0</v>
      </c>
      <c r="HC98" s="42" t="n">
        <f aca="false">(HC46/5.5)*2</f>
        <v>1.45454545454545</v>
      </c>
      <c r="HD98" s="42" t="n">
        <f aca="false">(HD46/5.5)*2</f>
        <v>0</v>
      </c>
      <c r="HE98" s="42" t="n">
        <f aca="false">(HE46/5.5)*2</f>
        <v>0</v>
      </c>
      <c r="HF98" s="42" t="n">
        <f aca="false">(HF46/5.5)*2</f>
        <v>0.727272727272727</v>
      </c>
      <c r="HG98" s="42" t="n">
        <f aca="false">(HG46/5.5)*2</f>
        <v>0.727272727272727</v>
      </c>
      <c r="HH98" s="42" t="n">
        <f aca="false">(HH46/5.5)*2</f>
        <v>0</v>
      </c>
      <c r="HI98" s="42" t="n">
        <f aca="false">(HI46/5.5)*2</f>
        <v>0.727272727272727</v>
      </c>
      <c r="HJ98" s="42" t="n">
        <f aca="false">(HJ46/5.5)*2</f>
        <v>0</v>
      </c>
      <c r="HK98" s="42" t="n">
        <f aca="false">(HK46/5.5)*2</f>
        <v>0</v>
      </c>
      <c r="HL98" s="42" t="n">
        <f aca="false">(HL46/5.5)*2</f>
        <v>0</v>
      </c>
      <c r="HM98" s="42" t="n">
        <f aca="false">(HM46/5.5)*2</f>
        <v>0</v>
      </c>
      <c r="HN98" s="42" t="n">
        <f aca="false">(HN46/5.5)*2</f>
        <v>0</v>
      </c>
      <c r="HO98" s="42" t="n">
        <f aca="false">(HO46/5.5)*2</f>
        <v>0</v>
      </c>
      <c r="HP98" s="42" t="n">
        <f aca="false">(HP46/5.5)*2</f>
        <v>0</v>
      </c>
      <c r="HQ98" s="42" t="n">
        <f aca="false">(HQ46/5.5)*2</f>
        <v>0</v>
      </c>
      <c r="HR98" s="42" t="n">
        <f aca="false">(HR46/5.5)*2</f>
        <v>0</v>
      </c>
      <c r="HS98" s="42" t="n">
        <f aca="false">(HS46/5.5)*2</f>
        <v>0</v>
      </c>
      <c r="HT98" s="42" t="n">
        <f aca="false">(HT46/5.5)*2</f>
        <v>0</v>
      </c>
      <c r="HU98" s="42" t="n">
        <f aca="false">(HU46/5.5)*2</f>
        <v>0.727272727272727</v>
      </c>
      <c r="HV98" s="42" t="n">
        <f aca="false">(HV46/5.5)*2</f>
        <v>0</v>
      </c>
      <c r="HW98" s="42" t="n">
        <f aca="false">(HW46/5.5)*2</f>
        <v>0.363636363636364</v>
      </c>
      <c r="HX98" s="42" t="n">
        <f aca="false">(HX46/5.5)*2</f>
        <v>0</v>
      </c>
      <c r="HY98" s="42" t="n">
        <f aca="false">(HY46/5.5)*2</f>
        <v>0</v>
      </c>
      <c r="HZ98" s="42" t="n">
        <f aca="false">(HZ46/5.5)*2</f>
        <v>0</v>
      </c>
      <c r="IA98" s="42" t="n">
        <f aca="false">(IA46/5.5)*2</f>
        <v>0</v>
      </c>
      <c r="IB98" s="42" t="n">
        <f aca="false">(IB46/5.5)*2</f>
        <v>0</v>
      </c>
      <c r="IC98" s="42" t="n">
        <f aca="false">(IC46/5.5)*2</f>
        <v>0</v>
      </c>
      <c r="ID98" s="42" t="n">
        <f aca="false">(ID46/5.5)*2</f>
        <v>0</v>
      </c>
      <c r="IE98" s="42" t="n">
        <f aca="false">(IE46/5.5)*2</f>
        <v>0</v>
      </c>
      <c r="IF98" s="42" t="n">
        <f aca="false">(IF46/5.5)*2</f>
        <v>0</v>
      </c>
      <c r="IG98" s="42" t="n">
        <f aca="false">(IG46/5.5)*2</f>
        <v>0</v>
      </c>
      <c r="IH98" s="42" t="n">
        <f aca="false">(IH46/5.5)*2</f>
        <v>0</v>
      </c>
      <c r="II98" s="42" t="n">
        <f aca="false">(II46/5.5)*2</f>
        <v>0</v>
      </c>
      <c r="IJ98" s="42" t="n">
        <f aca="false">(IJ46/5.5)*2</f>
        <v>0</v>
      </c>
      <c r="IK98" s="42" t="n">
        <f aca="false">(IK46/5.5)*2</f>
        <v>0</v>
      </c>
      <c r="IL98" s="42" t="n">
        <f aca="false">(IL46/5.5)*2</f>
        <v>0</v>
      </c>
      <c r="IM98" s="42" t="n">
        <f aca="false">(IM46/5.5)*2</f>
        <v>0</v>
      </c>
      <c r="IN98" s="42" t="n">
        <f aca="false">(IN46/5.5)*2</f>
        <v>0</v>
      </c>
      <c r="IO98" s="42" t="n">
        <f aca="false">(IO46/5.5)*2</f>
        <v>0.363636363636364</v>
      </c>
      <c r="IP98" s="42" t="n">
        <f aca="false">(IP46/5.5)*2</f>
        <v>0</v>
      </c>
      <c r="IQ98" s="42" t="n">
        <f aca="false">(IQ46/5.5)*2</f>
        <v>0</v>
      </c>
      <c r="IR98" s="42" t="n">
        <f aca="false">(IR46/5.5)*2</f>
        <v>0</v>
      </c>
      <c r="IS98" s="42" t="n">
        <f aca="false">(IS46/5.5)*2</f>
        <v>0</v>
      </c>
      <c r="IT98" s="42" t="n">
        <f aca="false">(IT46/5.5)*2</f>
        <v>0</v>
      </c>
      <c r="IU98" s="42" t="n">
        <f aca="false">(IU46/5.5)*2</f>
        <v>0</v>
      </c>
      <c r="IV98" s="42" t="n">
        <f aca="false">(IV46/5.5)*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31:38Z</dcterms:created>
  <dc:creator>JMP Consultants Ltd</dc:creator>
  <dc:description/>
  <dc:language>en-US</dc:language>
  <cp:lastModifiedBy>Poppy Carmody-Morgan</cp:lastModifiedBy>
  <cp:lastPrinted>2014-10-21T12:24:02Z</cp:lastPrinted>
  <dcterms:modified xsi:type="dcterms:W3CDTF">2014-10-21T12:24:49Z</dcterms:modified>
  <cp:revision>0</cp:revision>
  <dc:subject/>
  <dc:title/>
</cp:coreProperties>
</file>