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nitoring Readings" sheetId="1" state="visible" r:id="rId2"/>
    <sheet name="Monitoring Results" sheetId="2" state="visible" r:id="rId3"/>
    <sheet name="Graph Results" sheetId="3" state="hidden" r:id="rId4"/>
    <sheet name=" Monitoring Graphs" sheetId="4" state="visible" r:id="rId5"/>
    <sheet name="Site Observations Sheet" sheetId="5" state="visible" r:id="rId6"/>
    <sheet name="Version" sheetId="6" state="hidden" r:id="rId7"/>
  </sheets>
  <definedNames>
    <definedName function="false" hidden="false" localSheetId="3" name="_xlnm.Print_Area" vbProcedure="false">' Monitoring Graphs'!$A$1:$A$309</definedName>
    <definedName function="false" hidden="false" localSheetId="3" name="_xlnm.Print_Titles" vbProcedure="false">' Monitoring Graphs'!$1:$3</definedName>
    <definedName function="false" hidden="false" localSheetId="1" name="_xlnm.Print_Titles" vbProcedure="false">'Monitoring Results'!$1:$4</definedName>
    <definedName function="false" hidden="false" localSheetId="4" name="_xlnm.Print_Titles" vbProcedure="false">'Site Observations She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Nicholas Pierce:
</t>
        </r>
        <r>
          <rPr>
            <sz val="8"/>
            <color rgb="FF000000"/>
            <rFont val="Tahoma"/>
            <family val="0"/>
          </rPr>
          <t xml:space="preserve">Row used by graphs for dates.  If no date returns #N/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Nicholas Pierce:
</t>
        </r>
        <r>
          <rPr>
            <sz val="8"/>
            <color rgb="FF000000"/>
            <rFont val="Tahoma"/>
            <family val="0"/>
          </rPr>
          <t xml:space="preserve">As above, except not referenced by graphs and returns 0 if no date for MAX() fun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icholas Pierce:
</t>
        </r>
        <r>
          <rPr>
            <sz val="8"/>
            <color rgb="FF000000"/>
            <rFont val="Tahoma"/>
            <family val="0"/>
          </rPr>
          <t xml:space="preserve">Finds the difference between sequential dates and then takes an average of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09">
  <si>
    <r>
      <rPr>
        <b val="true"/>
        <u val="single"/>
        <sz val="18"/>
        <color rgb="FF000080"/>
        <rFont val="Times New Roman"/>
        <family val="1"/>
      </rPr>
      <t xml:space="preserve">GHG Limited
</t>
    </r>
    <r>
      <rPr>
        <b val="true"/>
        <u val="single"/>
        <sz val="14"/>
        <color rgb="FF000080"/>
        <rFont val="Times New Roman"/>
        <family val="1"/>
      </rPr>
      <t xml:space="preserve">Chartered Loss Adjusters &amp; Subsidence Specialists</t>
    </r>
  </si>
  <si>
    <t xml:space="preserve">Crack Monitoring Readings Summary Sheet</t>
  </si>
  <si>
    <t xml:space="preserve">Client</t>
  </si>
  <si>
    <t xml:space="preserve">AON</t>
  </si>
  <si>
    <t xml:space="preserve">Policy Holder</t>
  </si>
  <si>
    <t xml:space="preserve">Mr &amp; Mrs Miller</t>
  </si>
  <si>
    <t xml:space="preserve">Handler</t>
  </si>
  <si>
    <t xml:space="preserve">Risk Address</t>
  </si>
  <si>
    <t xml:space="preserve">66 Gloucester Crescent</t>
  </si>
  <si>
    <t xml:space="preserve">Address</t>
  </si>
  <si>
    <t xml:space="preserve">GHG Limited</t>
  </si>
  <si>
    <t xml:space="preserve">London</t>
  </si>
  <si>
    <t xml:space="preserve">Horizon House 22-24 Station Hill</t>
  </si>
  <si>
    <t xml:space="preserve">Southampton Road, Eastleigh</t>
  </si>
  <si>
    <t xml:space="preserve">Postcode</t>
  </si>
  <si>
    <t xml:space="preserve">NW1 7EG</t>
  </si>
  <si>
    <t xml:space="preserve">SO50 9XB</t>
  </si>
  <si>
    <t xml:space="preserve">Home</t>
  </si>
  <si>
    <t xml:space="preserve">All measurements taken with inside jaws unless marked with *</t>
  </si>
  <si>
    <t xml:space="preserve">Phone</t>
  </si>
  <si>
    <t xml:space="preserve">(02380) 622622</t>
  </si>
  <si>
    <t xml:space="preserve">Mobile</t>
  </si>
  <si>
    <t xml:space="preserve">Readings in mm</t>
  </si>
  <si>
    <t xml:space="preserve">Claim No</t>
  </si>
  <si>
    <t xml:space="preserve">L/2011/20096</t>
  </si>
  <si>
    <t xml:space="preserve">Work</t>
  </si>
  <si>
    <t xml:space="preserve">Email</t>
  </si>
  <si>
    <t xml:space="preserve">info@highgroup.co.uk</t>
  </si>
  <si>
    <t xml:space="preserve">Monitoring Locations</t>
  </si>
  <si>
    <t xml:space="preserve">A</t>
  </si>
  <si>
    <t xml:space="preserve">Int in lower ground floor lobby to side of door</t>
  </si>
  <si>
    <t xml:space="preserve">D</t>
  </si>
  <si>
    <t xml:space="preserve">B</t>
  </si>
  <si>
    <t xml:space="preserve">Int in storeroom under entrance stairs to side of "Avon Guard monitor"</t>
  </si>
  <si>
    <t xml:space="preserve">E</t>
  </si>
  <si>
    <t xml:space="preserve">C</t>
  </si>
  <si>
    <t xml:space="preserve">Ext to lower ground floor entrance steps to front wall </t>
  </si>
  <si>
    <t xml:space="preserve">F</t>
  </si>
  <si>
    <t xml:space="preserve">Date</t>
  </si>
  <si>
    <t xml:space="preserve">Temp</t>
  </si>
  <si>
    <t xml:space="preserve">Stud Nos</t>
  </si>
  <si>
    <t xml:space="preserve">Align</t>
  </si>
  <si>
    <t xml:space="preserve">C\W</t>
  </si>
  <si>
    <t xml:space="preserve">Rdg 1</t>
  </si>
  <si>
    <t xml:space="preserve">Rdg 2</t>
  </si>
  <si>
    <t xml:space="preserve">Rdg 3</t>
  </si>
  <si>
    <t xml:space="preserve">Rdg 4</t>
  </si>
  <si>
    <t xml:space="preserve">Rdg 5</t>
  </si>
  <si>
    <t xml:space="preserve">Rdg 6</t>
  </si>
  <si>
    <t xml:space="preserve">Rdg 7</t>
  </si>
  <si>
    <t xml:space="preserve">Rdg 8</t>
  </si>
  <si>
    <t xml:space="preserve">Rdg 9</t>
  </si>
  <si>
    <t xml:space="preserve">Rdg 10</t>
  </si>
  <si>
    <t xml:space="preserve">Rdg 11</t>
  </si>
  <si>
    <t xml:space="preserve">Rdg 12</t>
  </si>
  <si>
    <t xml:space="preserve">1=2 </t>
  </si>
  <si>
    <t xml:space="preserve">V </t>
  </si>
  <si>
    <t xml:space="preserve">3=4</t>
  </si>
  <si>
    <t xml:space="preserve">5=6</t>
  </si>
  <si>
    <t xml:space="preserve">6=7</t>
  </si>
  <si>
    <t xml:space="preserve">H</t>
  </si>
  <si>
    <t xml:space="preserve">5=7</t>
  </si>
  <si>
    <t xml:space="preserve">Calliper No.:</t>
  </si>
  <si>
    <t xml:space="preserve">Technician:</t>
  </si>
  <si>
    <t xml:space="preserve">MLL</t>
  </si>
  <si>
    <t xml:space="preserve">ML</t>
  </si>
  <si>
    <r>
      <rPr>
        <sz val="10"/>
        <rFont val="Arial"/>
        <family val="2"/>
      </rPr>
      <t xml:space="preserve">Horizon House, 22-24 Station Hill, Southampton Road, Eastleigh
</t>
    </r>
    <r>
      <rPr>
        <sz val="12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: 02380 622622   </t>
    </r>
    <r>
      <rPr>
        <sz val="12"/>
        <rFont val="Wingdings"/>
        <family val="0"/>
        <charset val="2"/>
      </rPr>
      <t xml:space="preserve">+</t>
    </r>
    <r>
      <rPr>
        <sz val="10"/>
        <rFont val="Arial"/>
        <family val="2"/>
      </rPr>
      <t xml:space="preserve">: info@highgroup.co.uk   </t>
    </r>
    <r>
      <rPr>
        <sz val="12"/>
        <rFont val="Wingdings"/>
        <family val="0"/>
        <charset val="2"/>
      </rPr>
      <t xml:space="preserve">:</t>
    </r>
    <r>
      <rPr>
        <sz val="10"/>
        <rFont val="Arial"/>
        <family val="2"/>
      </rPr>
      <t xml:space="preserve">: www.highgroup.co.uk</t>
    </r>
  </si>
  <si>
    <t xml:space="preserve">Occupier</t>
  </si>
  <si>
    <t xml:space="preserve">Ref.</t>
  </si>
  <si>
    <t xml:space="preserve">G</t>
  </si>
  <si>
    <t xml:space="preserve">J</t>
  </si>
  <si>
    <t xml:space="preserve">K</t>
  </si>
  <si>
    <t xml:space="preserve">I</t>
  </si>
  <si>
    <t xml:space="preserve">L</t>
  </si>
  <si>
    <t xml:space="preserve">M</t>
  </si>
  <si>
    <t xml:space="preserve">P</t>
  </si>
  <si>
    <t xml:space="preserve">N</t>
  </si>
  <si>
    <t xml:space="preserve">Q</t>
  </si>
  <si>
    <t xml:space="preserve">O</t>
  </si>
  <si>
    <t xml:space="preserve">R</t>
  </si>
  <si>
    <t xml:space="preserve">Monitoring Results</t>
  </si>
  <si>
    <t xml:space="preserve">Rdgs in mm</t>
  </si>
  <si>
    <t xml:space="preserve">Rdg1</t>
  </si>
  <si>
    <t xml:space="preserve">Rdg 13</t>
  </si>
  <si>
    <t xml:space="preserve">Reading</t>
  </si>
  <si>
    <t xml:space="preserve">+/- Rgd1</t>
  </si>
  <si>
    <t xml:space="preserve">+/- prev</t>
  </si>
  <si>
    <t xml:space="preserve">+/- Rgd2</t>
  </si>
  <si>
    <t xml:space="preserve">+/- Rgd3</t>
  </si>
  <si>
    <t xml:space="preserve">Graph Titles</t>
  </si>
  <si>
    <t xml:space="preserve">Print Graph?</t>
  </si>
  <si>
    <t xml:space="preserve">Print Page?</t>
  </si>
  <si>
    <t xml:space="preserve">Date II</t>
  </si>
  <si>
    <t xml:space="preserve">Date Diff</t>
  </si>
  <si>
    <t xml:space="preserve">Stud</t>
  </si>
  <si>
    <t xml:space="preserve">Zero Mark</t>
  </si>
  <si>
    <t xml:space="preserve">Min Y Axis</t>
  </si>
  <si>
    <t xml:space="preserve">Synchronisation Information</t>
  </si>
  <si>
    <t xml:space="preserve">Monitoring</t>
  </si>
  <si>
    <t xml:space="preserve">PPC</t>
  </si>
  <si>
    <t xml:space="preserve">Desktop</t>
  </si>
  <si>
    <t xml:space="preserve">Match</t>
  </si>
  <si>
    <t xml:space="preserve">C/W</t>
  </si>
  <si>
    <t xml:space="preserve">Monitoring Graphs</t>
  </si>
  <si>
    <t xml:space="preserve">Site Observations Sheet</t>
  </si>
  <si>
    <t xml:space="preserve">Technician</t>
  </si>
  <si>
    <t xml:space="preserve">Notes/Comments</t>
  </si>
  <si>
    <t xml:space="preserve">Appointment made points fitted, readings taken. No issues.</t>
  </si>
  <si>
    <t xml:space="preserve">GH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0.0&quot;°C&quot;"/>
    <numFmt numFmtId="167" formatCode="0.00_ ;[RED]\-0.00\ "/>
    <numFmt numFmtId="168" formatCode="General"/>
    <numFmt numFmtId="169" formatCode="dd/mm/yy;@"/>
    <numFmt numFmtId="170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000080"/>
      <name val="Times New Roman"/>
      <family val="1"/>
    </font>
    <font>
      <b val="true"/>
      <u val="single"/>
      <sz val="14"/>
      <color rgb="FF000080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12"/>
      <name val="Wingdings"/>
      <family val="0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9D9D9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2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3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4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4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5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5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6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6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6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6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6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6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7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7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7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7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7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7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7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7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7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7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haded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t in lower ground floor lobby to side of door</a:t>
            </a:r>
          </a:p>
        </c:rich>
      </c:tx>
      <c:layout>
        <c:manualLayout>
          <c:xMode val="edge"/>
          <c:yMode val="edge"/>
          <c:x val="0.20005364806867"/>
          <c:y val="0.051937345424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0128755365"/>
          <c:y val="0.115141522396263"/>
          <c:w val="0.833047210300429"/>
          <c:h val="0.764907941742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6</c:f>
              <c:strCache>
                <c:ptCount val="1"/>
                <c:pt idx="0">
                  <c:v>1=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6:$N$6</c:f>
              <c:numCache>
                <c:formatCode>General</c:formatCode>
                <c:ptCount val="12"/>
                <c:pt idx="0">
                  <c:v>0</c:v>
                </c:pt>
                <c:pt idx="1">
                  <c:v>-0.450000000000017</c:v>
                </c:pt>
                <c:pt idx="2">
                  <c:v>1.46000000000001</c:v>
                </c:pt>
                <c:pt idx="3">
                  <c:v>7.60999999999999</c:v>
                </c:pt>
                <c:pt idx="4">
                  <c:v>9.65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 Results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7:$N$7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8:$N$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71761022"/>
        <c:axId val="36728693"/>
      </c:scatterChart>
      <c:valAx>
        <c:axId val="71761022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28693"/>
        <c:crossesAt val="0"/>
        <c:crossBetween val="midCat"/>
      </c:valAx>
      <c:valAx>
        <c:axId val="36728693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vement  mm</a:t>
                </a:r>
              </a:p>
            </c:rich>
          </c:tx>
          <c:layout>
            <c:manualLayout>
              <c:xMode val="edge"/>
              <c:yMode val="edge"/>
              <c:x val="0.013412017167382"/>
              <c:y val="-0.00755702115965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1022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88787553648069"/>
          <c:y val="0.755702115965925"/>
          <c:w val="0.0927575107296137"/>
          <c:h val="0.20843638362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10</a:t>
            </a:r>
          </a:p>
        </c:rich>
      </c:tx>
      <c:layout>
        <c:manualLayout>
          <c:xMode val="edge"/>
          <c:yMode val="edge"/>
          <c:x val="0.435515021459228"/>
          <c:y val="0.051937345424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03433476395"/>
          <c:y val="0.115141522396263"/>
          <c:w val="0.832349785407725"/>
          <c:h val="0.764907941742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42:$N$4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43:$N$43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44:$N$4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12330755"/>
        <c:axId val="22582167"/>
      </c:scatterChart>
      <c:valAx>
        <c:axId val="12330755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82167"/>
        <c:crossesAt val="0"/>
        <c:crossBetween val="midCat"/>
      </c:valAx>
      <c:valAx>
        <c:axId val="22582167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4656652360515"/>
              <c:y val="-0.093981863149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0755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16309012876"/>
          <c:y val="0.752129705963177"/>
          <c:w val="0.054881974248927"/>
          <c:h val="0.20843638362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11</a:t>
            </a:r>
          </a:p>
        </c:rich>
      </c:tx>
      <c:layout>
        <c:manualLayout>
          <c:xMode val="edge"/>
          <c:yMode val="edge"/>
          <c:x val="0.436488369600172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4280201522135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46:$N$46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47:$N$47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48:$N$4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97629528"/>
        <c:axId val="80112953"/>
      </c:scatterChart>
      <c:valAx>
        <c:axId val="97629528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12953"/>
        <c:crossesAt val="0"/>
        <c:crossBetween val="midCat"/>
      </c:valAx>
      <c:valAx>
        <c:axId val="80112953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9528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12</a:t>
            </a:r>
          </a:p>
        </c:rich>
      </c:tx>
      <c:layout>
        <c:manualLayout>
          <c:xMode val="edge"/>
          <c:yMode val="edge"/>
          <c:x val="0.436488369600172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4280201522135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0:$N$5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1:$N$51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2:$N$5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4047208"/>
        <c:axId val="47891105"/>
      </c:scatterChart>
      <c:valAx>
        <c:axId val="4047208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91105"/>
        <c:crossesAt val="0"/>
        <c:crossBetween val="midCat"/>
      </c:valAx>
      <c:valAx>
        <c:axId val="47891105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208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13</a:t>
            </a:r>
          </a:p>
        </c:rich>
      </c:tx>
      <c:layout>
        <c:manualLayout>
          <c:xMode val="edge"/>
          <c:yMode val="edge"/>
          <c:x val="0.435515021459228"/>
          <c:y val="0.051937345424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03433476395"/>
          <c:y val="0.115141522396263"/>
          <c:w val="0.832349785407725"/>
          <c:h val="0.764907941742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4:$N$5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5:$N$55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6:$N$56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97106923"/>
        <c:axId val="88301467"/>
      </c:scatterChart>
      <c:valAx>
        <c:axId val="97106923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01467"/>
        <c:crossesAt val="0"/>
        <c:crossBetween val="midCat"/>
      </c:valAx>
      <c:valAx>
        <c:axId val="88301467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4656652360515"/>
              <c:y val="-0.093981863149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6923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16309012876"/>
          <c:y val="0.752129705963177"/>
          <c:w val="0.054881974248927"/>
          <c:h val="0.20843638362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14</a:t>
            </a:r>
          </a:p>
        </c:rich>
      </c:tx>
      <c:layout>
        <c:manualLayout>
          <c:xMode val="edge"/>
          <c:yMode val="edge"/>
          <c:x val="0.436488369600172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4280201522135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8:$N$5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9:$N$5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60:$N$6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50697287"/>
        <c:axId val="93565111"/>
      </c:scatterChart>
      <c:valAx>
        <c:axId val="50697287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65111"/>
        <c:crossesAt val="0"/>
        <c:crossBetween val="midCat"/>
      </c:valAx>
      <c:valAx>
        <c:axId val="93565111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7287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15</a:t>
            </a:r>
          </a:p>
        </c:rich>
      </c:tx>
      <c:layout>
        <c:manualLayout>
          <c:xMode val="edge"/>
          <c:yMode val="edge"/>
          <c:x val="0.436488369600172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4280201522135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62:$N$6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63:$N$63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64:$N$6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96091193"/>
        <c:axId val="13625769"/>
      </c:scatterChart>
      <c:valAx>
        <c:axId val="96091193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25769"/>
        <c:crossesAt val="0"/>
        <c:crossBetween val="midCat"/>
      </c:valAx>
      <c:valAx>
        <c:axId val="13625769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1193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16</a:t>
            </a:r>
          </a:p>
        </c:rich>
      </c:tx>
      <c:layout>
        <c:manualLayout>
          <c:xMode val="edge"/>
          <c:yMode val="edge"/>
          <c:x val="0.435515021459228"/>
          <c:y val="0.051937345424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03433476395"/>
          <c:y val="0.115141522396263"/>
          <c:w val="0.832349785407725"/>
          <c:h val="0.764907941742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66:$N$66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67:$N$67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68:$N$6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51463113"/>
        <c:axId val="17723689"/>
      </c:scatterChart>
      <c:valAx>
        <c:axId val="51463113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23689"/>
        <c:crossesAt val="0"/>
        <c:crossBetween val="midCat"/>
      </c:valAx>
      <c:valAx>
        <c:axId val="17723689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vement  mm</a:t>
                </a:r>
              </a:p>
            </c:rich>
          </c:tx>
          <c:layout>
            <c:manualLayout>
              <c:xMode val="edge"/>
              <c:yMode val="edge"/>
              <c:x val="0.0134656652360515"/>
              <c:y val="-0.0689749931299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3113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16309012876"/>
          <c:y val="0.752129705963177"/>
          <c:w val="0.054881974248927"/>
          <c:h val="0.20843638362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17</a:t>
            </a:r>
          </a:p>
        </c:rich>
      </c:tx>
      <c:layout>
        <c:manualLayout>
          <c:xMode val="edge"/>
          <c:yMode val="edge"/>
          <c:x val="0.436488369600172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4280201522135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70:$N$7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71:$N$71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72:$N$7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25753863"/>
        <c:axId val="78781338"/>
      </c:scatterChart>
      <c:valAx>
        <c:axId val="25753863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81338"/>
        <c:crossesAt val="0"/>
        <c:crossBetween val="midCat"/>
      </c:valAx>
      <c:valAx>
        <c:axId val="78781338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3863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18</a:t>
            </a:r>
          </a:p>
        </c:rich>
      </c:tx>
      <c:layout>
        <c:manualLayout>
          <c:xMode val="edge"/>
          <c:yMode val="edge"/>
          <c:x val="0.436488369600172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4280201522135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74:$N$7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75:$N$75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76:$N$76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47532563"/>
        <c:axId val="14837946"/>
      </c:scatterChart>
      <c:valAx>
        <c:axId val="47532563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37946"/>
        <c:crossesAt val="0"/>
        <c:crossBetween val="midCat"/>
      </c:valAx>
      <c:valAx>
        <c:axId val="14837946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2563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t in storeroom under entrance stairs to side of "Avon Guard monitor"</a:t>
            </a:r>
          </a:p>
        </c:rich>
      </c:tx>
      <c:layout>
        <c:manualLayout>
          <c:xMode val="edge"/>
          <c:yMode val="edge"/>
          <c:x val="0.112498660092186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696001715082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10</c:f>
              <c:strCache>
                <c:ptCount val="1"/>
                <c:pt idx="0">
                  <c:v>3=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10:$N$10</c:f>
              <c:numCache>
                <c:formatCode>General</c:formatCode>
                <c:ptCount val="12"/>
                <c:pt idx="0">
                  <c:v>0</c:v>
                </c:pt>
                <c:pt idx="1">
                  <c:v>-0.019999999999996</c:v>
                </c:pt>
                <c:pt idx="2">
                  <c:v>-0.18</c:v>
                </c:pt>
                <c:pt idx="3">
                  <c:v>3.35</c:v>
                </c:pt>
                <c:pt idx="4">
                  <c:v>4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 Results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11:$N$11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12:$N$1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43926770"/>
        <c:axId val="6155052"/>
      </c:scatterChart>
      <c:valAx>
        <c:axId val="43926770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5052"/>
        <c:crossesAt val="0"/>
        <c:crossBetween val="midCat"/>
      </c:valAx>
      <c:valAx>
        <c:axId val="6155052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6770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93396934290921"/>
          <c:y val="0.756434830230011"/>
          <c:w val="0.0888626862471862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xt to lower ground floor entrance steps to front wall </a:t>
            </a:r>
          </a:p>
        </c:rich>
      </c:tx>
      <c:layout>
        <c:manualLayout>
          <c:xMode val="edge"/>
          <c:yMode val="edge"/>
          <c:x val="0.177618179869225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696001715082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14</c:f>
              <c:strCache>
                <c:ptCount val="1"/>
                <c:pt idx="0">
                  <c:v>5=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14:$N$14</c:f>
              <c:numCache>
                <c:formatCode>General</c:formatCode>
                <c:ptCount val="12"/>
                <c:pt idx="0">
                  <c:v>0</c:v>
                </c:pt>
                <c:pt idx="1">
                  <c:v>0.00999999999999801</c:v>
                </c:pt>
                <c:pt idx="2">
                  <c:v>0.329999999999998</c:v>
                </c:pt>
                <c:pt idx="3">
                  <c:v>0.780000000000001</c:v>
                </c:pt>
                <c:pt idx="4">
                  <c:v>0.890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 Results'!$A$15</c:f>
              <c:strCache>
                <c:ptCount val="1"/>
                <c:pt idx="0">
                  <c:v>6=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15:$N$15</c:f>
              <c:numCache>
                <c:formatCode>General</c:formatCode>
                <c:ptCount val="12"/>
                <c:pt idx="0">
                  <c:v>0</c:v>
                </c:pt>
                <c:pt idx="1">
                  <c:v>0.00999999999999091</c:v>
                </c:pt>
                <c:pt idx="2">
                  <c:v>0.47999999999999</c:v>
                </c:pt>
                <c:pt idx="3">
                  <c:v>0.929999999999993</c:v>
                </c:pt>
                <c:pt idx="4">
                  <c:v>1.009999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 Results'!$A$16</c:f>
              <c:strCache>
                <c:ptCount val="1"/>
                <c:pt idx="0">
                  <c:v>5=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16:$N$16</c:f>
              <c:numCache>
                <c:formatCode>General</c:formatCode>
                <c:ptCount val="12"/>
                <c:pt idx="0">
                  <c:v>0</c:v>
                </c:pt>
                <c:pt idx="1">
                  <c:v>-0.0300000000000011</c:v>
                </c:pt>
                <c:pt idx="2">
                  <c:v>-0.0499999999999972</c:v>
                </c:pt>
                <c:pt idx="3">
                  <c:v>-0.0200000000000102</c:v>
                </c:pt>
                <c:pt idx="4">
                  <c:v>-0.04000000000000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93792432"/>
        <c:axId val="38483349"/>
      </c:scatterChart>
      <c:valAx>
        <c:axId val="93792432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83349"/>
        <c:crossesAt val="0"/>
        <c:crossBetween val="midCat"/>
      </c:valAx>
      <c:valAx>
        <c:axId val="3848334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2432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99238932361454"/>
          <c:y val="0.756434830230011"/>
          <c:w val="0.0831814771143745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03433476395"/>
          <c:y val="0.115141522396263"/>
          <c:w val="0.833047210300429"/>
          <c:h val="0.764907941742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18:$N$1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19:$N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20:$N$2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71655729"/>
        <c:axId val="48511985"/>
      </c:scatterChart>
      <c:valAx>
        <c:axId val="71655729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11985"/>
        <c:crossesAt val="0"/>
        <c:crossBetween val="midCat"/>
      </c:valAx>
      <c:valAx>
        <c:axId val="48511985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4656652360515"/>
              <c:y val="-0.093981863149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5729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16309012876"/>
          <c:y val="0.752129705963177"/>
          <c:w val="0.054881974248927"/>
          <c:h val="0.20843638362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267250821468"/>
          <c:w val="0.834280201522135"/>
          <c:h val="0.767798466593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22:$N$2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23:$N$23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24:$N$2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58462136"/>
        <c:axId val="27799925"/>
      </c:scatterChart>
      <c:valAx>
        <c:axId val="58462136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99925"/>
        <c:crossesAt val="0"/>
        <c:crossBetween val="midCat"/>
      </c:valAx>
      <c:valAx>
        <c:axId val="27799925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2136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267250821468"/>
          <c:w val="0.834280201522135"/>
          <c:h val="0.767798466593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26:$N$26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27:$N$27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28:$N$2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20808427"/>
        <c:axId val="91231781"/>
      </c:scatterChart>
      <c:valAx>
        <c:axId val="20808427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31781"/>
        <c:crossesAt val="0"/>
        <c:crossBetween val="midCat"/>
      </c:valAx>
      <c:valAx>
        <c:axId val="91231781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0438116100766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8427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03433476395"/>
          <c:y val="0.115141522396263"/>
          <c:w val="0.832349785407725"/>
          <c:h val="0.764907941742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30:$N$3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31:$N$31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32:$N$3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32709778"/>
        <c:axId val="91703883"/>
      </c:scatterChart>
      <c:valAx>
        <c:axId val="32709778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03883"/>
        <c:crossesAt val="0"/>
        <c:crossBetween val="midCat"/>
      </c:valAx>
      <c:valAx>
        <c:axId val="91703883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4656652360515"/>
              <c:y val="-0.093981863149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9778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16309012876"/>
          <c:y val="0.752129705963177"/>
          <c:w val="0.054881974248927"/>
          <c:h val="0.20843638362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4280201522135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34:$N$3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35:$N$35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36:$N$36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50995517"/>
        <c:axId val="4960579"/>
      </c:scatterChart>
      <c:valAx>
        <c:axId val="50995517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0579"/>
        <c:crossesAt val="0"/>
        <c:crossBetween val="midCat"/>
      </c:valAx>
      <c:valAx>
        <c:axId val="4960579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517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cation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23678850895"/>
          <c:y val="0.112951807228916"/>
          <c:w val="0.834280201522135"/>
          <c:h val="0.76711391018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Results'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38:$N$3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Graph Results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39:$N$3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Graph Results'!$A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40:$N$4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esults'!$C$1:$N$1</c:f>
              <c:numCache>
                <c:formatCode>General</c:formatCode>
                <c:ptCount val="12"/>
                <c:pt idx="0">
                  <c:v>40568</c:v>
                </c:pt>
                <c:pt idx="1">
                  <c:v>40617</c:v>
                </c:pt>
                <c:pt idx="2">
                  <c:v>40689</c:v>
                </c:pt>
                <c:pt idx="3">
                  <c:v>40772</c:v>
                </c:pt>
                <c:pt idx="4">
                  <c:v>40829</c:v>
                </c:pt>
              </c:numCache>
            </c:numRef>
          </c:xVal>
          <c:yVal>
            <c:numRef>
              <c:f>'Graph Results'!$C$5:$N$5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</c:numCache>
            </c:numRef>
          </c:yVal>
          <c:smooth val="0"/>
        </c:ser>
        <c:axId val="13634422"/>
        <c:axId val="52869450"/>
      </c:scatterChart>
      <c:valAx>
        <c:axId val="13634422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69450"/>
        <c:crossesAt val="0"/>
        <c:crossBetween val="midCat"/>
      </c:valAx>
      <c:valAx>
        <c:axId val="52869450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Movement  mm</a:t>
                </a:r>
              </a:p>
            </c:rich>
          </c:tx>
          <c:layout>
            <c:manualLayout>
              <c:xMode val="edge"/>
              <c:yMode val="edge"/>
              <c:x val="0.0133990781434237"/>
              <c:y val="-0.022042716319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4422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28931289527281"/>
          <c:y val="0.756434830230011"/>
          <c:w val="0.0548290277628899"/>
          <c:h val="0.20769441401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3000</xdr:colOff>
      <xdr:row>0</xdr:row>
      <xdr:rowOff>57240</xdr:rowOff>
    </xdr:from>
    <xdr:to>
      <xdr:col>14</xdr:col>
      <xdr:colOff>614520</xdr:colOff>
      <xdr:row>1</xdr:row>
      <xdr:rowOff>171360</xdr:rowOff>
    </xdr:to>
    <xdr:pic>
      <xdr:nvPicPr>
        <xdr:cNvPr id="0" name="Picture 2" descr="GHG Logo"/>
        <xdr:cNvPicPr/>
      </xdr:nvPicPr>
      <xdr:blipFill>
        <a:blip r:embed="rId1"/>
        <a:srcRect l="17030" t="0" r="14289" b="62059"/>
        <a:stretch/>
      </xdr:blipFill>
      <xdr:spPr>
        <a:xfrm>
          <a:off x="9015480" y="57240"/>
          <a:ext cx="755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0</xdr:colOff>
      <xdr:row>39</xdr:row>
      <xdr:rowOff>57240</xdr:rowOff>
    </xdr:from>
    <xdr:to>
      <xdr:col>14</xdr:col>
      <xdr:colOff>594000</xdr:colOff>
      <xdr:row>40</xdr:row>
      <xdr:rowOff>171720</xdr:rowOff>
    </xdr:to>
    <xdr:pic>
      <xdr:nvPicPr>
        <xdr:cNvPr id="1" name="Picture 3" descr="GHG Logo"/>
        <xdr:cNvPicPr/>
      </xdr:nvPicPr>
      <xdr:blipFill>
        <a:blip r:embed="rId2"/>
        <a:srcRect l="17030" t="0" r="14289" b="62059"/>
        <a:stretch/>
      </xdr:blipFill>
      <xdr:spPr>
        <a:xfrm>
          <a:off x="8995680" y="6838920"/>
          <a:ext cx="754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0</xdr:colOff>
      <xdr:row>70</xdr:row>
      <xdr:rowOff>57240</xdr:rowOff>
    </xdr:from>
    <xdr:to>
      <xdr:col>14</xdr:col>
      <xdr:colOff>594000</xdr:colOff>
      <xdr:row>71</xdr:row>
      <xdr:rowOff>181080</xdr:rowOff>
    </xdr:to>
    <xdr:pic>
      <xdr:nvPicPr>
        <xdr:cNvPr id="2" name="Picture 4" descr="GHG Logo"/>
        <xdr:cNvPicPr/>
      </xdr:nvPicPr>
      <xdr:blipFill>
        <a:blip r:embed="rId3"/>
        <a:srcRect l="17030" t="0" r="14289" b="62059"/>
        <a:stretch/>
      </xdr:blipFill>
      <xdr:spPr>
        <a:xfrm>
          <a:off x="8995680" y="12573000"/>
          <a:ext cx="754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3640</xdr:colOff>
      <xdr:row>0</xdr:row>
      <xdr:rowOff>56160</xdr:rowOff>
    </xdr:from>
    <xdr:to>
      <xdr:col>15</xdr:col>
      <xdr:colOff>604440</xdr:colOff>
      <xdr:row>1</xdr:row>
      <xdr:rowOff>171000</xdr:rowOff>
    </xdr:to>
    <xdr:pic>
      <xdr:nvPicPr>
        <xdr:cNvPr id="3" name="Picture 1" descr="GHG Logo"/>
        <xdr:cNvPicPr/>
      </xdr:nvPicPr>
      <xdr:blipFill>
        <a:blip r:embed="rId1"/>
        <a:srcRect l="17030" t="0" r="14289" b="62059"/>
        <a:stretch/>
      </xdr:blipFill>
      <xdr:spPr>
        <a:xfrm>
          <a:off x="8995320" y="56160"/>
          <a:ext cx="754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12280</xdr:colOff>
      <xdr:row>0</xdr:row>
      <xdr:rowOff>56160</xdr:rowOff>
    </xdr:from>
    <xdr:to>
      <xdr:col>31</xdr:col>
      <xdr:colOff>604080</xdr:colOff>
      <xdr:row>1</xdr:row>
      <xdr:rowOff>171000</xdr:rowOff>
    </xdr:to>
    <xdr:pic>
      <xdr:nvPicPr>
        <xdr:cNvPr id="4" name="Picture 2" descr="GHG Logo"/>
        <xdr:cNvPicPr/>
      </xdr:nvPicPr>
      <xdr:blipFill>
        <a:blip r:embed="rId2"/>
        <a:srcRect l="17030" t="0" r="14289" b="62059"/>
        <a:stretch/>
      </xdr:blipFill>
      <xdr:spPr>
        <a:xfrm>
          <a:off x="18909000" y="56160"/>
          <a:ext cx="7552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58640</xdr:colOff>
      <xdr:row>0</xdr:row>
      <xdr:rowOff>56160</xdr:rowOff>
    </xdr:from>
    <xdr:to>
      <xdr:col>47</xdr:col>
      <xdr:colOff>568800</xdr:colOff>
      <xdr:row>1</xdr:row>
      <xdr:rowOff>171000</xdr:rowOff>
    </xdr:to>
    <xdr:pic>
      <xdr:nvPicPr>
        <xdr:cNvPr id="5" name="Picture 3" descr="GHG Logo"/>
        <xdr:cNvPicPr/>
      </xdr:nvPicPr>
      <xdr:blipFill>
        <a:blip r:embed="rId3"/>
        <a:srcRect l="17030" t="0" r="14289" b="62059"/>
        <a:stretch/>
      </xdr:blipFill>
      <xdr:spPr>
        <a:xfrm>
          <a:off x="28753560" y="56160"/>
          <a:ext cx="7484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0</xdr:rowOff>
    </xdr:from>
    <xdr:to>
      <xdr:col>17</xdr:col>
      <xdr:colOff>180000</xdr:colOff>
      <xdr:row>0</xdr:row>
      <xdr:rowOff>1522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1510280" y="0"/>
          <a:ext cx="160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3</xdr:row>
      <xdr:rowOff>47520</xdr:rowOff>
    </xdr:from>
    <xdr:to>
      <xdr:col>0</xdr:col>
      <xdr:colOff>6743160</xdr:colOff>
      <xdr:row>19</xdr:row>
      <xdr:rowOff>76320</xdr:rowOff>
    </xdr:to>
    <xdr:graphicFrame>
      <xdr:nvGraphicFramePr>
        <xdr:cNvPr id="7" name="Chart 16"/>
        <xdr:cNvGraphicFramePr/>
      </xdr:nvGraphicFramePr>
      <xdr:xfrm>
        <a:off x="33120" y="1199880"/>
        <a:ext cx="6710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20</xdr:row>
      <xdr:rowOff>47520</xdr:rowOff>
    </xdr:from>
    <xdr:to>
      <xdr:col>0</xdr:col>
      <xdr:colOff>6749640</xdr:colOff>
      <xdr:row>36</xdr:row>
      <xdr:rowOff>85680</xdr:rowOff>
    </xdr:to>
    <xdr:graphicFrame>
      <xdr:nvGraphicFramePr>
        <xdr:cNvPr id="8" name="Chart 37"/>
        <xdr:cNvGraphicFramePr/>
      </xdr:nvGraphicFramePr>
      <xdr:xfrm>
        <a:off x="33120" y="396216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20</xdr:colOff>
      <xdr:row>37</xdr:row>
      <xdr:rowOff>47520</xdr:rowOff>
    </xdr:from>
    <xdr:to>
      <xdr:col>0</xdr:col>
      <xdr:colOff>6749640</xdr:colOff>
      <xdr:row>53</xdr:row>
      <xdr:rowOff>85680</xdr:rowOff>
    </xdr:to>
    <xdr:graphicFrame>
      <xdr:nvGraphicFramePr>
        <xdr:cNvPr id="9" name="Chart 38"/>
        <xdr:cNvGraphicFramePr/>
      </xdr:nvGraphicFramePr>
      <xdr:xfrm>
        <a:off x="33120" y="672444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120</xdr:colOff>
      <xdr:row>54</xdr:row>
      <xdr:rowOff>56880</xdr:rowOff>
    </xdr:from>
    <xdr:to>
      <xdr:col>0</xdr:col>
      <xdr:colOff>6743160</xdr:colOff>
      <xdr:row>70</xdr:row>
      <xdr:rowOff>85680</xdr:rowOff>
    </xdr:to>
    <xdr:graphicFrame>
      <xdr:nvGraphicFramePr>
        <xdr:cNvPr id="10" name="Chart 39"/>
        <xdr:cNvGraphicFramePr/>
      </xdr:nvGraphicFramePr>
      <xdr:xfrm>
        <a:off x="33120" y="9496080"/>
        <a:ext cx="6710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120</xdr:colOff>
      <xdr:row>71</xdr:row>
      <xdr:rowOff>56880</xdr:rowOff>
    </xdr:from>
    <xdr:to>
      <xdr:col>0</xdr:col>
      <xdr:colOff>6749640</xdr:colOff>
      <xdr:row>87</xdr:row>
      <xdr:rowOff>95040</xdr:rowOff>
    </xdr:to>
    <xdr:graphicFrame>
      <xdr:nvGraphicFramePr>
        <xdr:cNvPr id="11" name="Chart 40"/>
        <xdr:cNvGraphicFramePr/>
      </xdr:nvGraphicFramePr>
      <xdr:xfrm>
        <a:off x="33120" y="1225836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3120</xdr:colOff>
      <xdr:row>88</xdr:row>
      <xdr:rowOff>56880</xdr:rowOff>
    </xdr:from>
    <xdr:to>
      <xdr:col>0</xdr:col>
      <xdr:colOff>6749640</xdr:colOff>
      <xdr:row>104</xdr:row>
      <xdr:rowOff>95040</xdr:rowOff>
    </xdr:to>
    <xdr:graphicFrame>
      <xdr:nvGraphicFramePr>
        <xdr:cNvPr id="12" name="Chart 41"/>
        <xdr:cNvGraphicFramePr/>
      </xdr:nvGraphicFramePr>
      <xdr:xfrm>
        <a:off x="33120" y="1502064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3120</xdr:colOff>
      <xdr:row>105</xdr:row>
      <xdr:rowOff>47520</xdr:rowOff>
    </xdr:from>
    <xdr:to>
      <xdr:col>0</xdr:col>
      <xdr:colOff>6743160</xdr:colOff>
      <xdr:row>121</xdr:row>
      <xdr:rowOff>76320</xdr:rowOff>
    </xdr:to>
    <xdr:graphicFrame>
      <xdr:nvGraphicFramePr>
        <xdr:cNvPr id="13" name="Chart 42"/>
        <xdr:cNvGraphicFramePr/>
      </xdr:nvGraphicFramePr>
      <xdr:xfrm>
        <a:off x="33120" y="17773560"/>
        <a:ext cx="6710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3120</xdr:colOff>
      <xdr:row>122</xdr:row>
      <xdr:rowOff>47520</xdr:rowOff>
    </xdr:from>
    <xdr:to>
      <xdr:col>0</xdr:col>
      <xdr:colOff>6749640</xdr:colOff>
      <xdr:row>138</xdr:row>
      <xdr:rowOff>85680</xdr:rowOff>
    </xdr:to>
    <xdr:graphicFrame>
      <xdr:nvGraphicFramePr>
        <xdr:cNvPr id="14" name="Chart 43"/>
        <xdr:cNvGraphicFramePr/>
      </xdr:nvGraphicFramePr>
      <xdr:xfrm>
        <a:off x="33120" y="2053584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3120</xdr:colOff>
      <xdr:row>139</xdr:row>
      <xdr:rowOff>47520</xdr:rowOff>
    </xdr:from>
    <xdr:to>
      <xdr:col>0</xdr:col>
      <xdr:colOff>6749640</xdr:colOff>
      <xdr:row>155</xdr:row>
      <xdr:rowOff>86040</xdr:rowOff>
    </xdr:to>
    <xdr:graphicFrame>
      <xdr:nvGraphicFramePr>
        <xdr:cNvPr id="15" name="Chart 44"/>
        <xdr:cNvGraphicFramePr/>
      </xdr:nvGraphicFramePr>
      <xdr:xfrm>
        <a:off x="33120" y="2329812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3120</xdr:colOff>
      <xdr:row>156</xdr:row>
      <xdr:rowOff>47160</xdr:rowOff>
    </xdr:from>
    <xdr:to>
      <xdr:col>0</xdr:col>
      <xdr:colOff>6743160</xdr:colOff>
      <xdr:row>172</xdr:row>
      <xdr:rowOff>76320</xdr:rowOff>
    </xdr:to>
    <xdr:graphicFrame>
      <xdr:nvGraphicFramePr>
        <xdr:cNvPr id="16" name="Chart 45"/>
        <xdr:cNvGraphicFramePr/>
      </xdr:nvGraphicFramePr>
      <xdr:xfrm>
        <a:off x="33120" y="26060040"/>
        <a:ext cx="6710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3120</xdr:colOff>
      <xdr:row>173</xdr:row>
      <xdr:rowOff>47160</xdr:rowOff>
    </xdr:from>
    <xdr:to>
      <xdr:col>0</xdr:col>
      <xdr:colOff>6749640</xdr:colOff>
      <xdr:row>189</xdr:row>
      <xdr:rowOff>85680</xdr:rowOff>
    </xdr:to>
    <xdr:graphicFrame>
      <xdr:nvGraphicFramePr>
        <xdr:cNvPr id="17" name="Chart 46"/>
        <xdr:cNvGraphicFramePr/>
      </xdr:nvGraphicFramePr>
      <xdr:xfrm>
        <a:off x="33120" y="2882232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3120</xdr:colOff>
      <xdr:row>190</xdr:row>
      <xdr:rowOff>47160</xdr:rowOff>
    </xdr:from>
    <xdr:to>
      <xdr:col>0</xdr:col>
      <xdr:colOff>6749640</xdr:colOff>
      <xdr:row>206</xdr:row>
      <xdr:rowOff>85680</xdr:rowOff>
    </xdr:to>
    <xdr:graphicFrame>
      <xdr:nvGraphicFramePr>
        <xdr:cNvPr id="18" name="Chart 47"/>
        <xdr:cNvGraphicFramePr/>
      </xdr:nvGraphicFramePr>
      <xdr:xfrm>
        <a:off x="33120" y="3158460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3120</xdr:colOff>
      <xdr:row>207</xdr:row>
      <xdr:rowOff>47520</xdr:rowOff>
    </xdr:from>
    <xdr:to>
      <xdr:col>0</xdr:col>
      <xdr:colOff>6743160</xdr:colOff>
      <xdr:row>223</xdr:row>
      <xdr:rowOff>76320</xdr:rowOff>
    </xdr:to>
    <xdr:graphicFrame>
      <xdr:nvGraphicFramePr>
        <xdr:cNvPr id="19" name="Chart 48"/>
        <xdr:cNvGraphicFramePr/>
      </xdr:nvGraphicFramePr>
      <xdr:xfrm>
        <a:off x="33120" y="34346880"/>
        <a:ext cx="6710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3120</xdr:colOff>
      <xdr:row>224</xdr:row>
      <xdr:rowOff>47520</xdr:rowOff>
    </xdr:from>
    <xdr:to>
      <xdr:col>0</xdr:col>
      <xdr:colOff>6749640</xdr:colOff>
      <xdr:row>240</xdr:row>
      <xdr:rowOff>85680</xdr:rowOff>
    </xdr:to>
    <xdr:graphicFrame>
      <xdr:nvGraphicFramePr>
        <xdr:cNvPr id="20" name="Chart 49"/>
        <xdr:cNvGraphicFramePr/>
      </xdr:nvGraphicFramePr>
      <xdr:xfrm>
        <a:off x="33120" y="3710916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3120</xdr:colOff>
      <xdr:row>241</xdr:row>
      <xdr:rowOff>47520</xdr:rowOff>
    </xdr:from>
    <xdr:to>
      <xdr:col>0</xdr:col>
      <xdr:colOff>6749640</xdr:colOff>
      <xdr:row>257</xdr:row>
      <xdr:rowOff>85680</xdr:rowOff>
    </xdr:to>
    <xdr:graphicFrame>
      <xdr:nvGraphicFramePr>
        <xdr:cNvPr id="21" name="Chart 50"/>
        <xdr:cNvGraphicFramePr/>
      </xdr:nvGraphicFramePr>
      <xdr:xfrm>
        <a:off x="33120" y="3987144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3120</xdr:colOff>
      <xdr:row>258</xdr:row>
      <xdr:rowOff>47520</xdr:rowOff>
    </xdr:from>
    <xdr:to>
      <xdr:col>0</xdr:col>
      <xdr:colOff>6743160</xdr:colOff>
      <xdr:row>274</xdr:row>
      <xdr:rowOff>76320</xdr:rowOff>
    </xdr:to>
    <xdr:graphicFrame>
      <xdr:nvGraphicFramePr>
        <xdr:cNvPr id="22" name="Chart 51"/>
        <xdr:cNvGraphicFramePr/>
      </xdr:nvGraphicFramePr>
      <xdr:xfrm>
        <a:off x="33120" y="42633720"/>
        <a:ext cx="6710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3120</xdr:colOff>
      <xdr:row>275</xdr:row>
      <xdr:rowOff>47520</xdr:rowOff>
    </xdr:from>
    <xdr:to>
      <xdr:col>0</xdr:col>
      <xdr:colOff>6749640</xdr:colOff>
      <xdr:row>291</xdr:row>
      <xdr:rowOff>85680</xdr:rowOff>
    </xdr:to>
    <xdr:graphicFrame>
      <xdr:nvGraphicFramePr>
        <xdr:cNvPr id="23" name="Chart 52"/>
        <xdr:cNvGraphicFramePr/>
      </xdr:nvGraphicFramePr>
      <xdr:xfrm>
        <a:off x="33120" y="4539600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3120</xdr:colOff>
      <xdr:row>292</xdr:row>
      <xdr:rowOff>47520</xdr:rowOff>
    </xdr:from>
    <xdr:to>
      <xdr:col>0</xdr:col>
      <xdr:colOff>6749640</xdr:colOff>
      <xdr:row>308</xdr:row>
      <xdr:rowOff>85680</xdr:rowOff>
    </xdr:to>
    <xdr:graphicFrame>
      <xdr:nvGraphicFramePr>
        <xdr:cNvPr id="24" name="Chart 53"/>
        <xdr:cNvGraphicFramePr/>
      </xdr:nvGraphicFramePr>
      <xdr:xfrm>
        <a:off x="33120" y="48158280"/>
        <a:ext cx="671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5968800</xdr:colOff>
      <xdr:row>0</xdr:row>
      <xdr:rowOff>47160</xdr:rowOff>
    </xdr:from>
    <xdr:to>
      <xdr:col>0</xdr:col>
      <xdr:colOff>6729840</xdr:colOff>
      <xdr:row>1</xdr:row>
      <xdr:rowOff>151920</xdr:rowOff>
    </xdr:to>
    <xdr:pic>
      <xdr:nvPicPr>
        <xdr:cNvPr id="25" name="Picture 57" descr="GHG Logo"/>
        <xdr:cNvPicPr/>
      </xdr:nvPicPr>
      <xdr:blipFill>
        <a:blip r:embed="rId19"/>
        <a:srcRect l="17030" t="0" r="14289" b="62059"/>
        <a:stretch/>
      </xdr:blipFill>
      <xdr:spPr>
        <a:xfrm>
          <a:off x="5968800" y="47160"/>
          <a:ext cx="761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8720</xdr:colOff>
      <xdr:row>0</xdr:row>
      <xdr:rowOff>48240</xdr:rowOff>
    </xdr:from>
    <xdr:to>
      <xdr:col>14</xdr:col>
      <xdr:colOff>578880</xdr:colOff>
      <xdr:row>1</xdr:row>
      <xdr:rowOff>162000</xdr:rowOff>
    </xdr:to>
    <xdr:pic>
      <xdr:nvPicPr>
        <xdr:cNvPr id="26" name="Picture 1" descr="GHG Logo"/>
        <xdr:cNvPicPr/>
      </xdr:nvPicPr>
      <xdr:blipFill>
        <a:blip r:embed="rId1"/>
        <a:srcRect l="17030" t="0" r="14289" b="62059"/>
        <a:stretch/>
      </xdr:blipFill>
      <xdr:spPr>
        <a:xfrm>
          <a:off x="8841240" y="48240"/>
          <a:ext cx="748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ighgroup.co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9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8"/>
      <c r="F4" s="9" t="s">
        <v>4</v>
      </c>
      <c r="G4" s="10" t="s">
        <v>5</v>
      </c>
      <c r="H4" s="10"/>
      <c r="I4" s="10"/>
      <c r="J4" s="8"/>
      <c r="K4" s="11"/>
      <c r="L4" s="11"/>
      <c r="M4" s="11"/>
      <c r="N4" s="11"/>
      <c r="O4" s="12"/>
    </row>
    <row r="5" customFormat="false" ht="12.75" hidden="false" customHeight="false" outlineLevel="0" collapsed="false">
      <c r="A5" s="13" t="s">
        <v>6</v>
      </c>
      <c r="B5" s="10"/>
      <c r="C5" s="10"/>
      <c r="D5" s="10"/>
      <c r="E5" s="8"/>
      <c r="F5" s="9" t="s">
        <v>7</v>
      </c>
      <c r="G5" s="14" t="s">
        <v>8</v>
      </c>
      <c r="H5" s="14"/>
      <c r="I5" s="14"/>
      <c r="J5" s="8"/>
      <c r="K5" s="11"/>
      <c r="L5" s="8"/>
      <c r="M5" s="8"/>
      <c r="N5" s="8"/>
      <c r="O5" s="12"/>
    </row>
    <row r="6" customFormat="false" ht="12.75" hidden="false" customHeight="false" outlineLevel="0" collapsed="false">
      <c r="A6" s="13" t="s">
        <v>9</v>
      </c>
      <c r="B6" s="14" t="s">
        <v>10</v>
      </c>
      <c r="C6" s="14"/>
      <c r="D6" s="14"/>
      <c r="E6" s="8"/>
      <c r="F6" s="9"/>
      <c r="G6" s="15" t="s">
        <v>11</v>
      </c>
      <c r="H6" s="15"/>
      <c r="I6" s="15"/>
      <c r="J6" s="8"/>
      <c r="K6" s="11"/>
      <c r="L6" s="8"/>
      <c r="M6" s="8"/>
      <c r="N6" s="8"/>
      <c r="O6" s="12"/>
    </row>
    <row r="7" customFormat="false" ht="12.75" hidden="false" customHeight="false" outlineLevel="0" collapsed="false">
      <c r="A7" s="13"/>
      <c r="B7" s="15" t="s">
        <v>12</v>
      </c>
      <c r="C7" s="15"/>
      <c r="D7" s="15"/>
      <c r="E7" s="8"/>
      <c r="F7" s="9"/>
      <c r="G7" s="16"/>
      <c r="H7" s="17"/>
      <c r="I7" s="18"/>
      <c r="J7" s="11"/>
      <c r="K7" s="11"/>
      <c r="L7" s="8"/>
      <c r="M7" s="8"/>
      <c r="N7" s="8"/>
      <c r="O7" s="12"/>
    </row>
    <row r="8" customFormat="false" ht="12.75" hidden="false" customHeight="false" outlineLevel="0" collapsed="false">
      <c r="A8" s="13"/>
      <c r="B8" s="19" t="s">
        <v>13</v>
      </c>
      <c r="C8" s="19"/>
      <c r="D8" s="19"/>
      <c r="E8" s="8"/>
      <c r="F8" s="9" t="s">
        <v>14</v>
      </c>
      <c r="G8" s="14" t="s">
        <v>15</v>
      </c>
      <c r="H8" s="20"/>
      <c r="I8" s="20"/>
      <c r="J8" s="11"/>
      <c r="K8" s="11"/>
      <c r="L8" s="8"/>
      <c r="M8" s="8"/>
      <c r="N8" s="8"/>
      <c r="O8" s="12"/>
    </row>
    <row r="9" customFormat="false" ht="12.75" hidden="false" customHeight="false" outlineLevel="0" collapsed="false">
      <c r="A9" s="13" t="s">
        <v>14</v>
      </c>
      <c r="B9" s="14" t="s">
        <v>16</v>
      </c>
      <c r="C9" s="20"/>
      <c r="D9" s="20"/>
      <c r="E9" s="8"/>
      <c r="F9" s="9" t="s">
        <v>17</v>
      </c>
      <c r="G9" s="21"/>
      <c r="H9" s="22"/>
      <c r="I9" s="20"/>
      <c r="J9" s="8" t="s">
        <v>18</v>
      </c>
      <c r="K9" s="11"/>
      <c r="L9" s="8"/>
      <c r="M9" s="8"/>
      <c r="N9" s="8"/>
      <c r="O9" s="12"/>
    </row>
    <row r="10" customFormat="false" ht="12.75" hidden="false" customHeight="false" outlineLevel="0" collapsed="false">
      <c r="A10" s="13" t="s">
        <v>19</v>
      </c>
      <c r="B10" s="10" t="s">
        <v>20</v>
      </c>
      <c r="C10" s="10"/>
      <c r="D10" s="20"/>
      <c r="E10" s="8"/>
      <c r="F10" s="9" t="s">
        <v>21</v>
      </c>
      <c r="G10" s="21"/>
      <c r="H10" s="22"/>
      <c r="I10" s="20"/>
      <c r="J10" s="20" t="s">
        <v>22</v>
      </c>
      <c r="K10" s="11"/>
      <c r="L10" s="8"/>
      <c r="M10" s="8"/>
      <c r="N10" s="8"/>
      <c r="O10" s="12"/>
    </row>
    <row r="11" customFormat="false" ht="12.75" hidden="false" customHeight="false" outlineLevel="0" collapsed="false">
      <c r="A11" s="13" t="s">
        <v>23</v>
      </c>
      <c r="B11" s="10" t="s">
        <v>24</v>
      </c>
      <c r="C11" s="10"/>
      <c r="D11" s="20"/>
      <c r="E11" s="8"/>
      <c r="F11" s="9" t="s">
        <v>25</v>
      </c>
      <c r="G11" s="10"/>
      <c r="H11" s="10"/>
      <c r="I11" s="20"/>
      <c r="J11" s="8"/>
      <c r="K11" s="11"/>
      <c r="L11" s="8"/>
      <c r="M11" s="8"/>
      <c r="N11" s="8"/>
      <c r="O11" s="12"/>
    </row>
    <row r="12" customFormat="false" ht="12.75" hidden="false" customHeight="false" outlineLevel="0" collapsed="false">
      <c r="A12" s="13" t="s">
        <v>26</v>
      </c>
      <c r="B12" s="23" t="s">
        <v>27</v>
      </c>
      <c r="C12" s="23"/>
      <c r="D12" s="23"/>
      <c r="E12" s="8"/>
      <c r="F12" s="9" t="s">
        <v>23</v>
      </c>
      <c r="G12" s="10" t="n">
        <v>68595</v>
      </c>
      <c r="H12" s="10"/>
      <c r="I12" s="20"/>
      <c r="J12" s="8"/>
      <c r="K12" s="11"/>
      <c r="L12" s="8"/>
      <c r="M12" s="8"/>
      <c r="N12" s="8"/>
      <c r="O12" s="12"/>
    </row>
    <row r="13" customFormat="false" ht="12.75" hidden="false" customHeight="false" outlineLevel="0" collapsed="false">
      <c r="A13" s="24" t="s">
        <v>28</v>
      </c>
      <c r="B13" s="25"/>
      <c r="C13" s="25"/>
      <c r="D13" s="25"/>
      <c r="E13" s="25"/>
      <c r="F13" s="25"/>
      <c r="G13" s="26"/>
      <c r="H13" s="8"/>
      <c r="I13" s="25"/>
      <c r="J13" s="25"/>
      <c r="K13" s="27"/>
      <c r="L13" s="27"/>
      <c r="M13" s="27"/>
      <c r="N13" s="27"/>
      <c r="O13" s="12"/>
    </row>
    <row r="14" customFormat="false" ht="12.75" hidden="false" customHeight="false" outlineLevel="0" collapsed="false">
      <c r="A14" s="13" t="s">
        <v>29</v>
      </c>
      <c r="B14" s="28" t="s">
        <v>30</v>
      </c>
      <c r="C14" s="28"/>
      <c r="D14" s="28"/>
      <c r="E14" s="28"/>
      <c r="F14" s="28"/>
      <c r="G14" s="28"/>
      <c r="H14" s="9" t="s">
        <v>31</v>
      </c>
      <c r="I14" s="29"/>
      <c r="J14" s="29"/>
      <c r="K14" s="29"/>
      <c r="L14" s="29"/>
      <c r="M14" s="29"/>
      <c r="N14" s="29"/>
      <c r="O14" s="30"/>
    </row>
    <row r="15" customFormat="false" ht="12.75" hidden="false" customHeight="false" outlineLevel="0" collapsed="false">
      <c r="A15" s="13" t="s">
        <v>32</v>
      </c>
      <c r="B15" s="31" t="s">
        <v>33</v>
      </c>
      <c r="C15" s="31"/>
      <c r="D15" s="31"/>
      <c r="E15" s="31"/>
      <c r="F15" s="31"/>
      <c r="G15" s="31"/>
      <c r="H15" s="9" t="s">
        <v>34</v>
      </c>
      <c r="I15" s="32"/>
      <c r="J15" s="32"/>
      <c r="K15" s="32"/>
      <c r="L15" s="32"/>
      <c r="M15" s="32"/>
      <c r="N15" s="32"/>
      <c r="O15" s="30"/>
    </row>
    <row r="16" customFormat="false" ht="13.5" hidden="false" customHeight="false" outlineLevel="0" collapsed="false">
      <c r="A16" s="33" t="s">
        <v>35</v>
      </c>
      <c r="B16" s="34" t="s">
        <v>36</v>
      </c>
      <c r="C16" s="34"/>
      <c r="D16" s="34"/>
      <c r="E16" s="34"/>
      <c r="F16" s="34"/>
      <c r="G16" s="34"/>
      <c r="H16" s="35" t="s">
        <v>37</v>
      </c>
      <c r="I16" s="36"/>
      <c r="J16" s="36"/>
      <c r="K16" s="36"/>
      <c r="L16" s="36"/>
      <c r="M16" s="36"/>
      <c r="N16" s="36"/>
      <c r="O16" s="37"/>
    </row>
    <row r="17" customFormat="false" ht="12.75" hidden="false" customHeight="false" outlineLevel="0" collapsed="false">
      <c r="A17" s="38" t="s">
        <v>22</v>
      </c>
      <c r="B17" s="38"/>
      <c r="C17" s="39" t="s">
        <v>38</v>
      </c>
      <c r="D17" s="40" t="n">
        <v>40568</v>
      </c>
      <c r="E17" s="40" t="n">
        <v>40617</v>
      </c>
      <c r="F17" s="40" t="n">
        <v>40689</v>
      </c>
      <c r="G17" s="40" t="n">
        <v>40772</v>
      </c>
      <c r="H17" s="40" t="n">
        <v>40829</v>
      </c>
      <c r="I17" s="40"/>
      <c r="J17" s="40"/>
      <c r="K17" s="40"/>
      <c r="L17" s="40"/>
      <c r="M17" s="40"/>
      <c r="N17" s="40"/>
      <c r="O17" s="40"/>
    </row>
    <row r="18" customFormat="false" ht="13.5" hidden="false" customHeight="false" outlineLevel="0" collapsed="false">
      <c r="A18" s="38"/>
      <c r="B18" s="38"/>
      <c r="C18" s="41" t="s">
        <v>39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3.5" hidden="false" customHeight="false" outlineLevel="0" collapsed="false">
      <c r="A19" s="43" t="s">
        <v>40</v>
      </c>
      <c r="B19" s="43" t="s">
        <v>41</v>
      </c>
      <c r="C19" s="43" t="s">
        <v>42</v>
      </c>
      <c r="D19" s="43" t="s">
        <v>43</v>
      </c>
      <c r="E19" s="43" t="s">
        <v>44</v>
      </c>
      <c r="F19" s="43" t="s">
        <v>45</v>
      </c>
      <c r="G19" s="43" t="s">
        <v>46</v>
      </c>
      <c r="H19" s="43" t="s">
        <v>47</v>
      </c>
      <c r="I19" s="43" t="s">
        <v>48</v>
      </c>
      <c r="J19" s="43" t="s">
        <v>49</v>
      </c>
      <c r="K19" s="43" t="s">
        <v>50</v>
      </c>
      <c r="L19" s="43" t="s">
        <v>51</v>
      </c>
      <c r="M19" s="43" t="s">
        <v>52</v>
      </c>
      <c r="N19" s="43" t="s">
        <v>53</v>
      </c>
      <c r="O19" s="43" t="s">
        <v>54</v>
      </c>
    </row>
    <row r="20" customFormat="false" ht="12.75" hidden="false" customHeight="false" outlineLevel="0" collapsed="false">
      <c r="A20" s="44" t="s">
        <v>55</v>
      </c>
      <c r="B20" s="45" t="s">
        <v>56</v>
      </c>
      <c r="C20" s="46" t="n">
        <v>8</v>
      </c>
      <c r="D20" s="46" t="n">
        <v>136.65</v>
      </c>
      <c r="E20" s="46" t="n">
        <v>136.2</v>
      </c>
      <c r="F20" s="46" t="n">
        <v>138.11</v>
      </c>
      <c r="G20" s="46" t="n">
        <v>144.26</v>
      </c>
      <c r="H20" s="46" t="n">
        <v>146.3</v>
      </c>
      <c r="I20" s="47"/>
      <c r="J20" s="46"/>
      <c r="K20" s="46"/>
      <c r="L20" s="46"/>
      <c r="M20" s="46"/>
      <c r="N20" s="46"/>
      <c r="O20" s="46"/>
    </row>
    <row r="21" customFormat="false" ht="12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1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A22" s="52"/>
      <c r="B22" s="52"/>
      <c r="C22" s="53"/>
      <c r="D22" s="53"/>
      <c r="E22" s="53"/>
      <c r="F22" s="53"/>
      <c r="G22" s="53"/>
      <c r="H22" s="53"/>
      <c r="I22" s="54"/>
      <c r="J22" s="53"/>
      <c r="K22" s="53"/>
      <c r="L22" s="53"/>
      <c r="M22" s="53"/>
      <c r="N22" s="53"/>
      <c r="O22" s="53"/>
    </row>
    <row r="23" customFormat="false" ht="12.75" hidden="false" customHeight="false" outlineLevel="0" collapsed="false">
      <c r="A23" s="48" t="s">
        <v>57</v>
      </c>
      <c r="B23" s="49" t="s">
        <v>56</v>
      </c>
      <c r="C23" s="50" t="n">
        <v>15</v>
      </c>
      <c r="D23" s="50" t="n">
        <v>53.94</v>
      </c>
      <c r="E23" s="50" t="n">
        <v>53.92</v>
      </c>
      <c r="F23" s="55" t="n">
        <v>53.76</v>
      </c>
      <c r="G23" s="55" t="n">
        <v>57.29</v>
      </c>
      <c r="H23" s="55" t="n">
        <v>58.76</v>
      </c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48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2.75" hidden="false" customHeight="false" outlineLevel="0" collapsed="false">
      <c r="A26" s="56" t="s">
        <v>58</v>
      </c>
      <c r="B26" s="57" t="s">
        <v>56</v>
      </c>
      <c r="C26" s="55" t="n">
        <v>3</v>
      </c>
      <c r="D26" s="55" t="n">
        <v>47.07</v>
      </c>
      <c r="E26" s="55" t="n">
        <v>47.08</v>
      </c>
      <c r="F26" s="55" t="n">
        <v>47.4</v>
      </c>
      <c r="G26" s="55" t="n">
        <v>47.85</v>
      </c>
      <c r="H26" s="55" t="n">
        <v>47.96</v>
      </c>
      <c r="I26" s="58"/>
      <c r="J26" s="55"/>
      <c r="K26" s="55"/>
      <c r="L26" s="55"/>
      <c r="M26" s="55"/>
      <c r="N26" s="55"/>
      <c r="O26" s="55"/>
    </row>
    <row r="27" customFormat="false" ht="12.75" hidden="false" customHeight="false" outlineLevel="0" collapsed="false">
      <c r="A27" s="48" t="s">
        <v>59</v>
      </c>
      <c r="B27" s="49" t="s">
        <v>60</v>
      </c>
      <c r="C27" s="50" t="n">
        <v>3</v>
      </c>
      <c r="D27" s="50" t="n">
        <v>66.87</v>
      </c>
      <c r="E27" s="50" t="n">
        <v>66.88</v>
      </c>
      <c r="F27" s="50" t="n">
        <v>67.35</v>
      </c>
      <c r="G27" s="50" t="n">
        <v>67.8</v>
      </c>
      <c r="H27" s="50" t="n">
        <v>67.88</v>
      </c>
      <c r="I27" s="51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A28" s="52" t="s">
        <v>61</v>
      </c>
      <c r="B28" s="52" t="s">
        <v>31</v>
      </c>
      <c r="C28" s="53" t="n">
        <v>0</v>
      </c>
      <c r="D28" s="53" t="n">
        <v>82.48</v>
      </c>
      <c r="E28" s="53" t="n">
        <v>82.45</v>
      </c>
      <c r="F28" s="53" t="n">
        <v>82.43</v>
      </c>
      <c r="G28" s="53" t="n">
        <v>82.46</v>
      </c>
      <c r="H28" s="53" t="n">
        <v>82.44</v>
      </c>
      <c r="I28" s="54"/>
      <c r="J28" s="53"/>
      <c r="K28" s="53"/>
      <c r="L28" s="53"/>
      <c r="M28" s="53"/>
      <c r="N28" s="53"/>
      <c r="O28" s="53"/>
    </row>
    <row r="29" customFormat="false" ht="12.75" hidden="false" customHeight="false" outlineLevel="0" collapsed="false">
      <c r="A29" s="56"/>
      <c r="B29" s="57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2.75" hidden="false" customHeight="false" outlineLevel="0" collapsed="false">
      <c r="A30" s="48"/>
      <c r="B30" s="4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2.75" hidden="false" customHeight="false" outlineLevel="0" collapsed="false">
      <c r="A32" s="56"/>
      <c r="B32" s="5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6"/>
      <c r="B35" s="5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2.7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3.5" hidden="false" customHeight="false" outlineLevel="0" collapsed="false">
      <c r="A37" s="61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2.75" hidden="false" customHeight="false" outlineLevel="0" collapsed="false">
      <c r="A38" s="63" t="s">
        <v>62</v>
      </c>
      <c r="B38" s="63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3.5" hidden="false" customHeight="false" outlineLevel="0" collapsed="false">
      <c r="A39" s="65" t="s">
        <v>63</v>
      </c>
      <c r="B39" s="65"/>
      <c r="C39" s="65"/>
      <c r="D39" s="61" t="s">
        <v>64</v>
      </c>
      <c r="E39" s="61" t="s">
        <v>64</v>
      </c>
      <c r="F39" s="61"/>
      <c r="G39" s="61" t="s">
        <v>65</v>
      </c>
      <c r="H39" s="61" t="s">
        <v>64</v>
      </c>
      <c r="I39" s="61"/>
      <c r="J39" s="61"/>
      <c r="K39" s="61"/>
      <c r="L39" s="61"/>
      <c r="M39" s="61"/>
      <c r="N39" s="61"/>
      <c r="O39" s="61"/>
    </row>
    <row r="40" customFormat="false" ht="39.75" hidden="false" customHeight="tru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66"/>
    </row>
    <row r="41" customFormat="false" ht="31.5" hidden="false" customHeight="true" outlineLevel="0" collapsed="false">
      <c r="A41" s="67" t="s">
        <v>6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6"/>
    </row>
    <row r="42" customFormat="false" ht="18.75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66"/>
    </row>
    <row r="43" customFormat="false" ht="13.5" hidden="false" customHeight="false" outlineLevel="0" collapsed="false">
      <c r="A43" s="68" t="s">
        <v>67</v>
      </c>
      <c r="B43" s="69" t="str">
        <f aca="false">IF('Monitoring Readings'!$G$4="","",'Monitoring Readings'!$G$4)</f>
        <v>Mr &amp; Mrs Miller</v>
      </c>
      <c r="C43" s="69"/>
      <c r="D43" s="70" t="s">
        <v>9</v>
      </c>
      <c r="E43" s="71" t="str">
        <f aca="false">IF('Monitoring Readings'!$G$5="","",'Monitoring Readings'!$G$5&amp;IF('Monitoring Readings'!$G$6="","",", "&amp;'Monitoring Readings'!$G$6&amp;IF('Monitoring Readings'!$G$7="","",", "&amp;'Monitoring Readings'!$G$7)))</f>
        <v>66 Gloucester Crescent, London</v>
      </c>
      <c r="F43" s="71"/>
      <c r="G43" s="71"/>
      <c r="H43" s="71"/>
      <c r="I43" s="68" t="s">
        <v>19</v>
      </c>
      <c r="J43" s="72"/>
      <c r="K43" s="72"/>
      <c r="L43" s="72"/>
      <c r="M43" s="70" t="s">
        <v>68</v>
      </c>
      <c r="N43" s="73" t="n">
        <f aca="false">IF('Monitoring Readings'!$G$12="","",'Monitoring Readings'!$G$12)</f>
        <v>68595</v>
      </c>
      <c r="O43" s="73"/>
      <c r="P43" s="74"/>
    </row>
    <row r="44" customFormat="false" ht="12.75" hidden="false" customHeight="false" outlineLevel="0" collapsed="false">
      <c r="A44" s="75" t="s">
        <v>28</v>
      </c>
      <c r="B44" s="25"/>
      <c r="C44" s="25"/>
      <c r="D44" s="25"/>
      <c r="E44" s="25"/>
      <c r="F44" s="25"/>
      <c r="G44" s="25"/>
      <c r="H44" s="76"/>
      <c r="I44" s="25"/>
      <c r="J44" s="25"/>
      <c r="K44" s="25"/>
      <c r="L44" s="25"/>
      <c r="M44" s="25"/>
      <c r="N44" s="25"/>
      <c r="O44" s="77"/>
    </row>
    <row r="45" customFormat="false" ht="12.75" hidden="false" customHeight="false" outlineLevel="0" collapsed="false">
      <c r="A45" s="78" t="s">
        <v>69</v>
      </c>
      <c r="B45" s="28"/>
      <c r="C45" s="28"/>
      <c r="D45" s="28"/>
      <c r="E45" s="28"/>
      <c r="F45" s="28"/>
      <c r="G45" s="28"/>
      <c r="H45" s="9" t="s">
        <v>70</v>
      </c>
      <c r="I45" s="29"/>
      <c r="J45" s="29"/>
      <c r="K45" s="29"/>
      <c r="L45" s="29"/>
      <c r="M45" s="29"/>
      <c r="N45" s="29"/>
      <c r="O45" s="30"/>
    </row>
    <row r="46" customFormat="false" ht="12.75" hidden="false" customHeight="false" outlineLevel="0" collapsed="false">
      <c r="A46" s="13" t="s">
        <v>60</v>
      </c>
      <c r="B46" s="31"/>
      <c r="C46" s="31"/>
      <c r="D46" s="31"/>
      <c r="E46" s="31"/>
      <c r="F46" s="31"/>
      <c r="G46" s="31"/>
      <c r="H46" s="9" t="s">
        <v>71</v>
      </c>
      <c r="I46" s="32"/>
      <c r="J46" s="32"/>
      <c r="K46" s="32"/>
      <c r="L46" s="32"/>
      <c r="M46" s="32"/>
      <c r="N46" s="32"/>
      <c r="O46" s="30"/>
    </row>
    <row r="47" customFormat="false" ht="13.5" hidden="false" customHeight="false" outlineLevel="0" collapsed="false">
      <c r="A47" s="33" t="s">
        <v>72</v>
      </c>
      <c r="B47" s="34"/>
      <c r="C47" s="34"/>
      <c r="D47" s="34"/>
      <c r="E47" s="34"/>
      <c r="F47" s="34"/>
      <c r="G47" s="34"/>
      <c r="H47" s="35" t="s">
        <v>73</v>
      </c>
      <c r="I47" s="36"/>
      <c r="J47" s="36"/>
      <c r="K47" s="36"/>
      <c r="L47" s="36"/>
      <c r="M47" s="36"/>
      <c r="N47" s="36"/>
      <c r="O47" s="37"/>
    </row>
    <row r="48" customFormat="false" ht="12.75" hidden="false" customHeight="false" outlineLevel="0" collapsed="false">
      <c r="A48" s="38" t="s">
        <v>22</v>
      </c>
      <c r="B48" s="38"/>
      <c r="C48" s="39" t="s">
        <v>38</v>
      </c>
      <c r="D48" s="79" t="n">
        <f aca="false">IF(D$17="","",D$17)</f>
        <v>40568</v>
      </c>
      <c r="E48" s="79" t="n">
        <f aca="false">IF(E$17="","",E$17)</f>
        <v>40617</v>
      </c>
      <c r="F48" s="79" t="n">
        <f aca="false">IF(F$17="","",F$17)</f>
        <v>40689</v>
      </c>
      <c r="G48" s="79" t="n">
        <f aca="false">IF(G$17="","",G$17)</f>
        <v>40772</v>
      </c>
      <c r="H48" s="79" t="n">
        <f aca="false">IF(H$17="","",H$17)</f>
        <v>40829</v>
      </c>
      <c r="I48" s="79" t="str">
        <f aca="false">IF(I$17="","",I$17)</f>
        <v/>
      </c>
      <c r="J48" s="79" t="str">
        <f aca="false">IF(J$17="","",J$17)</f>
        <v/>
      </c>
      <c r="K48" s="79" t="str">
        <f aca="false">IF(K$17="","",K$17)</f>
        <v/>
      </c>
      <c r="L48" s="79" t="str">
        <f aca="false">IF(L$17="","",L$17)</f>
        <v/>
      </c>
      <c r="M48" s="79" t="str">
        <f aca="false">IF(M$17="","",M$17)</f>
        <v/>
      </c>
      <c r="N48" s="79" t="str">
        <f aca="false">IF(N$17="","",N$17)</f>
        <v/>
      </c>
      <c r="O48" s="79" t="str">
        <f aca="false">IF(O$17="","",O$17)</f>
        <v/>
      </c>
    </row>
    <row r="49" customFormat="false" ht="13.5" hidden="false" customHeight="false" outlineLevel="0" collapsed="false">
      <c r="A49" s="38"/>
      <c r="B49" s="38"/>
      <c r="C49" s="41" t="s">
        <v>39</v>
      </c>
      <c r="D49" s="42" t="str">
        <f aca="false">IF(D$18="","",D$18)</f>
        <v/>
      </c>
      <c r="E49" s="42" t="str">
        <f aca="false">IF(E$18="","",E$18)</f>
        <v/>
      </c>
      <c r="F49" s="42" t="str">
        <f aca="false">IF(F$18="","",F$18)</f>
        <v/>
      </c>
      <c r="G49" s="42" t="str">
        <f aca="false">IF(G$18="","",G$18)</f>
        <v/>
      </c>
      <c r="H49" s="42" t="str">
        <f aca="false">IF(H$18="","",H$18)</f>
        <v/>
      </c>
      <c r="I49" s="42" t="str">
        <f aca="false">IF(I$18="","",I$18)</f>
        <v/>
      </c>
      <c r="J49" s="42" t="str">
        <f aca="false">IF(J$18="","",J$18)</f>
        <v/>
      </c>
      <c r="K49" s="42" t="str">
        <f aca="false">IF(K$18="","",K$18)</f>
        <v/>
      </c>
      <c r="L49" s="42" t="str">
        <f aca="false">IF(L$18="","",L$18)</f>
        <v/>
      </c>
      <c r="M49" s="42" t="str">
        <f aca="false">IF(M$18="","",M$18)</f>
        <v/>
      </c>
      <c r="N49" s="42" t="str">
        <f aca="false">IF(N$18="","",N$18)</f>
        <v/>
      </c>
      <c r="O49" s="42" t="str">
        <f aca="false">IF(O$18="","",O$18)</f>
        <v/>
      </c>
    </row>
    <row r="50" customFormat="false" ht="13.5" hidden="false" customHeight="false" outlineLevel="0" collapsed="false">
      <c r="A50" s="43" t="s">
        <v>40</v>
      </c>
      <c r="B50" s="43" t="s">
        <v>41</v>
      </c>
      <c r="C50" s="43" t="s">
        <v>42</v>
      </c>
      <c r="D50" s="43" t="s">
        <v>43</v>
      </c>
      <c r="E50" s="43" t="s">
        <v>44</v>
      </c>
      <c r="F50" s="43" t="s">
        <v>45</v>
      </c>
      <c r="G50" s="43" t="s">
        <v>46</v>
      </c>
      <c r="H50" s="43" t="s">
        <v>47</v>
      </c>
      <c r="I50" s="43" t="s">
        <v>48</v>
      </c>
      <c r="J50" s="43" t="s">
        <v>49</v>
      </c>
      <c r="K50" s="43" t="s">
        <v>50</v>
      </c>
      <c r="L50" s="43" t="s">
        <v>51</v>
      </c>
      <c r="M50" s="43" t="s">
        <v>52</v>
      </c>
      <c r="N50" s="43" t="s">
        <v>53</v>
      </c>
      <c r="O50" s="43" t="s">
        <v>54</v>
      </c>
    </row>
    <row r="51" customFormat="false" ht="12.75" hidden="false" customHeight="false" outlineLevel="0" collapsed="false">
      <c r="A51" s="45"/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49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A53" s="64"/>
      <c r="B53" s="52" t="s">
        <v>35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customFormat="false" ht="12.75" hidden="false" customHeight="false" outlineLevel="0" collapsed="false">
      <c r="A54" s="81"/>
      <c r="B54" s="57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customFormat="false" ht="12.75" hidden="false" customHeight="false" outlineLevel="0" collapsed="false">
      <c r="A55" s="49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A56" s="83"/>
      <c r="B56" s="52" t="s">
        <v>35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2.75" hidden="false" customHeight="false" outlineLevel="0" collapsed="false">
      <c r="A57" s="81"/>
      <c r="B57" s="57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2.75" hidden="false" customHeight="false" outlineLevel="0" collapsed="false">
      <c r="A58" s="49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2.75" hidden="false" customHeight="false" outlineLevel="0" collapsed="false">
      <c r="A59" s="83"/>
      <c r="B59" s="52" t="s">
        <v>35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2.75" hidden="false" customHeight="false" outlineLevel="0" collapsed="false">
      <c r="A60" s="81"/>
      <c r="B60" s="57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2.75" hidden="false" customHeight="false" outlineLevel="0" collapsed="false">
      <c r="A61" s="49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2.75" hidden="false" customHeight="false" outlineLevel="0" collapsed="false">
      <c r="A62" s="83"/>
      <c r="B62" s="52" t="s">
        <v>35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</row>
    <row r="63" customFormat="false" ht="12.75" hidden="false" customHeight="false" outlineLevel="0" collapsed="false">
      <c r="A63" s="81"/>
      <c r="B63" s="57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</row>
    <row r="64" customFormat="false" ht="12.75" hidden="false" customHeight="fals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2.75" hidden="false" customHeight="false" outlineLevel="0" collapsed="false">
      <c r="A65" s="83"/>
      <c r="B65" s="52" t="s">
        <v>35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2.75" hidden="false" customHeight="false" outlineLevel="0" collapsed="false">
      <c r="A66" s="57"/>
      <c r="B66" s="57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.75" hidden="false" customHeight="false" outlineLevel="0" collapsed="false">
      <c r="A67" s="49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3.5" hidden="false" customHeight="false" outlineLevel="0" collapsed="false">
      <c r="A68" s="61"/>
      <c r="B68" s="61" t="s">
        <v>35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3" t="s">
        <v>62</v>
      </c>
      <c r="B69" s="63"/>
      <c r="C69" s="63"/>
      <c r="D69" s="64" t="str">
        <f aca="false">IF(D$38="","",D$38)</f>
        <v/>
      </c>
      <c r="E69" s="64" t="str">
        <f aca="false">IF(E$38="","",E$38)</f>
        <v/>
      </c>
      <c r="F69" s="64" t="str">
        <f aca="false">IF(F$38="","",F$38)</f>
        <v/>
      </c>
      <c r="G69" s="64" t="str">
        <f aca="false">IF(G$38="","",G$38)</f>
        <v/>
      </c>
      <c r="H69" s="64" t="str">
        <f aca="false">IF(H$38="","",H$38)</f>
        <v/>
      </c>
      <c r="I69" s="64" t="str">
        <f aca="false">IF(I$38="","",I$38)</f>
        <v/>
      </c>
      <c r="J69" s="64" t="str">
        <f aca="false">IF(J$38="","",J$38)</f>
        <v/>
      </c>
      <c r="K69" s="64" t="str">
        <f aca="false">IF(K$38="","",K$38)</f>
        <v/>
      </c>
      <c r="L69" s="64" t="str">
        <f aca="false">IF(L$38="","",L$38)</f>
        <v/>
      </c>
      <c r="M69" s="64" t="str">
        <f aca="false">IF(M$38="","",M$38)</f>
        <v/>
      </c>
      <c r="N69" s="64" t="str">
        <f aca="false">IF(N$38="","",N$38)</f>
        <v/>
      </c>
      <c r="O69" s="64" t="str">
        <f aca="false">IF(O$38="","",O$38)</f>
        <v/>
      </c>
    </row>
    <row r="70" customFormat="false" ht="13.5" hidden="false" customHeight="false" outlineLevel="0" collapsed="false">
      <c r="A70" s="65" t="s">
        <v>63</v>
      </c>
      <c r="B70" s="65"/>
      <c r="C70" s="65"/>
      <c r="D70" s="61" t="str">
        <f aca="false">IF(D$39="","",D$39)</f>
        <v>MLL</v>
      </c>
      <c r="E70" s="61" t="str">
        <f aca="false">IF(E$39="","",E$39)</f>
        <v>MLL</v>
      </c>
      <c r="F70" s="61" t="str">
        <f aca="false">IF(F$39="","",F$39)</f>
        <v/>
      </c>
      <c r="G70" s="61" t="str">
        <f aca="false">IF(G$39="","",G$39)</f>
        <v>ML</v>
      </c>
      <c r="H70" s="61" t="str">
        <f aca="false">IF(H$39="","",H$39)</f>
        <v>MLL</v>
      </c>
      <c r="I70" s="61" t="str">
        <f aca="false">IF(I$39="","",I$39)</f>
        <v/>
      </c>
      <c r="J70" s="61" t="str">
        <f aca="false">IF(J$39="","",J$39)</f>
        <v/>
      </c>
      <c r="K70" s="61" t="str">
        <f aca="false">IF(K$39="","",K$39)</f>
        <v/>
      </c>
      <c r="L70" s="61" t="str">
        <f aca="false">IF(L$39="","",L$39)</f>
        <v/>
      </c>
      <c r="M70" s="61" t="str">
        <f aca="false">IF(M$39="","",M$39)</f>
        <v/>
      </c>
      <c r="N70" s="61" t="str">
        <f aca="false">IF(N$39="","",N$39)</f>
        <v/>
      </c>
      <c r="O70" s="61" t="str">
        <f aca="false">IF(O$39="","",O$39)</f>
        <v/>
      </c>
    </row>
    <row r="71" customFormat="false" ht="39.75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31.5" hidden="false" customHeight="true" outlineLevel="0" collapsed="false">
      <c r="A72" s="67" t="s">
        <v>66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customFormat="false" ht="18.75" hidden="false" customHeight="tru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false" outlineLevel="0" collapsed="false">
      <c r="A74" s="68" t="s">
        <v>67</v>
      </c>
      <c r="B74" s="69" t="str">
        <f aca="false">IF('Monitoring Readings'!$G$4="","",'Monitoring Readings'!$G$4)</f>
        <v>Mr &amp; Mrs Miller</v>
      </c>
      <c r="C74" s="69"/>
      <c r="D74" s="70" t="s">
        <v>9</v>
      </c>
      <c r="E74" s="71" t="str">
        <f aca="false">IF('Monitoring Readings'!$G$5="","",'Monitoring Readings'!$G$5&amp;IF('Monitoring Readings'!$G$6="","",", "&amp;'Monitoring Readings'!$G$6&amp;IF('Monitoring Readings'!$G$7="","",", "&amp;'Monitoring Readings'!$G$7)))</f>
        <v>66 Gloucester Crescent, London</v>
      </c>
      <c r="F74" s="71"/>
      <c r="G74" s="71"/>
      <c r="H74" s="71"/>
      <c r="I74" s="68" t="s">
        <v>19</v>
      </c>
      <c r="J74" s="72"/>
      <c r="K74" s="72"/>
      <c r="L74" s="72"/>
      <c r="M74" s="70" t="s">
        <v>68</v>
      </c>
      <c r="N74" s="73" t="n">
        <f aca="false">IF('Monitoring Readings'!$G$12="","",'Monitoring Readings'!$G$12)</f>
        <v>68595</v>
      </c>
      <c r="O74" s="73"/>
      <c r="P74" s="74"/>
    </row>
    <row r="75" customFormat="false" ht="12.75" hidden="false" customHeight="false" outlineLevel="0" collapsed="false">
      <c r="A75" s="75" t="s">
        <v>28</v>
      </c>
      <c r="B75" s="25"/>
      <c r="C75" s="25"/>
      <c r="D75" s="25"/>
      <c r="E75" s="25"/>
      <c r="F75" s="25"/>
      <c r="G75" s="25"/>
      <c r="H75" s="76"/>
      <c r="I75" s="25"/>
      <c r="J75" s="25"/>
      <c r="K75" s="25"/>
      <c r="L75" s="25"/>
      <c r="M75" s="25"/>
      <c r="N75" s="25"/>
      <c r="O75" s="77"/>
    </row>
    <row r="76" customFormat="false" ht="12.75" hidden="false" customHeight="false" outlineLevel="0" collapsed="false">
      <c r="A76" s="13" t="s">
        <v>74</v>
      </c>
      <c r="B76" s="28"/>
      <c r="C76" s="28"/>
      <c r="D76" s="28"/>
      <c r="E76" s="28"/>
      <c r="F76" s="28"/>
      <c r="G76" s="28"/>
      <c r="H76" s="9" t="s">
        <v>75</v>
      </c>
      <c r="I76" s="29"/>
      <c r="J76" s="29"/>
      <c r="K76" s="29"/>
      <c r="L76" s="29"/>
      <c r="M76" s="29"/>
      <c r="N76" s="29"/>
      <c r="O76" s="30"/>
    </row>
    <row r="77" customFormat="false" ht="12.75" hidden="false" customHeight="false" outlineLevel="0" collapsed="false">
      <c r="A77" s="13" t="s">
        <v>76</v>
      </c>
      <c r="B77" s="31"/>
      <c r="C77" s="31"/>
      <c r="D77" s="31"/>
      <c r="E77" s="31"/>
      <c r="F77" s="31"/>
      <c r="G77" s="31"/>
      <c r="H77" s="9" t="s">
        <v>77</v>
      </c>
      <c r="I77" s="32"/>
      <c r="J77" s="32"/>
      <c r="K77" s="32"/>
      <c r="L77" s="32"/>
      <c r="M77" s="32"/>
      <c r="N77" s="32"/>
      <c r="O77" s="30"/>
    </row>
    <row r="78" customFormat="false" ht="13.5" hidden="false" customHeight="false" outlineLevel="0" collapsed="false">
      <c r="A78" s="33" t="s">
        <v>78</v>
      </c>
      <c r="B78" s="34"/>
      <c r="C78" s="34"/>
      <c r="D78" s="34"/>
      <c r="E78" s="34"/>
      <c r="F78" s="34"/>
      <c r="G78" s="34"/>
      <c r="H78" s="35" t="s">
        <v>79</v>
      </c>
      <c r="I78" s="36"/>
      <c r="J78" s="36"/>
      <c r="K78" s="36"/>
      <c r="L78" s="36"/>
      <c r="M78" s="36"/>
      <c r="N78" s="36"/>
      <c r="O78" s="37"/>
    </row>
    <row r="79" customFormat="false" ht="12.75" hidden="false" customHeight="false" outlineLevel="0" collapsed="false">
      <c r="A79" s="38" t="s">
        <v>22</v>
      </c>
      <c r="B79" s="38"/>
      <c r="C79" s="39" t="s">
        <v>38</v>
      </c>
      <c r="D79" s="79" t="n">
        <f aca="false">IF(D$17="","",D$17)</f>
        <v>40568</v>
      </c>
      <c r="E79" s="79" t="n">
        <f aca="false">IF(E$17="","",E$17)</f>
        <v>40617</v>
      </c>
      <c r="F79" s="79" t="n">
        <f aca="false">IF(F$17="","",F$17)</f>
        <v>40689</v>
      </c>
      <c r="G79" s="79" t="n">
        <f aca="false">IF(G$17="","",G$17)</f>
        <v>40772</v>
      </c>
      <c r="H79" s="79" t="n">
        <f aca="false">IF(H$17="","",H$17)</f>
        <v>40829</v>
      </c>
      <c r="I79" s="79" t="str">
        <f aca="false">IF(I$17="","",I$17)</f>
        <v/>
      </c>
      <c r="J79" s="79" t="str">
        <f aca="false">IF(J$17="","",J$17)</f>
        <v/>
      </c>
      <c r="K79" s="79" t="str">
        <f aca="false">IF(K$17="","",K$17)</f>
        <v/>
      </c>
      <c r="L79" s="79" t="str">
        <f aca="false">IF(L$17="","",L$17)</f>
        <v/>
      </c>
      <c r="M79" s="79" t="str">
        <f aca="false">IF(M$17="","",M$17)</f>
        <v/>
      </c>
      <c r="N79" s="79" t="str">
        <f aca="false">IF(N$17="","",N$17)</f>
        <v/>
      </c>
      <c r="O79" s="79" t="str">
        <f aca="false">IF(O$17="","",O$17)</f>
        <v/>
      </c>
    </row>
    <row r="80" customFormat="false" ht="13.5" hidden="false" customHeight="false" outlineLevel="0" collapsed="false">
      <c r="A80" s="38"/>
      <c r="B80" s="38"/>
      <c r="C80" s="41" t="s">
        <v>39</v>
      </c>
      <c r="D80" s="42" t="str">
        <f aca="false">IF(D$18="","",D$18)</f>
        <v/>
      </c>
      <c r="E80" s="42" t="str">
        <f aca="false">IF(E$18="","",E$18)</f>
        <v/>
      </c>
      <c r="F80" s="42" t="str">
        <f aca="false">IF(F$18="","",F$18)</f>
        <v/>
      </c>
      <c r="G80" s="42" t="str">
        <f aca="false">IF(G$18="","",G$18)</f>
        <v/>
      </c>
      <c r="H80" s="42" t="str">
        <f aca="false">IF(H$18="","",H$18)</f>
        <v/>
      </c>
      <c r="I80" s="42" t="str">
        <f aca="false">IF(I$18="","",I$18)</f>
        <v/>
      </c>
      <c r="J80" s="42" t="str">
        <f aca="false">IF(J$18="","",J$18)</f>
        <v/>
      </c>
      <c r="K80" s="42" t="str">
        <f aca="false">IF(K$18="","",K$18)</f>
        <v/>
      </c>
      <c r="L80" s="42" t="str">
        <f aca="false">IF(L$18="","",L$18)</f>
        <v/>
      </c>
      <c r="M80" s="42" t="str">
        <f aca="false">IF(M$18="","",M$18)</f>
        <v/>
      </c>
      <c r="N80" s="42" t="str">
        <f aca="false">IF(N$18="","",N$18)</f>
        <v/>
      </c>
      <c r="O80" s="42" t="str">
        <f aca="false">IF(O$18="","",O$18)</f>
        <v/>
      </c>
    </row>
    <row r="81" customFormat="false" ht="13.5" hidden="false" customHeight="false" outlineLevel="0" collapsed="false">
      <c r="A81" s="43" t="s">
        <v>40</v>
      </c>
      <c r="B81" s="43" t="s">
        <v>41</v>
      </c>
      <c r="C81" s="43" t="s">
        <v>42</v>
      </c>
      <c r="D81" s="43" t="s">
        <v>43</v>
      </c>
      <c r="E81" s="43" t="s">
        <v>44</v>
      </c>
      <c r="F81" s="43" t="s">
        <v>45</v>
      </c>
      <c r="G81" s="43" t="s">
        <v>46</v>
      </c>
      <c r="H81" s="43" t="s">
        <v>47</v>
      </c>
      <c r="I81" s="43" t="s">
        <v>48</v>
      </c>
      <c r="J81" s="43" t="s">
        <v>49</v>
      </c>
      <c r="K81" s="43" t="s">
        <v>50</v>
      </c>
      <c r="L81" s="43" t="s">
        <v>51</v>
      </c>
      <c r="M81" s="43" t="s">
        <v>52</v>
      </c>
      <c r="N81" s="43" t="s">
        <v>53</v>
      </c>
      <c r="O81" s="43" t="s">
        <v>54</v>
      </c>
    </row>
    <row r="82" customFormat="false" ht="12.75" hidden="false" customHeight="false" outlineLevel="0" collapsed="false">
      <c r="A82" s="57"/>
      <c r="B82" s="4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2.75" hidden="false" customHeight="false" outlineLevel="0" collapsed="false">
      <c r="A83" s="49"/>
      <c r="B83" s="49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2.75" hidden="false" customHeight="false" outlineLevel="0" collapsed="false">
      <c r="A84" s="64"/>
      <c r="B84" s="52" t="s">
        <v>35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85" customFormat="false" ht="12.75" hidden="false" customHeight="false" outlineLevel="0" collapsed="false">
      <c r="A85" s="81"/>
      <c r="B85" s="57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</row>
    <row r="86" customFormat="false" ht="12.75" hidden="false" customHeight="false" outlineLevel="0" collapsed="false">
      <c r="A86" s="49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2.75" hidden="false" customHeight="false" outlineLevel="0" collapsed="false">
      <c r="A87" s="83"/>
      <c r="B87" s="52" t="s">
        <v>35</v>
      </c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</row>
    <row r="88" customFormat="false" ht="12.75" hidden="false" customHeight="false" outlineLevel="0" collapsed="false">
      <c r="A88" s="81"/>
      <c r="B88" s="57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</row>
    <row r="89" customFormat="false" ht="12.75" hidden="false" customHeight="false" outlineLevel="0" collapsed="false">
      <c r="A89" s="49"/>
      <c r="B89" s="49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2.75" hidden="false" customHeight="false" outlineLevel="0" collapsed="false">
      <c r="A90" s="83"/>
      <c r="B90" s="52" t="s">
        <v>35</v>
      </c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12.75" hidden="false" customHeight="false" outlineLevel="0" collapsed="false">
      <c r="A91" s="81"/>
      <c r="B91" s="57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</row>
    <row r="92" customFormat="false" ht="12.75" hidden="false" customHeight="false" outlineLevel="0" collapsed="false">
      <c r="A92" s="49"/>
      <c r="B92" s="49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2.75" hidden="false" customHeight="false" outlineLevel="0" collapsed="false">
      <c r="A93" s="83"/>
      <c r="B93" s="52" t="s">
        <v>35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</row>
    <row r="94" customFormat="false" ht="12.75" hidden="false" customHeight="false" outlineLevel="0" collapsed="false">
      <c r="A94" s="81"/>
      <c r="B94" s="57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5" customFormat="false" ht="12.75" hidden="false" customHeight="false" outlineLevel="0" collapsed="false">
      <c r="A95" s="49"/>
      <c r="B95" s="49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2.75" hidden="false" customHeight="false" outlineLevel="0" collapsed="false">
      <c r="A96" s="83"/>
      <c r="B96" s="52" t="s">
        <v>35</v>
      </c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customFormat="false" ht="12.75" hidden="false" customHeight="false" outlineLevel="0" collapsed="false">
      <c r="A97" s="57"/>
      <c r="B97" s="57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2.75" hidden="false" customHeight="false" outlineLevel="0" collapsed="false">
      <c r="A98" s="49"/>
      <c r="B98" s="49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3.5" hidden="false" customHeight="false" outlineLevel="0" collapsed="false">
      <c r="A99" s="61"/>
      <c r="B99" s="61" t="s">
        <v>35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2.75" hidden="false" customHeight="false" outlineLevel="0" collapsed="false">
      <c r="A100" s="63" t="s">
        <v>62</v>
      </c>
      <c r="B100" s="63"/>
      <c r="C100" s="63"/>
      <c r="D100" s="64" t="str">
        <f aca="false">IF(D$38="","",D$38)</f>
        <v/>
      </c>
      <c r="E100" s="64" t="str">
        <f aca="false">IF(E$38="","",E$38)</f>
        <v/>
      </c>
      <c r="F100" s="64" t="str">
        <f aca="false">IF(F$38="","",F$38)</f>
        <v/>
      </c>
      <c r="G100" s="64" t="str">
        <f aca="false">IF(G$38="","",G$38)</f>
        <v/>
      </c>
      <c r="H100" s="64" t="str">
        <f aca="false">IF(H$38="","",H$38)</f>
        <v/>
      </c>
      <c r="I100" s="64" t="str">
        <f aca="false">IF(I$38="","",I$38)</f>
        <v/>
      </c>
      <c r="J100" s="64" t="str">
        <f aca="false">IF(J$38="","",J$38)</f>
        <v/>
      </c>
      <c r="K100" s="64" t="str">
        <f aca="false">IF(K$38="","",K$38)</f>
        <v/>
      </c>
      <c r="L100" s="64" t="str">
        <f aca="false">IF(L$38="","",L$38)</f>
        <v/>
      </c>
      <c r="M100" s="64" t="str">
        <f aca="false">IF(M$38="","",M$38)</f>
        <v/>
      </c>
      <c r="N100" s="64" t="str">
        <f aca="false">IF(N$38="","",N$38)</f>
        <v/>
      </c>
      <c r="O100" s="64" t="str">
        <f aca="false">IF(O$38="","",O$38)</f>
        <v/>
      </c>
    </row>
    <row r="101" customFormat="false" ht="13.5" hidden="false" customHeight="false" outlineLevel="0" collapsed="false">
      <c r="A101" s="65" t="s">
        <v>63</v>
      </c>
      <c r="B101" s="65"/>
      <c r="C101" s="65"/>
      <c r="D101" s="61" t="str">
        <f aca="false">IF(D$39="","",D$39)</f>
        <v>MLL</v>
      </c>
      <c r="E101" s="61" t="str">
        <f aca="false">IF(E$39="","",E$39)</f>
        <v>MLL</v>
      </c>
      <c r="F101" s="61" t="str">
        <f aca="false">IF(F$39="","",F$39)</f>
        <v/>
      </c>
      <c r="G101" s="61" t="str">
        <f aca="false">IF(G$39="","",G$39)</f>
        <v>ML</v>
      </c>
      <c r="H101" s="61" t="str">
        <f aca="false">IF(H$39="","",H$39)</f>
        <v>MLL</v>
      </c>
      <c r="I101" s="61" t="str">
        <f aca="false">IF(I$39="","",I$39)</f>
        <v/>
      </c>
      <c r="J101" s="61" t="str">
        <f aca="false">IF(J$39="","",J$39)</f>
        <v/>
      </c>
      <c r="K101" s="61" t="str">
        <f aca="false">IF(K$39="","",K$39)</f>
        <v/>
      </c>
      <c r="L101" s="61" t="str">
        <f aca="false">IF(L$39="","",L$39)</f>
        <v/>
      </c>
      <c r="M101" s="61" t="str">
        <f aca="false">IF(M$39="","",M$39)</f>
        <v/>
      </c>
      <c r="N101" s="61" t="str">
        <f aca="false">IF(N$39="","",N$39)</f>
        <v/>
      </c>
      <c r="O101" s="61" t="str">
        <f aca="false">IF(O$39="","",O$39)</f>
        <v/>
      </c>
    </row>
    <row r="102" customFormat="false" ht="12.75" hidden="false" customHeight="false" outlineLevel="0" collapsed="false"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</row>
  </sheetData>
  <mergeCells count="59">
    <mergeCell ref="A1:O1"/>
    <mergeCell ref="A2:O2"/>
    <mergeCell ref="A3:E3"/>
    <mergeCell ref="F3:J3"/>
    <mergeCell ref="K3:O3"/>
    <mergeCell ref="B4:D4"/>
    <mergeCell ref="G4:I4"/>
    <mergeCell ref="B5:D5"/>
    <mergeCell ref="G5:I5"/>
    <mergeCell ref="B6:D6"/>
    <mergeCell ref="G6:I6"/>
    <mergeCell ref="B7:D7"/>
    <mergeCell ref="B8:D8"/>
    <mergeCell ref="B10:C10"/>
    <mergeCell ref="B11:C11"/>
    <mergeCell ref="G11:H11"/>
    <mergeCell ref="B12:D12"/>
    <mergeCell ref="G12:H12"/>
    <mergeCell ref="B14:G14"/>
    <mergeCell ref="I14:N14"/>
    <mergeCell ref="B15:G15"/>
    <mergeCell ref="I15:N15"/>
    <mergeCell ref="B16:G16"/>
    <mergeCell ref="I16:N16"/>
    <mergeCell ref="A17:B18"/>
    <mergeCell ref="A38:C38"/>
    <mergeCell ref="A39:C39"/>
    <mergeCell ref="A40:O40"/>
    <mergeCell ref="A41:O41"/>
    <mergeCell ref="A42:O42"/>
    <mergeCell ref="B43:C43"/>
    <mergeCell ref="E43:H43"/>
    <mergeCell ref="J43:L43"/>
    <mergeCell ref="N43:O43"/>
    <mergeCell ref="B45:G45"/>
    <mergeCell ref="I45:N45"/>
    <mergeCell ref="B46:G46"/>
    <mergeCell ref="I46:N46"/>
    <mergeCell ref="B47:G47"/>
    <mergeCell ref="I47:N47"/>
    <mergeCell ref="A48:B49"/>
    <mergeCell ref="A69:C69"/>
    <mergeCell ref="A70:C70"/>
    <mergeCell ref="A71:O71"/>
    <mergeCell ref="A72:O72"/>
    <mergeCell ref="A73:O73"/>
    <mergeCell ref="B74:C74"/>
    <mergeCell ref="E74:H74"/>
    <mergeCell ref="J74:L74"/>
    <mergeCell ref="N74:O74"/>
    <mergeCell ref="B76:G76"/>
    <mergeCell ref="I76:N76"/>
    <mergeCell ref="B77:G77"/>
    <mergeCell ref="I77:N77"/>
    <mergeCell ref="B78:G78"/>
    <mergeCell ref="I78:N78"/>
    <mergeCell ref="A79:B80"/>
    <mergeCell ref="A100:C100"/>
    <mergeCell ref="A101:C101"/>
  </mergeCells>
  <hyperlinks>
    <hyperlink ref="B12" r:id="rId1" display="info@highgroup.co.uk"/>
  </hyperlinks>
  <printOptions headings="false" gridLines="false" gridLinesSet="true" horizontalCentered="true" verticalCentered="false"/>
  <pageMargins left="0.275694444444444" right="0.275694444444444" top="0.25" bottom="0.669444444444445" header="0.511811023622047" footer="0.45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Page: &amp;P</oddFooter>
  </headerFooter>
  <rowBreaks count="2" manualBreakCount="2">
    <brk id="3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13"/>
    <col collapsed="false" customWidth="true" hidden="false" outlineLevel="0" max="16" min="4" style="0" width="9.28"/>
    <col collapsed="false" customWidth="true" hidden="false" outlineLevel="0" max="19" min="17" style="0" width="6.13"/>
    <col collapsed="false" customWidth="true" hidden="false" outlineLevel="0" max="32" min="20" style="0" width="9.41"/>
    <col collapsed="false" customWidth="true" hidden="false" outlineLevel="0" max="35" min="33" style="0" width="6.13"/>
    <col collapsed="false" customWidth="true" hidden="false" outlineLevel="0" max="45" min="36" style="0" width="9.4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0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 t="s">
        <v>66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 t="s">
        <v>66</v>
      </c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</row>
    <row r="3" customFormat="false" ht="18.7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80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 t="s">
        <v>80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3.5" hidden="false" customHeight="false" outlineLevel="0" collapsed="false">
      <c r="A4" s="86" t="s">
        <v>67</v>
      </c>
      <c r="B4" s="86"/>
      <c r="C4" s="87" t="str">
        <f aca="false">IF('Monitoring Readings'!$G$4="","",'Monitoring Readings'!$G$4)</f>
        <v>Mr &amp; Mrs Miller</v>
      </c>
      <c r="D4" s="87"/>
      <c r="E4" s="87"/>
      <c r="F4" s="88" t="s">
        <v>9</v>
      </c>
      <c r="G4" s="89" t="str">
        <f aca="false">IF('Monitoring Readings'!$G$5="","",'Monitoring Readings'!$G$5&amp;IF('Monitoring Readings'!$G$6="","",", "&amp;'Monitoring Readings'!$G$6&amp;IF('Monitoring Readings'!$G$7="","",", "&amp;'Monitoring Readings'!$G$7)))</f>
        <v>66 Gloucester Crescent, London</v>
      </c>
      <c r="H4" s="89"/>
      <c r="I4" s="89"/>
      <c r="J4" s="89"/>
      <c r="K4" s="88" t="s">
        <v>19</v>
      </c>
      <c r="L4" s="90" t="str">
        <f aca="false">IF('Monitoring Readings'!$G$9="",IF('Monitoring Readings'!$G$10="",IF('Monitoring Readings'!$G$11="",IF('Monitoring Readings'!$G$10="","",'Monitoring Readings'!$G$10),'Monitoring Readings'!$G$11),'Monitoring Readings'!$G$10),'Monitoring Readings'!$G$9)</f>
        <v/>
      </c>
      <c r="M4" s="90"/>
      <c r="N4" s="88" t="s">
        <v>68</v>
      </c>
      <c r="O4" s="91" t="n">
        <f aca="false">IF('Monitoring Readings'!$G$12="","",'Monitoring Readings'!$G$12)</f>
        <v>68595</v>
      </c>
      <c r="P4" s="91"/>
      <c r="Q4" s="86" t="s">
        <v>67</v>
      </c>
      <c r="R4" s="86"/>
      <c r="S4" s="87" t="str">
        <f aca="false">IF('Monitoring Readings'!$G$4="","",'Monitoring Readings'!$G$4)</f>
        <v>Mr &amp; Mrs Miller</v>
      </c>
      <c r="T4" s="87"/>
      <c r="U4" s="87"/>
      <c r="V4" s="88" t="s">
        <v>9</v>
      </c>
      <c r="W4" s="89" t="str">
        <f aca="false">IF('Monitoring Readings'!$G$5="","",'Monitoring Readings'!$G$5&amp;IF('Monitoring Readings'!$G$6="","",", "&amp;'Monitoring Readings'!$G$6&amp;IF('Monitoring Readings'!$G$7="","",", "&amp;'Monitoring Readings'!$G$7)))</f>
        <v>66 Gloucester Crescent, London</v>
      </c>
      <c r="X4" s="89"/>
      <c r="Y4" s="89"/>
      <c r="Z4" s="89"/>
      <c r="AA4" s="88" t="s">
        <v>19</v>
      </c>
      <c r="AB4" s="90" t="str">
        <f aca="false">IF('Monitoring Readings'!$G$9="",IF('Monitoring Readings'!$G$10="",IF('Monitoring Readings'!$G$11="",IF('Monitoring Readings'!$G$10="","",'Monitoring Readings'!$G$10),'Monitoring Readings'!$G$11),'Monitoring Readings'!$G$10),'Monitoring Readings'!$G$9)</f>
        <v/>
      </c>
      <c r="AC4" s="90"/>
      <c r="AD4" s="88" t="s">
        <v>68</v>
      </c>
      <c r="AE4" s="91" t="n">
        <f aca="false">IF('Monitoring Readings'!$G$12="","",'Monitoring Readings'!$G$12)</f>
        <v>68595</v>
      </c>
      <c r="AF4" s="91"/>
      <c r="AG4" s="86" t="s">
        <v>67</v>
      </c>
      <c r="AH4" s="86"/>
      <c r="AI4" s="87" t="str">
        <f aca="false">IF('Monitoring Readings'!$G$4="","",'Monitoring Readings'!$G$4)</f>
        <v>Mr &amp; Mrs Miller</v>
      </c>
      <c r="AJ4" s="87"/>
      <c r="AK4" s="87"/>
      <c r="AL4" s="88" t="s">
        <v>9</v>
      </c>
      <c r="AM4" s="89" t="str">
        <f aca="false">IF('Monitoring Readings'!$G$5="","",'Monitoring Readings'!$G$5&amp;IF('Monitoring Readings'!$G$6="","",", "&amp;'Monitoring Readings'!$G$6&amp;IF('Monitoring Readings'!$G$7="","",", "&amp;'Monitoring Readings'!$G$7)))</f>
        <v>66 Gloucester Crescent, London</v>
      </c>
      <c r="AN4" s="89"/>
      <c r="AO4" s="89"/>
      <c r="AP4" s="89"/>
      <c r="AQ4" s="88" t="s">
        <v>19</v>
      </c>
      <c r="AR4" s="90" t="str">
        <f aca="false">IF('Monitoring Readings'!$G$9="",IF('Monitoring Readings'!$G$10="",IF('Monitoring Readings'!$G$11="",IF('Monitoring Readings'!$G$10="","",'Monitoring Readings'!$G$10),'Monitoring Readings'!$G$11),'Monitoring Readings'!$G$10),'Monitoring Readings'!$G$9)</f>
        <v/>
      </c>
      <c r="AS4" s="90"/>
      <c r="AT4" s="88" t="s">
        <v>68</v>
      </c>
      <c r="AU4" s="91" t="n">
        <f aca="false">IF('Monitoring Readings'!$G$12="","",'Monitoring Readings'!$G$12)</f>
        <v>68595</v>
      </c>
      <c r="AV4" s="91"/>
    </row>
    <row r="5" customFormat="false" ht="12.75" hidden="false" customHeight="false" outlineLevel="0" collapsed="false">
      <c r="A5" s="75" t="s">
        <v>28</v>
      </c>
      <c r="B5" s="92"/>
      <c r="C5" s="93"/>
      <c r="D5" s="93"/>
      <c r="E5" s="93"/>
      <c r="F5" s="93"/>
      <c r="G5" s="93"/>
      <c r="H5" s="93"/>
      <c r="I5" s="9" t="s">
        <v>34</v>
      </c>
      <c r="J5" s="94" t="str">
        <f aca="false">IF('Monitoring Readings'!I15="","",'Monitoring Readings'!I15)</f>
        <v/>
      </c>
      <c r="K5" s="94"/>
      <c r="L5" s="94"/>
      <c r="M5" s="94"/>
      <c r="N5" s="94"/>
      <c r="O5" s="94"/>
      <c r="P5" s="30"/>
      <c r="Q5" s="75" t="s">
        <v>28</v>
      </c>
      <c r="R5" s="92"/>
      <c r="S5" s="93"/>
      <c r="T5" s="93"/>
      <c r="U5" s="93"/>
      <c r="V5" s="93"/>
      <c r="W5" s="93"/>
      <c r="X5" s="93"/>
      <c r="Y5" s="9" t="s">
        <v>34</v>
      </c>
      <c r="Z5" s="94" t="str">
        <f aca="false">J5</f>
        <v/>
      </c>
      <c r="AA5" s="94"/>
      <c r="AB5" s="94"/>
      <c r="AC5" s="94"/>
      <c r="AD5" s="94"/>
      <c r="AE5" s="94"/>
      <c r="AF5" s="30"/>
      <c r="AG5" s="75" t="s">
        <v>28</v>
      </c>
      <c r="AH5" s="92"/>
      <c r="AI5" s="93"/>
      <c r="AJ5" s="93"/>
      <c r="AK5" s="93"/>
      <c r="AL5" s="93"/>
      <c r="AM5" s="93"/>
      <c r="AN5" s="93"/>
      <c r="AO5" s="9" t="s">
        <v>34</v>
      </c>
      <c r="AP5" s="94" t="str">
        <f aca="false">Z5</f>
        <v/>
      </c>
      <c r="AQ5" s="94"/>
      <c r="AR5" s="94"/>
      <c r="AS5" s="94"/>
      <c r="AT5" s="94"/>
      <c r="AU5" s="94"/>
      <c r="AV5" s="30"/>
    </row>
    <row r="6" customFormat="false" ht="12.75" hidden="false" customHeight="false" outlineLevel="0" collapsed="false">
      <c r="A6" s="6" t="s">
        <v>29</v>
      </c>
      <c r="B6" s="6"/>
      <c r="C6" s="31" t="str">
        <f aca="false">IF('Monitoring Readings'!B14="","",'Monitoring Readings'!B14)</f>
        <v>Int in lower ground floor lobby to side of door</v>
      </c>
      <c r="D6" s="31"/>
      <c r="E6" s="31"/>
      <c r="F6" s="31"/>
      <c r="G6" s="31"/>
      <c r="H6" s="31"/>
      <c r="I6" s="9" t="s">
        <v>37</v>
      </c>
      <c r="J6" s="32" t="str">
        <f aca="false">IF('Monitoring Readings'!I16="","",'Monitoring Readings'!I16)</f>
        <v/>
      </c>
      <c r="K6" s="32"/>
      <c r="L6" s="32"/>
      <c r="M6" s="32"/>
      <c r="N6" s="32"/>
      <c r="O6" s="32"/>
      <c r="P6" s="30"/>
      <c r="Q6" s="6" t="s">
        <v>29</v>
      </c>
      <c r="R6" s="6"/>
      <c r="S6" s="31" t="str">
        <f aca="false">C6</f>
        <v>Int in lower ground floor lobby to side of door</v>
      </c>
      <c r="T6" s="31"/>
      <c r="U6" s="31"/>
      <c r="V6" s="31"/>
      <c r="W6" s="31"/>
      <c r="X6" s="31"/>
      <c r="Y6" s="9" t="s">
        <v>37</v>
      </c>
      <c r="Z6" s="32" t="str">
        <f aca="false">J6</f>
        <v/>
      </c>
      <c r="AA6" s="32"/>
      <c r="AB6" s="32"/>
      <c r="AC6" s="32"/>
      <c r="AD6" s="32"/>
      <c r="AE6" s="32"/>
      <c r="AF6" s="30"/>
      <c r="AG6" s="6" t="s">
        <v>29</v>
      </c>
      <c r="AH6" s="6"/>
      <c r="AI6" s="31" t="str">
        <f aca="false">S6</f>
        <v>Int in lower ground floor lobby to side of door</v>
      </c>
      <c r="AJ6" s="31"/>
      <c r="AK6" s="31"/>
      <c r="AL6" s="31"/>
      <c r="AM6" s="31"/>
      <c r="AN6" s="31"/>
      <c r="AO6" s="9" t="s">
        <v>37</v>
      </c>
      <c r="AP6" s="32" t="str">
        <f aca="false">Z6</f>
        <v/>
      </c>
      <c r="AQ6" s="32"/>
      <c r="AR6" s="32"/>
      <c r="AS6" s="32"/>
      <c r="AT6" s="32"/>
      <c r="AU6" s="32"/>
      <c r="AV6" s="30"/>
    </row>
    <row r="7" customFormat="false" ht="12.75" hidden="false" customHeight="false" outlineLevel="0" collapsed="false">
      <c r="A7" s="6" t="s">
        <v>32</v>
      </c>
      <c r="B7" s="6"/>
      <c r="C7" s="31" t="str">
        <f aca="false">IF('Monitoring Readings'!B15="","",'Monitoring Readings'!B15)</f>
        <v>Int in storeroom under entrance stairs to side of "Avon Guard monitor"</v>
      </c>
      <c r="D7" s="31"/>
      <c r="E7" s="31"/>
      <c r="F7" s="31"/>
      <c r="G7" s="31"/>
      <c r="H7" s="31"/>
      <c r="I7" s="9" t="s">
        <v>69</v>
      </c>
      <c r="J7" s="32" t="str">
        <f aca="false">IF('Monitoring Readings'!B45="","",'Monitoring Readings'!B45)</f>
        <v/>
      </c>
      <c r="K7" s="32"/>
      <c r="L7" s="32"/>
      <c r="M7" s="32"/>
      <c r="N7" s="32"/>
      <c r="O7" s="32"/>
      <c r="P7" s="30"/>
      <c r="Q7" s="6" t="s">
        <v>32</v>
      </c>
      <c r="R7" s="6"/>
      <c r="S7" s="31" t="str">
        <f aca="false">C7</f>
        <v>Int in storeroom under entrance stairs to side of "Avon Guard monitor"</v>
      </c>
      <c r="T7" s="31"/>
      <c r="U7" s="31"/>
      <c r="V7" s="31"/>
      <c r="W7" s="31"/>
      <c r="X7" s="31"/>
      <c r="Y7" s="9" t="s">
        <v>69</v>
      </c>
      <c r="Z7" s="32" t="str">
        <f aca="false">J7</f>
        <v/>
      </c>
      <c r="AA7" s="32"/>
      <c r="AB7" s="32"/>
      <c r="AC7" s="32"/>
      <c r="AD7" s="32"/>
      <c r="AE7" s="32"/>
      <c r="AF7" s="30"/>
      <c r="AG7" s="6" t="s">
        <v>32</v>
      </c>
      <c r="AH7" s="6"/>
      <c r="AI7" s="31" t="str">
        <f aca="false">S7</f>
        <v>Int in storeroom under entrance stairs to side of "Avon Guard monitor"</v>
      </c>
      <c r="AJ7" s="31"/>
      <c r="AK7" s="31"/>
      <c r="AL7" s="31"/>
      <c r="AM7" s="31"/>
      <c r="AN7" s="31"/>
      <c r="AO7" s="9" t="s">
        <v>69</v>
      </c>
      <c r="AP7" s="32" t="str">
        <f aca="false">Z7</f>
        <v/>
      </c>
      <c r="AQ7" s="32"/>
      <c r="AR7" s="32"/>
      <c r="AS7" s="32"/>
      <c r="AT7" s="32"/>
      <c r="AU7" s="32"/>
      <c r="AV7" s="30"/>
    </row>
    <row r="8" customFormat="false" ht="12.75" hidden="false" customHeight="false" outlineLevel="0" collapsed="false">
      <c r="A8" s="6" t="s">
        <v>35</v>
      </c>
      <c r="B8" s="6"/>
      <c r="C8" s="31" t="str">
        <f aca="false">IF('Monitoring Readings'!B16="","",'Monitoring Readings'!B16)</f>
        <v>Ext to lower ground floor entrance steps to front wall </v>
      </c>
      <c r="D8" s="31"/>
      <c r="E8" s="31"/>
      <c r="F8" s="31"/>
      <c r="G8" s="31"/>
      <c r="H8" s="31"/>
      <c r="I8" s="9" t="s">
        <v>60</v>
      </c>
      <c r="J8" s="32" t="str">
        <f aca="false">IF('Monitoring Readings'!B46="","",'Monitoring Readings'!B46)</f>
        <v/>
      </c>
      <c r="K8" s="32"/>
      <c r="L8" s="32"/>
      <c r="M8" s="32"/>
      <c r="N8" s="32"/>
      <c r="O8" s="32"/>
      <c r="P8" s="30"/>
      <c r="Q8" s="6" t="s">
        <v>35</v>
      </c>
      <c r="R8" s="6"/>
      <c r="S8" s="31" t="str">
        <f aca="false">C8</f>
        <v>Ext to lower ground floor entrance steps to front wall </v>
      </c>
      <c r="T8" s="31"/>
      <c r="U8" s="31"/>
      <c r="V8" s="31"/>
      <c r="W8" s="31"/>
      <c r="X8" s="31"/>
      <c r="Y8" s="9" t="s">
        <v>60</v>
      </c>
      <c r="Z8" s="32" t="str">
        <f aca="false">J8</f>
        <v/>
      </c>
      <c r="AA8" s="32"/>
      <c r="AB8" s="32"/>
      <c r="AC8" s="32"/>
      <c r="AD8" s="32"/>
      <c r="AE8" s="32"/>
      <c r="AF8" s="30"/>
      <c r="AG8" s="6" t="s">
        <v>35</v>
      </c>
      <c r="AH8" s="6"/>
      <c r="AI8" s="31" t="str">
        <f aca="false">S8</f>
        <v>Ext to lower ground floor entrance steps to front wall </v>
      </c>
      <c r="AJ8" s="31"/>
      <c r="AK8" s="31"/>
      <c r="AL8" s="31"/>
      <c r="AM8" s="31"/>
      <c r="AN8" s="31"/>
      <c r="AO8" s="9" t="s">
        <v>60</v>
      </c>
      <c r="AP8" s="32" t="str">
        <f aca="false">Z8</f>
        <v/>
      </c>
      <c r="AQ8" s="32"/>
      <c r="AR8" s="32"/>
      <c r="AS8" s="32"/>
      <c r="AT8" s="32"/>
      <c r="AU8" s="32"/>
      <c r="AV8" s="30"/>
    </row>
    <row r="9" customFormat="false" ht="13.5" hidden="false" customHeight="false" outlineLevel="0" collapsed="false">
      <c r="A9" s="95" t="s">
        <v>31</v>
      </c>
      <c r="B9" s="95"/>
      <c r="C9" s="34" t="str">
        <f aca="false">IF('Monitoring Readings'!I14="","",'Monitoring Readings'!I14)</f>
        <v/>
      </c>
      <c r="D9" s="34"/>
      <c r="E9" s="34"/>
      <c r="F9" s="34"/>
      <c r="G9" s="34"/>
      <c r="H9" s="34"/>
      <c r="I9" s="35" t="s">
        <v>72</v>
      </c>
      <c r="J9" s="36" t="str">
        <f aca="false">IF('Monitoring Readings'!B47="","",'Monitoring Readings'!B47)</f>
        <v/>
      </c>
      <c r="K9" s="36"/>
      <c r="L9" s="36"/>
      <c r="M9" s="36"/>
      <c r="N9" s="36"/>
      <c r="O9" s="36"/>
      <c r="P9" s="37"/>
      <c r="Q9" s="95" t="s">
        <v>31</v>
      </c>
      <c r="R9" s="95"/>
      <c r="S9" s="34" t="str">
        <f aca="false">C9</f>
        <v/>
      </c>
      <c r="T9" s="34"/>
      <c r="U9" s="34"/>
      <c r="V9" s="34"/>
      <c r="W9" s="34"/>
      <c r="X9" s="34"/>
      <c r="Y9" s="35" t="s">
        <v>72</v>
      </c>
      <c r="Z9" s="36" t="str">
        <f aca="false">J9</f>
        <v/>
      </c>
      <c r="AA9" s="36"/>
      <c r="AB9" s="36"/>
      <c r="AC9" s="36"/>
      <c r="AD9" s="36"/>
      <c r="AE9" s="36"/>
      <c r="AF9" s="37"/>
      <c r="AG9" s="95" t="s">
        <v>31</v>
      </c>
      <c r="AH9" s="95"/>
      <c r="AI9" s="34" t="str">
        <f aca="false">S9</f>
        <v/>
      </c>
      <c r="AJ9" s="34"/>
      <c r="AK9" s="34"/>
      <c r="AL9" s="34"/>
      <c r="AM9" s="34"/>
      <c r="AN9" s="34"/>
      <c r="AO9" s="35" t="s">
        <v>72</v>
      </c>
      <c r="AP9" s="36" t="str">
        <f aca="false">Z9</f>
        <v/>
      </c>
      <c r="AQ9" s="36"/>
      <c r="AR9" s="36"/>
      <c r="AS9" s="36"/>
      <c r="AT9" s="36"/>
      <c r="AU9" s="36"/>
      <c r="AV9" s="37"/>
    </row>
    <row r="10" customFormat="false" ht="13.5" hidden="false" customHeight="false" outlineLevel="0" collapsed="false">
      <c r="A10" s="38" t="s">
        <v>81</v>
      </c>
      <c r="B10" s="38"/>
      <c r="C10" s="96" t="s">
        <v>38</v>
      </c>
      <c r="D10" s="97" t="n">
        <f aca="false">IF('Monitoring Readings'!D17="","",'Monitoring Readings'!D17)</f>
        <v>40568</v>
      </c>
      <c r="E10" s="98" t="n">
        <f aca="false">IF('Monitoring Readings'!E17="","",'Monitoring Readings'!E17)</f>
        <v>40617</v>
      </c>
      <c r="F10" s="99"/>
      <c r="G10" s="100" t="str">
        <f aca="false">IF('Monitoring Readings'!D18="","",'Monitoring Readings'!D18)</f>
        <v/>
      </c>
      <c r="H10" s="98" t="n">
        <f aca="false">IF('Monitoring Readings'!F17="","",'Monitoring Readings'!F17)</f>
        <v>40689</v>
      </c>
      <c r="I10" s="99"/>
      <c r="J10" s="100" t="str">
        <f aca="false">IF('Monitoring Readings'!E18="","",'Monitoring Readings'!E18)</f>
        <v/>
      </c>
      <c r="K10" s="98" t="n">
        <f aca="false">IF('Monitoring Readings'!G17="","",'Monitoring Readings'!G17)</f>
        <v>40772</v>
      </c>
      <c r="L10" s="99"/>
      <c r="M10" s="100" t="str">
        <f aca="false">IF('Monitoring Readings'!F18="","",'Monitoring Readings'!F18)</f>
        <v/>
      </c>
      <c r="N10" s="98" t="n">
        <f aca="false">IF('Monitoring Readings'!H17="","",'Monitoring Readings'!H17)</f>
        <v>40829</v>
      </c>
      <c r="O10" s="99"/>
      <c r="P10" s="100" t="str">
        <f aca="false">IF('Monitoring Readings'!G18="","",'Monitoring Readings'!G18)</f>
        <v/>
      </c>
      <c r="Q10" s="38" t="s">
        <v>81</v>
      </c>
      <c r="R10" s="38"/>
      <c r="S10" s="96" t="s">
        <v>38</v>
      </c>
      <c r="T10" s="97" t="n">
        <f aca="false">D10</f>
        <v>40568</v>
      </c>
      <c r="U10" s="98" t="str">
        <f aca="false">IF('Monitoring Readings'!I17="","",'Monitoring Readings'!I17)</f>
        <v/>
      </c>
      <c r="V10" s="99"/>
      <c r="W10" s="100" t="str">
        <f aca="false">IF('Monitoring Readings'!H18="","",'Monitoring Readings'!H18)</f>
        <v/>
      </c>
      <c r="X10" s="98" t="str">
        <f aca="false">IF('Monitoring Readings'!J17="","",'Monitoring Readings'!J17)</f>
        <v/>
      </c>
      <c r="Y10" s="99"/>
      <c r="Z10" s="100" t="str">
        <f aca="false">IF('Monitoring Readings'!I18="","",'Monitoring Readings'!I18)</f>
        <v/>
      </c>
      <c r="AA10" s="98" t="str">
        <f aca="false">IF('Monitoring Readings'!K17="","",'Monitoring Readings'!K17)</f>
        <v/>
      </c>
      <c r="AB10" s="99"/>
      <c r="AC10" s="100" t="str">
        <f aca="false">IF('Monitoring Readings'!J18="","",'Monitoring Readings'!J18)</f>
        <v/>
      </c>
      <c r="AD10" s="98" t="str">
        <f aca="false">IF('Monitoring Readings'!L17="","",'Monitoring Readings'!L17)</f>
        <v/>
      </c>
      <c r="AE10" s="99"/>
      <c r="AF10" s="100" t="str">
        <f aca="false">IF('Monitoring Readings'!K18="","",'Monitoring Readings'!K18)</f>
        <v/>
      </c>
      <c r="AG10" s="38" t="s">
        <v>81</v>
      </c>
      <c r="AH10" s="38"/>
      <c r="AI10" s="96" t="s">
        <v>38</v>
      </c>
      <c r="AJ10" s="97" t="n">
        <f aca="false">D10</f>
        <v>40568</v>
      </c>
      <c r="AK10" s="98" t="str">
        <f aca="false">IF('Monitoring Readings'!M17="","",'Monitoring Readings'!M17)</f>
        <v/>
      </c>
      <c r="AL10" s="99"/>
      <c r="AM10" s="100" t="str">
        <f aca="false">IF('Monitoring Readings'!L18="","",'Monitoring Readings'!L18)</f>
        <v/>
      </c>
      <c r="AN10" s="98" t="str">
        <f aca="false">IF('Monitoring Readings'!N17="","",'Monitoring Readings'!N17)</f>
        <v/>
      </c>
      <c r="AO10" s="99"/>
      <c r="AP10" s="100" t="str">
        <f aca="false">IF('Monitoring Readings'!M18="","",'Monitoring Readings'!M18)</f>
        <v/>
      </c>
      <c r="AQ10" s="98" t="str">
        <f aca="false">IF('Monitoring Readings'!O17="","",'Monitoring Readings'!O17)</f>
        <v/>
      </c>
      <c r="AR10" s="99"/>
      <c r="AS10" s="100" t="str">
        <f aca="false">IF('Monitoring Readings'!N18="","",'Monitoring Readings'!N18)</f>
        <v/>
      </c>
      <c r="AT10" s="98"/>
      <c r="AU10" s="99"/>
      <c r="AV10" s="100" t="str">
        <f aca="false">IF('Monitoring Readings'!O18="","",'Monitoring Readings'!O18)</f>
        <v/>
      </c>
    </row>
    <row r="11" customFormat="false" ht="13.5" hidden="false" customHeight="true" outlineLevel="0" collapsed="false">
      <c r="A11" s="43" t="s">
        <v>40</v>
      </c>
      <c r="B11" s="43" t="s">
        <v>41</v>
      </c>
      <c r="C11" s="43" t="s">
        <v>42</v>
      </c>
      <c r="D11" s="43" t="s">
        <v>82</v>
      </c>
      <c r="E11" s="43" t="s">
        <v>44</v>
      </c>
      <c r="F11" s="43"/>
      <c r="G11" s="43"/>
      <c r="H11" s="43" t="s">
        <v>45</v>
      </c>
      <c r="I11" s="43"/>
      <c r="J11" s="43"/>
      <c r="K11" s="43" t="s">
        <v>46</v>
      </c>
      <c r="L11" s="43"/>
      <c r="M11" s="43"/>
      <c r="N11" s="43" t="s">
        <v>47</v>
      </c>
      <c r="O11" s="43"/>
      <c r="P11" s="43"/>
      <c r="Q11" s="43" t="s">
        <v>40</v>
      </c>
      <c r="R11" s="43" t="s">
        <v>41</v>
      </c>
      <c r="S11" s="43" t="s">
        <v>42</v>
      </c>
      <c r="T11" s="43" t="s">
        <v>82</v>
      </c>
      <c r="U11" s="43" t="s">
        <v>48</v>
      </c>
      <c r="V11" s="43"/>
      <c r="W11" s="43"/>
      <c r="X11" s="43" t="s">
        <v>49</v>
      </c>
      <c r="Y11" s="43"/>
      <c r="Z11" s="43"/>
      <c r="AA11" s="43" t="s">
        <v>50</v>
      </c>
      <c r="AB11" s="43"/>
      <c r="AC11" s="43"/>
      <c r="AD11" s="43" t="s">
        <v>51</v>
      </c>
      <c r="AE11" s="43"/>
      <c r="AF11" s="43"/>
      <c r="AG11" s="43" t="s">
        <v>40</v>
      </c>
      <c r="AH11" s="43" t="s">
        <v>41</v>
      </c>
      <c r="AI11" s="43" t="s">
        <v>42</v>
      </c>
      <c r="AJ11" s="43" t="s">
        <v>82</v>
      </c>
      <c r="AK11" s="43" t="s">
        <v>52</v>
      </c>
      <c r="AL11" s="43"/>
      <c r="AM11" s="43"/>
      <c r="AN11" s="43" t="s">
        <v>53</v>
      </c>
      <c r="AO11" s="43"/>
      <c r="AP11" s="43"/>
      <c r="AQ11" s="43" t="s">
        <v>54</v>
      </c>
      <c r="AR11" s="43"/>
      <c r="AS11" s="43"/>
      <c r="AT11" s="43" t="s">
        <v>83</v>
      </c>
      <c r="AU11" s="43"/>
      <c r="AV11" s="43"/>
    </row>
    <row r="12" customFormat="false" ht="13.5" hidden="false" customHeight="false" outlineLevel="0" collapsed="false">
      <c r="A12" s="43"/>
      <c r="B12" s="43"/>
      <c r="C12" s="43"/>
      <c r="D12" s="43"/>
      <c r="E12" s="101" t="s">
        <v>84</v>
      </c>
      <c r="F12" s="101" t="s">
        <v>85</v>
      </c>
      <c r="G12" s="101" t="s">
        <v>86</v>
      </c>
      <c r="H12" s="101" t="s">
        <v>84</v>
      </c>
      <c r="I12" s="101" t="s">
        <v>85</v>
      </c>
      <c r="J12" s="101" t="s">
        <v>86</v>
      </c>
      <c r="K12" s="101" t="s">
        <v>84</v>
      </c>
      <c r="L12" s="101" t="s">
        <v>85</v>
      </c>
      <c r="M12" s="101" t="s">
        <v>86</v>
      </c>
      <c r="N12" s="101" t="s">
        <v>84</v>
      </c>
      <c r="O12" s="101" t="s">
        <v>85</v>
      </c>
      <c r="P12" s="101" t="s">
        <v>86</v>
      </c>
      <c r="Q12" s="43"/>
      <c r="R12" s="43"/>
      <c r="S12" s="43"/>
      <c r="T12" s="43"/>
      <c r="U12" s="101" t="s">
        <v>84</v>
      </c>
      <c r="V12" s="101" t="s">
        <v>87</v>
      </c>
      <c r="W12" s="101" t="s">
        <v>86</v>
      </c>
      <c r="X12" s="101" t="s">
        <v>84</v>
      </c>
      <c r="Y12" s="101" t="s">
        <v>87</v>
      </c>
      <c r="Z12" s="101" t="s">
        <v>86</v>
      </c>
      <c r="AA12" s="101" t="s">
        <v>84</v>
      </c>
      <c r="AB12" s="101" t="s">
        <v>87</v>
      </c>
      <c r="AC12" s="101" t="s">
        <v>86</v>
      </c>
      <c r="AD12" s="101" t="s">
        <v>84</v>
      </c>
      <c r="AE12" s="101" t="s">
        <v>87</v>
      </c>
      <c r="AF12" s="101" t="s">
        <v>86</v>
      </c>
      <c r="AG12" s="43"/>
      <c r="AH12" s="43"/>
      <c r="AI12" s="43"/>
      <c r="AJ12" s="43"/>
      <c r="AK12" s="101" t="s">
        <v>84</v>
      </c>
      <c r="AL12" s="101" t="s">
        <v>87</v>
      </c>
      <c r="AM12" s="101" t="s">
        <v>86</v>
      </c>
      <c r="AN12" s="101" t="s">
        <v>84</v>
      </c>
      <c r="AO12" s="101" t="s">
        <v>87</v>
      </c>
      <c r="AP12" s="101" t="s">
        <v>86</v>
      </c>
      <c r="AQ12" s="101" t="s">
        <v>84</v>
      </c>
      <c r="AR12" s="101" t="s">
        <v>87</v>
      </c>
      <c r="AS12" s="101" t="s">
        <v>86</v>
      </c>
      <c r="AT12" s="101" t="s">
        <v>84</v>
      </c>
      <c r="AU12" s="101" t="s">
        <v>88</v>
      </c>
      <c r="AV12" s="101" t="s">
        <v>86</v>
      </c>
    </row>
    <row r="13" customFormat="false" ht="12.75" hidden="false" customHeight="false" outlineLevel="0" collapsed="false">
      <c r="A13" s="45" t="str">
        <f aca="false">IF('Graph Results'!A6="","",'Graph Results'!A6)</f>
        <v>1=2 </v>
      </c>
      <c r="B13" s="45" t="str">
        <f aca="false">IF('Monitoring Readings'!B20="","",'Monitoring Readings'!B20)</f>
        <v>V </v>
      </c>
      <c r="C13" s="45" t="n">
        <f aca="false">IF('Monitoring Readings'!C20="","",'Monitoring Readings'!C20)</f>
        <v>8</v>
      </c>
      <c r="D13" s="46" t="n">
        <f aca="false">IF('Monitoring Readings'!D20="","",'Monitoring Readings'!D20)</f>
        <v>136.65</v>
      </c>
      <c r="E13" s="102" t="n">
        <f aca="false">IF('Monitoring Readings'!E20="","",'Monitoring Readings'!E20)</f>
        <v>136.2</v>
      </c>
      <c r="F13" s="103" t="n">
        <f aca="false">IF(E13="","",E13-$D13)</f>
        <v>-0.450000000000017</v>
      </c>
      <c r="G13" s="104" t="n">
        <f aca="false">IF(E13="","",E13-D13)</f>
        <v>-0.450000000000017</v>
      </c>
      <c r="H13" s="102" t="n">
        <f aca="false">IF('Monitoring Readings'!F20="","",'Monitoring Readings'!F20)</f>
        <v>138.11</v>
      </c>
      <c r="I13" s="103" t="n">
        <f aca="false">IF(H13="","",H13-$D13)</f>
        <v>1.46000000000001</v>
      </c>
      <c r="J13" s="104" t="n">
        <f aca="false">IF(H13="","",H13-E13)</f>
        <v>1.91000000000003</v>
      </c>
      <c r="K13" s="102" t="n">
        <f aca="false">IF('Monitoring Readings'!G20="","",'Monitoring Readings'!G20)</f>
        <v>144.26</v>
      </c>
      <c r="L13" s="103" t="n">
        <f aca="false">IF(K13="","",K13-$D13)</f>
        <v>7.60999999999999</v>
      </c>
      <c r="M13" s="104" t="n">
        <f aca="false">IF(K13="","",K13-H13)</f>
        <v>6.14999999999998</v>
      </c>
      <c r="N13" s="102" t="n">
        <f aca="false">IF('Monitoring Readings'!H20="","",'Monitoring Readings'!H20)</f>
        <v>146.3</v>
      </c>
      <c r="O13" s="103" t="n">
        <f aca="false">IF(N13="","",N13-$D13)</f>
        <v>9.65000000000001</v>
      </c>
      <c r="P13" s="104" t="n">
        <f aca="false">IF(N13="","",N13-K13)</f>
        <v>2.04000000000002</v>
      </c>
      <c r="Q13" s="45" t="str">
        <f aca="false">A13</f>
        <v>1=2 </v>
      </c>
      <c r="R13" s="45" t="str">
        <f aca="false">B13</f>
        <v>V </v>
      </c>
      <c r="S13" s="45" t="n">
        <f aca="false">C13</f>
        <v>8</v>
      </c>
      <c r="T13" s="46" t="n">
        <f aca="false">D13</f>
        <v>136.65</v>
      </c>
      <c r="U13" s="102" t="str">
        <f aca="false">IF('Monitoring Readings'!I20="","",'Monitoring Readings'!I20)</f>
        <v/>
      </c>
      <c r="V13" s="103" t="str">
        <f aca="false">IF(U13="","",U13-$D13)</f>
        <v/>
      </c>
      <c r="W13" s="104" t="str">
        <f aca="false">IF(U13="","",U13-N13)</f>
        <v/>
      </c>
      <c r="X13" s="102" t="str">
        <f aca="false">IF('Monitoring Readings'!J20="","",'Monitoring Readings'!J20)</f>
        <v/>
      </c>
      <c r="Y13" s="103" t="str">
        <f aca="false">IF(X13="","",X13-$D13)</f>
        <v/>
      </c>
      <c r="Z13" s="104" t="str">
        <f aca="false">IF(X13="","",X13-U13)</f>
        <v/>
      </c>
      <c r="AA13" s="102" t="str">
        <f aca="false">IF('Monitoring Readings'!K20="","",'Monitoring Readings'!K20)</f>
        <v/>
      </c>
      <c r="AB13" s="103" t="str">
        <f aca="false">IF(AA13="","",AA13-$D13)</f>
        <v/>
      </c>
      <c r="AC13" s="104" t="str">
        <f aca="false">IF(AA13="","",AA13-X13)</f>
        <v/>
      </c>
      <c r="AD13" s="102" t="str">
        <f aca="false">IF('Monitoring Readings'!L20="","",'Monitoring Readings'!L20)</f>
        <v/>
      </c>
      <c r="AE13" s="103" t="str">
        <f aca="false">IF(AD13="","",AD13-$D13)</f>
        <v/>
      </c>
      <c r="AF13" s="104" t="str">
        <f aca="false">IF(AD13="","",AD13-AA13)</f>
        <v/>
      </c>
      <c r="AG13" s="45" t="str">
        <f aca="false">A13</f>
        <v>1=2 </v>
      </c>
      <c r="AH13" s="45" t="str">
        <f aca="false">B13</f>
        <v>V </v>
      </c>
      <c r="AI13" s="45" t="n">
        <f aca="false">C13</f>
        <v>8</v>
      </c>
      <c r="AJ13" s="46" t="n">
        <f aca="false">D13</f>
        <v>136.65</v>
      </c>
      <c r="AK13" s="102" t="str">
        <f aca="false">IF('Monitoring Readings'!M20="","",'Monitoring Readings'!M20)</f>
        <v/>
      </c>
      <c r="AL13" s="103" t="str">
        <f aca="false">IF(AK13="","",AK13-$D13)</f>
        <v/>
      </c>
      <c r="AM13" s="104" t="str">
        <f aca="false">IF(AK13="","",AK13-AD13)</f>
        <v/>
      </c>
      <c r="AN13" s="102" t="str">
        <f aca="false">IF('Monitoring Readings'!N20="","",'Monitoring Readings'!N20)</f>
        <v/>
      </c>
      <c r="AO13" s="103" t="str">
        <f aca="false">IF(AN13="","",AN13-$D13)</f>
        <v/>
      </c>
      <c r="AP13" s="104" t="str">
        <f aca="false">IF(AN13="","",AN13-AK13)</f>
        <v/>
      </c>
      <c r="AQ13" s="102" t="str">
        <f aca="false">IF('Monitoring Readings'!O20="","",'Monitoring Readings'!O20)</f>
        <v/>
      </c>
      <c r="AR13" s="103" t="str">
        <f aca="false">IF(AQ13="","",AQ13-$D13)</f>
        <v/>
      </c>
      <c r="AS13" s="104" t="str">
        <f aca="false">IF(AQ13="","",AQ13-AN13)</f>
        <v/>
      </c>
      <c r="AT13" s="102" t="str">
        <f aca="false">IF('Monitoring Readings'!R20="","",'Monitoring Readings'!R20)</f>
        <v/>
      </c>
      <c r="AU13" s="103" t="str">
        <f aca="false">IF(AT13="","",AT13-$D13)</f>
        <v/>
      </c>
      <c r="AV13" s="104" t="str">
        <f aca="false">IF(AT13="","",AT13-AQ13)</f>
        <v/>
      </c>
    </row>
    <row r="14" customFormat="false" ht="12.75" hidden="false" customHeight="false" outlineLevel="0" collapsed="false">
      <c r="A14" s="49" t="str">
        <f aca="false">IF('Graph Results'!A7="","",'Graph Results'!A7)</f>
        <v/>
      </c>
      <c r="B14" s="49" t="str">
        <f aca="false">IF('Monitoring Readings'!B21="","",'Monitoring Readings'!B21)</f>
        <v/>
      </c>
      <c r="C14" s="49" t="str">
        <f aca="false">IF('Monitoring Readings'!C21="","",'Monitoring Readings'!C21)</f>
        <v/>
      </c>
      <c r="D14" s="50" t="str">
        <f aca="false">IF('Monitoring Readings'!D21="","",'Monitoring Readings'!D21)</f>
        <v/>
      </c>
      <c r="E14" s="105" t="str">
        <f aca="false">IF('Monitoring Readings'!E21="","",'Monitoring Readings'!E21)</f>
        <v/>
      </c>
      <c r="F14" s="106" t="str">
        <f aca="false">IF(E14="","",E14-$D14)</f>
        <v/>
      </c>
      <c r="G14" s="107" t="str">
        <f aca="false">IF(E14="","",E14-D14)</f>
        <v/>
      </c>
      <c r="H14" s="105" t="str">
        <f aca="false">IF('Monitoring Readings'!F21="","",'Monitoring Readings'!F21)</f>
        <v/>
      </c>
      <c r="I14" s="106" t="str">
        <f aca="false">IF(H14="","",H14-$D14)</f>
        <v/>
      </c>
      <c r="J14" s="107" t="str">
        <f aca="false">IF(H14="","",H14-E14)</f>
        <v/>
      </c>
      <c r="K14" s="105" t="str">
        <f aca="false">IF('Monitoring Readings'!G21="","",'Monitoring Readings'!G21)</f>
        <v/>
      </c>
      <c r="L14" s="106" t="str">
        <f aca="false">IF(K14="","",K14-$D14)</f>
        <v/>
      </c>
      <c r="M14" s="107" t="str">
        <f aca="false">IF(K14="","",K14-H14)</f>
        <v/>
      </c>
      <c r="N14" s="105" t="str">
        <f aca="false">IF('Monitoring Readings'!H21="","",'Monitoring Readings'!H21)</f>
        <v/>
      </c>
      <c r="O14" s="106" t="str">
        <f aca="false">IF(N14="","",N14-$D14)</f>
        <v/>
      </c>
      <c r="P14" s="107" t="str">
        <f aca="false">IF(N14="","",N14-K14)</f>
        <v/>
      </c>
      <c r="Q14" s="49" t="str">
        <f aca="false">A14</f>
        <v/>
      </c>
      <c r="R14" s="49" t="str">
        <f aca="false">B14</f>
        <v/>
      </c>
      <c r="S14" s="49" t="str">
        <f aca="false">C14</f>
        <v/>
      </c>
      <c r="T14" s="50" t="str">
        <f aca="false">D14</f>
        <v/>
      </c>
      <c r="U14" s="105" t="str">
        <f aca="false">IF('Monitoring Readings'!I21="","",'Monitoring Readings'!I21)</f>
        <v/>
      </c>
      <c r="V14" s="106" t="str">
        <f aca="false">IF(U14="","",U14-$D14)</f>
        <v/>
      </c>
      <c r="W14" s="107" t="str">
        <f aca="false">IF(U14="","",U14-N14)</f>
        <v/>
      </c>
      <c r="X14" s="105" t="str">
        <f aca="false">IF('Monitoring Readings'!J21="","",'Monitoring Readings'!J21)</f>
        <v/>
      </c>
      <c r="Y14" s="106" t="str">
        <f aca="false">IF(X14="","",X14-$D14)</f>
        <v/>
      </c>
      <c r="Z14" s="107" t="str">
        <f aca="false">IF(X14="","",X14-U14)</f>
        <v/>
      </c>
      <c r="AA14" s="105" t="str">
        <f aca="false">IF('Monitoring Readings'!K21="","",'Monitoring Readings'!K21)</f>
        <v/>
      </c>
      <c r="AB14" s="106" t="str">
        <f aca="false">IF(AA14="","",AA14-$D14)</f>
        <v/>
      </c>
      <c r="AC14" s="107" t="str">
        <f aca="false">IF(AA14="","",AA14-X14)</f>
        <v/>
      </c>
      <c r="AD14" s="105" t="str">
        <f aca="false">IF('Monitoring Readings'!L21="","",'Monitoring Readings'!L21)</f>
        <v/>
      </c>
      <c r="AE14" s="106" t="str">
        <f aca="false">IF(AD14="","",AD14-$D14)</f>
        <v/>
      </c>
      <c r="AF14" s="107" t="str">
        <f aca="false">IF(AD14="","",AD14-AA14)</f>
        <v/>
      </c>
      <c r="AG14" s="49" t="str">
        <f aca="false">A14</f>
        <v/>
      </c>
      <c r="AH14" s="49" t="str">
        <f aca="false">B14</f>
        <v/>
      </c>
      <c r="AI14" s="49" t="str">
        <f aca="false">C14</f>
        <v/>
      </c>
      <c r="AJ14" s="50" t="str">
        <f aca="false">D14</f>
        <v/>
      </c>
      <c r="AK14" s="105" t="str">
        <f aca="false">IF('Monitoring Readings'!M21="","",'Monitoring Readings'!M21)</f>
        <v/>
      </c>
      <c r="AL14" s="106" t="str">
        <f aca="false">IF(AK14="","",AK14-$D14)</f>
        <v/>
      </c>
      <c r="AM14" s="107" t="str">
        <f aca="false">IF(AK14="","",AK14-AD14)</f>
        <v/>
      </c>
      <c r="AN14" s="105" t="str">
        <f aca="false">IF('Monitoring Readings'!N21="","",'Monitoring Readings'!N21)</f>
        <v/>
      </c>
      <c r="AO14" s="106" t="str">
        <f aca="false">IF(AN14="","",AN14-$D14)</f>
        <v/>
      </c>
      <c r="AP14" s="107" t="str">
        <f aca="false">IF(AN14="","",AN14-AK14)</f>
        <v/>
      </c>
      <c r="AQ14" s="105" t="str">
        <f aca="false">IF('Monitoring Readings'!O21="","",'Monitoring Readings'!O21)</f>
        <v/>
      </c>
      <c r="AR14" s="106" t="str">
        <f aca="false">IF(AQ14="","",AQ14-$D14)</f>
        <v/>
      </c>
      <c r="AS14" s="107" t="str">
        <f aca="false">IF(AQ14="","",AQ14-AN14)</f>
        <v/>
      </c>
      <c r="AT14" s="105" t="str">
        <f aca="false">IF('Monitoring Readings'!R21="","",'Monitoring Readings'!R21)</f>
        <v/>
      </c>
      <c r="AU14" s="106" t="str">
        <f aca="false">IF(AT14="","",AT14-$D14)</f>
        <v/>
      </c>
      <c r="AV14" s="107" t="str">
        <f aca="false">IF(AT14="","",AT14-AQ14)</f>
        <v/>
      </c>
    </row>
    <row r="15" customFormat="false" ht="12.75" hidden="false" customHeight="false" outlineLevel="0" collapsed="false">
      <c r="A15" s="108" t="str">
        <f aca="false">IF('Graph Results'!A8="","",'Graph Results'!A8)</f>
        <v/>
      </c>
      <c r="B15" s="108" t="str">
        <f aca="false">IF('Monitoring Readings'!B22="","",'Monitoring Readings'!B22)</f>
        <v/>
      </c>
      <c r="C15" s="108" t="str">
        <f aca="false">IF('Monitoring Readings'!C22="","",'Monitoring Readings'!C22)</f>
        <v/>
      </c>
      <c r="D15" s="109" t="str">
        <f aca="false">IF('Monitoring Readings'!D22="","",'Monitoring Readings'!D22)</f>
        <v/>
      </c>
      <c r="E15" s="110" t="str">
        <f aca="false">IF('Monitoring Readings'!E22="","",'Monitoring Readings'!E22)</f>
        <v/>
      </c>
      <c r="F15" s="111" t="str">
        <f aca="false">IF(E15="","",E15-$D15)</f>
        <v/>
      </c>
      <c r="G15" s="112" t="str">
        <f aca="false">IF(E15="","",E15-D15)</f>
        <v/>
      </c>
      <c r="H15" s="110" t="str">
        <f aca="false">IF('Monitoring Readings'!F22="","",'Monitoring Readings'!F22)</f>
        <v/>
      </c>
      <c r="I15" s="111" t="str">
        <f aca="false">IF(H15="","",H15-$D15)</f>
        <v/>
      </c>
      <c r="J15" s="112" t="str">
        <f aca="false">IF(H15="","",H15-E15)</f>
        <v/>
      </c>
      <c r="K15" s="110" t="str">
        <f aca="false">IF('Monitoring Readings'!G22="","",'Monitoring Readings'!G22)</f>
        <v/>
      </c>
      <c r="L15" s="111" t="str">
        <f aca="false">IF(K15="","",K15-$D15)</f>
        <v/>
      </c>
      <c r="M15" s="112" t="str">
        <f aca="false">IF(K15="","",K15-H15)</f>
        <v/>
      </c>
      <c r="N15" s="110" t="str">
        <f aca="false">IF('Monitoring Readings'!H22="","",'Monitoring Readings'!H22)</f>
        <v/>
      </c>
      <c r="O15" s="111" t="str">
        <f aca="false">IF(N15="","",N15-$D15)</f>
        <v/>
      </c>
      <c r="P15" s="112" t="str">
        <f aca="false">IF(N15="","",N15-K15)</f>
        <v/>
      </c>
      <c r="Q15" s="108" t="str">
        <f aca="false">A15</f>
        <v/>
      </c>
      <c r="R15" s="108" t="str">
        <f aca="false">B15</f>
        <v/>
      </c>
      <c r="S15" s="108" t="str">
        <f aca="false">C15</f>
        <v/>
      </c>
      <c r="T15" s="109" t="str">
        <f aca="false">D15</f>
        <v/>
      </c>
      <c r="U15" s="110" t="str">
        <f aca="false">IF('Monitoring Readings'!I22="","",'Monitoring Readings'!I22)</f>
        <v/>
      </c>
      <c r="V15" s="111" t="str">
        <f aca="false">IF(U15="","",U15-$D15)</f>
        <v/>
      </c>
      <c r="W15" s="112" t="str">
        <f aca="false">IF(U15="","",U15-N15)</f>
        <v/>
      </c>
      <c r="X15" s="110" t="str">
        <f aca="false">IF('Monitoring Readings'!J22="","",'Monitoring Readings'!J22)</f>
        <v/>
      </c>
      <c r="Y15" s="111" t="str">
        <f aca="false">IF(X15="","",X15-$D15)</f>
        <v/>
      </c>
      <c r="Z15" s="112" t="str">
        <f aca="false">IF(X15="","",X15-U15)</f>
        <v/>
      </c>
      <c r="AA15" s="110" t="str">
        <f aca="false">IF('Monitoring Readings'!K22="","",'Monitoring Readings'!K22)</f>
        <v/>
      </c>
      <c r="AB15" s="111" t="str">
        <f aca="false">IF(AA15="","",AA15-$D15)</f>
        <v/>
      </c>
      <c r="AC15" s="112" t="str">
        <f aca="false">IF(AA15="","",AA15-X15)</f>
        <v/>
      </c>
      <c r="AD15" s="110" t="str">
        <f aca="false">IF('Monitoring Readings'!L22="","",'Monitoring Readings'!L22)</f>
        <v/>
      </c>
      <c r="AE15" s="111" t="str">
        <f aca="false">IF(AD15="","",AD15-$D15)</f>
        <v/>
      </c>
      <c r="AF15" s="112" t="str">
        <f aca="false">IF(AD15="","",AD15-AA15)</f>
        <v/>
      </c>
      <c r="AG15" s="108" t="str">
        <f aca="false">A15</f>
        <v/>
      </c>
      <c r="AH15" s="108" t="str">
        <f aca="false">B15</f>
        <v/>
      </c>
      <c r="AI15" s="108" t="str">
        <f aca="false">C15</f>
        <v/>
      </c>
      <c r="AJ15" s="109" t="str">
        <f aca="false">D15</f>
        <v/>
      </c>
      <c r="AK15" s="110" t="str">
        <f aca="false">IF('Monitoring Readings'!M22="","",'Monitoring Readings'!M22)</f>
        <v/>
      </c>
      <c r="AL15" s="111" t="str">
        <f aca="false">IF(AK15="","",AK15-$D15)</f>
        <v/>
      </c>
      <c r="AM15" s="112" t="str">
        <f aca="false">IF(AK15="","",AK15-AD15)</f>
        <v/>
      </c>
      <c r="AN15" s="110" t="str">
        <f aca="false">IF('Monitoring Readings'!N22="","",'Monitoring Readings'!N22)</f>
        <v/>
      </c>
      <c r="AO15" s="111" t="str">
        <f aca="false">IF(AN15="","",AN15-$D15)</f>
        <v/>
      </c>
      <c r="AP15" s="112" t="str">
        <f aca="false">IF(AN15="","",AN15-AK15)</f>
        <v/>
      </c>
      <c r="AQ15" s="110" t="str">
        <f aca="false">IF('Monitoring Readings'!O22="","",'Monitoring Readings'!O22)</f>
        <v/>
      </c>
      <c r="AR15" s="111" t="str">
        <f aca="false">IF(AQ15="","",AQ15-$D15)</f>
        <v/>
      </c>
      <c r="AS15" s="112" t="str">
        <f aca="false">IF(AQ15="","",AQ15-AN15)</f>
        <v/>
      </c>
      <c r="AT15" s="110" t="str">
        <f aca="false">IF('Monitoring Readings'!R22="","",'Monitoring Readings'!R22)</f>
        <v/>
      </c>
      <c r="AU15" s="111" t="str">
        <f aca="false">IF(AT15="","",AT15-$D15)</f>
        <v/>
      </c>
      <c r="AV15" s="112" t="str">
        <f aca="false">IF(AT15="","",AT15-AQ15)</f>
        <v/>
      </c>
    </row>
    <row r="16" customFormat="false" ht="12.75" hidden="false" customHeight="false" outlineLevel="0" collapsed="false">
      <c r="A16" s="81" t="str">
        <f aca="false">IF('Graph Results'!A10="","",'Graph Results'!A10)</f>
        <v>3=4</v>
      </c>
      <c r="B16" s="81" t="str">
        <f aca="false">IF('Monitoring Readings'!B23="","",'Monitoring Readings'!B23)</f>
        <v>V </v>
      </c>
      <c r="C16" s="81" t="n">
        <f aca="false">IF('Monitoring Readings'!C23="","",'Monitoring Readings'!C23)</f>
        <v>15</v>
      </c>
      <c r="D16" s="82" t="n">
        <f aca="false">IF('Monitoring Readings'!D23="","",'Monitoring Readings'!D23)</f>
        <v>53.94</v>
      </c>
      <c r="E16" s="113" t="n">
        <f aca="false">IF('Monitoring Readings'!E23="","",'Monitoring Readings'!E23)</f>
        <v>53.92</v>
      </c>
      <c r="F16" s="114" t="n">
        <f aca="false">IF(E16="","",E16-$D16)</f>
        <v>-0.019999999999996</v>
      </c>
      <c r="G16" s="115" t="n">
        <f aca="false">IF(E16="","",E16-D16)</f>
        <v>-0.019999999999996</v>
      </c>
      <c r="H16" s="113" t="n">
        <f aca="false">IF('Monitoring Readings'!F23="","",'Monitoring Readings'!F23)</f>
        <v>53.76</v>
      </c>
      <c r="I16" s="114" t="n">
        <f aca="false">IF(H16="","",H16-$D16)</f>
        <v>-0.18</v>
      </c>
      <c r="J16" s="115" t="n">
        <f aca="false">IF(H16="","",H16-E16)</f>
        <v>-0.160000000000004</v>
      </c>
      <c r="K16" s="113" t="n">
        <f aca="false">IF('Monitoring Readings'!G23="","",'Monitoring Readings'!G23)</f>
        <v>57.29</v>
      </c>
      <c r="L16" s="114" t="n">
        <f aca="false">IF(K16="","",K16-$D16)</f>
        <v>3.35</v>
      </c>
      <c r="M16" s="115" t="n">
        <f aca="false">IF(K16="","",K16-H16)</f>
        <v>3.53</v>
      </c>
      <c r="N16" s="113" t="n">
        <f aca="false">IF('Monitoring Readings'!H23="","",'Monitoring Readings'!H23)</f>
        <v>58.76</v>
      </c>
      <c r="O16" s="114" t="n">
        <f aca="false">IF(N16="","",N16-$D16)</f>
        <v>4.82</v>
      </c>
      <c r="P16" s="115" t="n">
        <f aca="false">IF(N16="","",N16-K16)</f>
        <v>1.47</v>
      </c>
      <c r="Q16" s="81" t="str">
        <f aca="false">A16</f>
        <v>3=4</v>
      </c>
      <c r="R16" s="81" t="str">
        <f aca="false">B16</f>
        <v>V </v>
      </c>
      <c r="S16" s="81" t="n">
        <f aca="false">C16</f>
        <v>15</v>
      </c>
      <c r="T16" s="82" t="n">
        <f aca="false">D16</f>
        <v>53.94</v>
      </c>
      <c r="U16" s="113" t="str">
        <f aca="false">IF('Monitoring Readings'!I23="","",'Monitoring Readings'!I23)</f>
        <v/>
      </c>
      <c r="V16" s="114" t="str">
        <f aca="false">IF(U16="","",U16-$D16)</f>
        <v/>
      </c>
      <c r="W16" s="115" t="str">
        <f aca="false">IF(U16="","",U16-N16)</f>
        <v/>
      </c>
      <c r="X16" s="113" t="str">
        <f aca="false">IF('Monitoring Readings'!J23="","",'Monitoring Readings'!J23)</f>
        <v/>
      </c>
      <c r="Y16" s="114" t="str">
        <f aca="false">IF(X16="","",X16-$D16)</f>
        <v/>
      </c>
      <c r="Z16" s="115" t="str">
        <f aca="false">IF(X16="","",X16-U16)</f>
        <v/>
      </c>
      <c r="AA16" s="113" t="str">
        <f aca="false">IF('Monitoring Readings'!K23="","",'Monitoring Readings'!K23)</f>
        <v/>
      </c>
      <c r="AB16" s="114" t="str">
        <f aca="false">IF(AA16="","",AA16-$D16)</f>
        <v/>
      </c>
      <c r="AC16" s="115" t="str">
        <f aca="false">IF(AA16="","",AA16-X16)</f>
        <v/>
      </c>
      <c r="AD16" s="113" t="str">
        <f aca="false">IF('Monitoring Readings'!L23="","",'Monitoring Readings'!L23)</f>
        <v/>
      </c>
      <c r="AE16" s="114" t="str">
        <f aca="false">IF(AD16="","",AD16-$D16)</f>
        <v/>
      </c>
      <c r="AF16" s="115" t="str">
        <f aca="false">IF(AD16="","",AD16-AA16)</f>
        <v/>
      </c>
      <c r="AG16" s="81" t="str">
        <f aca="false">A16</f>
        <v>3=4</v>
      </c>
      <c r="AH16" s="81" t="str">
        <f aca="false">B16</f>
        <v>V </v>
      </c>
      <c r="AI16" s="81" t="n">
        <f aca="false">C16</f>
        <v>15</v>
      </c>
      <c r="AJ16" s="82" t="n">
        <f aca="false">D16</f>
        <v>53.94</v>
      </c>
      <c r="AK16" s="113" t="str">
        <f aca="false">IF('Monitoring Readings'!M23="","",'Monitoring Readings'!M23)</f>
        <v/>
      </c>
      <c r="AL16" s="114" t="str">
        <f aca="false">IF(AK16="","",AK16-$D16)</f>
        <v/>
      </c>
      <c r="AM16" s="115" t="str">
        <f aca="false">IF(AK16="","",AK16-AD16)</f>
        <v/>
      </c>
      <c r="AN16" s="113" t="str">
        <f aca="false">IF('Monitoring Readings'!N23="","",'Monitoring Readings'!N23)</f>
        <v/>
      </c>
      <c r="AO16" s="114" t="str">
        <f aca="false">IF(AN16="","",AN16-$D16)</f>
        <v/>
      </c>
      <c r="AP16" s="115" t="str">
        <f aca="false">IF(AN16="","",AN16-AK16)</f>
        <v/>
      </c>
      <c r="AQ16" s="113" t="str">
        <f aca="false">IF('Monitoring Readings'!O23="","",'Monitoring Readings'!O23)</f>
        <v/>
      </c>
      <c r="AR16" s="114" t="str">
        <f aca="false">IF(AQ16="","",AQ16-$D16)</f>
        <v/>
      </c>
      <c r="AS16" s="115" t="str">
        <f aca="false">IF(AQ16="","",AQ16-AN16)</f>
        <v/>
      </c>
      <c r="AT16" s="113" t="str">
        <f aca="false">IF('Monitoring Readings'!R23="","",'Monitoring Readings'!R23)</f>
        <v/>
      </c>
      <c r="AU16" s="114" t="str">
        <f aca="false">IF(AT16="","",AT16-$D16)</f>
        <v/>
      </c>
      <c r="AV16" s="115" t="str">
        <f aca="false">IF(AT16="","",AT16-AQ16)</f>
        <v/>
      </c>
    </row>
    <row r="17" customFormat="false" ht="12.75" hidden="false" customHeight="false" outlineLevel="0" collapsed="false">
      <c r="A17" s="49" t="str">
        <f aca="false">IF('Graph Results'!A11="","",'Graph Results'!A11)</f>
        <v/>
      </c>
      <c r="B17" s="49" t="str">
        <f aca="false">IF('Monitoring Readings'!B24="","",'Monitoring Readings'!B24)</f>
        <v/>
      </c>
      <c r="C17" s="49" t="str">
        <f aca="false">IF('Monitoring Readings'!C24="","",'Monitoring Readings'!C24)</f>
        <v/>
      </c>
      <c r="D17" s="50" t="str">
        <f aca="false">IF('Monitoring Readings'!D24="","",'Monitoring Readings'!D24)</f>
        <v/>
      </c>
      <c r="E17" s="105" t="str">
        <f aca="false">IF('Monitoring Readings'!E24="","",'Monitoring Readings'!E24)</f>
        <v/>
      </c>
      <c r="F17" s="106" t="str">
        <f aca="false">IF(E17="","",E17-$D17)</f>
        <v/>
      </c>
      <c r="G17" s="107" t="str">
        <f aca="false">IF(E17="","",E17-D17)</f>
        <v/>
      </c>
      <c r="H17" s="105" t="str">
        <f aca="false">IF('Monitoring Readings'!F24="","",'Monitoring Readings'!F24)</f>
        <v/>
      </c>
      <c r="I17" s="106" t="str">
        <f aca="false">IF(H17="","",H17-$D17)</f>
        <v/>
      </c>
      <c r="J17" s="107" t="str">
        <f aca="false">IF(H17="","",H17-E17)</f>
        <v/>
      </c>
      <c r="K17" s="105" t="str">
        <f aca="false">IF('Monitoring Readings'!G24="","",'Monitoring Readings'!G24)</f>
        <v/>
      </c>
      <c r="L17" s="106" t="str">
        <f aca="false">IF(K17="","",K17-$D17)</f>
        <v/>
      </c>
      <c r="M17" s="107" t="str">
        <f aca="false">IF(K17="","",K17-H17)</f>
        <v/>
      </c>
      <c r="N17" s="105" t="str">
        <f aca="false">IF('Monitoring Readings'!H24="","",'Monitoring Readings'!H24)</f>
        <v/>
      </c>
      <c r="O17" s="106" t="str">
        <f aca="false">IF(N17="","",N17-$D17)</f>
        <v/>
      </c>
      <c r="P17" s="107" t="str">
        <f aca="false">IF(N17="","",N17-K17)</f>
        <v/>
      </c>
      <c r="Q17" s="49" t="str">
        <f aca="false">A17</f>
        <v/>
      </c>
      <c r="R17" s="49" t="str">
        <f aca="false">B17</f>
        <v/>
      </c>
      <c r="S17" s="49" t="str">
        <f aca="false">C17</f>
        <v/>
      </c>
      <c r="T17" s="50" t="str">
        <f aca="false">D17</f>
        <v/>
      </c>
      <c r="U17" s="105" t="str">
        <f aca="false">IF('Monitoring Readings'!I24="","",'Monitoring Readings'!I24)</f>
        <v/>
      </c>
      <c r="V17" s="106" t="str">
        <f aca="false">IF(U17="","",U17-$D17)</f>
        <v/>
      </c>
      <c r="W17" s="107" t="str">
        <f aca="false">IF(U17="","",U17-N17)</f>
        <v/>
      </c>
      <c r="X17" s="105" t="str">
        <f aca="false">IF('Monitoring Readings'!J24="","",'Monitoring Readings'!J24)</f>
        <v/>
      </c>
      <c r="Y17" s="106" t="str">
        <f aca="false">IF(X17="","",X17-$D17)</f>
        <v/>
      </c>
      <c r="Z17" s="107" t="str">
        <f aca="false">IF(X17="","",X17-U17)</f>
        <v/>
      </c>
      <c r="AA17" s="105" t="str">
        <f aca="false">IF('Monitoring Readings'!K24="","",'Monitoring Readings'!K24)</f>
        <v/>
      </c>
      <c r="AB17" s="106" t="str">
        <f aca="false">IF(AA17="","",AA17-$D17)</f>
        <v/>
      </c>
      <c r="AC17" s="107" t="str">
        <f aca="false">IF(AA17="","",AA17-X17)</f>
        <v/>
      </c>
      <c r="AD17" s="105" t="str">
        <f aca="false">IF('Monitoring Readings'!L24="","",'Monitoring Readings'!L24)</f>
        <v/>
      </c>
      <c r="AE17" s="106" t="str">
        <f aca="false">IF(AD17="","",AD17-$D17)</f>
        <v/>
      </c>
      <c r="AF17" s="107" t="str">
        <f aca="false">IF(AD17="","",AD17-AA17)</f>
        <v/>
      </c>
      <c r="AG17" s="49" t="str">
        <f aca="false">A17</f>
        <v/>
      </c>
      <c r="AH17" s="49" t="str">
        <f aca="false">B17</f>
        <v/>
      </c>
      <c r="AI17" s="49" t="str">
        <f aca="false">C17</f>
        <v/>
      </c>
      <c r="AJ17" s="50" t="str">
        <f aca="false">D17</f>
        <v/>
      </c>
      <c r="AK17" s="105" t="str">
        <f aca="false">IF('Monitoring Readings'!M24="","",'Monitoring Readings'!M24)</f>
        <v/>
      </c>
      <c r="AL17" s="106" t="str">
        <f aca="false">IF(AK17="","",AK17-$D17)</f>
        <v/>
      </c>
      <c r="AM17" s="107" t="str">
        <f aca="false">IF(AK17="","",AK17-AD17)</f>
        <v/>
      </c>
      <c r="AN17" s="105" t="str">
        <f aca="false">IF('Monitoring Readings'!N24="","",'Monitoring Readings'!N24)</f>
        <v/>
      </c>
      <c r="AO17" s="106" t="str">
        <f aca="false">IF(AN17="","",AN17-$D17)</f>
        <v/>
      </c>
      <c r="AP17" s="107" t="str">
        <f aca="false">IF(AN17="","",AN17-AK17)</f>
        <v/>
      </c>
      <c r="AQ17" s="105" t="str">
        <f aca="false">IF('Monitoring Readings'!O24="","",'Monitoring Readings'!O24)</f>
        <v/>
      </c>
      <c r="AR17" s="106" t="str">
        <f aca="false">IF(AQ17="","",AQ17-$D17)</f>
        <v/>
      </c>
      <c r="AS17" s="107" t="str">
        <f aca="false">IF(AQ17="","",AQ17-AN17)</f>
        <v/>
      </c>
      <c r="AT17" s="105" t="str">
        <f aca="false">IF('Monitoring Readings'!R24="","",'Monitoring Readings'!R24)</f>
        <v/>
      </c>
      <c r="AU17" s="106" t="str">
        <f aca="false">IF(AT17="","",AT17-$D17)</f>
        <v/>
      </c>
      <c r="AV17" s="107" t="str">
        <f aca="false">IF(AT17="","",AT17-AQ17)</f>
        <v/>
      </c>
    </row>
    <row r="18" customFormat="false" ht="12.75" hidden="false" customHeight="false" outlineLevel="0" collapsed="false">
      <c r="A18" s="52" t="str">
        <f aca="false">IF('Graph Results'!A12="","",'Graph Results'!A12)</f>
        <v/>
      </c>
      <c r="B18" s="52" t="str">
        <f aca="false">IF('Monitoring Readings'!B25="","",'Monitoring Readings'!B25)</f>
        <v/>
      </c>
      <c r="C18" s="52" t="str">
        <f aca="false">IF('Monitoring Readings'!C25="","",'Monitoring Readings'!C25)</f>
        <v/>
      </c>
      <c r="D18" s="53" t="str">
        <f aca="false">IF('Monitoring Readings'!D25="","",'Monitoring Readings'!D25)</f>
        <v/>
      </c>
      <c r="E18" s="116" t="str">
        <f aca="false">IF('Monitoring Readings'!E25="","",'Monitoring Readings'!E25)</f>
        <v/>
      </c>
      <c r="F18" s="117" t="str">
        <f aca="false">IF(E18="","",E18-$D18)</f>
        <v/>
      </c>
      <c r="G18" s="118" t="str">
        <f aca="false">IF(E18="","",E18-D18)</f>
        <v/>
      </c>
      <c r="H18" s="116" t="str">
        <f aca="false">IF('Monitoring Readings'!F25="","",'Monitoring Readings'!F25)</f>
        <v/>
      </c>
      <c r="I18" s="117" t="str">
        <f aca="false">IF(H18="","",H18-$D18)</f>
        <v/>
      </c>
      <c r="J18" s="118" t="str">
        <f aca="false">IF(H18="","",H18-E18)</f>
        <v/>
      </c>
      <c r="K18" s="116" t="str">
        <f aca="false">IF('Monitoring Readings'!G25="","",'Monitoring Readings'!G25)</f>
        <v/>
      </c>
      <c r="L18" s="117" t="str">
        <f aca="false">IF(K18="","",K18-$D18)</f>
        <v/>
      </c>
      <c r="M18" s="118" t="str">
        <f aca="false">IF(K18="","",K18-H18)</f>
        <v/>
      </c>
      <c r="N18" s="116" t="str">
        <f aca="false">IF('Monitoring Readings'!H25="","",'Monitoring Readings'!H25)</f>
        <v/>
      </c>
      <c r="O18" s="117" t="str">
        <f aca="false">IF(N18="","",N18-$D18)</f>
        <v/>
      </c>
      <c r="P18" s="118" t="str">
        <f aca="false">IF(N18="","",N18-K18)</f>
        <v/>
      </c>
      <c r="Q18" s="52" t="str">
        <f aca="false">A18</f>
        <v/>
      </c>
      <c r="R18" s="52" t="str">
        <f aca="false">B18</f>
        <v/>
      </c>
      <c r="S18" s="52" t="str">
        <f aca="false">C18</f>
        <v/>
      </c>
      <c r="T18" s="53" t="str">
        <f aca="false">D18</f>
        <v/>
      </c>
      <c r="U18" s="116" t="str">
        <f aca="false">IF('Monitoring Readings'!I25="","",'Monitoring Readings'!I25)</f>
        <v/>
      </c>
      <c r="V18" s="117" t="str">
        <f aca="false">IF(U18="","",U18-$D18)</f>
        <v/>
      </c>
      <c r="W18" s="118" t="str">
        <f aca="false">IF(U18="","",U18-N18)</f>
        <v/>
      </c>
      <c r="X18" s="116" t="str">
        <f aca="false">IF('Monitoring Readings'!J25="","",'Monitoring Readings'!J25)</f>
        <v/>
      </c>
      <c r="Y18" s="117" t="str">
        <f aca="false">IF(X18="","",X18-$D18)</f>
        <v/>
      </c>
      <c r="Z18" s="118" t="str">
        <f aca="false">IF(X18="","",X18-U18)</f>
        <v/>
      </c>
      <c r="AA18" s="116" t="str">
        <f aca="false">IF('Monitoring Readings'!K25="","",'Monitoring Readings'!K25)</f>
        <v/>
      </c>
      <c r="AB18" s="117" t="str">
        <f aca="false">IF(AA18="","",AA18-$D18)</f>
        <v/>
      </c>
      <c r="AC18" s="118" t="str">
        <f aca="false">IF(AA18="","",AA18-X18)</f>
        <v/>
      </c>
      <c r="AD18" s="116" t="str">
        <f aca="false">IF('Monitoring Readings'!L25="","",'Monitoring Readings'!L25)</f>
        <v/>
      </c>
      <c r="AE18" s="117" t="str">
        <f aca="false">IF(AD18="","",AD18-$D18)</f>
        <v/>
      </c>
      <c r="AF18" s="118" t="str">
        <f aca="false">IF(AD18="","",AD18-AA18)</f>
        <v/>
      </c>
      <c r="AG18" s="52" t="str">
        <f aca="false">A18</f>
        <v/>
      </c>
      <c r="AH18" s="52" t="str">
        <f aca="false">B18</f>
        <v/>
      </c>
      <c r="AI18" s="52" t="str">
        <f aca="false">C18</f>
        <v/>
      </c>
      <c r="AJ18" s="53" t="str">
        <f aca="false">D18</f>
        <v/>
      </c>
      <c r="AK18" s="116" t="str">
        <f aca="false">IF('Monitoring Readings'!M25="","",'Monitoring Readings'!M25)</f>
        <v/>
      </c>
      <c r="AL18" s="117" t="str">
        <f aca="false">IF(AK18="","",AK18-$D18)</f>
        <v/>
      </c>
      <c r="AM18" s="118" t="str">
        <f aca="false">IF(AK18="","",AK18-AD18)</f>
        <v/>
      </c>
      <c r="AN18" s="116" t="str">
        <f aca="false">IF('Monitoring Readings'!N25="","",'Monitoring Readings'!N25)</f>
        <v/>
      </c>
      <c r="AO18" s="117" t="str">
        <f aca="false">IF(AN18="","",AN18-$D18)</f>
        <v/>
      </c>
      <c r="AP18" s="118" t="str">
        <f aca="false">IF(AN18="","",AN18-AK18)</f>
        <v/>
      </c>
      <c r="AQ18" s="116" t="str">
        <f aca="false">IF('Monitoring Readings'!O25="","",'Monitoring Readings'!O25)</f>
        <v/>
      </c>
      <c r="AR18" s="117" t="str">
        <f aca="false">IF(AQ18="","",AQ18-$D18)</f>
        <v/>
      </c>
      <c r="AS18" s="118" t="str">
        <f aca="false">IF(AQ18="","",AQ18-AN18)</f>
        <v/>
      </c>
      <c r="AT18" s="116" t="str">
        <f aca="false">IF('Monitoring Readings'!R25="","",'Monitoring Readings'!R25)</f>
        <v/>
      </c>
      <c r="AU18" s="117" t="str">
        <f aca="false">IF(AT18="","",AT18-$D18)</f>
        <v/>
      </c>
      <c r="AV18" s="118" t="str">
        <f aca="false">IF(AT18="","",AT18-AQ18)</f>
        <v/>
      </c>
    </row>
    <row r="19" customFormat="false" ht="12.75" hidden="false" customHeight="false" outlineLevel="0" collapsed="false">
      <c r="A19" s="81" t="str">
        <f aca="false">IF('Graph Results'!A14="","",'Graph Results'!A14)</f>
        <v>5=6</v>
      </c>
      <c r="B19" s="81" t="str">
        <f aca="false">IF('Monitoring Readings'!B26="","",'Monitoring Readings'!B26)</f>
        <v>V </v>
      </c>
      <c r="C19" s="81" t="n">
        <f aca="false">IF('Monitoring Readings'!C26="","",'Monitoring Readings'!C26)</f>
        <v>3</v>
      </c>
      <c r="D19" s="82" t="n">
        <f aca="false">IF('Monitoring Readings'!D26="","",'Monitoring Readings'!D26)</f>
        <v>47.07</v>
      </c>
      <c r="E19" s="113" t="n">
        <f aca="false">IF('Monitoring Readings'!E26="","",'Monitoring Readings'!E26)</f>
        <v>47.08</v>
      </c>
      <c r="F19" s="114" t="n">
        <f aca="false">IF(E19="","",E19-$D19)</f>
        <v>0.00999999999999801</v>
      </c>
      <c r="G19" s="115" t="n">
        <f aca="false">IF(E19="","",E19-D19)</f>
        <v>0.00999999999999801</v>
      </c>
      <c r="H19" s="113" t="n">
        <f aca="false">IF('Monitoring Readings'!F26="","",'Monitoring Readings'!F26)</f>
        <v>47.4</v>
      </c>
      <c r="I19" s="114" t="n">
        <f aca="false">IF(H19="","",H19-$D19)</f>
        <v>0.329999999999998</v>
      </c>
      <c r="J19" s="115" t="n">
        <f aca="false">IF(H19="","",H19-E19)</f>
        <v>0.32</v>
      </c>
      <c r="K19" s="113" t="n">
        <f aca="false">IF('Monitoring Readings'!G26="","",'Monitoring Readings'!G26)</f>
        <v>47.85</v>
      </c>
      <c r="L19" s="114" t="n">
        <f aca="false">IF(K19="","",K19-$D19)</f>
        <v>0.780000000000001</v>
      </c>
      <c r="M19" s="115" t="n">
        <f aca="false">IF(K19="","",K19-H19)</f>
        <v>0.450000000000003</v>
      </c>
      <c r="N19" s="113" t="n">
        <f aca="false">IF('Monitoring Readings'!H26="","",'Monitoring Readings'!H26)</f>
        <v>47.96</v>
      </c>
      <c r="O19" s="114" t="n">
        <f aca="false">IF(N19="","",N19-$D19)</f>
        <v>0.890000000000001</v>
      </c>
      <c r="P19" s="115" t="n">
        <f aca="false">IF(N19="","",N19-K19)</f>
        <v>0.109999999999999</v>
      </c>
      <c r="Q19" s="81" t="str">
        <f aca="false">A19</f>
        <v>5=6</v>
      </c>
      <c r="R19" s="81" t="str">
        <f aca="false">B19</f>
        <v>V </v>
      </c>
      <c r="S19" s="81" t="n">
        <f aca="false">C19</f>
        <v>3</v>
      </c>
      <c r="T19" s="82" t="n">
        <f aca="false">D19</f>
        <v>47.07</v>
      </c>
      <c r="U19" s="113" t="str">
        <f aca="false">IF('Monitoring Readings'!I26="","",'Monitoring Readings'!I26)</f>
        <v/>
      </c>
      <c r="V19" s="114" t="str">
        <f aca="false">IF(U19="","",U19-$D19)</f>
        <v/>
      </c>
      <c r="W19" s="115" t="str">
        <f aca="false">IF(U19="","",U19-N19)</f>
        <v/>
      </c>
      <c r="X19" s="113" t="str">
        <f aca="false">IF('Monitoring Readings'!J26="","",'Monitoring Readings'!J26)</f>
        <v/>
      </c>
      <c r="Y19" s="114" t="str">
        <f aca="false">IF(X19="","",X19-$D19)</f>
        <v/>
      </c>
      <c r="Z19" s="115" t="str">
        <f aca="false">IF(X19="","",X19-U19)</f>
        <v/>
      </c>
      <c r="AA19" s="113" t="str">
        <f aca="false">IF('Monitoring Readings'!K26="","",'Monitoring Readings'!K26)</f>
        <v/>
      </c>
      <c r="AB19" s="114" t="str">
        <f aca="false">IF(AA19="","",AA19-$D19)</f>
        <v/>
      </c>
      <c r="AC19" s="115" t="str">
        <f aca="false">IF(AA19="","",AA19-X19)</f>
        <v/>
      </c>
      <c r="AD19" s="113" t="str">
        <f aca="false">IF('Monitoring Readings'!L26="","",'Monitoring Readings'!L26)</f>
        <v/>
      </c>
      <c r="AE19" s="114" t="str">
        <f aca="false">IF(AD19="","",AD19-$D19)</f>
        <v/>
      </c>
      <c r="AF19" s="115" t="str">
        <f aca="false">IF(AD19="","",AD19-AA19)</f>
        <v/>
      </c>
      <c r="AG19" s="81" t="str">
        <f aca="false">A19</f>
        <v>5=6</v>
      </c>
      <c r="AH19" s="81" t="str">
        <f aca="false">B19</f>
        <v>V </v>
      </c>
      <c r="AI19" s="81" t="n">
        <f aca="false">C19</f>
        <v>3</v>
      </c>
      <c r="AJ19" s="82" t="n">
        <f aca="false">D19</f>
        <v>47.07</v>
      </c>
      <c r="AK19" s="113" t="str">
        <f aca="false">IF('Monitoring Readings'!M26="","",'Monitoring Readings'!M26)</f>
        <v/>
      </c>
      <c r="AL19" s="114" t="str">
        <f aca="false">IF(AK19="","",AK19-$D19)</f>
        <v/>
      </c>
      <c r="AM19" s="115" t="str">
        <f aca="false">IF(AK19="","",AK19-AD19)</f>
        <v/>
      </c>
      <c r="AN19" s="113" t="str">
        <f aca="false">IF('Monitoring Readings'!N26="","",'Monitoring Readings'!N26)</f>
        <v/>
      </c>
      <c r="AO19" s="114" t="str">
        <f aca="false">IF(AN19="","",AN19-$D19)</f>
        <v/>
      </c>
      <c r="AP19" s="115" t="str">
        <f aca="false">IF(AN19="","",AN19-AK19)</f>
        <v/>
      </c>
      <c r="AQ19" s="113" t="str">
        <f aca="false">IF('Monitoring Readings'!O26="","",'Monitoring Readings'!O26)</f>
        <v/>
      </c>
      <c r="AR19" s="114" t="str">
        <f aca="false">IF(AQ19="","",AQ19-$D19)</f>
        <v/>
      </c>
      <c r="AS19" s="115" t="str">
        <f aca="false">IF(AQ19="","",AQ19-AN19)</f>
        <v/>
      </c>
      <c r="AT19" s="113" t="str">
        <f aca="false">IF('Monitoring Readings'!R26="","",'Monitoring Readings'!R26)</f>
        <v/>
      </c>
      <c r="AU19" s="114" t="str">
        <f aca="false">IF(AT19="","",AT19-$D19)</f>
        <v/>
      </c>
      <c r="AV19" s="115" t="str">
        <f aca="false">IF(AT19="","",AT19-AQ19)</f>
        <v/>
      </c>
    </row>
    <row r="20" customFormat="false" ht="12.75" hidden="false" customHeight="false" outlineLevel="0" collapsed="false">
      <c r="A20" s="49" t="str">
        <f aca="false">IF('Graph Results'!A15="","",'Graph Results'!A15)</f>
        <v>6=7</v>
      </c>
      <c r="B20" s="49" t="str">
        <f aca="false">IF('Monitoring Readings'!B27="","",'Monitoring Readings'!B27)</f>
        <v>H</v>
      </c>
      <c r="C20" s="49" t="n">
        <f aca="false">IF('Monitoring Readings'!C27="","",'Monitoring Readings'!C27)</f>
        <v>3</v>
      </c>
      <c r="D20" s="50" t="n">
        <f aca="false">IF('Monitoring Readings'!D27="","",'Monitoring Readings'!D27)</f>
        <v>66.87</v>
      </c>
      <c r="E20" s="105" t="n">
        <f aca="false">IF('Monitoring Readings'!E27="","",'Monitoring Readings'!E27)</f>
        <v>66.88</v>
      </c>
      <c r="F20" s="106" t="n">
        <f aca="false">IF(E20="","",E20-$D20)</f>
        <v>0.00999999999999091</v>
      </c>
      <c r="G20" s="107" t="n">
        <f aca="false">IF(E20="","",E20-D20)</f>
        <v>0.00999999999999091</v>
      </c>
      <c r="H20" s="105" t="n">
        <f aca="false">IF('Monitoring Readings'!F27="","",'Monitoring Readings'!F27)</f>
        <v>67.35</v>
      </c>
      <c r="I20" s="106" t="n">
        <f aca="false">IF(H20="","",H20-$D20)</f>
        <v>0.47999999999999</v>
      </c>
      <c r="J20" s="107" t="n">
        <f aca="false">IF(H20="","",H20-E20)</f>
        <v>0.469999999999999</v>
      </c>
      <c r="K20" s="105" t="n">
        <f aca="false">IF('Monitoring Readings'!G27="","",'Monitoring Readings'!G27)</f>
        <v>67.8</v>
      </c>
      <c r="L20" s="106" t="n">
        <f aca="false">IF(K20="","",K20-$D20)</f>
        <v>0.929999999999993</v>
      </c>
      <c r="M20" s="107" t="n">
        <f aca="false">IF(K20="","",K20-H20)</f>
        <v>0.450000000000003</v>
      </c>
      <c r="N20" s="105" t="n">
        <f aca="false">IF('Monitoring Readings'!H27="","",'Monitoring Readings'!H27)</f>
        <v>67.88</v>
      </c>
      <c r="O20" s="106" t="n">
        <f aca="false">IF(N20="","",N20-$D20)</f>
        <v>1.00999999999999</v>
      </c>
      <c r="P20" s="107" t="n">
        <f aca="false">IF(N20="","",N20-K20)</f>
        <v>0.0799999999999983</v>
      </c>
      <c r="Q20" s="49" t="str">
        <f aca="false">A20</f>
        <v>6=7</v>
      </c>
      <c r="R20" s="49" t="str">
        <f aca="false">B20</f>
        <v>H</v>
      </c>
      <c r="S20" s="49" t="n">
        <f aca="false">C20</f>
        <v>3</v>
      </c>
      <c r="T20" s="50" t="n">
        <f aca="false">D20</f>
        <v>66.87</v>
      </c>
      <c r="U20" s="105" t="str">
        <f aca="false">IF('Monitoring Readings'!I27="","",'Monitoring Readings'!I27)</f>
        <v/>
      </c>
      <c r="V20" s="106" t="str">
        <f aca="false">IF(U20="","",U20-$D20)</f>
        <v/>
      </c>
      <c r="W20" s="107" t="str">
        <f aca="false">IF(U20="","",U20-N20)</f>
        <v/>
      </c>
      <c r="X20" s="105" t="str">
        <f aca="false">IF('Monitoring Readings'!J27="","",'Monitoring Readings'!J27)</f>
        <v/>
      </c>
      <c r="Y20" s="106" t="str">
        <f aca="false">IF(X20="","",X20-$D20)</f>
        <v/>
      </c>
      <c r="Z20" s="107" t="str">
        <f aca="false">IF(X20="","",X20-U20)</f>
        <v/>
      </c>
      <c r="AA20" s="105" t="str">
        <f aca="false">IF('Monitoring Readings'!K27="","",'Monitoring Readings'!K27)</f>
        <v/>
      </c>
      <c r="AB20" s="106" t="str">
        <f aca="false">IF(AA20="","",AA20-$D20)</f>
        <v/>
      </c>
      <c r="AC20" s="107" t="str">
        <f aca="false">IF(AA20="","",AA20-X20)</f>
        <v/>
      </c>
      <c r="AD20" s="105" t="str">
        <f aca="false">IF('Monitoring Readings'!L27="","",'Monitoring Readings'!L27)</f>
        <v/>
      </c>
      <c r="AE20" s="106" t="str">
        <f aca="false">IF(AD20="","",AD20-$D20)</f>
        <v/>
      </c>
      <c r="AF20" s="107" t="str">
        <f aca="false">IF(AD20="","",AD20-AA20)</f>
        <v/>
      </c>
      <c r="AG20" s="49" t="str">
        <f aca="false">A20</f>
        <v>6=7</v>
      </c>
      <c r="AH20" s="49" t="str">
        <f aca="false">B20</f>
        <v>H</v>
      </c>
      <c r="AI20" s="49" t="n">
        <f aca="false">C20</f>
        <v>3</v>
      </c>
      <c r="AJ20" s="50" t="n">
        <f aca="false">D20</f>
        <v>66.87</v>
      </c>
      <c r="AK20" s="105" t="str">
        <f aca="false">IF('Monitoring Readings'!M27="","",'Monitoring Readings'!M27)</f>
        <v/>
      </c>
      <c r="AL20" s="106" t="str">
        <f aca="false">IF(AK20="","",AK20-$D20)</f>
        <v/>
      </c>
      <c r="AM20" s="107" t="str">
        <f aca="false">IF(AK20="","",AK20-AD20)</f>
        <v/>
      </c>
      <c r="AN20" s="105" t="str">
        <f aca="false">IF('Monitoring Readings'!N27="","",'Monitoring Readings'!N27)</f>
        <v/>
      </c>
      <c r="AO20" s="106" t="str">
        <f aca="false">IF(AN20="","",AN20-$D20)</f>
        <v/>
      </c>
      <c r="AP20" s="107" t="str">
        <f aca="false">IF(AN20="","",AN20-AK20)</f>
        <v/>
      </c>
      <c r="AQ20" s="105" t="str">
        <f aca="false">IF('Monitoring Readings'!O27="","",'Monitoring Readings'!O27)</f>
        <v/>
      </c>
      <c r="AR20" s="106" t="str">
        <f aca="false">IF(AQ20="","",AQ20-$D20)</f>
        <v/>
      </c>
      <c r="AS20" s="107" t="str">
        <f aca="false">IF(AQ20="","",AQ20-AN20)</f>
        <v/>
      </c>
      <c r="AT20" s="105" t="str">
        <f aca="false">IF('Monitoring Readings'!R27="","",'Monitoring Readings'!R27)</f>
        <v/>
      </c>
      <c r="AU20" s="106" t="str">
        <f aca="false">IF(AT20="","",AT20-$D20)</f>
        <v/>
      </c>
      <c r="AV20" s="107" t="str">
        <f aca="false">IF(AT20="","",AT20-AQ20)</f>
        <v/>
      </c>
    </row>
    <row r="21" customFormat="false" ht="12.75" hidden="false" customHeight="false" outlineLevel="0" collapsed="false">
      <c r="A21" s="52" t="str">
        <f aca="false">IF('Graph Results'!A16="","",'Graph Results'!A16)</f>
        <v>5=7</v>
      </c>
      <c r="B21" s="52" t="str">
        <f aca="false">IF('Monitoring Readings'!B28="","",'Monitoring Readings'!B28)</f>
        <v>D</v>
      </c>
      <c r="C21" s="52" t="n">
        <f aca="false">IF('Monitoring Readings'!C28="","",'Monitoring Readings'!C28)</f>
        <v>0</v>
      </c>
      <c r="D21" s="53" t="n">
        <f aca="false">IF('Monitoring Readings'!D28="","",'Monitoring Readings'!D28)</f>
        <v>82.48</v>
      </c>
      <c r="E21" s="116" t="n">
        <f aca="false">IF('Monitoring Readings'!E28="","",'Monitoring Readings'!E28)</f>
        <v>82.45</v>
      </c>
      <c r="F21" s="117" t="n">
        <f aca="false">IF(E21="","",E21-$D21)</f>
        <v>-0.0300000000000011</v>
      </c>
      <c r="G21" s="118" t="n">
        <f aca="false">IF(E21="","",E21-D21)</f>
        <v>-0.0300000000000011</v>
      </c>
      <c r="H21" s="116" t="n">
        <f aca="false">IF('Monitoring Readings'!F28="","",'Monitoring Readings'!F28)</f>
        <v>82.43</v>
      </c>
      <c r="I21" s="117" t="n">
        <f aca="false">IF(H21="","",H21-$D21)</f>
        <v>-0.0499999999999972</v>
      </c>
      <c r="J21" s="118" t="n">
        <f aca="false">IF(H21="","",H21-E21)</f>
        <v>-0.019999999999996</v>
      </c>
      <c r="K21" s="116" t="n">
        <f aca="false">IF('Monitoring Readings'!G28="","",'Monitoring Readings'!G28)</f>
        <v>82.46</v>
      </c>
      <c r="L21" s="117" t="n">
        <f aca="false">IF(K21="","",K21-$D21)</f>
        <v>-0.0200000000000102</v>
      </c>
      <c r="M21" s="118" t="n">
        <f aca="false">IF(K21="","",K21-H21)</f>
        <v>0.0299999999999869</v>
      </c>
      <c r="N21" s="116" t="n">
        <f aca="false">IF('Monitoring Readings'!H28="","",'Monitoring Readings'!H28)</f>
        <v>82.44</v>
      </c>
      <c r="O21" s="117" t="n">
        <f aca="false">IF(N21="","",N21-$D21)</f>
        <v>-0.0400000000000063</v>
      </c>
      <c r="P21" s="118" t="n">
        <f aca="false">IF(N21="","",N21-K21)</f>
        <v>-0.019999999999996</v>
      </c>
      <c r="Q21" s="52" t="str">
        <f aca="false">A21</f>
        <v>5=7</v>
      </c>
      <c r="R21" s="52" t="str">
        <f aca="false">B21</f>
        <v>D</v>
      </c>
      <c r="S21" s="52" t="n">
        <f aca="false">C21</f>
        <v>0</v>
      </c>
      <c r="T21" s="53" t="n">
        <f aca="false">D21</f>
        <v>82.48</v>
      </c>
      <c r="U21" s="116" t="str">
        <f aca="false">IF('Monitoring Readings'!I28="","",'Monitoring Readings'!I28)</f>
        <v/>
      </c>
      <c r="V21" s="117" t="str">
        <f aca="false">IF(U21="","",U21-$D21)</f>
        <v/>
      </c>
      <c r="W21" s="118" t="str">
        <f aca="false">IF(U21="","",U21-N21)</f>
        <v/>
      </c>
      <c r="X21" s="116" t="str">
        <f aca="false">IF('Monitoring Readings'!J28="","",'Monitoring Readings'!J28)</f>
        <v/>
      </c>
      <c r="Y21" s="117" t="str">
        <f aca="false">IF(X21="","",X21-$D21)</f>
        <v/>
      </c>
      <c r="Z21" s="118" t="str">
        <f aca="false">IF(X21="","",X21-U21)</f>
        <v/>
      </c>
      <c r="AA21" s="116" t="str">
        <f aca="false">IF('Monitoring Readings'!K28="","",'Monitoring Readings'!K28)</f>
        <v/>
      </c>
      <c r="AB21" s="117" t="str">
        <f aca="false">IF(AA21="","",AA21-$D21)</f>
        <v/>
      </c>
      <c r="AC21" s="118" t="str">
        <f aca="false">IF(AA21="","",AA21-X21)</f>
        <v/>
      </c>
      <c r="AD21" s="116" t="str">
        <f aca="false">IF('Monitoring Readings'!L28="","",'Monitoring Readings'!L28)</f>
        <v/>
      </c>
      <c r="AE21" s="117" t="str">
        <f aca="false">IF(AD21="","",AD21-$D21)</f>
        <v/>
      </c>
      <c r="AF21" s="118" t="str">
        <f aca="false">IF(AD21="","",AD21-AA21)</f>
        <v/>
      </c>
      <c r="AG21" s="52" t="str">
        <f aca="false">A21</f>
        <v>5=7</v>
      </c>
      <c r="AH21" s="52" t="str">
        <f aca="false">B21</f>
        <v>D</v>
      </c>
      <c r="AI21" s="52" t="n">
        <f aca="false">C21</f>
        <v>0</v>
      </c>
      <c r="AJ21" s="53" t="n">
        <f aca="false">D21</f>
        <v>82.48</v>
      </c>
      <c r="AK21" s="116" t="str">
        <f aca="false">IF('Monitoring Readings'!M28="","",'Monitoring Readings'!M28)</f>
        <v/>
      </c>
      <c r="AL21" s="117" t="str">
        <f aca="false">IF(AK21="","",AK21-$D21)</f>
        <v/>
      </c>
      <c r="AM21" s="118" t="str">
        <f aca="false">IF(AK21="","",AK21-AD21)</f>
        <v/>
      </c>
      <c r="AN21" s="116" t="str">
        <f aca="false">IF('Monitoring Readings'!N28="","",'Monitoring Readings'!N28)</f>
        <v/>
      </c>
      <c r="AO21" s="117" t="str">
        <f aca="false">IF(AN21="","",AN21-$D21)</f>
        <v/>
      </c>
      <c r="AP21" s="118" t="str">
        <f aca="false">IF(AN21="","",AN21-AK21)</f>
        <v/>
      </c>
      <c r="AQ21" s="116" t="str">
        <f aca="false">IF('Monitoring Readings'!O28="","",'Monitoring Readings'!O28)</f>
        <v/>
      </c>
      <c r="AR21" s="117" t="str">
        <f aca="false">IF(AQ21="","",AQ21-$D21)</f>
        <v/>
      </c>
      <c r="AS21" s="118" t="str">
        <f aca="false">IF(AQ21="","",AQ21-AN21)</f>
        <v/>
      </c>
      <c r="AT21" s="116" t="str">
        <f aca="false">IF('Monitoring Readings'!R28="","",'Monitoring Readings'!R28)</f>
        <v/>
      </c>
      <c r="AU21" s="117" t="str">
        <f aca="false">IF(AT21="","",AT21-$D21)</f>
        <v/>
      </c>
      <c r="AV21" s="118" t="str">
        <f aca="false">IF(AT21="","",AT21-AQ21)</f>
        <v/>
      </c>
    </row>
    <row r="22" customFormat="false" ht="12.75" hidden="false" customHeight="false" outlineLevel="0" collapsed="false">
      <c r="A22" s="81" t="str">
        <f aca="false">IF('Graph Results'!A18="","",'Graph Results'!A18)</f>
        <v/>
      </c>
      <c r="B22" s="81" t="str">
        <f aca="false">IF('Monitoring Readings'!B29="","",'Monitoring Readings'!B29)</f>
        <v/>
      </c>
      <c r="C22" s="81" t="str">
        <f aca="false">IF('Monitoring Readings'!C29="","",'Monitoring Readings'!C29)</f>
        <v/>
      </c>
      <c r="D22" s="82" t="str">
        <f aca="false">IF('Monitoring Readings'!D29="","",'Monitoring Readings'!D29)</f>
        <v/>
      </c>
      <c r="E22" s="113" t="str">
        <f aca="false">IF('Monitoring Readings'!E29="","",'Monitoring Readings'!E29)</f>
        <v/>
      </c>
      <c r="F22" s="114" t="str">
        <f aca="false">IF(E22="","",E22-$D22)</f>
        <v/>
      </c>
      <c r="G22" s="115" t="str">
        <f aca="false">IF(E22="","",E22-D22)</f>
        <v/>
      </c>
      <c r="H22" s="113" t="str">
        <f aca="false">IF('Monitoring Readings'!F29="","",'Monitoring Readings'!F29)</f>
        <v/>
      </c>
      <c r="I22" s="114" t="str">
        <f aca="false">IF(H22="","",H22-$D22)</f>
        <v/>
      </c>
      <c r="J22" s="115" t="str">
        <f aca="false">IF(H22="","",H22-E22)</f>
        <v/>
      </c>
      <c r="K22" s="113" t="str">
        <f aca="false">IF('Monitoring Readings'!G29="","",'Monitoring Readings'!G29)</f>
        <v/>
      </c>
      <c r="L22" s="114" t="str">
        <f aca="false">IF(K22="","",K22-$D22)</f>
        <v/>
      </c>
      <c r="M22" s="115" t="str">
        <f aca="false">IF(K22="","",K22-H22)</f>
        <v/>
      </c>
      <c r="N22" s="113" t="str">
        <f aca="false">IF('Monitoring Readings'!H29="","",'Monitoring Readings'!H29)</f>
        <v/>
      </c>
      <c r="O22" s="114" t="str">
        <f aca="false">IF(N22="","",N22-$D22)</f>
        <v/>
      </c>
      <c r="P22" s="115" t="str">
        <f aca="false">IF(N22="","",N22-K22)</f>
        <v/>
      </c>
      <c r="Q22" s="81" t="str">
        <f aca="false">A22</f>
        <v/>
      </c>
      <c r="R22" s="81" t="str">
        <f aca="false">B22</f>
        <v/>
      </c>
      <c r="S22" s="81" t="str">
        <f aca="false">C22</f>
        <v/>
      </c>
      <c r="T22" s="82" t="str">
        <f aca="false">D22</f>
        <v/>
      </c>
      <c r="U22" s="113" t="str">
        <f aca="false">IF('Monitoring Readings'!I29="","",'Monitoring Readings'!I29)</f>
        <v/>
      </c>
      <c r="V22" s="114" t="str">
        <f aca="false">IF(U22="","",U22-$D22)</f>
        <v/>
      </c>
      <c r="W22" s="115" t="str">
        <f aca="false">IF(U22="","",U22-N22)</f>
        <v/>
      </c>
      <c r="X22" s="113" t="str">
        <f aca="false">IF('Monitoring Readings'!J29="","",'Monitoring Readings'!J29)</f>
        <v/>
      </c>
      <c r="Y22" s="114" t="str">
        <f aca="false">IF(X22="","",X22-$D22)</f>
        <v/>
      </c>
      <c r="Z22" s="115" t="str">
        <f aca="false">IF(X22="","",X22-U22)</f>
        <v/>
      </c>
      <c r="AA22" s="113" t="str">
        <f aca="false">IF('Monitoring Readings'!K29="","",'Monitoring Readings'!K29)</f>
        <v/>
      </c>
      <c r="AB22" s="114" t="str">
        <f aca="false">IF(AA22="","",AA22-$D22)</f>
        <v/>
      </c>
      <c r="AC22" s="115" t="str">
        <f aca="false">IF(AA22="","",AA22-X22)</f>
        <v/>
      </c>
      <c r="AD22" s="113" t="str">
        <f aca="false">IF('Monitoring Readings'!L29="","",'Monitoring Readings'!L29)</f>
        <v/>
      </c>
      <c r="AE22" s="114" t="str">
        <f aca="false">IF(AD22="","",AD22-$D22)</f>
        <v/>
      </c>
      <c r="AF22" s="115" t="str">
        <f aca="false">IF(AD22="","",AD22-AA22)</f>
        <v/>
      </c>
      <c r="AG22" s="81" t="str">
        <f aca="false">A22</f>
        <v/>
      </c>
      <c r="AH22" s="81" t="str">
        <f aca="false">B22</f>
        <v/>
      </c>
      <c r="AI22" s="81" t="str">
        <f aca="false">C22</f>
        <v/>
      </c>
      <c r="AJ22" s="82" t="str">
        <f aca="false">D22</f>
        <v/>
      </c>
      <c r="AK22" s="113" t="str">
        <f aca="false">IF('Monitoring Readings'!M29="","",'Monitoring Readings'!M29)</f>
        <v/>
      </c>
      <c r="AL22" s="114" t="str">
        <f aca="false">IF(AK22="","",AK22-$D22)</f>
        <v/>
      </c>
      <c r="AM22" s="115" t="str">
        <f aca="false">IF(AK22="","",AK22-AD22)</f>
        <v/>
      </c>
      <c r="AN22" s="113" t="str">
        <f aca="false">IF('Monitoring Readings'!N29="","",'Monitoring Readings'!N29)</f>
        <v/>
      </c>
      <c r="AO22" s="114" t="str">
        <f aca="false">IF(AN22="","",AN22-$D22)</f>
        <v/>
      </c>
      <c r="AP22" s="115" t="str">
        <f aca="false">IF(AN22="","",AN22-AK22)</f>
        <v/>
      </c>
      <c r="AQ22" s="113" t="str">
        <f aca="false">IF('Monitoring Readings'!O29="","",'Monitoring Readings'!O29)</f>
        <v/>
      </c>
      <c r="AR22" s="114" t="str">
        <f aca="false">IF(AQ22="","",AQ22-$D22)</f>
        <v/>
      </c>
      <c r="AS22" s="115" t="str">
        <f aca="false">IF(AQ22="","",AQ22-AN22)</f>
        <v/>
      </c>
      <c r="AT22" s="113" t="str">
        <f aca="false">IF('Monitoring Readings'!R29="","",'Monitoring Readings'!R29)</f>
        <v/>
      </c>
      <c r="AU22" s="114" t="str">
        <f aca="false">IF(AT22="","",AT22-$D22)</f>
        <v/>
      </c>
      <c r="AV22" s="115" t="str">
        <f aca="false">IF(AT22="","",AT22-AQ22)</f>
        <v/>
      </c>
    </row>
    <row r="23" customFormat="false" ht="12.75" hidden="false" customHeight="false" outlineLevel="0" collapsed="false">
      <c r="A23" s="49" t="str">
        <f aca="false">IF('Graph Results'!A19="","",'Graph Results'!A19)</f>
        <v/>
      </c>
      <c r="B23" s="49" t="str">
        <f aca="false">IF('Monitoring Readings'!B30="","",'Monitoring Readings'!B30)</f>
        <v/>
      </c>
      <c r="C23" s="49" t="str">
        <f aca="false">IF('Monitoring Readings'!C30="","",'Monitoring Readings'!C30)</f>
        <v/>
      </c>
      <c r="D23" s="50" t="str">
        <f aca="false">IF('Monitoring Readings'!D30="","",'Monitoring Readings'!D30)</f>
        <v/>
      </c>
      <c r="E23" s="105" t="str">
        <f aca="false">IF('Monitoring Readings'!E30="","",'Monitoring Readings'!E30)</f>
        <v/>
      </c>
      <c r="F23" s="106" t="str">
        <f aca="false">IF(E23="","",E23-$D23)</f>
        <v/>
      </c>
      <c r="G23" s="107" t="str">
        <f aca="false">IF(E23="","",E23-D23)</f>
        <v/>
      </c>
      <c r="H23" s="105" t="str">
        <f aca="false">IF('Monitoring Readings'!F30="","",'Monitoring Readings'!F30)</f>
        <v/>
      </c>
      <c r="I23" s="106" t="str">
        <f aca="false">IF(H23="","",H23-$D23)</f>
        <v/>
      </c>
      <c r="J23" s="107" t="str">
        <f aca="false">IF(H23="","",H23-E23)</f>
        <v/>
      </c>
      <c r="K23" s="105" t="str">
        <f aca="false">IF('Monitoring Readings'!G30="","",'Monitoring Readings'!G30)</f>
        <v/>
      </c>
      <c r="L23" s="106" t="str">
        <f aca="false">IF(K23="","",K23-$D23)</f>
        <v/>
      </c>
      <c r="M23" s="107" t="str">
        <f aca="false">IF(K23="","",K23-H23)</f>
        <v/>
      </c>
      <c r="N23" s="105" t="str">
        <f aca="false">IF('Monitoring Readings'!H30="","",'Monitoring Readings'!H30)</f>
        <v/>
      </c>
      <c r="O23" s="106" t="str">
        <f aca="false">IF(N23="","",N23-$D23)</f>
        <v/>
      </c>
      <c r="P23" s="107" t="str">
        <f aca="false">IF(N23="","",N23-K23)</f>
        <v/>
      </c>
      <c r="Q23" s="49" t="str">
        <f aca="false">A23</f>
        <v/>
      </c>
      <c r="R23" s="49" t="str">
        <f aca="false">B23</f>
        <v/>
      </c>
      <c r="S23" s="49" t="str">
        <f aca="false">C23</f>
        <v/>
      </c>
      <c r="T23" s="50" t="str">
        <f aca="false">D23</f>
        <v/>
      </c>
      <c r="U23" s="105" t="str">
        <f aca="false">IF('Monitoring Readings'!I30="","",'Monitoring Readings'!I30)</f>
        <v/>
      </c>
      <c r="V23" s="106" t="str">
        <f aca="false">IF(U23="","",U23-$D23)</f>
        <v/>
      </c>
      <c r="W23" s="107" t="str">
        <f aca="false">IF(U23="","",U23-N23)</f>
        <v/>
      </c>
      <c r="X23" s="105" t="str">
        <f aca="false">IF('Monitoring Readings'!J30="","",'Monitoring Readings'!J30)</f>
        <v/>
      </c>
      <c r="Y23" s="106" t="str">
        <f aca="false">IF(X23="","",X23-$D23)</f>
        <v/>
      </c>
      <c r="Z23" s="107" t="str">
        <f aca="false">IF(X23="","",X23-U23)</f>
        <v/>
      </c>
      <c r="AA23" s="105" t="str">
        <f aca="false">IF('Monitoring Readings'!K30="","",'Monitoring Readings'!K30)</f>
        <v/>
      </c>
      <c r="AB23" s="106" t="str">
        <f aca="false">IF(AA23="","",AA23-$D23)</f>
        <v/>
      </c>
      <c r="AC23" s="107" t="str">
        <f aca="false">IF(AA23="","",AA23-X23)</f>
        <v/>
      </c>
      <c r="AD23" s="105" t="str">
        <f aca="false">IF('Monitoring Readings'!L30="","",'Monitoring Readings'!L30)</f>
        <v/>
      </c>
      <c r="AE23" s="106" t="str">
        <f aca="false">IF(AD23="","",AD23-$D23)</f>
        <v/>
      </c>
      <c r="AF23" s="107" t="str">
        <f aca="false">IF(AD23="","",AD23-AA23)</f>
        <v/>
      </c>
      <c r="AG23" s="49" t="str">
        <f aca="false">A23</f>
        <v/>
      </c>
      <c r="AH23" s="49" t="str">
        <f aca="false">B23</f>
        <v/>
      </c>
      <c r="AI23" s="49" t="str">
        <f aca="false">C23</f>
        <v/>
      </c>
      <c r="AJ23" s="50" t="str">
        <f aca="false">D23</f>
        <v/>
      </c>
      <c r="AK23" s="105" t="str">
        <f aca="false">IF('Monitoring Readings'!M30="","",'Monitoring Readings'!M30)</f>
        <v/>
      </c>
      <c r="AL23" s="106" t="str">
        <f aca="false">IF(AK23="","",AK23-$D23)</f>
        <v/>
      </c>
      <c r="AM23" s="107" t="str">
        <f aca="false">IF(AK23="","",AK23-AD23)</f>
        <v/>
      </c>
      <c r="AN23" s="105" t="str">
        <f aca="false">IF('Monitoring Readings'!N30="","",'Monitoring Readings'!N30)</f>
        <v/>
      </c>
      <c r="AO23" s="106" t="str">
        <f aca="false">IF(AN23="","",AN23-$D23)</f>
        <v/>
      </c>
      <c r="AP23" s="107" t="str">
        <f aca="false">IF(AN23="","",AN23-AK23)</f>
        <v/>
      </c>
      <c r="AQ23" s="105" t="str">
        <f aca="false">IF('Monitoring Readings'!O30="","",'Monitoring Readings'!O30)</f>
        <v/>
      </c>
      <c r="AR23" s="106" t="str">
        <f aca="false">IF(AQ23="","",AQ23-$D23)</f>
        <v/>
      </c>
      <c r="AS23" s="107" t="str">
        <f aca="false">IF(AQ23="","",AQ23-AN23)</f>
        <v/>
      </c>
      <c r="AT23" s="105" t="str">
        <f aca="false">IF('Monitoring Readings'!R30="","",'Monitoring Readings'!R30)</f>
        <v/>
      </c>
      <c r="AU23" s="106" t="str">
        <f aca="false">IF(AT23="","",AT23-$D23)</f>
        <v/>
      </c>
      <c r="AV23" s="107" t="str">
        <f aca="false">IF(AT23="","",AT23-AQ23)</f>
        <v/>
      </c>
    </row>
    <row r="24" customFormat="false" ht="12.75" hidden="false" customHeight="false" outlineLevel="0" collapsed="false">
      <c r="A24" s="52" t="str">
        <f aca="false">IF('Graph Results'!A20="","",'Graph Results'!A20)</f>
        <v/>
      </c>
      <c r="B24" s="52" t="str">
        <f aca="false">IF('Monitoring Readings'!B31="","",'Monitoring Readings'!B31)</f>
        <v/>
      </c>
      <c r="C24" s="52" t="str">
        <f aca="false">IF('Monitoring Readings'!C31="","",'Monitoring Readings'!C31)</f>
        <v/>
      </c>
      <c r="D24" s="53" t="str">
        <f aca="false">IF('Monitoring Readings'!D31="","",'Monitoring Readings'!D31)</f>
        <v/>
      </c>
      <c r="E24" s="116" t="str">
        <f aca="false">IF('Monitoring Readings'!E31="","",'Monitoring Readings'!E31)</f>
        <v/>
      </c>
      <c r="F24" s="117" t="str">
        <f aca="false">IF(E24="","",E24-$D24)</f>
        <v/>
      </c>
      <c r="G24" s="118" t="str">
        <f aca="false">IF(E24="","",E24-D24)</f>
        <v/>
      </c>
      <c r="H24" s="116" t="str">
        <f aca="false">IF('Monitoring Readings'!F31="","",'Monitoring Readings'!F31)</f>
        <v/>
      </c>
      <c r="I24" s="117" t="str">
        <f aca="false">IF(H24="","",H24-$D24)</f>
        <v/>
      </c>
      <c r="J24" s="118" t="str">
        <f aca="false">IF(H24="","",H24-E24)</f>
        <v/>
      </c>
      <c r="K24" s="116" t="str">
        <f aca="false">IF('Monitoring Readings'!G31="","",'Monitoring Readings'!G31)</f>
        <v/>
      </c>
      <c r="L24" s="117" t="str">
        <f aca="false">IF(K24="","",K24-$D24)</f>
        <v/>
      </c>
      <c r="M24" s="118" t="str">
        <f aca="false">IF(K24="","",K24-H24)</f>
        <v/>
      </c>
      <c r="N24" s="116" t="str">
        <f aca="false">IF('Monitoring Readings'!H31="","",'Monitoring Readings'!H31)</f>
        <v/>
      </c>
      <c r="O24" s="117" t="str">
        <f aca="false">IF(N24="","",N24-$D24)</f>
        <v/>
      </c>
      <c r="P24" s="118" t="str">
        <f aca="false">IF(N24="","",N24-K24)</f>
        <v/>
      </c>
      <c r="Q24" s="52" t="str">
        <f aca="false">A24</f>
        <v/>
      </c>
      <c r="R24" s="52" t="str">
        <f aca="false">B24</f>
        <v/>
      </c>
      <c r="S24" s="52" t="str">
        <f aca="false">C24</f>
        <v/>
      </c>
      <c r="T24" s="53" t="str">
        <f aca="false">D24</f>
        <v/>
      </c>
      <c r="U24" s="116" t="str">
        <f aca="false">IF('Monitoring Readings'!I31="","",'Monitoring Readings'!I31)</f>
        <v/>
      </c>
      <c r="V24" s="117" t="str">
        <f aca="false">IF(U24="","",U24-$D24)</f>
        <v/>
      </c>
      <c r="W24" s="118" t="str">
        <f aca="false">IF(U24="","",U24-N24)</f>
        <v/>
      </c>
      <c r="X24" s="116" t="str">
        <f aca="false">IF('Monitoring Readings'!J31="","",'Monitoring Readings'!J31)</f>
        <v/>
      </c>
      <c r="Y24" s="117" t="str">
        <f aca="false">IF(X24="","",X24-$D24)</f>
        <v/>
      </c>
      <c r="Z24" s="118" t="str">
        <f aca="false">IF(X24="","",X24-U24)</f>
        <v/>
      </c>
      <c r="AA24" s="116" t="str">
        <f aca="false">IF('Monitoring Readings'!K31="","",'Monitoring Readings'!K31)</f>
        <v/>
      </c>
      <c r="AB24" s="117" t="str">
        <f aca="false">IF(AA24="","",AA24-$D24)</f>
        <v/>
      </c>
      <c r="AC24" s="118" t="str">
        <f aca="false">IF(AA24="","",AA24-X24)</f>
        <v/>
      </c>
      <c r="AD24" s="116" t="str">
        <f aca="false">IF('Monitoring Readings'!L31="","",'Monitoring Readings'!L31)</f>
        <v/>
      </c>
      <c r="AE24" s="117" t="str">
        <f aca="false">IF(AD24="","",AD24-$D24)</f>
        <v/>
      </c>
      <c r="AF24" s="118" t="str">
        <f aca="false">IF(AD24="","",AD24-AA24)</f>
        <v/>
      </c>
      <c r="AG24" s="52" t="str">
        <f aca="false">A24</f>
        <v/>
      </c>
      <c r="AH24" s="52" t="str">
        <f aca="false">B24</f>
        <v/>
      </c>
      <c r="AI24" s="52" t="str">
        <f aca="false">C24</f>
        <v/>
      </c>
      <c r="AJ24" s="53" t="str">
        <f aca="false">D24</f>
        <v/>
      </c>
      <c r="AK24" s="116" t="str">
        <f aca="false">IF('Monitoring Readings'!M31="","",'Monitoring Readings'!M31)</f>
        <v/>
      </c>
      <c r="AL24" s="117" t="str">
        <f aca="false">IF(AK24="","",AK24-$D24)</f>
        <v/>
      </c>
      <c r="AM24" s="118" t="str">
        <f aca="false">IF(AK24="","",AK24-AD24)</f>
        <v/>
      </c>
      <c r="AN24" s="116" t="str">
        <f aca="false">IF('Monitoring Readings'!N31="","",'Monitoring Readings'!N31)</f>
        <v/>
      </c>
      <c r="AO24" s="117" t="str">
        <f aca="false">IF(AN24="","",AN24-$D24)</f>
        <v/>
      </c>
      <c r="AP24" s="118" t="str">
        <f aca="false">IF(AN24="","",AN24-AK24)</f>
        <v/>
      </c>
      <c r="AQ24" s="116" t="str">
        <f aca="false">IF('Monitoring Readings'!O31="","",'Monitoring Readings'!O31)</f>
        <v/>
      </c>
      <c r="AR24" s="117" t="str">
        <f aca="false">IF(AQ24="","",AQ24-$D24)</f>
        <v/>
      </c>
      <c r="AS24" s="118" t="str">
        <f aca="false">IF(AQ24="","",AQ24-AN24)</f>
        <v/>
      </c>
      <c r="AT24" s="116" t="str">
        <f aca="false">IF('Monitoring Readings'!R31="","",'Monitoring Readings'!R31)</f>
        <v/>
      </c>
      <c r="AU24" s="117" t="str">
        <f aca="false">IF(AT24="","",AT24-$D24)</f>
        <v/>
      </c>
      <c r="AV24" s="118" t="str">
        <f aca="false">IF(AT24="","",AT24-AQ24)</f>
        <v/>
      </c>
    </row>
    <row r="25" customFormat="false" ht="12.75" hidden="false" customHeight="false" outlineLevel="0" collapsed="false">
      <c r="A25" s="81" t="str">
        <f aca="false">IF('Graph Results'!A22="","",'Graph Results'!A22)</f>
        <v/>
      </c>
      <c r="B25" s="81" t="str">
        <f aca="false">IF('Monitoring Readings'!B32="","",'Monitoring Readings'!B32)</f>
        <v/>
      </c>
      <c r="C25" s="81" t="str">
        <f aca="false">IF('Monitoring Readings'!C32="","",'Monitoring Readings'!C32)</f>
        <v/>
      </c>
      <c r="D25" s="82" t="str">
        <f aca="false">IF('Monitoring Readings'!D32="","",'Monitoring Readings'!D32)</f>
        <v/>
      </c>
      <c r="E25" s="113" t="str">
        <f aca="false">IF('Monitoring Readings'!E32="","",'Monitoring Readings'!E32)</f>
        <v/>
      </c>
      <c r="F25" s="114" t="str">
        <f aca="false">IF(E25="","",E25-$D25)</f>
        <v/>
      </c>
      <c r="G25" s="115" t="str">
        <f aca="false">IF(E25="","",E25-D25)</f>
        <v/>
      </c>
      <c r="H25" s="113" t="str">
        <f aca="false">IF('Monitoring Readings'!F32="","",'Monitoring Readings'!F32)</f>
        <v/>
      </c>
      <c r="I25" s="114" t="str">
        <f aca="false">IF(H25="","",H25-$D25)</f>
        <v/>
      </c>
      <c r="J25" s="115" t="str">
        <f aca="false">IF(H25="","",H25-E25)</f>
        <v/>
      </c>
      <c r="K25" s="113" t="str">
        <f aca="false">IF('Monitoring Readings'!G32="","",'Monitoring Readings'!G32)</f>
        <v/>
      </c>
      <c r="L25" s="114" t="str">
        <f aca="false">IF(K25="","",K25-$D25)</f>
        <v/>
      </c>
      <c r="M25" s="115" t="str">
        <f aca="false">IF(K25="","",K25-H25)</f>
        <v/>
      </c>
      <c r="N25" s="113" t="str">
        <f aca="false">IF('Monitoring Readings'!H32="","",'Monitoring Readings'!H32)</f>
        <v/>
      </c>
      <c r="O25" s="114" t="str">
        <f aca="false">IF(N25="","",N25-$D25)</f>
        <v/>
      </c>
      <c r="P25" s="115" t="str">
        <f aca="false">IF(N25="","",N25-K25)</f>
        <v/>
      </c>
      <c r="Q25" s="81" t="str">
        <f aca="false">A25</f>
        <v/>
      </c>
      <c r="R25" s="81" t="str">
        <f aca="false">B25</f>
        <v/>
      </c>
      <c r="S25" s="81" t="str">
        <f aca="false">C25</f>
        <v/>
      </c>
      <c r="T25" s="82" t="str">
        <f aca="false">D25</f>
        <v/>
      </c>
      <c r="U25" s="113" t="str">
        <f aca="false">IF('Monitoring Readings'!I32="","",'Monitoring Readings'!I32)</f>
        <v/>
      </c>
      <c r="V25" s="114" t="str">
        <f aca="false">IF(U25="","",U25-$D25)</f>
        <v/>
      </c>
      <c r="W25" s="115" t="str">
        <f aca="false">IF(U25="","",U25-N25)</f>
        <v/>
      </c>
      <c r="X25" s="113" t="str">
        <f aca="false">IF('Monitoring Readings'!J32="","",'Monitoring Readings'!J32)</f>
        <v/>
      </c>
      <c r="Y25" s="114" t="str">
        <f aca="false">IF(X25="","",X25-$D25)</f>
        <v/>
      </c>
      <c r="Z25" s="115" t="str">
        <f aca="false">IF(X25="","",X25-U25)</f>
        <v/>
      </c>
      <c r="AA25" s="113" t="str">
        <f aca="false">IF('Monitoring Readings'!K32="","",'Monitoring Readings'!K32)</f>
        <v/>
      </c>
      <c r="AB25" s="114" t="str">
        <f aca="false">IF(AA25="","",AA25-$D25)</f>
        <v/>
      </c>
      <c r="AC25" s="115" t="str">
        <f aca="false">IF(AA25="","",AA25-X25)</f>
        <v/>
      </c>
      <c r="AD25" s="113" t="str">
        <f aca="false">IF('Monitoring Readings'!L32="","",'Monitoring Readings'!L32)</f>
        <v/>
      </c>
      <c r="AE25" s="114" t="str">
        <f aca="false">IF(AD25="","",AD25-$D25)</f>
        <v/>
      </c>
      <c r="AF25" s="115" t="str">
        <f aca="false">IF(AD25="","",AD25-AA25)</f>
        <v/>
      </c>
      <c r="AG25" s="81" t="str">
        <f aca="false">A25</f>
        <v/>
      </c>
      <c r="AH25" s="81" t="str">
        <f aca="false">B25</f>
        <v/>
      </c>
      <c r="AI25" s="81" t="str">
        <f aca="false">C25</f>
        <v/>
      </c>
      <c r="AJ25" s="82" t="str">
        <f aca="false">D25</f>
        <v/>
      </c>
      <c r="AK25" s="113" t="str">
        <f aca="false">IF('Monitoring Readings'!M32="","",'Monitoring Readings'!M32)</f>
        <v/>
      </c>
      <c r="AL25" s="114" t="str">
        <f aca="false">IF(AK25="","",AK25-$D25)</f>
        <v/>
      </c>
      <c r="AM25" s="115" t="str">
        <f aca="false">IF(AK25="","",AK25-AD25)</f>
        <v/>
      </c>
      <c r="AN25" s="113" t="str">
        <f aca="false">IF('Monitoring Readings'!N32="","",'Monitoring Readings'!N32)</f>
        <v/>
      </c>
      <c r="AO25" s="114" t="str">
        <f aca="false">IF(AN25="","",AN25-$D25)</f>
        <v/>
      </c>
      <c r="AP25" s="115" t="str">
        <f aca="false">IF(AN25="","",AN25-AK25)</f>
        <v/>
      </c>
      <c r="AQ25" s="113" t="str">
        <f aca="false">IF('Monitoring Readings'!O32="","",'Monitoring Readings'!O32)</f>
        <v/>
      </c>
      <c r="AR25" s="114" t="str">
        <f aca="false">IF(AQ25="","",AQ25-$D25)</f>
        <v/>
      </c>
      <c r="AS25" s="115" t="str">
        <f aca="false">IF(AQ25="","",AQ25-AN25)</f>
        <v/>
      </c>
      <c r="AT25" s="113" t="str">
        <f aca="false">IF('Monitoring Readings'!R32="","",'Monitoring Readings'!R32)</f>
        <v/>
      </c>
      <c r="AU25" s="114" t="str">
        <f aca="false">IF(AT25="","",AT25-$D25)</f>
        <v/>
      </c>
      <c r="AV25" s="115" t="str">
        <f aca="false">IF(AT25="","",AT25-AQ25)</f>
        <v/>
      </c>
    </row>
    <row r="26" customFormat="false" ht="12.75" hidden="false" customHeight="false" outlineLevel="0" collapsed="false">
      <c r="A26" s="49" t="str">
        <f aca="false">IF('Graph Results'!A23="","",'Graph Results'!A23)</f>
        <v/>
      </c>
      <c r="B26" s="49" t="str">
        <f aca="false">IF('Monitoring Readings'!B33="","",'Monitoring Readings'!B33)</f>
        <v/>
      </c>
      <c r="C26" s="49" t="str">
        <f aca="false">IF('Monitoring Readings'!C33="","",'Monitoring Readings'!C33)</f>
        <v/>
      </c>
      <c r="D26" s="50" t="str">
        <f aca="false">IF('Monitoring Readings'!D33="","",'Monitoring Readings'!D33)</f>
        <v/>
      </c>
      <c r="E26" s="105" t="str">
        <f aca="false">IF('Monitoring Readings'!E33="","",'Monitoring Readings'!E33)</f>
        <v/>
      </c>
      <c r="F26" s="106" t="str">
        <f aca="false">IF(E26="","",E26-$D26)</f>
        <v/>
      </c>
      <c r="G26" s="107" t="str">
        <f aca="false">IF(E26="","",E26-D26)</f>
        <v/>
      </c>
      <c r="H26" s="105" t="str">
        <f aca="false">IF('Monitoring Readings'!F33="","",'Monitoring Readings'!F33)</f>
        <v/>
      </c>
      <c r="I26" s="106" t="str">
        <f aca="false">IF(H26="","",H26-$D26)</f>
        <v/>
      </c>
      <c r="J26" s="107" t="str">
        <f aca="false">IF(H26="","",H26-E26)</f>
        <v/>
      </c>
      <c r="K26" s="105" t="str">
        <f aca="false">IF('Monitoring Readings'!G33="","",'Monitoring Readings'!G33)</f>
        <v/>
      </c>
      <c r="L26" s="106" t="str">
        <f aca="false">IF(K26="","",K26-$D26)</f>
        <v/>
      </c>
      <c r="M26" s="107" t="str">
        <f aca="false">IF(K26="","",K26-H26)</f>
        <v/>
      </c>
      <c r="N26" s="105" t="str">
        <f aca="false">IF('Monitoring Readings'!H33="","",'Monitoring Readings'!H33)</f>
        <v/>
      </c>
      <c r="O26" s="106" t="str">
        <f aca="false">IF(N26="","",N26-$D26)</f>
        <v/>
      </c>
      <c r="P26" s="107" t="str">
        <f aca="false">IF(N26="","",N26-K26)</f>
        <v/>
      </c>
      <c r="Q26" s="49" t="str">
        <f aca="false">A26</f>
        <v/>
      </c>
      <c r="R26" s="49" t="str">
        <f aca="false">B26</f>
        <v/>
      </c>
      <c r="S26" s="49" t="str">
        <f aca="false">C26</f>
        <v/>
      </c>
      <c r="T26" s="50" t="str">
        <f aca="false">D26</f>
        <v/>
      </c>
      <c r="U26" s="105" t="str">
        <f aca="false">IF('Monitoring Readings'!I33="","",'Monitoring Readings'!I33)</f>
        <v/>
      </c>
      <c r="V26" s="106" t="str">
        <f aca="false">IF(U26="","",U26-$D26)</f>
        <v/>
      </c>
      <c r="W26" s="107" t="str">
        <f aca="false">IF(U26="","",U26-N26)</f>
        <v/>
      </c>
      <c r="X26" s="105" t="str">
        <f aca="false">IF('Monitoring Readings'!J33="","",'Monitoring Readings'!J33)</f>
        <v/>
      </c>
      <c r="Y26" s="106" t="str">
        <f aca="false">IF(X26="","",X26-$D26)</f>
        <v/>
      </c>
      <c r="Z26" s="107" t="str">
        <f aca="false">IF(X26="","",X26-U26)</f>
        <v/>
      </c>
      <c r="AA26" s="105" t="str">
        <f aca="false">IF('Monitoring Readings'!K33="","",'Monitoring Readings'!K33)</f>
        <v/>
      </c>
      <c r="AB26" s="106" t="str">
        <f aca="false">IF(AA26="","",AA26-$D26)</f>
        <v/>
      </c>
      <c r="AC26" s="107" t="str">
        <f aca="false">IF(AA26="","",AA26-X26)</f>
        <v/>
      </c>
      <c r="AD26" s="105" t="str">
        <f aca="false">IF('Monitoring Readings'!L33="","",'Monitoring Readings'!L33)</f>
        <v/>
      </c>
      <c r="AE26" s="106" t="str">
        <f aca="false">IF(AD26="","",AD26-$D26)</f>
        <v/>
      </c>
      <c r="AF26" s="107" t="str">
        <f aca="false">IF(AD26="","",AD26-AA26)</f>
        <v/>
      </c>
      <c r="AG26" s="49" t="str">
        <f aca="false">A26</f>
        <v/>
      </c>
      <c r="AH26" s="49" t="str">
        <f aca="false">B26</f>
        <v/>
      </c>
      <c r="AI26" s="49" t="str">
        <f aca="false">C26</f>
        <v/>
      </c>
      <c r="AJ26" s="50" t="str">
        <f aca="false">D26</f>
        <v/>
      </c>
      <c r="AK26" s="105" t="str">
        <f aca="false">IF('Monitoring Readings'!M33="","",'Monitoring Readings'!M33)</f>
        <v/>
      </c>
      <c r="AL26" s="106" t="str">
        <f aca="false">IF(AK26="","",AK26-$D26)</f>
        <v/>
      </c>
      <c r="AM26" s="107" t="str">
        <f aca="false">IF(AK26="","",AK26-AD26)</f>
        <v/>
      </c>
      <c r="AN26" s="105" t="str">
        <f aca="false">IF('Monitoring Readings'!N33="","",'Monitoring Readings'!N33)</f>
        <v/>
      </c>
      <c r="AO26" s="106" t="str">
        <f aca="false">IF(AN26="","",AN26-$D26)</f>
        <v/>
      </c>
      <c r="AP26" s="107" t="str">
        <f aca="false">IF(AN26="","",AN26-AK26)</f>
        <v/>
      </c>
      <c r="AQ26" s="105" t="str">
        <f aca="false">IF('Monitoring Readings'!O33="","",'Monitoring Readings'!O33)</f>
        <v/>
      </c>
      <c r="AR26" s="106" t="str">
        <f aca="false">IF(AQ26="","",AQ26-$D26)</f>
        <v/>
      </c>
      <c r="AS26" s="107" t="str">
        <f aca="false">IF(AQ26="","",AQ26-AN26)</f>
        <v/>
      </c>
      <c r="AT26" s="105" t="str">
        <f aca="false">IF('Monitoring Readings'!R33="","",'Monitoring Readings'!R33)</f>
        <v/>
      </c>
      <c r="AU26" s="106" t="str">
        <f aca="false">IF(AT26="","",AT26-$D26)</f>
        <v/>
      </c>
      <c r="AV26" s="107" t="str">
        <f aca="false">IF(AT26="","",AT26-AQ26)</f>
        <v/>
      </c>
    </row>
    <row r="27" customFormat="false" ht="12.75" hidden="false" customHeight="false" outlineLevel="0" collapsed="false">
      <c r="A27" s="52" t="str">
        <f aca="false">IF('Graph Results'!A24="","",'Graph Results'!A24)</f>
        <v/>
      </c>
      <c r="B27" s="52" t="str">
        <f aca="false">IF('Monitoring Readings'!B34="","",'Monitoring Readings'!B34)</f>
        <v/>
      </c>
      <c r="C27" s="52" t="str">
        <f aca="false">IF('Monitoring Readings'!C34="","",'Monitoring Readings'!C34)</f>
        <v/>
      </c>
      <c r="D27" s="53" t="str">
        <f aca="false">IF('Monitoring Readings'!D34="","",'Monitoring Readings'!D34)</f>
        <v/>
      </c>
      <c r="E27" s="116" t="str">
        <f aca="false">IF('Monitoring Readings'!E34="","",'Monitoring Readings'!E34)</f>
        <v/>
      </c>
      <c r="F27" s="117" t="str">
        <f aca="false">IF(E27="","",E27-$D27)</f>
        <v/>
      </c>
      <c r="G27" s="118" t="str">
        <f aca="false">IF(E27="","",E27-D27)</f>
        <v/>
      </c>
      <c r="H27" s="116" t="str">
        <f aca="false">IF('Monitoring Readings'!F34="","",'Monitoring Readings'!F34)</f>
        <v/>
      </c>
      <c r="I27" s="117" t="str">
        <f aca="false">IF(H27="","",H27-$D27)</f>
        <v/>
      </c>
      <c r="J27" s="118" t="str">
        <f aca="false">IF(H27="","",H27-E27)</f>
        <v/>
      </c>
      <c r="K27" s="116" t="str">
        <f aca="false">IF('Monitoring Readings'!G34="","",'Monitoring Readings'!G34)</f>
        <v/>
      </c>
      <c r="L27" s="117" t="str">
        <f aca="false">IF(K27="","",K27-$D27)</f>
        <v/>
      </c>
      <c r="M27" s="118" t="str">
        <f aca="false">IF(K27="","",K27-H27)</f>
        <v/>
      </c>
      <c r="N27" s="116" t="str">
        <f aca="false">IF('Monitoring Readings'!H34="","",'Monitoring Readings'!H34)</f>
        <v/>
      </c>
      <c r="O27" s="117" t="str">
        <f aca="false">IF(N27="","",N27-$D27)</f>
        <v/>
      </c>
      <c r="P27" s="118" t="str">
        <f aca="false">IF(N27="","",N27-K27)</f>
        <v/>
      </c>
      <c r="Q27" s="52" t="str">
        <f aca="false">A27</f>
        <v/>
      </c>
      <c r="R27" s="52" t="str">
        <f aca="false">B27</f>
        <v/>
      </c>
      <c r="S27" s="52" t="str">
        <f aca="false">C27</f>
        <v/>
      </c>
      <c r="T27" s="53" t="str">
        <f aca="false">D27</f>
        <v/>
      </c>
      <c r="U27" s="116" t="str">
        <f aca="false">IF('Monitoring Readings'!I34="","",'Monitoring Readings'!I34)</f>
        <v/>
      </c>
      <c r="V27" s="117" t="str">
        <f aca="false">IF(U27="","",U27-$D27)</f>
        <v/>
      </c>
      <c r="W27" s="118" t="str">
        <f aca="false">IF(U27="","",U27-N27)</f>
        <v/>
      </c>
      <c r="X27" s="116" t="str">
        <f aca="false">IF('Monitoring Readings'!J34="","",'Monitoring Readings'!J34)</f>
        <v/>
      </c>
      <c r="Y27" s="117" t="str">
        <f aca="false">IF(X27="","",X27-$D27)</f>
        <v/>
      </c>
      <c r="Z27" s="118" t="str">
        <f aca="false">IF(X27="","",X27-U27)</f>
        <v/>
      </c>
      <c r="AA27" s="116" t="str">
        <f aca="false">IF('Monitoring Readings'!K34="","",'Monitoring Readings'!K34)</f>
        <v/>
      </c>
      <c r="AB27" s="117" t="str">
        <f aca="false">IF(AA27="","",AA27-$D27)</f>
        <v/>
      </c>
      <c r="AC27" s="118" t="str">
        <f aca="false">IF(AA27="","",AA27-X27)</f>
        <v/>
      </c>
      <c r="AD27" s="116" t="str">
        <f aca="false">IF('Monitoring Readings'!L34="","",'Monitoring Readings'!L34)</f>
        <v/>
      </c>
      <c r="AE27" s="117" t="str">
        <f aca="false">IF(AD27="","",AD27-$D27)</f>
        <v/>
      </c>
      <c r="AF27" s="118" t="str">
        <f aca="false">IF(AD27="","",AD27-AA27)</f>
        <v/>
      </c>
      <c r="AG27" s="52" t="str">
        <f aca="false">A27</f>
        <v/>
      </c>
      <c r="AH27" s="52" t="str">
        <f aca="false">B27</f>
        <v/>
      </c>
      <c r="AI27" s="52" t="str">
        <f aca="false">C27</f>
        <v/>
      </c>
      <c r="AJ27" s="53" t="str">
        <f aca="false">D27</f>
        <v/>
      </c>
      <c r="AK27" s="116" t="str">
        <f aca="false">IF('Monitoring Readings'!M34="","",'Monitoring Readings'!M34)</f>
        <v/>
      </c>
      <c r="AL27" s="117" t="str">
        <f aca="false">IF(AK27="","",AK27-$D27)</f>
        <v/>
      </c>
      <c r="AM27" s="118" t="str">
        <f aca="false">IF(AK27="","",AK27-AD27)</f>
        <v/>
      </c>
      <c r="AN27" s="116" t="str">
        <f aca="false">IF('Monitoring Readings'!N34="","",'Monitoring Readings'!N34)</f>
        <v/>
      </c>
      <c r="AO27" s="117" t="str">
        <f aca="false">IF(AN27="","",AN27-$D27)</f>
        <v/>
      </c>
      <c r="AP27" s="118" t="str">
        <f aca="false">IF(AN27="","",AN27-AK27)</f>
        <v/>
      </c>
      <c r="AQ27" s="116" t="str">
        <f aca="false">IF('Monitoring Readings'!O34="","",'Monitoring Readings'!O34)</f>
        <v/>
      </c>
      <c r="AR27" s="117" t="str">
        <f aca="false">IF(AQ27="","",AQ27-$D27)</f>
        <v/>
      </c>
      <c r="AS27" s="118" t="str">
        <f aca="false">IF(AQ27="","",AQ27-AN27)</f>
        <v/>
      </c>
      <c r="AT27" s="116" t="str">
        <f aca="false">IF('Monitoring Readings'!R34="","",'Monitoring Readings'!R34)</f>
        <v/>
      </c>
      <c r="AU27" s="117" t="str">
        <f aca="false">IF(AT27="","",AT27-$D27)</f>
        <v/>
      </c>
      <c r="AV27" s="118" t="str">
        <f aca="false">IF(AT27="","",AT27-AQ27)</f>
        <v/>
      </c>
    </row>
    <row r="28" customFormat="false" ht="12.75" hidden="false" customHeight="false" outlineLevel="0" collapsed="false">
      <c r="A28" s="81" t="str">
        <f aca="false">IF('Graph Results'!A26="","",'Graph Results'!A26)</f>
        <v/>
      </c>
      <c r="B28" s="81" t="str">
        <f aca="false">IF('Monitoring Readings'!B35="","",'Monitoring Readings'!B35)</f>
        <v/>
      </c>
      <c r="C28" s="81" t="str">
        <f aca="false">IF('Monitoring Readings'!C35="","",'Monitoring Readings'!C35)</f>
        <v/>
      </c>
      <c r="D28" s="82" t="str">
        <f aca="false">IF('Monitoring Readings'!D35="","",'Monitoring Readings'!D35)</f>
        <v/>
      </c>
      <c r="E28" s="113" t="str">
        <f aca="false">IF('Monitoring Readings'!E35="","",'Monitoring Readings'!E35)</f>
        <v/>
      </c>
      <c r="F28" s="114" t="str">
        <f aca="false">IF(E28="","",E28-$D28)</f>
        <v/>
      </c>
      <c r="G28" s="115" t="str">
        <f aca="false">IF(E28="","",E28-D28)</f>
        <v/>
      </c>
      <c r="H28" s="113" t="str">
        <f aca="false">IF('Monitoring Readings'!F35="","",'Monitoring Readings'!F35)</f>
        <v/>
      </c>
      <c r="I28" s="114" t="str">
        <f aca="false">IF(H28="","",H28-$D28)</f>
        <v/>
      </c>
      <c r="J28" s="115" t="str">
        <f aca="false">IF(H28="","",H28-E28)</f>
        <v/>
      </c>
      <c r="K28" s="113" t="str">
        <f aca="false">IF('Monitoring Readings'!G35="","",'Monitoring Readings'!G35)</f>
        <v/>
      </c>
      <c r="L28" s="114" t="str">
        <f aca="false">IF(K28="","",K28-$D28)</f>
        <v/>
      </c>
      <c r="M28" s="115" t="str">
        <f aca="false">IF(K28="","",K28-H28)</f>
        <v/>
      </c>
      <c r="N28" s="113" t="str">
        <f aca="false">IF('Monitoring Readings'!H35="","",'Monitoring Readings'!H35)</f>
        <v/>
      </c>
      <c r="O28" s="114" t="str">
        <f aca="false">IF(N28="","",N28-$D28)</f>
        <v/>
      </c>
      <c r="P28" s="115" t="str">
        <f aca="false">IF(N28="","",N28-K28)</f>
        <v/>
      </c>
      <c r="Q28" s="81" t="str">
        <f aca="false">A28</f>
        <v/>
      </c>
      <c r="R28" s="81" t="str">
        <f aca="false">B28</f>
        <v/>
      </c>
      <c r="S28" s="81" t="str">
        <f aca="false">C28</f>
        <v/>
      </c>
      <c r="T28" s="82" t="str">
        <f aca="false">D28</f>
        <v/>
      </c>
      <c r="U28" s="113" t="str">
        <f aca="false">IF('Monitoring Readings'!I35="","",'Monitoring Readings'!I35)</f>
        <v/>
      </c>
      <c r="V28" s="114" t="str">
        <f aca="false">IF(U28="","",U28-$D28)</f>
        <v/>
      </c>
      <c r="W28" s="115" t="str">
        <f aca="false">IF(U28="","",U28-N28)</f>
        <v/>
      </c>
      <c r="X28" s="113" t="str">
        <f aca="false">IF('Monitoring Readings'!J35="","",'Monitoring Readings'!J35)</f>
        <v/>
      </c>
      <c r="Y28" s="114" t="str">
        <f aca="false">IF(X28="","",X28-$D28)</f>
        <v/>
      </c>
      <c r="Z28" s="115" t="str">
        <f aca="false">IF(X28="","",X28-U28)</f>
        <v/>
      </c>
      <c r="AA28" s="113" t="str">
        <f aca="false">IF('Monitoring Readings'!K35="","",'Monitoring Readings'!K35)</f>
        <v/>
      </c>
      <c r="AB28" s="114" t="str">
        <f aca="false">IF(AA28="","",AA28-$D28)</f>
        <v/>
      </c>
      <c r="AC28" s="115" t="str">
        <f aca="false">IF(AA28="","",AA28-X28)</f>
        <v/>
      </c>
      <c r="AD28" s="113" t="str">
        <f aca="false">IF('Monitoring Readings'!L35="","",'Monitoring Readings'!L35)</f>
        <v/>
      </c>
      <c r="AE28" s="114" t="str">
        <f aca="false">IF(AD28="","",AD28-$D28)</f>
        <v/>
      </c>
      <c r="AF28" s="115" t="str">
        <f aca="false">IF(AD28="","",AD28-AA28)</f>
        <v/>
      </c>
      <c r="AG28" s="81" t="str">
        <f aca="false">A28</f>
        <v/>
      </c>
      <c r="AH28" s="81" t="str">
        <f aca="false">B28</f>
        <v/>
      </c>
      <c r="AI28" s="81" t="str">
        <f aca="false">C28</f>
        <v/>
      </c>
      <c r="AJ28" s="82" t="str">
        <f aca="false">D28</f>
        <v/>
      </c>
      <c r="AK28" s="113" t="str">
        <f aca="false">IF('Monitoring Readings'!M35="","",'Monitoring Readings'!M35)</f>
        <v/>
      </c>
      <c r="AL28" s="114" t="str">
        <f aca="false">IF(AK28="","",AK28-$D28)</f>
        <v/>
      </c>
      <c r="AM28" s="115" t="str">
        <f aca="false">IF(AK28="","",AK28-AD28)</f>
        <v/>
      </c>
      <c r="AN28" s="113" t="str">
        <f aca="false">IF('Monitoring Readings'!N35="","",'Monitoring Readings'!N35)</f>
        <v/>
      </c>
      <c r="AO28" s="114" t="str">
        <f aca="false">IF(AN28="","",AN28-$D28)</f>
        <v/>
      </c>
      <c r="AP28" s="115" t="str">
        <f aca="false">IF(AN28="","",AN28-AK28)</f>
        <v/>
      </c>
      <c r="AQ28" s="113" t="str">
        <f aca="false">IF('Monitoring Readings'!O35="","",'Monitoring Readings'!O35)</f>
        <v/>
      </c>
      <c r="AR28" s="114" t="str">
        <f aca="false">IF(AQ28="","",AQ28-$D28)</f>
        <v/>
      </c>
      <c r="AS28" s="115" t="str">
        <f aca="false">IF(AQ28="","",AQ28-AN28)</f>
        <v/>
      </c>
      <c r="AT28" s="113" t="str">
        <f aca="false">IF('Monitoring Readings'!R35="","",'Monitoring Readings'!R35)</f>
        <v/>
      </c>
      <c r="AU28" s="114" t="str">
        <f aca="false">IF(AT28="","",AT28-$D28)</f>
        <v/>
      </c>
      <c r="AV28" s="115" t="str">
        <f aca="false">IF(AT28="","",AT28-AQ28)</f>
        <v/>
      </c>
    </row>
    <row r="29" customFormat="false" ht="12.75" hidden="false" customHeight="false" outlineLevel="0" collapsed="false">
      <c r="A29" s="49" t="str">
        <f aca="false">IF('Graph Results'!A27="","",'Graph Results'!A27)</f>
        <v/>
      </c>
      <c r="B29" s="49" t="str">
        <f aca="false">IF('Monitoring Readings'!B36="","",'Monitoring Readings'!B36)</f>
        <v/>
      </c>
      <c r="C29" s="49" t="str">
        <f aca="false">IF('Monitoring Readings'!C36="","",'Monitoring Readings'!C36)</f>
        <v/>
      </c>
      <c r="D29" s="50" t="str">
        <f aca="false">IF('Monitoring Readings'!D36="","",'Monitoring Readings'!D36)</f>
        <v/>
      </c>
      <c r="E29" s="105" t="str">
        <f aca="false">IF('Monitoring Readings'!E36="","",'Monitoring Readings'!E36)</f>
        <v/>
      </c>
      <c r="F29" s="106" t="str">
        <f aca="false">IF(E29="","",E29-$D29)</f>
        <v/>
      </c>
      <c r="G29" s="107" t="str">
        <f aca="false">IF(E29="","",E29-D29)</f>
        <v/>
      </c>
      <c r="H29" s="105" t="str">
        <f aca="false">IF('Monitoring Readings'!F36="","",'Monitoring Readings'!F36)</f>
        <v/>
      </c>
      <c r="I29" s="106" t="str">
        <f aca="false">IF(H29="","",H29-$D29)</f>
        <v/>
      </c>
      <c r="J29" s="107" t="str">
        <f aca="false">IF(H29="","",H29-E29)</f>
        <v/>
      </c>
      <c r="K29" s="105" t="str">
        <f aca="false">IF('Monitoring Readings'!G36="","",'Monitoring Readings'!G36)</f>
        <v/>
      </c>
      <c r="L29" s="106" t="str">
        <f aca="false">IF(K29="","",K29-$D29)</f>
        <v/>
      </c>
      <c r="M29" s="107" t="str">
        <f aca="false">IF(K29="","",K29-H29)</f>
        <v/>
      </c>
      <c r="N29" s="105" t="str">
        <f aca="false">IF('Monitoring Readings'!H36="","",'Monitoring Readings'!H36)</f>
        <v/>
      </c>
      <c r="O29" s="106" t="str">
        <f aca="false">IF(N29="","",N29-$D29)</f>
        <v/>
      </c>
      <c r="P29" s="107" t="str">
        <f aca="false">IF(N29="","",N29-K29)</f>
        <v/>
      </c>
      <c r="Q29" s="49" t="str">
        <f aca="false">A29</f>
        <v/>
      </c>
      <c r="R29" s="49" t="str">
        <f aca="false">B29</f>
        <v/>
      </c>
      <c r="S29" s="49" t="str">
        <f aca="false">C29</f>
        <v/>
      </c>
      <c r="T29" s="50" t="str">
        <f aca="false">D29</f>
        <v/>
      </c>
      <c r="U29" s="105" t="str">
        <f aca="false">IF('Monitoring Readings'!I36="","",'Monitoring Readings'!I36)</f>
        <v/>
      </c>
      <c r="V29" s="106" t="str">
        <f aca="false">IF(U29="","",U29-$D29)</f>
        <v/>
      </c>
      <c r="W29" s="107" t="str">
        <f aca="false">IF(U29="","",U29-N29)</f>
        <v/>
      </c>
      <c r="X29" s="105" t="str">
        <f aca="false">IF('Monitoring Readings'!J36="","",'Monitoring Readings'!J36)</f>
        <v/>
      </c>
      <c r="Y29" s="106" t="str">
        <f aca="false">IF(X29="","",X29-$D29)</f>
        <v/>
      </c>
      <c r="Z29" s="107" t="str">
        <f aca="false">IF(X29="","",X29-U29)</f>
        <v/>
      </c>
      <c r="AA29" s="105" t="str">
        <f aca="false">IF('Monitoring Readings'!K36="","",'Monitoring Readings'!K36)</f>
        <v/>
      </c>
      <c r="AB29" s="106" t="str">
        <f aca="false">IF(AA29="","",AA29-$D29)</f>
        <v/>
      </c>
      <c r="AC29" s="107" t="str">
        <f aca="false">IF(AA29="","",AA29-X29)</f>
        <v/>
      </c>
      <c r="AD29" s="105" t="str">
        <f aca="false">IF('Monitoring Readings'!L36="","",'Monitoring Readings'!L36)</f>
        <v/>
      </c>
      <c r="AE29" s="106" t="str">
        <f aca="false">IF(AD29="","",AD29-$D29)</f>
        <v/>
      </c>
      <c r="AF29" s="107" t="str">
        <f aca="false">IF(AD29="","",AD29-AA29)</f>
        <v/>
      </c>
      <c r="AG29" s="49" t="str">
        <f aca="false">A29</f>
        <v/>
      </c>
      <c r="AH29" s="49" t="str">
        <f aca="false">B29</f>
        <v/>
      </c>
      <c r="AI29" s="49" t="str">
        <f aca="false">C29</f>
        <v/>
      </c>
      <c r="AJ29" s="50" t="str">
        <f aca="false">D29</f>
        <v/>
      </c>
      <c r="AK29" s="105" t="str">
        <f aca="false">IF('Monitoring Readings'!M36="","",'Monitoring Readings'!M36)</f>
        <v/>
      </c>
      <c r="AL29" s="106" t="str">
        <f aca="false">IF(AK29="","",AK29-$D29)</f>
        <v/>
      </c>
      <c r="AM29" s="107" t="str">
        <f aca="false">IF(AK29="","",AK29-AD29)</f>
        <v/>
      </c>
      <c r="AN29" s="105" t="str">
        <f aca="false">IF('Monitoring Readings'!N36="","",'Monitoring Readings'!N36)</f>
        <v/>
      </c>
      <c r="AO29" s="106" t="str">
        <f aca="false">IF(AN29="","",AN29-$D29)</f>
        <v/>
      </c>
      <c r="AP29" s="107" t="str">
        <f aca="false">IF(AN29="","",AN29-AK29)</f>
        <v/>
      </c>
      <c r="AQ29" s="105" t="str">
        <f aca="false">IF('Monitoring Readings'!O36="","",'Monitoring Readings'!O36)</f>
        <v/>
      </c>
      <c r="AR29" s="106" t="str">
        <f aca="false">IF(AQ29="","",AQ29-$D29)</f>
        <v/>
      </c>
      <c r="AS29" s="107" t="str">
        <f aca="false">IF(AQ29="","",AQ29-AN29)</f>
        <v/>
      </c>
      <c r="AT29" s="105" t="str">
        <f aca="false">IF('Monitoring Readings'!R36="","",'Monitoring Readings'!R36)</f>
        <v/>
      </c>
      <c r="AU29" s="106" t="str">
        <f aca="false">IF(AT29="","",AT29-$D29)</f>
        <v/>
      </c>
      <c r="AV29" s="107" t="str">
        <f aca="false">IF(AT29="","",AT29-AQ29)</f>
        <v/>
      </c>
    </row>
    <row r="30" customFormat="false" ht="12.75" hidden="false" customHeight="false" outlineLevel="0" collapsed="false">
      <c r="A30" s="52" t="str">
        <f aca="false">IF('Graph Results'!A28="","",'Graph Results'!A28)</f>
        <v/>
      </c>
      <c r="B30" s="52" t="str">
        <f aca="false">IF('Monitoring Readings'!B37="","",'Monitoring Readings'!B37)</f>
        <v/>
      </c>
      <c r="C30" s="52" t="str">
        <f aca="false">IF('Monitoring Readings'!C37="","",'Monitoring Readings'!C37)</f>
        <v/>
      </c>
      <c r="D30" s="53" t="str">
        <f aca="false">IF('Monitoring Readings'!D37="","",'Monitoring Readings'!D37)</f>
        <v/>
      </c>
      <c r="E30" s="116" t="str">
        <f aca="false">IF('Monitoring Readings'!E37="","",'Monitoring Readings'!E37)</f>
        <v/>
      </c>
      <c r="F30" s="117" t="str">
        <f aca="false">IF(E30="","",E30-$D30)</f>
        <v/>
      </c>
      <c r="G30" s="118" t="str">
        <f aca="false">IF(E30="","",E30-D30)</f>
        <v/>
      </c>
      <c r="H30" s="116" t="str">
        <f aca="false">IF('Monitoring Readings'!F37="","",'Monitoring Readings'!F37)</f>
        <v/>
      </c>
      <c r="I30" s="117" t="str">
        <f aca="false">IF(H30="","",H30-$D30)</f>
        <v/>
      </c>
      <c r="J30" s="118" t="str">
        <f aca="false">IF(H30="","",H30-E30)</f>
        <v/>
      </c>
      <c r="K30" s="116" t="str">
        <f aca="false">IF('Monitoring Readings'!G37="","",'Monitoring Readings'!G37)</f>
        <v/>
      </c>
      <c r="L30" s="117" t="str">
        <f aca="false">IF(K30="","",K30-$D30)</f>
        <v/>
      </c>
      <c r="M30" s="118" t="str">
        <f aca="false">IF(K30="","",K30-H30)</f>
        <v/>
      </c>
      <c r="N30" s="116" t="str">
        <f aca="false">IF('Monitoring Readings'!H37="","",'Monitoring Readings'!H37)</f>
        <v/>
      </c>
      <c r="O30" s="117" t="str">
        <f aca="false">IF(N30="","",N30-$D30)</f>
        <v/>
      </c>
      <c r="P30" s="118" t="str">
        <f aca="false">IF(N30="","",N30-K30)</f>
        <v/>
      </c>
      <c r="Q30" s="52" t="str">
        <f aca="false">A30</f>
        <v/>
      </c>
      <c r="R30" s="52" t="str">
        <f aca="false">B30</f>
        <v/>
      </c>
      <c r="S30" s="52" t="str">
        <f aca="false">C30</f>
        <v/>
      </c>
      <c r="T30" s="53" t="str">
        <f aca="false">D30</f>
        <v/>
      </c>
      <c r="U30" s="116" t="str">
        <f aca="false">IF('Monitoring Readings'!I37="","",'Monitoring Readings'!I37)</f>
        <v/>
      </c>
      <c r="V30" s="117" t="str">
        <f aca="false">IF(U30="","",U30-$D30)</f>
        <v/>
      </c>
      <c r="W30" s="118" t="str">
        <f aca="false">IF(U30="","",U30-N30)</f>
        <v/>
      </c>
      <c r="X30" s="116" t="str">
        <f aca="false">IF('Monitoring Readings'!J37="","",'Monitoring Readings'!J37)</f>
        <v/>
      </c>
      <c r="Y30" s="117" t="str">
        <f aca="false">IF(X30="","",X30-$D30)</f>
        <v/>
      </c>
      <c r="Z30" s="118" t="str">
        <f aca="false">IF(X30="","",X30-U30)</f>
        <v/>
      </c>
      <c r="AA30" s="116" t="str">
        <f aca="false">IF('Monitoring Readings'!K37="","",'Monitoring Readings'!K37)</f>
        <v/>
      </c>
      <c r="AB30" s="117" t="str">
        <f aca="false">IF(AA30="","",AA30-$D30)</f>
        <v/>
      </c>
      <c r="AC30" s="118" t="str">
        <f aca="false">IF(AA30="","",AA30-X30)</f>
        <v/>
      </c>
      <c r="AD30" s="116" t="str">
        <f aca="false">IF('Monitoring Readings'!L37="","",'Monitoring Readings'!L37)</f>
        <v/>
      </c>
      <c r="AE30" s="117" t="str">
        <f aca="false">IF(AD30="","",AD30-$D30)</f>
        <v/>
      </c>
      <c r="AF30" s="118" t="str">
        <f aca="false">IF(AD30="","",AD30-AA30)</f>
        <v/>
      </c>
      <c r="AG30" s="52" t="str">
        <f aca="false">A30</f>
        <v/>
      </c>
      <c r="AH30" s="52" t="str">
        <f aca="false">B30</f>
        <v/>
      </c>
      <c r="AI30" s="52" t="str">
        <f aca="false">C30</f>
        <v/>
      </c>
      <c r="AJ30" s="53" t="str">
        <f aca="false">D30</f>
        <v/>
      </c>
      <c r="AK30" s="116" t="str">
        <f aca="false">IF('Monitoring Readings'!M37="","",'Monitoring Readings'!M37)</f>
        <v/>
      </c>
      <c r="AL30" s="117" t="str">
        <f aca="false">IF(AK30="","",AK30-$D30)</f>
        <v/>
      </c>
      <c r="AM30" s="118" t="str">
        <f aca="false">IF(AK30="","",AK30-AD30)</f>
        <v/>
      </c>
      <c r="AN30" s="116" t="str">
        <f aca="false">IF('Monitoring Readings'!N37="","",'Monitoring Readings'!N37)</f>
        <v/>
      </c>
      <c r="AO30" s="117" t="str">
        <f aca="false">IF(AN30="","",AN30-$D30)</f>
        <v/>
      </c>
      <c r="AP30" s="118" t="str">
        <f aca="false">IF(AN30="","",AN30-AK30)</f>
        <v/>
      </c>
      <c r="AQ30" s="116" t="str">
        <f aca="false">IF('Monitoring Readings'!O37="","",'Monitoring Readings'!O37)</f>
        <v/>
      </c>
      <c r="AR30" s="117" t="str">
        <f aca="false">IF(AQ30="","",AQ30-$D30)</f>
        <v/>
      </c>
      <c r="AS30" s="118" t="str">
        <f aca="false">IF(AQ30="","",AQ30-AN30)</f>
        <v/>
      </c>
      <c r="AT30" s="116" t="str">
        <f aca="false">IF('Monitoring Readings'!R37="","",'Monitoring Readings'!R37)</f>
        <v/>
      </c>
      <c r="AU30" s="117" t="str">
        <f aca="false">IF(AT30="","",AT30-$D30)</f>
        <v/>
      </c>
      <c r="AV30" s="118" t="str">
        <f aca="false">IF(AT30="","",AT30-AQ30)</f>
        <v/>
      </c>
    </row>
    <row r="31" customFormat="false" ht="12.75" hidden="false" customHeight="false" outlineLevel="0" collapsed="false">
      <c r="A31" s="81" t="str">
        <f aca="false">IF('Graph Results'!A30="","",'Graph Results'!A30)</f>
        <v/>
      </c>
      <c r="B31" s="81" t="str">
        <f aca="false">IF('Monitoring Readings'!B51="","",'Monitoring Readings'!B51)</f>
        <v/>
      </c>
      <c r="C31" s="81" t="str">
        <f aca="false">IF('Monitoring Readings'!C51="","",'Monitoring Readings'!C51)</f>
        <v/>
      </c>
      <c r="D31" s="82" t="str">
        <f aca="false">IF('Monitoring Readings'!D51="","",'Monitoring Readings'!D51)</f>
        <v/>
      </c>
      <c r="E31" s="113" t="str">
        <f aca="false">IF('Monitoring Readings'!E51="","",'Monitoring Readings'!E51)</f>
        <v/>
      </c>
      <c r="F31" s="114" t="str">
        <f aca="false">IF(E31="","",E31-$D31)</f>
        <v/>
      </c>
      <c r="G31" s="115" t="str">
        <f aca="false">IF(E31="","",E31-D31)</f>
        <v/>
      </c>
      <c r="H31" s="113" t="str">
        <f aca="false">IF('Monitoring Readings'!F51="","",'Monitoring Readings'!F51)</f>
        <v/>
      </c>
      <c r="I31" s="114" t="str">
        <f aca="false">IF(H31="","",H31-$D31)</f>
        <v/>
      </c>
      <c r="J31" s="115" t="str">
        <f aca="false">IF(H31="","",H31-E31)</f>
        <v/>
      </c>
      <c r="K31" s="113" t="str">
        <f aca="false">IF('Monitoring Readings'!G51="","",'Monitoring Readings'!G51)</f>
        <v/>
      </c>
      <c r="L31" s="114" t="str">
        <f aca="false">IF(K31="","",K31-$D31)</f>
        <v/>
      </c>
      <c r="M31" s="115" t="str">
        <f aca="false">IF(K31="","",K31-H31)</f>
        <v/>
      </c>
      <c r="N31" s="113" t="str">
        <f aca="false">IF('Monitoring Readings'!H51="","",'Monitoring Readings'!H51)</f>
        <v/>
      </c>
      <c r="O31" s="114" t="str">
        <f aca="false">IF(N31="","",N31-$D31)</f>
        <v/>
      </c>
      <c r="P31" s="115" t="str">
        <f aca="false">IF(N31="","",N31-K31)</f>
        <v/>
      </c>
      <c r="Q31" s="81" t="str">
        <f aca="false">A31</f>
        <v/>
      </c>
      <c r="R31" s="81" t="str">
        <f aca="false">B31</f>
        <v/>
      </c>
      <c r="S31" s="81" t="str">
        <f aca="false">C31</f>
        <v/>
      </c>
      <c r="T31" s="82" t="str">
        <f aca="false">D31</f>
        <v/>
      </c>
      <c r="U31" s="113" t="str">
        <f aca="false">IF('Monitoring Readings'!I51="","",'Monitoring Readings'!I51)</f>
        <v/>
      </c>
      <c r="V31" s="114" t="str">
        <f aca="false">IF(U31="","",U31-$D31)</f>
        <v/>
      </c>
      <c r="W31" s="115" t="str">
        <f aca="false">IF(U31="","",U31-N31)</f>
        <v/>
      </c>
      <c r="X31" s="113" t="str">
        <f aca="false">IF('Monitoring Readings'!J51="","",'Monitoring Readings'!J51)</f>
        <v/>
      </c>
      <c r="Y31" s="114" t="str">
        <f aca="false">IF(X31="","",X31-$D31)</f>
        <v/>
      </c>
      <c r="Z31" s="115" t="str">
        <f aca="false">IF(X31="","",X31-U31)</f>
        <v/>
      </c>
      <c r="AA31" s="113" t="str">
        <f aca="false">IF('Monitoring Readings'!K51="","",'Monitoring Readings'!K51)</f>
        <v/>
      </c>
      <c r="AB31" s="114" t="str">
        <f aca="false">IF(AA31="","",AA31-$D31)</f>
        <v/>
      </c>
      <c r="AC31" s="115" t="str">
        <f aca="false">IF(AA31="","",AA31-X31)</f>
        <v/>
      </c>
      <c r="AD31" s="113" t="str">
        <f aca="false">IF('Monitoring Readings'!L51="","",'Monitoring Readings'!L51)</f>
        <v/>
      </c>
      <c r="AE31" s="114" t="str">
        <f aca="false">IF(AD31="","",AD31-$D31)</f>
        <v/>
      </c>
      <c r="AF31" s="115" t="str">
        <f aca="false">IF(AD31="","",AD31-AA31)</f>
        <v/>
      </c>
      <c r="AG31" s="81" t="str">
        <f aca="false">A31</f>
        <v/>
      </c>
      <c r="AH31" s="81" t="str">
        <f aca="false">B31</f>
        <v/>
      </c>
      <c r="AI31" s="81" t="str">
        <f aca="false">C31</f>
        <v/>
      </c>
      <c r="AJ31" s="82" t="str">
        <f aca="false">D31</f>
        <v/>
      </c>
      <c r="AK31" s="113" t="str">
        <f aca="false">IF('Monitoring Readings'!M51="","",'Monitoring Readings'!M51)</f>
        <v/>
      </c>
      <c r="AL31" s="114" t="str">
        <f aca="false">IF(AK31="","",AK31-$D31)</f>
        <v/>
      </c>
      <c r="AM31" s="115" t="str">
        <f aca="false">IF(AK31="","",AK31-AD31)</f>
        <v/>
      </c>
      <c r="AN31" s="113" t="str">
        <f aca="false">IF('Monitoring Readings'!N51="","",'Monitoring Readings'!N51)</f>
        <v/>
      </c>
      <c r="AO31" s="114" t="str">
        <f aca="false">IF(AN31="","",AN31-$D31)</f>
        <v/>
      </c>
      <c r="AP31" s="115" t="str">
        <f aca="false">IF(AN31="","",AN31-AK31)</f>
        <v/>
      </c>
      <c r="AQ31" s="113" t="str">
        <f aca="false">IF('Monitoring Readings'!O51="","",'Monitoring Readings'!O51)</f>
        <v/>
      </c>
      <c r="AR31" s="114" t="str">
        <f aca="false">IF(AQ31="","",AQ31-$D31)</f>
        <v/>
      </c>
      <c r="AS31" s="115" t="str">
        <f aca="false">IF(AQ31="","",AQ31-AN31)</f>
        <v/>
      </c>
      <c r="AT31" s="113" t="str">
        <f aca="false">IF('Monitoring Readings'!R51="","",'Monitoring Readings'!R51)</f>
        <v/>
      </c>
      <c r="AU31" s="114" t="str">
        <f aca="false">IF(AT31="","",AT31-$D31)</f>
        <v/>
      </c>
      <c r="AV31" s="115" t="str">
        <f aca="false">IF(AT31="","",AT31-AQ31)</f>
        <v/>
      </c>
    </row>
    <row r="32" customFormat="false" ht="12.75" hidden="false" customHeight="false" outlineLevel="0" collapsed="false">
      <c r="A32" s="49" t="str">
        <f aca="false">IF('Graph Results'!A31="","",'Graph Results'!A31)</f>
        <v/>
      </c>
      <c r="B32" s="49" t="str">
        <f aca="false">IF('Monitoring Readings'!B52="","",'Monitoring Readings'!B52)</f>
        <v/>
      </c>
      <c r="C32" s="49" t="str">
        <f aca="false">IF('Monitoring Readings'!C52="","",'Monitoring Readings'!C52)</f>
        <v/>
      </c>
      <c r="D32" s="50" t="str">
        <f aca="false">IF('Monitoring Readings'!D52="","",'Monitoring Readings'!D52)</f>
        <v/>
      </c>
      <c r="E32" s="105" t="str">
        <f aca="false">IF('Monitoring Readings'!E52="","",'Monitoring Readings'!E52)</f>
        <v/>
      </c>
      <c r="F32" s="106" t="str">
        <f aca="false">IF(E32="","",E32-$D32)</f>
        <v/>
      </c>
      <c r="G32" s="107" t="str">
        <f aca="false">IF(E32="","",E32-D32)</f>
        <v/>
      </c>
      <c r="H32" s="105" t="str">
        <f aca="false">IF('Monitoring Readings'!F52="","",'Monitoring Readings'!F52)</f>
        <v/>
      </c>
      <c r="I32" s="106" t="str">
        <f aca="false">IF(H32="","",H32-$D32)</f>
        <v/>
      </c>
      <c r="J32" s="107" t="str">
        <f aca="false">IF(H32="","",H32-E32)</f>
        <v/>
      </c>
      <c r="K32" s="105" t="str">
        <f aca="false">IF('Monitoring Readings'!G52="","",'Monitoring Readings'!G52)</f>
        <v/>
      </c>
      <c r="L32" s="106" t="str">
        <f aca="false">IF(K32="","",K32-$D32)</f>
        <v/>
      </c>
      <c r="M32" s="107" t="str">
        <f aca="false">IF(K32="","",K32-H32)</f>
        <v/>
      </c>
      <c r="N32" s="105" t="str">
        <f aca="false">IF('Monitoring Readings'!H52="","",'Monitoring Readings'!H52)</f>
        <v/>
      </c>
      <c r="O32" s="106" t="str">
        <f aca="false">IF(N32="","",N32-$D32)</f>
        <v/>
      </c>
      <c r="P32" s="107" t="str">
        <f aca="false">IF(N32="","",N32-K32)</f>
        <v/>
      </c>
      <c r="Q32" s="49" t="str">
        <f aca="false">A32</f>
        <v/>
      </c>
      <c r="R32" s="49" t="str">
        <f aca="false">B32</f>
        <v/>
      </c>
      <c r="S32" s="49" t="str">
        <f aca="false">C32</f>
        <v/>
      </c>
      <c r="T32" s="50" t="str">
        <f aca="false">D32</f>
        <v/>
      </c>
      <c r="U32" s="105" t="str">
        <f aca="false">IF('Monitoring Readings'!I52="","",'Monitoring Readings'!I52)</f>
        <v/>
      </c>
      <c r="V32" s="106" t="str">
        <f aca="false">IF(U32="","",U32-$D32)</f>
        <v/>
      </c>
      <c r="W32" s="107" t="str">
        <f aca="false">IF(U32="","",U32-N32)</f>
        <v/>
      </c>
      <c r="X32" s="105" t="str">
        <f aca="false">IF('Monitoring Readings'!J52="","",'Monitoring Readings'!J52)</f>
        <v/>
      </c>
      <c r="Y32" s="106" t="str">
        <f aca="false">IF(X32="","",X32-$D32)</f>
        <v/>
      </c>
      <c r="Z32" s="107" t="str">
        <f aca="false">IF(X32="","",X32-U32)</f>
        <v/>
      </c>
      <c r="AA32" s="105" t="str">
        <f aca="false">IF('Monitoring Readings'!K52="","",'Monitoring Readings'!K52)</f>
        <v/>
      </c>
      <c r="AB32" s="106" t="str">
        <f aca="false">IF(AA32="","",AA32-$D32)</f>
        <v/>
      </c>
      <c r="AC32" s="107" t="str">
        <f aca="false">IF(AA32="","",AA32-X32)</f>
        <v/>
      </c>
      <c r="AD32" s="105" t="str">
        <f aca="false">IF('Monitoring Readings'!L52="","",'Monitoring Readings'!L52)</f>
        <v/>
      </c>
      <c r="AE32" s="106" t="str">
        <f aca="false">IF(AD32="","",AD32-$D32)</f>
        <v/>
      </c>
      <c r="AF32" s="107" t="str">
        <f aca="false">IF(AD32="","",AD32-AA32)</f>
        <v/>
      </c>
      <c r="AG32" s="49" t="str">
        <f aca="false">A32</f>
        <v/>
      </c>
      <c r="AH32" s="49" t="str">
        <f aca="false">B32</f>
        <v/>
      </c>
      <c r="AI32" s="49" t="str">
        <f aca="false">C32</f>
        <v/>
      </c>
      <c r="AJ32" s="50" t="str">
        <f aca="false">D32</f>
        <v/>
      </c>
      <c r="AK32" s="105" t="str">
        <f aca="false">IF('Monitoring Readings'!M52="","",'Monitoring Readings'!M52)</f>
        <v/>
      </c>
      <c r="AL32" s="106" t="str">
        <f aca="false">IF(AK32="","",AK32-$D32)</f>
        <v/>
      </c>
      <c r="AM32" s="107" t="str">
        <f aca="false">IF(AK32="","",AK32-AD32)</f>
        <v/>
      </c>
      <c r="AN32" s="105" t="str">
        <f aca="false">IF('Monitoring Readings'!N52="","",'Monitoring Readings'!N52)</f>
        <v/>
      </c>
      <c r="AO32" s="106" t="str">
        <f aca="false">IF(AN32="","",AN32-$D32)</f>
        <v/>
      </c>
      <c r="AP32" s="107" t="str">
        <f aca="false">IF(AN32="","",AN32-AK32)</f>
        <v/>
      </c>
      <c r="AQ32" s="105" t="str">
        <f aca="false">IF('Monitoring Readings'!O52="","",'Monitoring Readings'!O52)</f>
        <v/>
      </c>
      <c r="AR32" s="106" t="str">
        <f aca="false">IF(AQ32="","",AQ32-$D32)</f>
        <v/>
      </c>
      <c r="AS32" s="107" t="str">
        <f aca="false">IF(AQ32="","",AQ32-AN32)</f>
        <v/>
      </c>
      <c r="AT32" s="105" t="str">
        <f aca="false">IF('Monitoring Readings'!R52="","",'Monitoring Readings'!R52)</f>
        <v/>
      </c>
      <c r="AU32" s="106" t="str">
        <f aca="false">IF(AT32="","",AT32-$D32)</f>
        <v/>
      </c>
      <c r="AV32" s="107" t="str">
        <f aca="false">IF(AT32="","",AT32-AQ32)</f>
        <v/>
      </c>
    </row>
    <row r="33" customFormat="false" ht="12.75" hidden="false" customHeight="false" outlineLevel="0" collapsed="false">
      <c r="A33" s="52" t="str">
        <f aca="false">IF('Graph Results'!A32="","",'Graph Results'!A32)</f>
        <v/>
      </c>
      <c r="B33" s="52" t="str">
        <f aca="false">IF('Monitoring Readings'!B53="","",'Monitoring Readings'!B53)</f>
        <v>C</v>
      </c>
      <c r="C33" s="52" t="str">
        <f aca="false">IF('Monitoring Readings'!C53="","",'Monitoring Readings'!C53)</f>
        <v/>
      </c>
      <c r="D33" s="53" t="str">
        <f aca="false">IF('Monitoring Readings'!D53="","",'Monitoring Readings'!D53)</f>
        <v/>
      </c>
      <c r="E33" s="116" t="str">
        <f aca="false">IF('Monitoring Readings'!E53="","",'Monitoring Readings'!E53)</f>
        <v/>
      </c>
      <c r="F33" s="117" t="str">
        <f aca="false">IF(E33="","",E33-$D33)</f>
        <v/>
      </c>
      <c r="G33" s="118" t="str">
        <f aca="false">IF(E33="","",E33-D33)</f>
        <v/>
      </c>
      <c r="H33" s="116" t="str">
        <f aca="false">IF('Monitoring Readings'!F53="","",'Monitoring Readings'!F53)</f>
        <v/>
      </c>
      <c r="I33" s="117" t="str">
        <f aca="false">IF(H33="","",H33-$D33)</f>
        <v/>
      </c>
      <c r="J33" s="118" t="str">
        <f aca="false">IF(H33="","",H33-E33)</f>
        <v/>
      </c>
      <c r="K33" s="116" t="str">
        <f aca="false">IF('Monitoring Readings'!G53="","",'Monitoring Readings'!G53)</f>
        <v/>
      </c>
      <c r="L33" s="117" t="str">
        <f aca="false">IF(K33="","",K33-$D33)</f>
        <v/>
      </c>
      <c r="M33" s="118" t="str">
        <f aca="false">IF(K33="","",K33-H33)</f>
        <v/>
      </c>
      <c r="N33" s="116" t="str">
        <f aca="false">IF('Monitoring Readings'!H53="","",'Monitoring Readings'!H53)</f>
        <v/>
      </c>
      <c r="O33" s="117" t="str">
        <f aca="false">IF(N33="","",N33-$D33)</f>
        <v/>
      </c>
      <c r="P33" s="118" t="str">
        <f aca="false">IF(N33="","",N33-K33)</f>
        <v/>
      </c>
      <c r="Q33" s="52" t="str">
        <f aca="false">A33</f>
        <v/>
      </c>
      <c r="R33" s="52" t="str">
        <f aca="false">B33</f>
        <v>C</v>
      </c>
      <c r="S33" s="52" t="str">
        <f aca="false">C33</f>
        <v/>
      </c>
      <c r="T33" s="53" t="str">
        <f aca="false">D33</f>
        <v/>
      </c>
      <c r="U33" s="116" t="str">
        <f aca="false">IF('Monitoring Readings'!I53="","",'Monitoring Readings'!I53)</f>
        <v/>
      </c>
      <c r="V33" s="117" t="str">
        <f aca="false">IF(U33="","",U33-$D33)</f>
        <v/>
      </c>
      <c r="W33" s="118" t="str">
        <f aca="false">IF(U33="","",U33-N33)</f>
        <v/>
      </c>
      <c r="X33" s="116" t="str">
        <f aca="false">IF('Monitoring Readings'!J53="","",'Monitoring Readings'!J53)</f>
        <v/>
      </c>
      <c r="Y33" s="117" t="str">
        <f aca="false">IF(X33="","",X33-$D33)</f>
        <v/>
      </c>
      <c r="Z33" s="118" t="str">
        <f aca="false">IF(X33="","",X33-U33)</f>
        <v/>
      </c>
      <c r="AA33" s="116" t="str">
        <f aca="false">IF('Monitoring Readings'!K53="","",'Monitoring Readings'!K53)</f>
        <v/>
      </c>
      <c r="AB33" s="117" t="str">
        <f aca="false">IF(AA33="","",AA33-$D33)</f>
        <v/>
      </c>
      <c r="AC33" s="118" t="str">
        <f aca="false">IF(AA33="","",AA33-X33)</f>
        <v/>
      </c>
      <c r="AD33" s="116" t="str">
        <f aca="false">IF('Monitoring Readings'!L53="","",'Monitoring Readings'!L53)</f>
        <v/>
      </c>
      <c r="AE33" s="117" t="str">
        <f aca="false">IF(AD33="","",AD33-$D33)</f>
        <v/>
      </c>
      <c r="AF33" s="118" t="str">
        <f aca="false">IF(AD33="","",AD33-AA33)</f>
        <v/>
      </c>
      <c r="AG33" s="52" t="str">
        <f aca="false">A33</f>
        <v/>
      </c>
      <c r="AH33" s="52" t="str">
        <f aca="false">B33</f>
        <v>C</v>
      </c>
      <c r="AI33" s="52" t="str">
        <f aca="false">C33</f>
        <v/>
      </c>
      <c r="AJ33" s="53" t="str">
        <f aca="false">D33</f>
        <v/>
      </c>
      <c r="AK33" s="116" t="str">
        <f aca="false">IF('Monitoring Readings'!M53="","",'Monitoring Readings'!M53)</f>
        <v/>
      </c>
      <c r="AL33" s="117" t="str">
        <f aca="false">IF(AK33="","",AK33-$D33)</f>
        <v/>
      </c>
      <c r="AM33" s="118" t="str">
        <f aca="false">IF(AK33="","",AK33-AD33)</f>
        <v/>
      </c>
      <c r="AN33" s="116" t="str">
        <f aca="false">IF('Monitoring Readings'!N53="","",'Monitoring Readings'!N53)</f>
        <v/>
      </c>
      <c r="AO33" s="117" t="str">
        <f aca="false">IF(AN33="","",AN33-$D33)</f>
        <v/>
      </c>
      <c r="AP33" s="118" t="str">
        <f aca="false">IF(AN33="","",AN33-AK33)</f>
        <v/>
      </c>
      <c r="AQ33" s="116" t="str">
        <f aca="false">IF('Monitoring Readings'!O53="","",'Monitoring Readings'!O53)</f>
        <v/>
      </c>
      <c r="AR33" s="117" t="str">
        <f aca="false">IF(AQ33="","",AQ33-$D33)</f>
        <v/>
      </c>
      <c r="AS33" s="118" t="str">
        <f aca="false">IF(AQ33="","",AQ33-AN33)</f>
        <v/>
      </c>
      <c r="AT33" s="116" t="str">
        <f aca="false">IF('Monitoring Readings'!R53="","",'Monitoring Readings'!R53)</f>
        <v/>
      </c>
      <c r="AU33" s="117" t="str">
        <f aca="false">IF(AT33="","",AT33-$D33)</f>
        <v/>
      </c>
      <c r="AV33" s="118" t="str">
        <f aca="false">IF(AT33="","",AT33-AQ33)</f>
        <v/>
      </c>
    </row>
    <row r="34" customFormat="false" ht="12.75" hidden="false" customHeight="false" outlineLevel="0" collapsed="false">
      <c r="A34" s="81" t="str">
        <f aca="false">IF('Graph Results'!A34="","",'Graph Results'!A34)</f>
        <v/>
      </c>
      <c r="B34" s="81" t="str">
        <f aca="false">IF('Monitoring Readings'!B54="","",'Monitoring Readings'!B54)</f>
        <v/>
      </c>
      <c r="C34" s="81" t="str">
        <f aca="false">IF('Monitoring Readings'!C54="","",'Monitoring Readings'!C54)</f>
        <v/>
      </c>
      <c r="D34" s="82" t="str">
        <f aca="false">IF('Monitoring Readings'!D54="","",'Monitoring Readings'!D54)</f>
        <v/>
      </c>
      <c r="E34" s="113" t="str">
        <f aca="false">IF('Monitoring Readings'!E54="","",'Monitoring Readings'!E54)</f>
        <v/>
      </c>
      <c r="F34" s="114" t="str">
        <f aca="false">IF(E34="","",E34-$D34)</f>
        <v/>
      </c>
      <c r="G34" s="115" t="str">
        <f aca="false">IF(E34="","",E34-D34)</f>
        <v/>
      </c>
      <c r="H34" s="113" t="str">
        <f aca="false">IF('Monitoring Readings'!F54="","",'Monitoring Readings'!F54)</f>
        <v/>
      </c>
      <c r="I34" s="114" t="str">
        <f aca="false">IF(H34="","",H34-$D34)</f>
        <v/>
      </c>
      <c r="J34" s="115" t="str">
        <f aca="false">IF(H34="","",H34-E34)</f>
        <v/>
      </c>
      <c r="K34" s="113" t="str">
        <f aca="false">IF('Monitoring Readings'!G54="","",'Monitoring Readings'!G54)</f>
        <v/>
      </c>
      <c r="L34" s="114" t="str">
        <f aca="false">IF(K34="","",K34-$D34)</f>
        <v/>
      </c>
      <c r="M34" s="115" t="str">
        <f aca="false">IF(K34="","",K34-H34)</f>
        <v/>
      </c>
      <c r="N34" s="113" t="str">
        <f aca="false">IF('Monitoring Readings'!H54="","",'Monitoring Readings'!H54)</f>
        <v/>
      </c>
      <c r="O34" s="114" t="str">
        <f aca="false">IF(N34="","",N34-$D34)</f>
        <v/>
      </c>
      <c r="P34" s="115" t="str">
        <f aca="false">IF(N34="","",N34-K34)</f>
        <v/>
      </c>
      <c r="Q34" s="81" t="str">
        <f aca="false">A34</f>
        <v/>
      </c>
      <c r="R34" s="81" t="str">
        <f aca="false">B34</f>
        <v/>
      </c>
      <c r="S34" s="81" t="str">
        <f aca="false">C34</f>
        <v/>
      </c>
      <c r="T34" s="82" t="str">
        <f aca="false">D34</f>
        <v/>
      </c>
      <c r="U34" s="113" t="str">
        <f aca="false">IF('Monitoring Readings'!I54="","",'Monitoring Readings'!I54)</f>
        <v/>
      </c>
      <c r="V34" s="114" t="str">
        <f aca="false">IF(U34="","",U34-$D34)</f>
        <v/>
      </c>
      <c r="W34" s="115" t="str">
        <f aca="false">IF(U34="","",U34-N34)</f>
        <v/>
      </c>
      <c r="X34" s="113" t="str">
        <f aca="false">IF('Monitoring Readings'!J54="","",'Monitoring Readings'!J54)</f>
        <v/>
      </c>
      <c r="Y34" s="114" t="str">
        <f aca="false">IF(X34="","",X34-$D34)</f>
        <v/>
      </c>
      <c r="Z34" s="115" t="str">
        <f aca="false">IF(X34="","",X34-U34)</f>
        <v/>
      </c>
      <c r="AA34" s="113" t="str">
        <f aca="false">IF('Monitoring Readings'!K54="","",'Monitoring Readings'!K54)</f>
        <v/>
      </c>
      <c r="AB34" s="114" t="str">
        <f aca="false">IF(AA34="","",AA34-$D34)</f>
        <v/>
      </c>
      <c r="AC34" s="115" t="str">
        <f aca="false">IF(AA34="","",AA34-X34)</f>
        <v/>
      </c>
      <c r="AD34" s="113" t="str">
        <f aca="false">IF('Monitoring Readings'!L54="","",'Monitoring Readings'!L54)</f>
        <v/>
      </c>
      <c r="AE34" s="114" t="str">
        <f aca="false">IF(AD34="","",AD34-$D34)</f>
        <v/>
      </c>
      <c r="AF34" s="115" t="str">
        <f aca="false">IF(AD34="","",AD34-AA34)</f>
        <v/>
      </c>
      <c r="AG34" s="81" t="str">
        <f aca="false">A34</f>
        <v/>
      </c>
      <c r="AH34" s="81" t="str">
        <f aca="false">B34</f>
        <v/>
      </c>
      <c r="AI34" s="81" t="str">
        <f aca="false">C34</f>
        <v/>
      </c>
      <c r="AJ34" s="82" t="str">
        <f aca="false">D34</f>
        <v/>
      </c>
      <c r="AK34" s="113" t="str">
        <f aca="false">IF('Monitoring Readings'!M54="","",'Monitoring Readings'!M54)</f>
        <v/>
      </c>
      <c r="AL34" s="114" t="str">
        <f aca="false">IF(AK34="","",AK34-$D34)</f>
        <v/>
      </c>
      <c r="AM34" s="115" t="str">
        <f aca="false">IF(AK34="","",AK34-AD34)</f>
        <v/>
      </c>
      <c r="AN34" s="113" t="str">
        <f aca="false">IF('Monitoring Readings'!N54="","",'Monitoring Readings'!N54)</f>
        <v/>
      </c>
      <c r="AO34" s="114" t="str">
        <f aca="false">IF(AN34="","",AN34-$D34)</f>
        <v/>
      </c>
      <c r="AP34" s="115" t="str">
        <f aca="false">IF(AN34="","",AN34-AK34)</f>
        <v/>
      </c>
      <c r="AQ34" s="113" t="str">
        <f aca="false">IF('Monitoring Readings'!O54="","",'Monitoring Readings'!O54)</f>
        <v/>
      </c>
      <c r="AR34" s="114" t="str">
        <f aca="false">IF(AQ34="","",AQ34-$D34)</f>
        <v/>
      </c>
      <c r="AS34" s="115" t="str">
        <f aca="false">IF(AQ34="","",AQ34-AN34)</f>
        <v/>
      </c>
      <c r="AT34" s="113" t="str">
        <f aca="false">IF('Monitoring Readings'!R54="","",'Monitoring Readings'!R54)</f>
        <v/>
      </c>
      <c r="AU34" s="114" t="str">
        <f aca="false">IF(AT34="","",AT34-$D34)</f>
        <v/>
      </c>
      <c r="AV34" s="115" t="str">
        <f aca="false">IF(AT34="","",AT34-AQ34)</f>
        <v/>
      </c>
    </row>
    <row r="35" customFormat="false" ht="12.75" hidden="false" customHeight="false" outlineLevel="0" collapsed="false">
      <c r="A35" s="49" t="str">
        <f aca="false">IF('Graph Results'!A35="","",'Graph Results'!A35)</f>
        <v/>
      </c>
      <c r="B35" s="49" t="str">
        <f aca="false">IF('Monitoring Readings'!B55="","",'Monitoring Readings'!B55)</f>
        <v/>
      </c>
      <c r="C35" s="49" t="str">
        <f aca="false">IF('Monitoring Readings'!C55="","",'Monitoring Readings'!C55)</f>
        <v/>
      </c>
      <c r="D35" s="50" t="str">
        <f aca="false">IF('Monitoring Readings'!D55="","",'Monitoring Readings'!D55)</f>
        <v/>
      </c>
      <c r="E35" s="105" t="str">
        <f aca="false">IF('Monitoring Readings'!E55="","",'Monitoring Readings'!E55)</f>
        <v/>
      </c>
      <c r="F35" s="106" t="str">
        <f aca="false">IF(E35="","",E35-$D35)</f>
        <v/>
      </c>
      <c r="G35" s="107" t="str">
        <f aca="false">IF(E35="","",E35-D35)</f>
        <v/>
      </c>
      <c r="H35" s="105" t="str">
        <f aca="false">IF('Monitoring Readings'!F55="","",'Monitoring Readings'!F55)</f>
        <v/>
      </c>
      <c r="I35" s="106" t="str">
        <f aca="false">IF(H35="","",H35-$D35)</f>
        <v/>
      </c>
      <c r="J35" s="107" t="str">
        <f aca="false">IF(H35="","",H35-E35)</f>
        <v/>
      </c>
      <c r="K35" s="105" t="str">
        <f aca="false">IF('Monitoring Readings'!G55="","",'Monitoring Readings'!G55)</f>
        <v/>
      </c>
      <c r="L35" s="106" t="str">
        <f aca="false">IF(K35="","",K35-$D35)</f>
        <v/>
      </c>
      <c r="M35" s="107" t="str">
        <f aca="false">IF(K35="","",K35-H35)</f>
        <v/>
      </c>
      <c r="N35" s="105" t="str">
        <f aca="false">IF('Monitoring Readings'!H55="","",'Monitoring Readings'!H55)</f>
        <v/>
      </c>
      <c r="O35" s="106" t="str">
        <f aca="false">IF(N35="","",N35-$D35)</f>
        <v/>
      </c>
      <c r="P35" s="107" t="str">
        <f aca="false">IF(N35="","",N35-K35)</f>
        <v/>
      </c>
      <c r="Q35" s="49" t="str">
        <f aca="false">A35</f>
        <v/>
      </c>
      <c r="R35" s="49" t="str">
        <f aca="false">B35</f>
        <v/>
      </c>
      <c r="S35" s="49" t="str">
        <f aca="false">C35</f>
        <v/>
      </c>
      <c r="T35" s="50" t="str">
        <f aca="false">D35</f>
        <v/>
      </c>
      <c r="U35" s="105" t="str">
        <f aca="false">IF('Monitoring Readings'!I55="","",'Monitoring Readings'!I55)</f>
        <v/>
      </c>
      <c r="V35" s="106" t="str">
        <f aca="false">IF(U35="","",U35-$D35)</f>
        <v/>
      </c>
      <c r="W35" s="107" t="str">
        <f aca="false">IF(U35="","",U35-N35)</f>
        <v/>
      </c>
      <c r="X35" s="105" t="str">
        <f aca="false">IF('Monitoring Readings'!J55="","",'Monitoring Readings'!J55)</f>
        <v/>
      </c>
      <c r="Y35" s="106" t="str">
        <f aca="false">IF(X35="","",X35-$D35)</f>
        <v/>
      </c>
      <c r="Z35" s="107" t="str">
        <f aca="false">IF(X35="","",X35-U35)</f>
        <v/>
      </c>
      <c r="AA35" s="105" t="str">
        <f aca="false">IF('Monitoring Readings'!K55="","",'Monitoring Readings'!K55)</f>
        <v/>
      </c>
      <c r="AB35" s="106" t="str">
        <f aca="false">IF(AA35="","",AA35-$D35)</f>
        <v/>
      </c>
      <c r="AC35" s="107" t="str">
        <f aca="false">IF(AA35="","",AA35-X35)</f>
        <v/>
      </c>
      <c r="AD35" s="105" t="str">
        <f aca="false">IF('Monitoring Readings'!L55="","",'Monitoring Readings'!L55)</f>
        <v/>
      </c>
      <c r="AE35" s="106" t="str">
        <f aca="false">IF(AD35="","",AD35-$D35)</f>
        <v/>
      </c>
      <c r="AF35" s="107" t="str">
        <f aca="false">IF(AD35="","",AD35-AA35)</f>
        <v/>
      </c>
      <c r="AG35" s="49" t="str">
        <f aca="false">A35</f>
        <v/>
      </c>
      <c r="AH35" s="49" t="str">
        <f aca="false">B35</f>
        <v/>
      </c>
      <c r="AI35" s="49" t="str">
        <f aca="false">C35</f>
        <v/>
      </c>
      <c r="AJ35" s="50" t="str">
        <f aca="false">D35</f>
        <v/>
      </c>
      <c r="AK35" s="105" t="str">
        <f aca="false">IF('Monitoring Readings'!M55="","",'Monitoring Readings'!M55)</f>
        <v/>
      </c>
      <c r="AL35" s="106" t="str">
        <f aca="false">IF(AK35="","",AK35-$D35)</f>
        <v/>
      </c>
      <c r="AM35" s="107" t="str">
        <f aca="false">IF(AK35="","",AK35-AD35)</f>
        <v/>
      </c>
      <c r="AN35" s="105" t="str">
        <f aca="false">IF('Monitoring Readings'!N55="","",'Monitoring Readings'!N55)</f>
        <v/>
      </c>
      <c r="AO35" s="106" t="str">
        <f aca="false">IF(AN35="","",AN35-$D35)</f>
        <v/>
      </c>
      <c r="AP35" s="107" t="str">
        <f aca="false">IF(AN35="","",AN35-AK35)</f>
        <v/>
      </c>
      <c r="AQ35" s="105" t="str">
        <f aca="false">IF('Monitoring Readings'!O55="","",'Monitoring Readings'!O55)</f>
        <v/>
      </c>
      <c r="AR35" s="106" t="str">
        <f aca="false">IF(AQ35="","",AQ35-$D35)</f>
        <v/>
      </c>
      <c r="AS35" s="107" t="str">
        <f aca="false">IF(AQ35="","",AQ35-AN35)</f>
        <v/>
      </c>
      <c r="AT35" s="105" t="str">
        <f aca="false">IF('Monitoring Readings'!R55="","",'Monitoring Readings'!R55)</f>
        <v/>
      </c>
      <c r="AU35" s="106" t="str">
        <f aca="false">IF(AT35="","",AT35-$D35)</f>
        <v/>
      </c>
      <c r="AV35" s="107" t="str">
        <f aca="false">IF(AT35="","",AT35-AQ35)</f>
        <v/>
      </c>
    </row>
    <row r="36" customFormat="false" ht="12.75" hidden="false" customHeight="false" outlineLevel="0" collapsed="false">
      <c r="A36" s="52" t="str">
        <f aca="false">IF('Graph Results'!A36="","",'Graph Results'!A36)</f>
        <v/>
      </c>
      <c r="B36" s="52" t="str">
        <f aca="false">IF('Monitoring Readings'!B56="","",'Monitoring Readings'!B56)</f>
        <v>C</v>
      </c>
      <c r="C36" s="52" t="str">
        <f aca="false">IF('Monitoring Readings'!C56="","",'Monitoring Readings'!C56)</f>
        <v/>
      </c>
      <c r="D36" s="53" t="str">
        <f aca="false">IF('Monitoring Readings'!D56="","",'Monitoring Readings'!D56)</f>
        <v/>
      </c>
      <c r="E36" s="116" t="str">
        <f aca="false">IF('Monitoring Readings'!E56="","",'Monitoring Readings'!E56)</f>
        <v/>
      </c>
      <c r="F36" s="117" t="str">
        <f aca="false">IF(E36="","",E36-$D36)</f>
        <v/>
      </c>
      <c r="G36" s="118" t="str">
        <f aca="false">IF(E36="","",E36-D36)</f>
        <v/>
      </c>
      <c r="H36" s="116" t="str">
        <f aca="false">IF('Monitoring Readings'!F56="","",'Monitoring Readings'!F56)</f>
        <v/>
      </c>
      <c r="I36" s="117" t="str">
        <f aca="false">IF(H36="","",H36-$D36)</f>
        <v/>
      </c>
      <c r="J36" s="118" t="str">
        <f aca="false">IF(H36="","",H36-E36)</f>
        <v/>
      </c>
      <c r="K36" s="116" t="str">
        <f aca="false">IF('Monitoring Readings'!G56="","",'Monitoring Readings'!G56)</f>
        <v/>
      </c>
      <c r="L36" s="117" t="str">
        <f aca="false">IF(K36="","",K36-$D36)</f>
        <v/>
      </c>
      <c r="M36" s="118" t="str">
        <f aca="false">IF(K36="","",K36-H36)</f>
        <v/>
      </c>
      <c r="N36" s="116" t="str">
        <f aca="false">IF('Monitoring Readings'!H56="","",'Monitoring Readings'!H56)</f>
        <v/>
      </c>
      <c r="O36" s="117" t="str">
        <f aca="false">IF(N36="","",N36-$D36)</f>
        <v/>
      </c>
      <c r="P36" s="118" t="str">
        <f aca="false">IF(N36="","",N36-K36)</f>
        <v/>
      </c>
      <c r="Q36" s="52" t="str">
        <f aca="false">A36</f>
        <v/>
      </c>
      <c r="R36" s="52" t="str">
        <f aca="false">B36</f>
        <v>C</v>
      </c>
      <c r="S36" s="52" t="str">
        <f aca="false">C36</f>
        <v/>
      </c>
      <c r="T36" s="53" t="str">
        <f aca="false">D36</f>
        <v/>
      </c>
      <c r="U36" s="116" t="str">
        <f aca="false">IF('Monitoring Readings'!I56="","",'Monitoring Readings'!I56)</f>
        <v/>
      </c>
      <c r="V36" s="117" t="str">
        <f aca="false">IF(U36="","",U36-$D36)</f>
        <v/>
      </c>
      <c r="W36" s="118" t="str">
        <f aca="false">IF(U36="","",U36-N36)</f>
        <v/>
      </c>
      <c r="X36" s="116" t="str">
        <f aca="false">IF('Monitoring Readings'!J56="","",'Monitoring Readings'!J56)</f>
        <v/>
      </c>
      <c r="Y36" s="117" t="str">
        <f aca="false">IF(X36="","",X36-$D36)</f>
        <v/>
      </c>
      <c r="Z36" s="118" t="str">
        <f aca="false">IF(X36="","",X36-U36)</f>
        <v/>
      </c>
      <c r="AA36" s="116" t="str">
        <f aca="false">IF('Monitoring Readings'!K56="","",'Monitoring Readings'!K56)</f>
        <v/>
      </c>
      <c r="AB36" s="117" t="str">
        <f aca="false">IF(AA36="","",AA36-$D36)</f>
        <v/>
      </c>
      <c r="AC36" s="118" t="str">
        <f aca="false">IF(AA36="","",AA36-X36)</f>
        <v/>
      </c>
      <c r="AD36" s="116" t="str">
        <f aca="false">IF('Monitoring Readings'!L56="","",'Monitoring Readings'!L56)</f>
        <v/>
      </c>
      <c r="AE36" s="117" t="str">
        <f aca="false">IF(AD36="","",AD36-$D36)</f>
        <v/>
      </c>
      <c r="AF36" s="118" t="str">
        <f aca="false">IF(AD36="","",AD36-AA36)</f>
        <v/>
      </c>
      <c r="AG36" s="52" t="str">
        <f aca="false">A36</f>
        <v/>
      </c>
      <c r="AH36" s="52" t="str">
        <f aca="false">B36</f>
        <v>C</v>
      </c>
      <c r="AI36" s="52" t="str">
        <f aca="false">C36</f>
        <v/>
      </c>
      <c r="AJ36" s="53" t="str">
        <f aca="false">D36</f>
        <v/>
      </c>
      <c r="AK36" s="116" t="str">
        <f aca="false">IF('Monitoring Readings'!M56="","",'Monitoring Readings'!M56)</f>
        <v/>
      </c>
      <c r="AL36" s="117" t="str">
        <f aca="false">IF(AK36="","",AK36-$D36)</f>
        <v/>
      </c>
      <c r="AM36" s="118" t="str">
        <f aca="false">IF(AK36="","",AK36-AD36)</f>
        <v/>
      </c>
      <c r="AN36" s="116" t="str">
        <f aca="false">IF('Monitoring Readings'!N56="","",'Monitoring Readings'!N56)</f>
        <v/>
      </c>
      <c r="AO36" s="117" t="str">
        <f aca="false">IF(AN36="","",AN36-$D36)</f>
        <v/>
      </c>
      <c r="AP36" s="118" t="str">
        <f aca="false">IF(AN36="","",AN36-AK36)</f>
        <v/>
      </c>
      <c r="AQ36" s="116" t="str">
        <f aca="false">IF('Monitoring Readings'!O56="","",'Monitoring Readings'!O56)</f>
        <v/>
      </c>
      <c r="AR36" s="117" t="str">
        <f aca="false">IF(AQ36="","",AQ36-$D36)</f>
        <v/>
      </c>
      <c r="AS36" s="118" t="str">
        <f aca="false">IF(AQ36="","",AQ36-AN36)</f>
        <v/>
      </c>
      <c r="AT36" s="116" t="str">
        <f aca="false">IF('Monitoring Readings'!R56="","",'Monitoring Readings'!R56)</f>
        <v/>
      </c>
      <c r="AU36" s="117" t="str">
        <f aca="false">IF(AT36="","",AT36-$D36)</f>
        <v/>
      </c>
      <c r="AV36" s="118" t="str">
        <f aca="false">IF(AT36="","",AT36-AQ36)</f>
        <v/>
      </c>
    </row>
    <row r="37" customFormat="false" ht="12.75" hidden="false" customHeight="false" outlineLevel="0" collapsed="false">
      <c r="A37" s="57" t="str">
        <f aca="false">IF('Graph Results'!A38="","",'Graph Results'!A38)</f>
        <v/>
      </c>
      <c r="B37" s="57" t="str">
        <f aca="false">IF('Monitoring Readings'!B57="","",'Monitoring Readings'!B57)</f>
        <v/>
      </c>
      <c r="C37" s="57" t="str">
        <f aca="false">IF('Monitoring Readings'!C57="","",'Monitoring Readings'!C57)</f>
        <v/>
      </c>
      <c r="D37" s="55" t="str">
        <f aca="false">IF('Monitoring Readings'!D57="","",'Monitoring Readings'!D57)</f>
        <v/>
      </c>
      <c r="E37" s="119" t="str">
        <f aca="false">IF('Monitoring Readings'!E57="","",'Monitoring Readings'!E57)</f>
        <v/>
      </c>
      <c r="F37" s="120" t="str">
        <f aca="false">IF(E37="","",E37-$D37)</f>
        <v/>
      </c>
      <c r="G37" s="121" t="str">
        <f aca="false">IF(E37="","",E37-D37)</f>
        <v/>
      </c>
      <c r="H37" s="119" t="str">
        <f aca="false">IF('Monitoring Readings'!F57="","",'Monitoring Readings'!F57)</f>
        <v/>
      </c>
      <c r="I37" s="120" t="str">
        <f aca="false">IF(H37="","",H37-$D37)</f>
        <v/>
      </c>
      <c r="J37" s="121" t="str">
        <f aca="false">IF(H37="","",H37-E37)</f>
        <v/>
      </c>
      <c r="K37" s="119" t="str">
        <f aca="false">IF('Monitoring Readings'!G57="","",'Monitoring Readings'!G57)</f>
        <v/>
      </c>
      <c r="L37" s="120" t="str">
        <f aca="false">IF(K37="","",K37-$D37)</f>
        <v/>
      </c>
      <c r="M37" s="121" t="str">
        <f aca="false">IF(K37="","",K37-H37)</f>
        <v/>
      </c>
      <c r="N37" s="119" t="str">
        <f aca="false">IF('Monitoring Readings'!H57="","",'Monitoring Readings'!H57)</f>
        <v/>
      </c>
      <c r="O37" s="120" t="str">
        <f aca="false">IF(N37="","",N37-$D37)</f>
        <v/>
      </c>
      <c r="P37" s="121" t="str">
        <f aca="false">IF(N37="","",N37-K37)</f>
        <v/>
      </c>
      <c r="Q37" s="57" t="str">
        <f aca="false">A37</f>
        <v/>
      </c>
      <c r="R37" s="57" t="str">
        <f aca="false">B37</f>
        <v/>
      </c>
      <c r="S37" s="57" t="str">
        <f aca="false">C37</f>
        <v/>
      </c>
      <c r="T37" s="55" t="str">
        <f aca="false">D37</f>
        <v/>
      </c>
      <c r="U37" s="119" t="str">
        <f aca="false">IF('Monitoring Readings'!I57="","",'Monitoring Readings'!I57)</f>
        <v/>
      </c>
      <c r="V37" s="120" t="str">
        <f aca="false">IF(U37="","",U37-$D37)</f>
        <v/>
      </c>
      <c r="W37" s="121" t="str">
        <f aca="false">IF(U37="","",U37-N37)</f>
        <v/>
      </c>
      <c r="X37" s="119" t="str">
        <f aca="false">IF('Monitoring Readings'!J57="","",'Monitoring Readings'!J57)</f>
        <v/>
      </c>
      <c r="Y37" s="120" t="str">
        <f aca="false">IF(X37="","",X37-$D37)</f>
        <v/>
      </c>
      <c r="Z37" s="121" t="str">
        <f aca="false">IF(X37="","",X37-U37)</f>
        <v/>
      </c>
      <c r="AA37" s="119" t="str">
        <f aca="false">IF('Monitoring Readings'!K57="","",'Monitoring Readings'!K57)</f>
        <v/>
      </c>
      <c r="AB37" s="120" t="str">
        <f aca="false">IF(AA37="","",AA37-$D37)</f>
        <v/>
      </c>
      <c r="AC37" s="121" t="str">
        <f aca="false">IF(AA37="","",AA37-X37)</f>
        <v/>
      </c>
      <c r="AD37" s="119" t="str">
        <f aca="false">IF('Monitoring Readings'!L57="","",'Monitoring Readings'!L57)</f>
        <v/>
      </c>
      <c r="AE37" s="120" t="str">
        <f aca="false">IF(AD37="","",AD37-$D37)</f>
        <v/>
      </c>
      <c r="AF37" s="121" t="str">
        <f aca="false">IF(AD37="","",AD37-AA37)</f>
        <v/>
      </c>
      <c r="AG37" s="57" t="str">
        <f aca="false">A37</f>
        <v/>
      </c>
      <c r="AH37" s="57" t="str">
        <f aca="false">B37</f>
        <v/>
      </c>
      <c r="AI37" s="57" t="str">
        <f aca="false">C37</f>
        <v/>
      </c>
      <c r="AJ37" s="55" t="str">
        <f aca="false">D37</f>
        <v/>
      </c>
      <c r="AK37" s="119" t="str">
        <f aca="false">IF('Monitoring Readings'!M57="","",'Monitoring Readings'!M57)</f>
        <v/>
      </c>
      <c r="AL37" s="120" t="str">
        <f aca="false">IF(AK37="","",AK37-$D37)</f>
        <v/>
      </c>
      <c r="AM37" s="121" t="str">
        <f aca="false">IF(AK37="","",AK37-AD37)</f>
        <v/>
      </c>
      <c r="AN37" s="119" t="str">
        <f aca="false">IF('Monitoring Readings'!N57="","",'Monitoring Readings'!N57)</f>
        <v/>
      </c>
      <c r="AO37" s="120" t="str">
        <f aca="false">IF(AN37="","",AN37-$D37)</f>
        <v/>
      </c>
      <c r="AP37" s="121" t="str">
        <f aca="false">IF(AN37="","",AN37-AK37)</f>
        <v/>
      </c>
      <c r="AQ37" s="119" t="str">
        <f aca="false">IF('Monitoring Readings'!O57="","",'Monitoring Readings'!O57)</f>
        <v/>
      </c>
      <c r="AR37" s="120" t="str">
        <f aca="false">IF(AQ37="","",AQ37-$D37)</f>
        <v/>
      </c>
      <c r="AS37" s="121" t="str">
        <f aca="false">IF(AQ37="","",AQ37-AN37)</f>
        <v/>
      </c>
      <c r="AT37" s="119" t="str">
        <f aca="false">IF('Monitoring Readings'!R57="","",'Monitoring Readings'!R57)</f>
        <v/>
      </c>
      <c r="AU37" s="120" t="str">
        <f aca="false">IF(AT37="","",AT37-$D37)</f>
        <v/>
      </c>
      <c r="AV37" s="121" t="str">
        <f aca="false">IF(AT37="","",AT37-AQ37)</f>
        <v/>
      </c>
    </row>
    <row r="38" customFormat="false" ht="12.75" hidden="false" customHeight="false" outlineLevel="0" collapsed="false">
      <c r="A38" s="49" t="str">
        <f aca="false">IF('Graph Results'!A39="","",'Graph Results'!A39)</f>
        <v/>
      </c>
      <c r="B38" s="49" t="str">
        <f aca="false">IF('Monitoring Readings'!B58="","",'Monitoring Readings'!B58)</f>
        <v/>
      </c>
      <c r="C38" s="49" t="str">
        <f aca="false">IF('Monitoring Readings'!C58="","",'Monitoring Readings'!C58)</f>
        <v/>
      </c>
      <c r="D38" s="50" t="str">
        <f aca="false">IF('Monitoring Readings'!D58="","",'Monitoring Readings'!D58)</f>
        <v/>
      </c>
      <c r="E38" s="105" t="str">
        <f aca="false">IF('Monitoring Readings'!E58="","",'Monitoring Readings'!E58)</f>
        <v/>
      </c>
      <c r="F38" s="106" t="str">
        <f aca="false">IF(E38="","",E38-$D38)</f>
        <v/>
      </c>
      <c r="G38" s="107" t="str">
        <f aca="false">IF(E38="","",E38-D38)</f>
        <v/>
      </c>
      <c r="H38" s="105" t="str">
        <f aca="false">IF('Monitoring Readings'!F58="","",'Monitoring Readings'!F58)</f>
        <v/>
      </c>
      <c r="I38" s="106" t="str">
        <f aca="false">IF(H38="","",H38-$D38)</f>
        <v/>
      </c>
      <c r="J38" s="107" t="str">
        <f aca="false">IF(H38="","",H38-E38)</f>
        <v/>
      </c>
      <c r="K38" s="105" t="str">
        <f aca="false">IF('Monitoring Readings'!G58="","",'Monitoring Readings'!G58)</f>
        <v/>
      </c>
      <c r="L38" s="106" t="str">
        <f aca="false">IF(K38="","",K38-$D38)</f>
        <v/>
      </c>
      <c r="M38" s="107" t="str">
        <f aca="false">IF(K38="","",K38-H38)</f>
        <v/>
      </c>
      <c r="N38" s="105" t="str">
        <f aca="false">IF('Monitoring Readings'!H58="","",'Monitoring Readings'!H58)</f>
        <v/>
      </c>
      <c r="O38" s="106" t="str">
        <f aca="false">IF(N38="","",N38-$D38)</f>
        <v/>
      </c>
      <c r="P38" s="107" t="str">
        <f aca="false">IF(N38="","",N38-K38)</f>
        <v/>
      </c>
      <c r="Q38" s="49" t="str">
        <f aca="false">A38</f>
        <v/>
      </c>
      <c r="R38" s="49" t="str">
        <f aca="false">B38</f>
        <v/>
      </c>
      <c r="S38" s="49" t="str">
        <f aca="false">C38</f>
        <v/>
      </c>
      <c r="T38" s="50" t="str">
        <f aca="false">D38</f>
        <v/>
      </c>
      <c r="U38" s="105" t="str">
        <f aca="false">IF('Monitoring Readings'!I58="","",'Monitoring Readings'!I58)</f>
        <v/>
      </c>
      <c r="V38" s="106" t="str">
        <f aca="false">IF(U38="","",U38-$D38)</f>
        <v/>
      </c>
      <c r="W38" s="107" t="str">
        <f aca="false">IF(U38="","",U38-N38)</f>
        <v/>
      </c>
      <c r="X38" s="105" t="str">
        <f aca="false">IF('Monitoring Readings'!J58="","",'Monitoring Readings'!J58)</f>
        <v/>
      </c>
      <c r="Y38" s="106" t="str">
        <f aca="false">IF(X38="","",X38-$D38)</f>
        <v/>
      </c>
      <c r="Z38" s="107" t="str">
        <f aca="false">IF(X38="","",X38-U38)</f>
        <v/>
      </c>
      <c r="AA38" s="105" t="str">
        <f aca="false">IF('Monitoring Readings'!K58="","",'Monitoring Readings'!K58)</f>
        <v/>
      </c>
      <c r="AB38" s="106" t="str">
        <f aca="false">IF(AA38="","",AA38-$D38)</f>
        <v/>
      </c>
      <c r="AC38" s="107" t="str">
        <f aca="false">IF(AA38="","",AA38-X38)</f>
        <v/>
      </c>
      <c r="AD38" s="105" t="str">
        <f aca="false">IF('Monitoring Readings'!L58="","",'Monitoring Readings'!L58)</f>
        <v/>
      </c>
      <c r="AE38" s="106" t="str">
        <f aca="false">IF(AD38="","",AD38-$D38)</f>
        <v/>
      </c>
      <c r="AF38" s="107" t="str">
        <f aca="false">IF(AD38="","",AD38-AA38)</f>
        <v/>
      </c>
      <c r="AG38" s="49" t="str">
        <f aca="false">A38</f>
        <v/>
      </c>
      <c r="AH38" s="49" t="str">
        <f aca="false">B38</f>
        <v/>
      </c>
      <c r="AI38" s="49" t="str">
        <f aca="false">C38</f>
        <v/>
      </c>
      <c r="AJ38" s="50" t="str">
        <f aca="false">D38</f>
        <v/>
      </c>
      <c r="AK38" s="105" t="str">
        <f aca="false">IF('Monitoring Readings'!M58="","",'Monitoring Readings'!M58)</f>
        <v/>
      </c>
      <c r="AL38" s="106" t="str">
        <f aca="false">IF(AK38="","",AK38-$D38)</f>
        <v/>
      </c>
      <c r="AM38" s="107" t="str">
        <f aca="false">IF(AK38="","",AK38-AD38)</f>
        <v/>
      </c>
      <c r="AN38" s="105" t="str">
        <f aca="false">IF('Monitoring Readings'!N58="","",'Monitoring Readings'!N58)</f>
        <v/>
      </c>
      <c r="AO38" s="106" t="str">
        <f aca="false">IF(AN38="","",AN38-$D38)</f>
        <v/>
      </c>
      <c r="AP38" s="107" t="str">
        <f aca="false">IF(AN38="","",AN38-AK38)</f>
        <v/>
      </c>
      <c r="AQ38" s="105" t="str">
        <f aca="false">IF('Monitoring Readings'!O58="","",'Monitoring Readings'!O58)</f>
        <v/>
      </c>
      <c r="AR38" s="106" t="str">
        <f aca="false">IF(AQ38="","",AQ38-$D38)</f>
        <v/>
      </c>
      <c r="AS38" s="107" t="str">
        <f aca="false">IF(AQ38="","",AQ38-AN38)</f>
        <v/>
      </c>
      <c r="AT38" s="105" t="str">
        <f aca="false">IF('Monitoring Readings'!R58="","",'Monitoring Readings'!R58)</f>
        <v/>
      </c>
      <c r="AU38" s="106" t="str">
        <f aca="false">IF(AT38="","",AT38-$D38)</f>
        <v/>
      </c>
      <c r="AV38" s="107" t="str">
        <f aca="false">IF(AT38="","",AT38-AQ38)</f>
        <v/>
      </c>
    </row>
    <row r="39" s="127" customFormat="true" ht="13.5" hidden="false" customHeight="false" outlineLevel="0" collapsed="false">
      <c r="A39" s="122" t="str">
        <f aca="false">IF('Graph Results'!A40="","",'Graph Results'!A40)</f>
        <v/>
      </c>
      <c r="B39" s="122" t="str">
        <f aca="false">IF('Monitoring Readings'!B59="","",'Monitoring Readings'!B59)</f>
        <v>C</v>
      </c>
      <c r="C39" s="122" t="str">
        <f aca="false">IF('Monitoring Readings'!C59="","",'Monitoring Readings'!C59)</f>
        <v/>
      </c>
      <c r="D39" s="123" t="str">
        <f aca="false">IF('Monitoring Readings'!D59="","",'Monitoring Readings'!D59)</f>
        <v/>
      </c>
      <c r="E39" s="124" t="str">
        <f aca="false">IF('Monitoring Readings'!E59="","",'Monitoring Readings'!E59)</f>
        <v/>
      </c>
      <c r="F39" s="125" t="str">
        <f aca="false">IF(E39="","",E39-$D39)</f>
        <v/>
      </c>
      <c r="G39" s="126" t="str">
        <f aca="false">IF(E39="","",E39-D39)</f>
        <v/>
      </c>
      <c r="H39" s="124" t="str">
        <f aca="false">IF('Monitoring Readings'!F59="","",'Monitoring Readings'!F59)</f>
        <v/>
      </c>
      <c r="I39" s="125" t="str">
        <f aca="false">IF(H39="","",H39-$D39)</f>
        <v/>
      </c>
      <c r="J39" s="126" t="str">
        <f aca="false">IF(H39="","",H39-E39)</f>
        <v/>
      </c>
      <c r="K39" s="124" t="str">
        <f aca="false">IF('Monitoring Readings'!G59="","",'Monitoring Readings'!G59)</f>
        <v/>
      </c>
      <c r="L39" s="125" t="str">
        <f aca="false">IF(K39="","",K39-$D39)</f>
        <v/>
      </c>
      <c r="M39" s="126" t="str">
        <f aca="false">IF(K39="","",K39-H39)</f>
        <v/>
      </c>
      <c r="N39" s="124" t="str">
        <f aca="false">IF('Monitoring Readings'!H59="","",'Monitoring Readings'!H59)</f>
        <v/>
      </c>
      <c r="O39" s="125" t="str">
        <f aca="false">IF(N39="","",N39-$D39)</f>
        <v/>
      </c>
      <c r="P39" s="126" t="str">
        <f aca="false">IF(N39="","",N39-K39)</f>
        <v/>
      </c>
      <c r="Q39" s="122" t="str">
        <f aca="false">A39</f>
        <v/>
      </c>
      <c r="R39" s="122" t="str">
        <f aca="false">B39</f>
        <v>C</v>
      </c>
      <c r="S39" s="122" t="str">
        <f aca="false">C39</f>
        <v/>
      </c>
      <c r="T39" s="123" t="str">
        <f aca="false">D39</f>
        <v/>
      </c>
      <c r="U39" s="124" t="str">
        <f aca="false">IF('Monitoring Readings'!I59="","",'Monitoring Readings'!I59)</f>
        <v/>
      </c>
      <c r="V39" s="125" t="str">
        <f aca="false">IF(U39="","",U39-$D39)</f>
        <v/>
      </c>
      <c r="W39" s="126" t="str">
        <f aca="false">IF(U39="","",U39-N39)</f>
        <v/>
      </c>
      <c r="X39" s="124" t="str">
        <f aca="false">IF('Monitoring Readings'!J59="","",'Monitoring Readings'!J59)</f>
        <v/>
      </c>
      <c r="Y39" s="125" t="str">
        <f aca="false">IF(X39="","",X39-$D39)</f>
        <v/>
      </c>
      <c r="Z39" s="126" t="str">
        <f aca="false">IF(X39="","",X39-U39)</f>
        <v/>
      </c>
      <c r="AA39" s="124" t="str">
        <f aca="false">IF('Monitoring Readings'!K59="","",'Monitoring Readings'!K59)</f>
        <v/>
      </c>
      <c r="AB39" s="125" t="str">
        <f aca="false">IF(AA39="","",AA39-$D39)</f>
        <v/>
      </c>
      <c r="AC39" s="126" t="str">
        <f aca="false">IF(AA39="","",AA39-X39)</f>
        <v/>
      </c>
      <c r="AD39" s="124" t="str">
        <f aca="false">IF('Monitoring Readings'!L59="","",'Monitoring Readings'!L59)</f>
        <v/>
      </c>
      <c r="AE39" s="125" t="str">
        <f aca="false">IF(AD39="","",AD39-$D39)</f>
        <v/>
      </c>
      <c r="AF39" s="126" t="str">
        <f aca="false">IF(AD39="","",AD39-AA39)</f>
        <v/>
      </c>
      <c r="AG39" s="122" t="str">
        <f aca="false">A39</f>
        <v/>
      </c>
      <c r="AH39" s="122" t="str">
        <f aca="false">B39</f>
        <v>C</v>
      </c>
      <c r="AI39" s="122" t="str">
        <f aca="false">C39</f>
        <v/>
      </c>
      <c r="AJ39" s="123" t="str">
        <f aca="false">D39</f>
        <v/>
      </c>
      <c r="AK39" s="124" t="str">
        <f aca="false">IF('Monitoring Readings'!M59="","",'Monitoring Readings'!M59)</f>
        <v/>
      </c>
      <c r="AL39" s="125" t="str">
        <f aca="false">IF(AK39="","",AK39-$D39)</f>
        <v/>
      </c>
      <c r="AM39" s="126" t="str">
        <f aca="false">IF(AK39="","",AK39-AD39)</f>
        <v/>
      </c>
      <c r="AN39" s="124" t="str">
        <f aca="false">IF('Monitoring Readings'!N59="","",'Monitoring Readings'!N59)</f>
        <v/>
      </c>
      <c r="AO39" s="125" t="str">
        <f aca="false">IF(AN39="","",AN39-$D39)</f>
        <v/>
      </c>
      <c r="AP39" s="126" t="str">
        <f aca="false">IF(AN39="","",AN39-AK39)</f>
        <v/>
      </c>
      <c r="AQ39" s="124" t="str">
        <f aca="false">IF('Monitoring Readings'!O59="","",'Monitoring Readings'!O59)</f>
        <v/>
      </c>
      <c r="AR39" s="125" t="str">
        <f aca="false">IF(AQ39="","",AQ39-$D39)</f>
        <v/>
      </c>
      <c r="AS39" s="126" t="str">
        <f aca="false">IF(AQ39="","",AQ39-AN39)</f>
        <v/>
      </c>
      <c r="AT39" s="124" t="str">
        <f aca="false">IF('Monitoring Readings'!R59="","",'Monitoring Readings'!R59)</f>
        <v/>
      </c>
      <c r="AU39" s="125" t="str">
        <f aca="false">IF(AT39="","",AT39-$D39)</f>
        <v/>
      </c>
      <c r="AV39" s="126" t="str">
        <f aca="false">IF(AT39="","",AT39-AQ39)</f>
        <v/>
      </c>
    </row>
    <row r="40" customFormat="false" ht="12.75" hidden="false" customHeight="false" outlineLevel="0" collapsed="false">
      <c r="A40" s="24" t="s">
        <v>28</v>
      </c>
      <c r="B40" s="128"/>
      <c r="C40" s="129"/>
      <c r="D40" s="129"/>
      <c r="E40" s="129"/>
      <c r="F40" s="129"/>
      <c r="G40" s="129"/>
      <c r="H40" s="129"/>
      <c r="I40" s="9" t="s">
        <v>76</v>
      </c>
      <c r="J40" s="32" t="str">
        <f aca="false">IF('Monitoring Readings'!B77="","",'Monitoring Readings'!B77)</f>
        <v/>
      </c>
      <c r="K40" s="32"/>
      <c r="L40" s="32"/>
      <c r="M40" s="32"/>
      <c r="N40" s="32"/>
      <c r="O40" s="32"/>
      <c r="P40" s="30"/>
      <c r="Q40" s="24" t="s">
        <v>28</v>
      </c>
      <c r="R40" s="128"/>
      <c r="S40" s="129"/>
      <c r="T40" s="129"/>
      <c r="U40" s="129"/>
      <c r="V40" s="129"/>
      <c r="W40" s="129"/>
      <c r="X40" s="129"/>
      <c r="Y40" s="9" t="s">
        <v>76</v>
      </c>
      <c r="Z40" s="32" t="str">
        <f aca="false">J40</f>
        <v/>
      </c>
      <c r="AA40" s="32"/>
      <c r="AB40" s="32"/>
      <c r="AC40" s="32"/>
      <c r="AD40" s="32"/>
      <c r="AE40" s="32"/>
      <c r="AF40" s="30"/>
      <c r="AG40" s="24" t="s">
        <v>28</v>
      </c>
      <c r="AH40" s="128"/>
      <c r="AI40" s="129"/>
      <c r="AJ40" s="129"/>
      <c r="AK40" s="129"/>
      <c r="AL40" s="129"/>
      <c r="AM40" s="129"/>
      <c r="AN40" s="129"/>
      <c r="AO40" s="9" t="s">
        <v>76</v>
      </c>
      <c r="AP40" s="32" t="str">
        <f aca="false">Z40</f>
        <v/>
      </c>
      <c r="AQ40" s="32"/>
      <c r="AR40" s="32"/>
      <c r="AS40" s="32"/>
      <c r="AT40" s="32"/>
      <c r="AU40" s="32"/>
      <c r="AV40" s="30"/>
    </row>
    <row r="41" customFormat="false" ht="12.75" hidden="false" customHeight="true" outlineLevel="0" collapsed="false">
      <c r="A41" s="6" t="s">
        <v>70</v>
      </c>
      <c r="B41" s="6"/>
      <c r="C41" s="31" t="str">
        <f aca="false">IF('Monitoring Readings'!I45="","",'Monitoring Readings'!I45)</f>
        <v/>
      </c>
      <c r="D41" s="31"/>
      <c r="E41" s="31"/>
      <c r="F41" s="31"/>
      <c r="G41" s="31"/>
      <c r="H41" s="31"/>
      <c r="I41" s="9" t="s">
        <v>78</v>
      </c>
      <c r="J41" s="32" t="str">
        <f aca="false">IF('Monitoring Readings'!B78="","",'Monitoring Readings'!B78)</f>
        <v/>
      </c>
      <c r="K41" s="32"/>
      <c r="L41" s="32"/>
      <c r="M41" s="32"/>
      <c r="N41" s="32"/>
      <c r="O41" s="32"/>
      <c r="P41" s="30"/>
      <c r="Q41" s="6" t="s">
        <v>70</v>
      </c>
      <c r="R41" s="6"/>
      <c r="S41" s="31" t="str">
        <f aca="false">C41</f>
        <v/>
      </c>
      <c r="T41" s="31"/>
      <c r="U41" s="31"/>
      <c r="V41" s="31"/>
      <c r="W41" s="31"/>
      <c r="X41" s="31"/>
      <c r="Y41" s="9" t="s">
        <v>78</v>
      </c>
      <c r="Z41" s="32" t="str">
        <f aca="false">J41</f>
        <v/>
      </c>
      <c r="AA41" s="32"/>
      <c r="AB41" s="32"/>
      <c r="AC41" s="32"/>
      <c r="AD41" s="32"/>
      <c r="AE41" s="32"/>
      <c r="AF41" s="30"/>
      <c r="AG41" s="6" t="s">
        <v>70</v>
      </c>
      <c r="AH41" s="6"/>
      <c r="AI41" s="31" t="str">
        <f aca="false">S41</f>
        <v/>
      </c>
      <c r="AJ41" s="31"/>
      <c r="AK41" s="31"/>
      <c r="AL41" s="31"/>
      <c r="AM41" s="31"/>
      <c r="AN41" s="31"/>
      <c r="AO41" s="9" t="s">
        <v>78</v>
      </c>
      <c r="AP41" s="32" t="str">
        <f aca="false">Z41</f>
        <v/>
      </c>
      <c r="AQ41" s="32"/>
      <c r="AR41" s="32"/>
      <c r="AS41" s="32"/>
      <c r="AT41" s="32"/>
      <c r="AU41" s="32"/>
      <c r="AV41" s="30"/>
    </row>
    <row r="42" customFormat="false" ht="12.75" hidden="false" customHeight="true" outlineLevel="0" collapsed="false">
      <c r="A42" s="6" t="s">
        <v>71</v>
      </c>
      <c r="B42" s="6"/>
      <c r="C42" s="31" t="str">
        <f aca="false">IF('Monitoring Readings'!I46="","",'Monitoring Readings'!I46)</f>
        <v/>
      </c>
      <c r="D42" s="31"/>
      <c r="E42" s="31"/>
      <c r="F42" s="31"/>
      <c r="G42" s="31"/>
      <c r="H42" s="31"/>
      <c r="I42" s="9" t="s">
        <v>75</v>
      </c>
      <c r="J42" s="32" t="str">
        <f aca="false">IF('Monitoring Readings'!I76="","",'Monitoring Readings'!BI76)</f>
        <v/>
      </c>
      <c r="K42" s="32"/>
      <c r="L42" s="32"/>
      <c r="M42" s="32"/>
      <c r="N42" s="32"/>
      <c r="O42" s="32"/>
      <c r="P42" s="30"/>
      <c r="Q42" s="6" t="s">
        <v>71</v>
      </c>
      <c r="R42" s="6"/>
      <c r="S42" s="31" t="str">
        <f aca="false">C42</f>
        <v/>
      </c>
      <c r="T42" s="31"/>
      <c r="U42" s="31"/>
      <c r="V42" s="31"/>
      <c r="W42" s="31"/>
      <c r="X42" s="31"/>
      <c r="Y42" s="9" t="s">
        <v>75</v>
      </c>
      <c r="Z42" s="32" t="str">
        <f aca="false">J42</f>
        <v/>
      </c>
      <c r="AA42" s="32"/>
      <c r="AB42" s="32"/>
      <c r="AC42" s="32"/>
      <c r="AD42" s="32"/>
      <c r="AE42" s="32"/>
      <c r="AF42" s="30"/>
      <c r="AG42" s="6" t="s">
        <v>71</v>
      </c>
      <c r="AH42" s="6"/>
      <c r="AI42" s="31" t="str">
        <f aca="false">S42</f>
        <v/>
      </c>
      <c r="AJ42" s="31"/>
      <c r="AK42" s="31"/>
      <c r="AL42" s="31"/>
      <c r="AM42" s="31"/>
      <c r="AN42" s="31"/>
      <c r="AO42" s="9" t="s">
        <v>75</v>
      </c>
      <c r="AP42" s="32" t="str">
        <f aca="false">Z42</f>
        <v/>
      </c>
      <c r="AQ42" s="32"/>
      <c r="AR42" s="32"/>
      <c r="AS42" s="32"/>
      <c r="AT42" s="32"/>
      <c r="AU42" s="32"/>
      <c r="AV42" s="30"/>
    </row>
    <row r="43" customFormat="false" ht="12.75" hidden="false" customHeight="false" outlineLevel="0" collapsed="false">
      <c r="A43" s="6" t="s">
        <v>73</v>
      </c>
      <c r="B43" s="6"/>
      <c r="C43" s="31" t="str">
        <f aca="false">IF('Monitoring Readings'!I47="","",'Monitoring Readings'!I47)</f>
        <v/>
      </c>
      <c r="D43" s="31"/>
      <c r="E43" s="31"/>
      <c r="F43" s="31"/>
      <c r="G43" s="31"/>
      <c r="H43" s="31"/>
      <c r="I43" s="9" t="s">
        <v>77</v>
      </c>
      <c r="J43" s="32" t="str">
        <f aca="false">IF('Monitoring Readings'!I77="","",'Monitoring Readings'!BI77)</f>
        <v/>
      </c>
      <c r="K43" s="32"/>
      <c r="L43" s="32"/>
      <c r="M43" s="32"/>
      <c r="N43" s="32"/>
      <c r="O43" s="32"/>
      <c r="P43" s="30"/>
      <c r="Q43" s="6" t="s">
        <v>73</v>
      </c>
      <c r="R43" s="6"/>
      <c r="S43" s="31" t="str">
        <f aca="false">C43</f>
        <v/>
      </c>
      <c r="T43" s="31"/>
      <c r="U43" s="31"/>
      <c r="V43" s="31"/>
      <c r="W43" s="31"/>
      <c r="X43" s="31"/>
      <c r="Y43" s="9" t="s">
        <v>77</v>
      </c>
      <c r="Z43" s="32" t="str">
        <f aca="false">J43</f>
        <v/>
      </c>
      <c r="AA43" s="32"/>
      <c r="AB43" s="32"/>
      <c r="AC43" s="32"/>
      <c r="AD43" s="32"/>
      <c r="AE43" s="32"/>
      <c r="AF43" s="30"/>
      <c r="AG43" s="6" t="s">
        <v>73</v>
      </c>
      <c r="AH43" s="6"/>
      <c r="AI43" s="31" t="str">
        <f aca="false">S43</f>
        <v/>
      </c>
      <c r="AJ43" s="31"/>
      <c r="AK43" s="31"/>
      <c r="AL43" s="31"/>
      <c r="AM43" s="31"/>
      <c r="AN43" s="31"/>
      <c r="AO43" s="9" t="s">
        <v>77</v>
      </c>
      <c r="AP43" s="32" t="str">
        <f aca="false">Z43</f>
        <v/>
      </c>
      <c r="AQ43" s="32"/>
      <c r="AR43" s="32"/>
      <c r="AS43" s="32"/>
      <c r="AT43" s="32"/>
      <c r="AU43" s="32"/>
      <c r="AV43" s="30"/>
    </row>
    <row r="44" customFormat="false" ht="13.5" hidden="false" customHeight="false" outlineLevel="0" collapsed="false">
      <c r="A44" s="95" t="s">
        <v>74</v>
      </c>
      <c r="B44" s="95"/>
      <c r="C44" s="34" t="str">
        <f aca="false">IF('Monitoring Readings'!B76="","",'Monitoring Readings'!B76)</f>
        <v/>
      </c>
      <c r="D44" s="34"/>
      <c r="E44" s="34"/>
      <c r="F44" s="34"/>
      <c r="G44" s="34"/>
      <c r="H44" s="34"/>
      <c r="I44" s="35" t="s">
        <v>79</v>
      </c>
      <c r="J44" s="36" t="str">
        <f aca="false">IF('Monitoring Readings'!I78="","",'Monitoring Readings'!BI78)</f>
        <v/>
      </c>
      <c r="K44" s="36"/>
      <c r="L44" s="36"/>
      <c r="M44" s="36"/>
      <c r="N44" s="36"/>
      <c r="O44" s="36"/>
      <c r="P44" s="37"/>
      <c r="Q44" s="95" t="s">
        <v>74</v>
      </c>
      <c r="R44" s="95"/>
      <c r="S44" s="34" t="str">
        <f aca="false">C44</f>
        <v/>
      </c>
      <c r="T44" s="34"/>
      <c r="U44" s="34"/>
      <c r="V44" s="34"/>
      <c r="W44" s="34"/>
      <c r="X44" s="34"/>
      <c r="Y44" s="35" t="s">
        <v>79</v>
      </c>
      <c r="Z44" s="36" t="str">
        <f aca="false">J44</f>
        <v/>
      </c>
      <c r="AA44" s="36"/>
      <c r="AB44" s="36"/>
      <c r="AC44" s="36"/>
      <c r="AD44" s="36"/>
      <c r="AE44" s="36"/>
      <c r="AF44" s="37"/>
      <c r="AG44" s="95" t="s">
        <v>74</v>
      </c>
      <c r="AH44" s="95"/>
      <c r="AI44" s="34" t="str">
        <f aca="false">S44</f>
        <v/>
      </c>
      <c r="AJ44" s="34"/>
      <c r="AK44" s="34"/>
      <c r="AL44" s="34"/>
      <c r="AM44" s="34"/>
      <c r="AN44" s="34"/>
      <c r="AO44" s="35" t="s">
        <v>79</v>
      </c>
      <c r="AP44" s="36" t="str">
        <f aca="false">Z44</f>
        <v/>
      </c>
      <c r="AQ44" s="36"/>
      <c r="AR44" s="36"/>
      <c r="AS44" s="36"/>
      <c r="AT44" s="36"/>
      <c r="AU44" s="36"/>
      <c r="AV44" s="37"/>
    </row>
    <row r="45" customFormat="false" ht="13.5" hidden="false" customHeight="true" outlineLevel="0" collapsed="false">
      <c r="A45" s="38" t="s">
        <v>81</v>
      </c>
      <c r="B45" s="38"/>
      <c r="C45" s="96" t="s">
        <v>38</v>
      </c>
      <c r="D45" s="97" t="n">
        <f aca="false">D10</f>
        <v>40568</v>
      </c>
      <c r="E45" s="97" t="n">
        <f aca="false">E10</f>
        <v>40617</v>
      </c>
      <c r="F45" s="97"/>
      <c r="G45" s="97"/>
      <c r="H45" s="97" t="n">
        <f aca="false">H10</f>
        <v>40689</v>
      </c>
      <c r="I45" s="97"/>
      <c r="J45" s="97"/>
      <c r="K45" s="97" t="n">
        <f aca="false">K10</f>
        <v>40772</v>
      </c>
      <c r="L45" s="97"/>
      <c r="M45" s="97"/>
      <c r="N45" s="97" t="n">
        <f aca="false">N10</f>
        <v>40829</v>
      </c>
      <c r="O45" s="97"/>
      <c r="P45" s="97"/>
      <c r="Q45" s="38" t="s">
        <v>81</v>
      </c>
      <c r="R45" s="38"/>
      <c r="S45" s="96" t="s">
        <v>38</v>
      </c>
      <c r="T45" s="97" t="n">
        <f aca="false">T10</f>
        <v>40568</v>
      </c>
      <c r="U45" s="97" t="str">
        <f aca="false">U10</f>
        <v/>
      </c>
      <c r="V45" s="97"/>
      <c r="W45" s="97"/>
      <c r="X45" s="97" t="str">
        <f aca="false">X10</f>
        <v/>
      </c>
      <c r="Y45" s="97"/>
      <c r="Z45" s="97"/>
      <c r="AA45" s="97" t="str">
        <f aca="false">AA10</f>
        <v/>
      </c>
      <c r="AB45" s="97"/>
      <c r="AC45" s="97"/>
      <c r="AD45" s="97" t="str">
        <f aca="false">AD10</f>
        <v/>
      </c>
      <c r="AE45" s="97"/>
      <c r="AF45" s="97"/>
      <c r="AG45" s="38" t="s">
        <v>81</v>
      </c>
      <c r="AH45" s="38"/>
      <c r="AI45" s="96" t="s">
        <v>38</v>
      </c>
      <c r="AJ45" s="97" t="n">
        <f aca="false">AJ10</f>
        <v>40568</v>
      </c>
      <c r="AK45" s="97" t="str">
        <f aca="false">AK10</f>
        <v/>
      </c>
      <c r="AL45" s="97"/>
      <c r="AM45" s="97"/>
      <c r="AN45" s="97" t="str">
        <f aca="false">AN10</f>
        <v/>
      </c>
      <c r="AO45" s="97"/>
      <c r="AP45" s="97"/>
      <c r="AQ45" s="97" t="str">
        <f aca="false">AQ10</f>
        <v/>
      </c>
      <c r="AR45" s="97"/>
      <c r="AS45" s="97"/>
      <c r="AT45" s="97"/>
      <c r="AU45" s="97"/>
      <c r="AV45" s="97"/>
    </row>
    <row r="46" customFormat="false" ht="13.5" hidden="false" customHeight="true" outlineLevel="0" collapsed="false">
      <c r="A46" s="43" t="s">
        <v>40</v>
      </c>
      <c r="B46" s="43" t="s">
        <v>41</v>
      </c>
      <c r="C46" s="43" t="s">
        <v>42</v>
      </c>
      <c r="D46" s="43" t="s">
        <v>82</v>
      </c>
      <c r="E46" s="43" t="s">
        <v>44</v>
      </c>
      <c r="F46" s="43"/>
      <c r="G46" s="43"/>
      <c r="H46" s="43" t="s">
        <v>45</v>
      </c>
      <c r="I46" s="43"/>
      <c r="J46" s="43"/>
      <c r="K46" s="43" t="s">
        <v>46</v>
      </c>
      <c r="L46" s="43"/>
      <c r="M46" s="43"/>
      <c r="N46" s="43" t="s">
        <v>47</v>
      </c>
      <c r="O46" s="43"/>
      <c r="P46" s="43"/>
      <c r="Q46" s="43" t="s">
        <v>40</v>
      </c>
      <c r="R46" s="43" t="s">
        <v>41</v>
      </c>
      <c r="S46" s="43" t="s">
        <v>42</v>
      </c>
      <c r="T46" s="43" t="s">
        <v>82</v>
      </c>
      <c r="U46" s="43" t="s">
        <v>48</v>
      </c>
      <c r="V46" s="43"/>
      <c r="W46" s="43"/>
      <c r="X46" s="43" t="s">
        <v>49</v>
      </c>
      <c r="Y46" s="43"/>
      <c r="Z46" s="43"/>
      <c r="AA46" s="43" t="s">
        <v>50</v>
      </c>
      <c r="AB46" s="43"/>
      <c r="AC46" s="43"/>
      <c r="AD46" s="43" t="s">
        <v>51</v>
      </c>
      <c r="AE46" s="43"/>
      <c r="AF46" s="43"/>
      <c r="AG46" s="43" t="s">
        <v>40</v>
      </c>
      <c r="AH46" s="43" t="s">
        <v>41</v>
      </c>
      <c r="AI46" s="43" t="s">
        <v>42</v>
      </c>
      <c r="AJ46" s="43" t="s">
        <v>82</v>
      </c>
      <c r="AK46" s="43" t="s">
        <v>52</v>
      </c>
      <c r="AL46" s="43"/>
      <c r="AM46" s="43"/>
      <c r="AN46" s="43" t="s">
        <v>53</v>
      </c>
      <c r="AO46" s="43"/>
      <c r="AP46" s="43"/>
      <c r="AQ46" s="43" t="s">
        <v>54</v>
      </c>
      <c r="AR46" s="43"/>
      <c r="AS46" s="43"/>
      <c r="AT46" s="43" t="s">
        <v>83</v>
      </c>
      <c r="AU46" s="43"/>
      <c r="AV46" s="43"/>
    </row>
    <row r="47" customFormat="false" ht="13.5" hidden="false" customHeight="false" outlineLevel="0" collapsed="false">
      <c r="A47" s="43"/>
      <c r="B47" s="43"/>
      <c r="C47" s="43"/>
      <c r="D47" s="43"/>
      <c r="E47" s="101" t="s">
        <v>84</v>
      </c>
      <c r="F47" s="101" t="s">
        <v>85</v>
      </c>
      <c r="G47" s="101" t="s">
        <v>86</v>
      </c>
      <c r="H47" s="101" t="s">
        <v>84</v>
      </c>
      <c r="I47" s="101" t="s">
        <v>85</v>
      </c>
      <c r="J47" s="101" t="s">
        <v>86</v>
      </c>
      <c r="K47" s="101" t="s">
        <v>84</v>
      </c>
      <c r="L47" s="101" t="s">
        <v>85</v>
      </c>
      <c r="M47" s="101" t="s">
        <v>86</v>
      </c>
      <c r="N47" s="101" t="s">
        <v>84</v>
      </c>
      <c r="O47" s="101" t="s">
        <v>85</v>
      </c>
      <c r="P47" s="101" t="s">
        <v>86</v>
      </c>
      <c r="Q47" s="43"/>
      <c r="R47" s="43"/>
      <c r="S47" s="43"/>
      <c r="T47" s="43"/>
      <c r="U47" s="101" t="s">
        <v>84</v>
      </c>
      <c r="V47" s="101" t="s">
        <v>85</v>
      </c>
      <c r="W47" s="101" t="s">
        <v>86</v>
      </c>
      <c r="X47" s="101" t="s">
        <v>84</v>
      </c>
      <c r="Y47" s="101" t="s">
        <v>85</v>
      </c>
      <c r="Z47" s="101" t="s">
        <v>86</v>
      </c>
      <c r="AA47" s="101" t="s">
        <v>84</v>
      </c>
      <c r="AB47" s="101" t="s">
        <v>85</v>
      </c>
      <c r="AC47" s="101" t="s">
        <v>86</v>
      </c>
      <c r="AD47" s="101" t="s">
        <v>84</v>
      </c>
      <c r="AE47" s="101" t="s">
        <v>85</v>
      </c>
      <c r="AF47" s="101" t="s">
        <v>86</v>
      </c>
      <c r="AG47" s="43"/>
      <c r="AH47" s="43"/>
      <c r="AI47" s="43"/>
      <c r="AJ47" s="43"/>
      <c r="AK47" s="101" t="s">
        <v>84</v>
      </c>
      <c r="AL47" s="101" t="s">
        <v>87</v>
      </c>
      <c r="AM47" s="101" t="s">
        <v>86</v>
      </c>
      <c r="AN47" s="101" t="s">
        <v>84</v>
      </c>
      <c r="AO47" s="101" t="s">
        <v>87</v>
      </c>
      <c r="AP47" s="101" t="s">
        <v>86</v>
      </c>
      <c r="AQ47" s="101" t="s">
        <v>84</v>
      </c>
      <c r="AR47" s="101" t="s">
        <v>87</v>
      </c>
      <c r="AS47" s="101" t="s">
        <v>86</v>
      </c>
      <c r="AT47" s="101" t="s">
        <v>84</v>
      </c>
      <c r="AU47" s="101" t="s">
        <v>88</v>
      </c>
      <c r="AV47" s="101" t="s">
        <v>86</v>
      </c>
    </row>
    <row r="48" customFormat="false" ht="12.75" hidden="false" customHeight="false" outlineLevel="0" collapsed="false">
      <c r="A48" s="45" t="str">
        <f aca="false">IF('Graph Results'!A42="","",'Graph Results'!A42)</f>
        <v/>
      </c>
      <c r="B48" s="45" t="str">
        <f aca="false">IF('Monitoring Readings'!B60="","",'Monitoring Readings'!B60)</f>
        <v/>
      </c>
      <c r="C48" s="45" t="str">
        <f aca="false">IF('Monitoring Readings'!C60="","",'Monitoring Readings'!C60)</f>
        <v/>
      </c>
      <c r="D48" s="46" t="str">
        <f aca="false">IF('Monitoring Readings'!D60="","",'Monitoring Readings'!D60)</f>
        <v/>
      </c>
      <c r="E48" s="102" t="str">
        <f aca="false">IF('Monitoring Readings'!E60="","",'Monitoring Readings'!E60)</f>
        <v/>
      </c>
      <c r="F48" s="103" t="str">
        <f aca="false">IF(E48="","",E48-$D48)</f>
        <v/>
      </c>
      <c r="G48" s="104" t="str">
        <f aca="false">IF(E48="","",E48-D48)</f>
        <v/>
      </c>
      <c r="H48" s="102" t="str">
        <f aca="false">IF('Monitoring Readings'!F60="","",'Monitoring Readings'!F60)</f>
        <v/>
      </c>
      <c r="I48" s="103" t="str">
        <f aca="false">IF(H48="","",H48-$D48)</f>
        <v/>
      </c>
      <c r="J48" s="104" t="str">
        <f aca="false">IF(H48="","",H48-E48)</f>
        <v/>
      </c>
      <c r="K48" s="102" t="str">
        <f aca="false">IF('Monitoring Readings'!G60="","",'Monitoring Readings'!G60)</f>
        <v/>
      </c>
      <c r="L48" s="103" t="str">
        <f aca="false">IF(K48="","",K48-$D48)</f>
        <v/>
      </c>
      <c r="M48" s="104" t="str">
        <f aca="false">IF(K48="","",K48-H48)</f>
        <v/>
      </c>
      <c r="N48" s="102" t="str">
        <f aca="false">IF('Monitoring Readings'!H60="","",'Monitoring Readings'!H60)</f>
        <v/>
      </c>
      <c r="O48" s="103" t="str">
        <f aca="false">IF(N48="","",N48-$D48)</f>
        <v/>
      </c>
      <c r="P48" s="104" t="str">
        <f aca="false">IF(N48="","",N48-K48)</f>
        <v/>
      </c>
      <c r="Q48" s="45" t="str">
        <f aca="false">A48</f>
        <v/>
      </c>
      <c r="R48" s="45" t="str">
        <f aca="false">B48</f>
        <v/>
      </c>
      <c r="S48" s="45" t="str">
        <f aca="false">C48</f>
        <v/>
      </c>
      <c r="T48" s="46" t="str">
        <f aca="false">D48</f>
        <v/>
      </c>
      <c r="U48" s="102" t="str">
        <f aca="false">IF('Monitoring Readings'!I60="","",'Monitoring Readings'!I60)</f>
        <v/>
      </c>
      <c r="V48" s="103" t="str">
        <f aca="false">IF(U48="","",U48-$D48)</f>
        <v/>
      </c>
      <c r="W48" s="104" t="str">
        <f aca="false">IF(U48="","",U48-N48)</f>
        <v/>
      </c>
      <c r="X48" s="102" t="str">
        <f aca="false">IF('Monitoring Readings'!J60="","",'Monitoring Readings'!J60)</f>
        <v/>
      </c>
      <c r="Y48" s="103" t="str">
        <f aca="false">IF(X48="","",X48-$D48)</f>
        <v/>
      </c>
      <c r="Z48" s="104" t="str">
        <f aca="false">IF(X48="","",X48-U48)</f>
        <v/>
      </c>
      <c r="AA48" s="102" t="str">
        <f aca="false">IF('Monitoring Readings'!K60="","",'Monitoring Readings'!K60)</f>
        <v/>
      </c>
      <c r="AB48" s="103" t="str">
        <f aca="false">IF(AA48="","",AA48-$D48)</f>
        <v/>
      </c>
      <c r="AC48" s="104" t="str">
        <f aca="false">IF(AA48="","",AA48-X48)</f>
        <v/>
      </c>
      <c r="AD48" s="102" t="str">
        <f aca="false">IF('Monitoring Readings'!L60="","",'Monitoring Readings'!L60)</f>
        <v/>
      </c>
      <c r="AE48" s="103" t="str">
        <f aca="false">IF(AD48="","",AD48-$D48)</f>
        <v/>
      </c>
      <c r="AF48" s="104" t="str">
        <f aca="false">IF(AD48="","",AD48-AA48)</f>
        <v/>
      </c>
      <c r="AG48" s="45" t="str">
        <f aca="false">A48</f>
        <v/>
      </c>
      <c r="AH48" s="45" t="str">
        <f aca="false">B48</f>
        <v/>
      </c>
      <c r="AI48" s="45" t="str">
        <f aca="false">C48</f>
        <v/>
      </c>
      <c r="AJ48" s="46" t="str">
        <f aca="false">D48</f>
        <v/>
      </c>
      <c r="AK48" s="102" t="str">
        <f aca="false">IF('Monitoring Readings'!M60="","",'Monitoring Readings'!M60)</f>
        <v/>
      </c>
      <c r="AL48" s="103" t="str">
        <f aca="false">IF(AK48="","",AK48-$D48)</f>
        <v/>
      </c>
      <c r="AM48" s="104" t="str">
        <f aca="false">IF(AK48="","",AK48-AD48)</f>
        <v/>
      </c>
      <c r="AN48" s="102" t="str">
        <f aca="false">IF('Monitoring Readings'!N60="","",'Monitoring Readings'!N60)</f>
        <v/>
      </c>
      <c r="AO48" s="103" t="str">
        <f aca="false">IF(AN48="","",AN48-$D48)</f>
        <v/>
      </c>
      <c r="AP48" s="104" t="str">
        <f aca="false">IF(AN48="","",AN48-AK48)</f>
        <v/>
      </c>
      <c r="AQ48" s="102" t="str">
        <f aca="false">IF('Monitoring Readings'!O60="","",'Monitoring Readings'!O60)</f>
        <v/>
      </c>
      <c r="AR48" s="103" t="str">
        <f aca="false">IF(AQ48="","",AQ48-$D48)</f>
        <v/>
      </c>
      <c r="AS48" s="104" t="str">
        <f aca="false">IF(AQ48="","",AQ48-AN48)</f>
        <v/>
      </c>
      <c r="AT48" s="102" t="str">
        <f aca="false">IF('Monitoring Readings'!R60="","",'Monitoring Readings'!R60)</f>
        <v/>
      </c>
      <c r="AU48" s="103" t="str">
        <f aca="false">IF(AT48="","",AT48-$D48)</f>
        <v/>
      </c>
      <c r="AV48" s="104" t="str">
        <f aca="false">IF(AT48="","",AT48-AQ48)</f>
        <v/>
      </c>
    </row>
    <row r="49" customFormat="false" ht="12.75" hidden="false" customHeight="false" outlineLevel="0" collapsed="false">
      <c r="A49" s="49" t="str">
        <f aca="false">IF('Graph Results'!A43="","",'Graph Results'!A43)</f>
        <v/>
      </c>
      <c r="B49" s="49" t="str">
        <f aca="false">IF('Monitoring Readings'!B61="","",'Monitoring Readings'!B61)</f>
        <v/>
      </c>
      <c r="C49" s="49" t="str">
        <f aca="false">IF('Monitoring Readings'!C61="","",'Monitoring Readings'!C61)</f>
        <v/>
      </c>
      <c r="D49" s="50" t="str">
        <f aca="false">IF('Monitoring Readings'!D61="","",'Monitoring Readings'!D61)</f>
        <v/>
      </c>
      <c r="E49" s="105" t="str">
        <f aca="false">IF('Monitoring Readings'!E61="","",'Monitoring Readings'!E61)</f>
        <v/>
      </c>
      <c r="F49" s="106" t="str">
        <f aca="false">IF(E49="","",E49-$D49)</f>
        <v/>
      </c>
      <c r="G49" s="107" t="str">
        <f aca="false">IF(E49="","",E49-D49)</f>
        <v/>
      </c>
      <c r="H49" s="105" t="str">
        <f aca="false">IF('Monitoring Readings'!F61="","",'Monitoring Readings'!F61)</f>
        <v/>
      </c>
      <c r="I49" s="106" t="str">
        <f aca="false">IF(H49="","",H49-$D49)</f>
        <v/>
      </c>
      <c r="J49" s="107" t="str">
        <f aca="false">IF(H49="","",H49-E49)</f>
        <v/>
      </c>
      <c r="K49" s="105" t="str">
        <f aca="false">IF('Monitoring Readings'!G61="","",'Monitoring Readings'!G61)</f>
        <v/>
      </c>
      <c r="L49" s="106" t="str">
        <f aca="false">IF(K49="","",K49-$D49)</f>
        <v/>
      </c>
      <c r="M49" s="107" t="str">
        <f aca="false">IF(K49="","",K49-H49)</f>
        <v/>
      </c>
      <c r="N49" s="105" t="str">
        <f aca="false">IF('Monitoring Readings'!H61="","",'Monitoring Readings'!H61)</f>
        <v/>
      </c>
      <c r="O49" s="106" t="str">
        <f aca="false">IF(N49="","",N49-$D49)</f>
        <v/>
      </c>
      <c r="P49" s="107" t="str">
        <f aca="false">IF(N49="","",N49-K49)</f>
        <v/>
      </c>
      <c r="Q49" s="49" t="str">
        <f aca="false">A49</f>
        <v/>
      </c>
      <c r="R49" s="49" t="str">
        <f aca="false">B49</f>
        <v/>
      </c>
      <c r="S49" s="49" t="str">
        <f aca="false">C49</f>
        <v/>
      </c>
      <c r="T49" s="50" t="str">
        <f aca="false">D49</f>
        <v/>
      </c>
      <c r="U49" s="105" t="str">
        <f aca="false">IF('Monitoring Readings'!I61="","",'Monitoring Readings'!I61)</f>
        <v/>
      </c>
      <c r="V49" s="106" t="str">
        <f aca="false">IF(U49="","",U49-$D49)</f>
        <v/>
      </c>
      <c r="W49" s="107" t="str">
        <f aca="false">IF(U49="","",U49-N49)</f>
        <v/>
      </c>
      <c r="X49" s="105" t="str">
        <f aca="false">IF('Monitoring Readings'!J61="","",'Monitoring Readings'!J61)</f>
        <v/>
      </c>
      <c r="Y49" s="106" t="str">
        <f aca="false">IF(X49="","",X49-$D49)</f>
        <v/>
      </c>
      <c r="Z49" s="107" t="str">
        <f aca="false">IF(X49="","",X49-U49)</f>
        <v/>
      </c>
      <c r="AA49" s="105" t="str">
        <f aca="false">IF('Monitoring Readings'!K61="","",'Monitoring Readings'!K61)</f>
        <v/>
      </c>
      <c r="AB49" s="106" t="str">
        <f aca="false">IF(AA49="","",AA49-$D49)</f>
        <v/>
      </c>
      <c r="AC49" s="107" t="str">
        <f aca="false">IF(AA49="","",AA49-X49)</f>
        <v/>
      </c>
      <c r="AD49" s="105" t="str">
        <f aca="false">IF('Monitoring Readings'!L61="","",'Monitoring Readings'!L61)</f>
        <v/>
      </c>
      <c r="AE49" s="106" t="str">
        <f aca="false">IF(AD49="","",AD49-$D49)</f>
        <v/>
      </c>
      <c r="AF49" s="107" t="str">
        <f aca="false">IF(AD49="","",AD49-AA49)</f>
        <v/>
      </c>
      <c r="AG49" s="49" t="str">
        <f aca="false">A49</f>
        <v/>
      </c>
      <c r="AH49" s="49" t="str">
        <f aca="false">B49</f>
        <v/>
      </c>
      <c r="AI49" s="49" t="str">
        <f aca="false">C49</f>
        <v/>
      </c>
      <c r="AJ49" s="50" t="str">
        <f aca="false">D49</f>
        <v/>
      </c>
      <c r="AK49" s="105" t="str">
        <f aca="false">IF('Monitoring Readings'!M61="","",'Monitoring Readings'!M61)</f>
        <v/>
      </c>
      <c r="AL49" s="106" t="str">
        <f aca="false">IF(AK49="","",AK49-$D49)</f>
        <v/>
      </c>
      <c r="AM49" s="107" t="str">
        <f aca="false">IF(AK49="","",AK49-AD49)</f>
        <v/>
      </c>
      <c r="AN49" s="105" t="str">
        <f aca="false">IF('Monitoring Readings'!N61="","",'Monitoring Readings'!N61)</f>
        <v/>
      </c>
      <c r="AO49" s="106" t="str">
        <f aca="false">IF(AN49="","",AN49-$D49)</f>
        <v/>
      </c>
      <c r="AP49" s="107" t="str">
        <f aca="false">IF(AN49="","",AN49-AK49)</f>
        <v/>
      </c>
      <c r="AQ49" s="105" t="str">
        <f aca="false">IF('Monitoring Readings'!O61="","",'Monitoring Readings'!O61)</f>
        <v/>
      </c>
      <c r="AR49" s="106" t="str">
        <f aca="false">IF(AQ49="","",AQ49-$D49)</f>
        <v/>
      </c>
      <c r="AS49" s="107" t="str">
        <f aca="false">IF(AQ49="","",AQ49-AN49)</f>
        <v/>
      </c>
      <c r="AT49" s="105" t="str">
        <f aca="false">IF('Monitoring Readings'!R61="","",'Monitoring Readings'!R61)</f>
        <v/>
      </c>
      <c r="AU49" s="106" t="str">
        <f aca="false">IF(AT49="","",AT49-$D49)</f>
        <v/>
      </c>
      <c r="AV49" s="107" t="str">
        <f aca="false">IF(AT49="","",AT49-AQ49)</f>
        <v/>
      </c>
    </row>
    <row r="50" customFormat="false" ht="12.75" hidden="false" customHeight="false" outlineLevel="0" collapsed="false">
      <c r="A50" s="108" t="str">
        <f aca="false">IF('Graph Results'!A44="","",'Graph Results'!A44)</f>
        <v/>
      </c>
      <c r="B50" s="108" t="str">
        <f aca="false">IF('Monitoring Readings'!B62="","",'Monitoring Readings'!B62)</f>
        <v>C</v>
      </c>
      <c r="C50" s="108" t="str">
        <f aca="false">IF('Monitoring Readings'!C62="","",'Monitoring Readings'!C62)</f>
        <v/>
      </c>
      <c r="D50" s="109" t="str">
        <f aca="false">IF('Monitoring Readings'!D62="","",'Monitoring Readings'!D62)</f>
        <v/>
      </c>
      <c r="E50" s="110" t="str">
        <f aca="false">IF('Monitoring Readings'!E62="","",'Monitoring Readings'!E62)</f>
        <v/>
      </c>
      <c r="F50" s="111" t="str">
        <f aca="false">IF(E50="","",E50-$D50)</f>
        <v/>
      </c>
      <c r="G50" s="112" t="str">
        <f aca="false">IF(E50="","",E50-D50)</f>
        <v/>
      </c>
      <c r="H50" s="110" t="str">
        <f aca="false">IF('Monitoring Readings'!F62="","",'Monitoring Readings'!F62)</f>
        <v/>
      </c>
      <c r="I50" s="111" t="str">
        <f aca="false">IF(H50="","",H50-$D50)</f>
        <v/>
      </c>
      <c r="J50" s="112" t="str">
        <f aca="false">IF(H50="","",H50-E50)</f>
        <v/>
      </c>
      <c r="K50" s="110" t="str">
        <f aca="false">IF('Monitoring Readings'!G62="","",'Monitoring Readings'!G62)</f>
        <v/>
      </c>
      <c r="L50" s="111" t="str">
        <f aca="false">IF(K50="","",K50-$D50)</f>
        <v/>
      </c>
      <c r="M50" s="112" t="str">
        <f aca="false">IF(K50="","",K50-H50)</f>
        <v/>
      </c>
      <c r="N50" s="110" t="str">
        <f aca="false">IF('Monitoring Readings'!H62="","",'Monitoring Readings'!H62)</f>
        <v/>
      </c>
      <c r="O50" s="111" t="str">
        <f aca="false">IF(N50="","",N50-$D50)</f>
        <v/>
      </c>
      <c r="P50" s="112" t="str">
        <f aca="false">IF(N50="","",N50-K50)</f>
        <v/>
      </c>
      <c r="Q50" s="108" t="str">
        <f aca="false">A50</f>
        <v/>
      </c>
      <c r="R50" s="108" t="str">
        <f aca="false">B50</f>
        <v>C</v>
      </c>
      <c r="S50" s="108" t="str">
        <f aca="false">C50</f>
        <v/>
      </c>
      <c r="T50" s="109" t="str">
        <f aca="false">D50</f>
        <v/>
      </c>
      <c r="U50" s="110" t="str">
        <f aca="false">IF('Monitoring Readings'!I62="","",'Monitoring Readings'!I62)</f>
        <v/>
      </c>
      <c r="V50" s="111" t="str">
        <f aca="false">IF(U50="","",U50-$D50)</f>
        <v/>
      </c>
      <c r="W50" s="112" t="str">
        <f aca="false">IF(U50="","",U50-N50)</f>
        <v/>
      </c>
      <c r="X50" s="110" t="str">
        <f aca="false">IF('Monitoring Readings'!J62="","",'Monitoring Readings'!J62)</f>
        <v/>
      </c>
      <c r="Y50" s="111" t="str">
        <f aca="false">IF(X50="","",X50-$D50)</f>
        <v/>
      </c>
      <c r="Z50" s="112" t="str">
        <f aca="false">IF(X50="","",X50-U50)</f>
        <v/>
      </c>
      <c r="AA50" s="110" t="str">
        <f aca="false">IF('Monitoring Readings'!K62="","",'Monitoring Readings'!K62)</f>
        <v/>
      </c>
      <c r="AB50" s="111" t="str">
        <f aca="false">IF(AA50="","",AA50-$D50)</f>
        <v/>
      </c>
      <c r="AC50" s="112" t="str">
        <f aca="false">IF(AA50="","",AA50-X50)</f>
        <v/>
      </c>
      <c r="AD50" s="110" t="str">
        <f aca="false">IF('Monitoring Readings'!L62="","",'Monitoring Readings'!L62)</f>
        <v/>
      </c>
      <c r="AE50" s="111" t="str">
        <f aca="false">IF(AD50="","",AD50-$D50)</f>
        <v/>
      </c>
      <c r="AF50" s="112" t="str">
        <f aca="false">IF(AD50="","",AD50-AA50)</f>
        <v/>
      </c>
      <c r="AG50" s="108" t="str">
        <f aca="false">A50</f>
        <v/>
      </c>
      <c r="AH50" s="108" t="str">
        <f aca="false">B50</f>
        <v>C</v>
      </c>
      <c r="AI50" s="108" t="str">
        <f aca="false">C50</f>
        <v/>
      </c>
      <c r="AJ50" s="109" t="str">
        <f aca="false">D50</f>
        <v/>
      </c>
      <c r="AK50" s="110" t="str">
        <f aca="false">IF('Monitoring Readings'!M62="","",'Monitoring Readings'!M62)</f>
        <v/>
      </c>
      <c r="AL50" s="111" t="str">
        <f aca="false">IF(AK50="","",AK50-$D50)</f>
        <v/>
      </c>
      <c r="AM50" s="112" t="str">
        <f aca="false">IF(AK50="","",AK50-AD50)</f>
        <v/>
      </c>
      <c r="AN50" s="110" t="str">
        <f aca="false">IF('Monitoring Readings'!N62="","",'Monitoring Readings'!N62)</f>
        <v/>
      </c>
      <c r="AO50" s="111" t="str">
        <f aca="false">IF(AN50="","",AN50-$D50)</f>
        <v/>
      </c>
      <c r="AP50" s="112" t="str">
        <f aca="false">IF(AN50="","",AN50-AK50)</f>
        <v/>
      </c>
      <c r="AQ50" s="110" t="str">
        <f aca="false">IF('Monitoring Readings'!O62="","",'Monitoring Readings'!O62)</f>
        <v/>
      </c>
      <c r="AR50" s="111" t="str">
        <f aca="false">IF(AQ50="","",AQ50-$D50)</f>
        <v/>
      </c>
      <c r="AS50" s="112" t="str">
        <f aca="false">IF(AQ50="","",AQ50-AN50)</f>
        <v/>
      </c>
      <c r="AT50" s="110" t="str">
        <f aca="false">IF('Monitoring Readings'!R62="","",'Monitoring Readings'!R62)</f>
        <v/>
      </c>
      <c r="AU50" s="111" t="str">
        <f aca="false">IF(AT50="","",AT50-$D50)</f>
        <v/>
      </c>
      <c r="AV50" s="112" t="str">
        <f aca="false">IF(AT50="","",AT50-AQ50)</f>
        <v/>
      </c>
    </row>
    <row r="51" customFormat="false" ht="12.75" hidden="false" customHeight="false" outlineLevel="0" collapsed="false">
      <c r="A51" s="81" t="str">
        <f aca="false">IF('Graph Results'!A46="","",'Graph Results'!A46)</f>
        <v/>
      </c>
      <c r="B51" s="81" t="str">
        <f aca="false">IF('Monitoring Readings'!B63="","",'Monitoring Readings'!B63)</f>
        <v/>
      </c>
      <c r="C51" s="81" t="str">
        <f aca="false">IF('Monitoring Readings'!C63="","",'Monitoring Readings'!C63)</f>
        <v/>
      </c>
      <c r="D51" s="82" t="str">
        <f aca="false">IF('Monitoring Readings'!D63="","",'Monitoring Readings'!D63)</f>
        <v/>
      </c>
      <c r="E51" s="113" t="str">
        <f aca="false">IF('Monitoring Readings'!E63="","",'Monitoring Readings'!E63)</f>
        <v/>
      </c>
      <c r="F51" s="114" t="str">
        <f aca="false">IF(E51="","",E51-$D51)</f>
        <v/>
      </c>
      <c r="G51" s="115" t="str">
        <f aca="false">IF(E51="","",E51-D51)</f>
        <v/>
      </c>
      <c r="H51" s="113" t="str">
        <f aca="false">IF('Monitoring Readings'!F63="","",'Monitoring Readings'!F63)</f>
        <v/>
      </c>
      <c r="I51" s="114" t="str">
        <f aca="false">IF(H51="","",H51-$D51)</f>
        <v/>
      </c>
      <c r="J51" s="115" t="str">
        <f aca="false">IF(H51="","",H51-E51)</f>
        <v/>
      </c>
      <c r="K51" s="113" t="str">
        <f aca="false">IF('Monitoring Readings'!G63="","",'Monitoring Readings'!G63)</f>
        <v/>
      </c>
      <c r="L51" s="114" t="str">
        <f aca="false">IF(K51="","",K51-$D51)</f>
        <v/>
      </c>
      <c r="M51" s="115" t="str">
        <f aca="false">IF(K51="","",K51-H51)</f>
        <v/>
      </c>
      <c r="N51" s="113" t="str">
        <f aca="false">IF('Monitoring Readings'!H63="","",'Monitoring Readings'!H63)</f>
        <v/>
      </c>
      <c r="O51" s="114" t="str">
        <f aca="false">IF(N51="","",N51-$D51)</f>
        <v/>
      </c>
      <c r="P51" s="115" t="str">
        <f aca="false">IF(N51="","",N51-K51)</f>
        <v/>
      </c>
      <c r="Q51" s="81" t="str">
        <f aca="false">A51</f>
        <v/>
      </c>
      <c r="R51" s="81" t="str">
        <f aca="false">B51</f>
        <v/>
      </c>
      <c r="S51" s="81" t="str">
        <f aca="false">C51</f>
        <v/>
      </c>
      <c r="T51" s="82" t="str">
        <f aca="false">D51</f>
        <v/>
      </c>
      <c r="U51" s="113" t="str">
        <f aca="false">IF('Monitoring Readings'!I63="","",'Monitoring Readings'!I63)</f>
        <v/>
      </c>
      <c r="V51" s="114" t="str">
        <f aca="false">IF(U51="","",U51-$D51)</f>
        <v/>
      </c>
      <c r="W51" s="115" t="str">
        <f aca="false">IF(U51="","",U51-N51)</f>
        <v/>
      </c>
      <c r="X51" s="113" t="str">
        <f aca="false">IF('Monitoring Readings'!J63="","",'Monitoring Readings'!J63)</f>
        <v/>
      </c>
      <c r="Y51" s="114" t="str">
        <f aca="false">IF(X51="","",X51-$D51)</f>
        <v/>
      </c>
      <c r="Z51" s="115" t="str">
        <f aca="false">IF(X51="","",X51-U51)</f>
        <v/>
      </c>
      <c r="AA51" s="113" t="str">
        <f aca="false">IF('Monitoring Readings'!K63="","",'Monitoring Readings'!K63)</f>
        <v/>
      </c>
      <c r="AB51" s="114" t="str">
        <f aca="false">IF(AA51="","",AA51-$D51)</f>
        <v/>
      </c>
      <c r="AC51" s="115" t="str">
        <f aca="false">IF(AA51="","",AA51-X51)</f>
        <v/>
      </c>
      <c r="AD51" s="113" t="str">
        <f aca="false">IF('Monitoring Readings'!L63="","",'Monitoring Readings'!L63)</f>
        <v/>
      </c>
      <c r="AE51" s="114" t="str">
        <f aca="false">IF(AD51="","",AD51-$D51)</f>
        <v/>
      </c>
      <c r="AF51" s="115" t="str">
        <f aca="false">IF(AD51="","",AD51-AA51)</f>
        <v/>
      </c>
      <c r="AG51" s="81" t="str">
        <f aca="false">A51</f>
        <v/>
      </c>
      <c r="AH51" s="81" t="str">
        <f aca="false">B51</f>
        <v/>
      </c>
      <c r="AI51" s="81" t="str">
        <f aca="false">C51</f>
        <v/>
      </c>
      <c r="AJ51" s="82" t="str">
        <f aca="false">D51</f>
        <v/>
      </c>
      <c r="AK51" s="113" t="str">
        <f aca="false">IF('Monitoring Readings'!M63="","",'Monitoring Readings'!M63)</f>
        <v/>
      </c>
      <c r="AL51" s="114" t="str">
        <f aca="false">IF(AK51="","",AK51-$D51)</f>
        <v/>
      </c>
      <c r="AM51" s="115" t="str">
        <f aca="false">IF(AK51="","",AK51-AD51)</f>
        <v/>
      </c>
      <c r="AN51" s="113" t="str">
        <f aca="false">IF('Monitoring Readings'!N63="","",'Monitoring Readings'!N63)</f>
        <v/>
      </c>
      <c r="AO51" s="114" t="str">
        <f aca="false">IF(AN51="","",AN51-$D51)</f>
        <v/>
      </c>
      <c r="AP51" s="115" t="str">
        <f aca="false">IF(AN51="","",AN51-AK51)</f>
        <v/>
      </c>
      <c r="AQ51" s="113" t="str">
        <f aca="false">IF('Monitoring Readings'!O63="","",'Monitoring Readings'!O63)</f>
        <v/>
      </c>
      <c r="AR51" s="114" t="str">
        <f aca="false">IF(AQ51="","",AQ51-$D51)</f>
        <v/>
      </c>
      <c r="AS51" s="115" t="str">
        <f aca="false">IF(AQ51="","",AQ51-AN51)</f>
        <v/>
      </c>
      <c r="AT51" s="113" t="str">
        <f aca="false">IF('Monitoring Readings'!R63="","",'Monitoring Readings'!R63)</f>
        <v/>
      </c>
      <c r="AU51" s="114" t="str">
        <f aca="false">IF(AT51="","",AT51-$D51)</f>
        <v/>
      </c>
      <c r="AV51" s="115" t="str">
        <f aca="false">IF(AT51="","",AT51-AQ51)</f>
        <v/>
      </c>
    </row>
    <row r="52" customFormat="false" ht="12.75" hidden="false" customHeight="false" outlineLevel="0" collapsed="false">
      <c r="A52" s="49" t="str">
        <f aca="false">IF('Graph Results'!A47="","",'Graph Results'!A47)</f>
        <v/>
      </c>
      <c r="B52" s="49" t="str">
        <f aca="false">IF('Monitoring Readings'!B64="","",'Monitoring Readings'!B64)</f>
        <v/>
      </c>
      <c r="C52" s="49" t="str">
        <f aca="false">IF('Monitoring Readings'!C64="","",'Monitoring Readings'!C64)</f>
        <v/>
      </c>
      <c r="D52" s="50" t="str">
        <f aca="false">IF('Monitoring Readings'!D64="","",'Monitoring Readings'!D64)</f>
        <v/>
      </c>
      <c r="E52" s="105" t="str">
        <f aca="false">IF('Monitoring Readings'!E64="","",'Monitoring Readings'!E64)</f>
        <v/>
      </c>
      <c r="F52" s="106" t="str">
        <f aca="false">IF(E52="","",E52-$D52)</f>
        <v/>
      </c>
      <c r="G52" s="107" t="str">
        <f aca="false">IF(E52="","",E52-D52)</f>
        <v/>
      </c>
      <c r="H52" s="105" t="str">
        <f aca="false">IF('Monitoring Readings'!F64="","",'Monitoring Readings'!F64)</f>
        <v/>
      </c>
      <c r="I52" s="106" t="str">
        <f aca="false">IF(H52="","",H52-$D52)</f>
        <v/>
      </c>
      <c r="J52" s="107" t="str">
        <f aca="false">IF(H52="","",H52-E52)</f>
        <v/>
      </c>
      <c r="K52" s="105" t="str">
        <f aca="false">IF('Monitoring Readings'!G64="","",'Monitoring Readings'!G64)</f>
        <v/>
      </c>
      <c r="L52" s="106" t="str">
        <f aca="false">IF(K52="","",K52-$D52)</f>
        <v/>
      </c>
      <c r="M52" s="107" t="str">
        <f aca="false">IF(K52="","",K52-H52)</f>
        <v/>
      </c>
      <c r="N52" s="105" t="str">
        <f aca="false">IF('Monitoring Readings'!H64="","",'Monitoring Readings'!H64)</f>
        <v/>
      </c>
      <c r="O52" s="106" t="str">
        <f aca="false">IF(N52="","",N52-$D52)</f>
        <v/>
      </c>
      <c r="P52" s="107" t="str">
        <f aca="false">IF(N52="","",N52-K52)</f>
        <v/>
      </c>
      <c r="Q52" s="49" t="str">
        <f aca="false">A52</f>
        <v/>
      </c>
      <c r="R52" s="49" t="str">
        <f aca="false">B52</f>
        <v/>
      </c>
      <c r="S52" s="49" t="str">
        <f aca="false">C52</f>
        <v/>
      </c>
      <c r="T52" s="50" t="str">
        <f aca="false">D52</f>
        <v/>
      </c>
      <c r="U52" s="105" t="str">
        <f aca="false">IF('Monitoring Readings'!I64="","",'Monitoring Readings'!I64)</f>
        <v/>
      </c>
      <c r="V52" s="106" t="str">
        <f aca="false">IF(U52="","",U52-$D52)</f>
        <v/>
      </c>
      <c r="W52" s="107" t="str">
        <f aca="false">IF(U52="","",U52-N52)</f>
        <v/>
      </c>
      <c r="X52" s="105" t="str">
        <f aca="false">IF('Monitoring Readings'!J64="","",'Monitoring Readings'!J64)</f>
        <v/>
      </c>
      <c r="Y52" s="106" t="str">
        <f aca="false">IF(X52="","",X52-$D52)</f>
        <v/>
      </c>
      <c r="Z52" s="107" t="str">
        <f aca="false">IF(X52="","",X52-U52)</f>
        <v/>
      </c>
      <c r="AA52" s="105" t="str">
        <f aca="false">IF('Monitoring Readings'!K64="","",'Monitoring Readings'!K64)</f>
        <v/>
      </c>
      <c r="AB52" s="106" t="str">
        <f aca="false">IF(AA52="","",AA52-$D52)</f>
        <v/>
      </c>
      <c r="AC52" s="107" t="str">
        <f aca="false">IF(AA52="","",AA52-X52)</f>
        <v/>
      </c>
      <c r="AD52" s="105" t="str">
        <f aca="false">IF('Monitoring Readings'!L64="","",'Monitoring Readings'!L64)</f>
        <v/>
      </c>
      <c r="AE52" s="106" t="str">
        <f aca="false">IF(AD52="","",AD52-$D52)</f>
        <v/>
      </c>
      <c r="AF52" s="107" t="str">
        <f aca="false">IF(AD52="","",AD52-AA52)</f>
        <v/>
      </c>
      <c r="AG52" s="49" t="str">
        <f aca="false">A52</f>
        <v/>
      </c>
      <c r="AH52" s="49" t="str">
        <f aca="false">B52</f>
        <v/>
      </c>
      <c r="AI52" s="49" t="str">
        <f aca="false">C52</f>
        <v/>
      </c>
      <c r="AJ52" s="50" t="str">
        <f aca="false">D52</f>
        <v/>
      </c>
      <c r="AK52" s="105" t="str">
        <f aca="false">IF('Monitoring Readings'!M64="","",'Monitoring Readings'!M64)</f>
        <v/>
      </c>
      <c r="AL52" s="106" t="str">
        <f aca="false">IF(AK52="","",AK52-$D52)</f>
        <v/>
      </c>
      <c r="AM52" s="107" t="str">
        <f aca="false">IF(AK52="","",AK52-AD52)</f>
        <v/>
      </c>
      <c r="AN52" s="105" t="str">
        <f aca="false">IF('Monitoring Readings'!N64="","",'Monitoring Readings'!N64)</f>
        <v/>
      </c>
      <c r="AO52" s="106" t="str">
        <f aca="false">IF(AN52="","",AN52-$D52)</f>
        <v/>
      </c>
      <c r="AP52" s="107" t="str">
        <f aca="false">IF(AN52="","",AN52-AK52)</f>
        <v/>
      </c>
      <c r="AQ52" s="105" t="str">
        <f aca="false">IF('Monitoring Readings'!O64="","",'Monitoring Readings'!O64)</f>
        <v/>
      </c>
      <c r="AR52" s="106" t="str">
        <f aca="false">IF(AQ52="","",AQ52-$D52)</f>
        <v/>
      </c>
      <c r="AS52" s="107" t="str">
        <f aca="false">IF(AQ52="","",AQ52-AN52)</f>
        <v/>
      </c>
      <c r="AT52" s="105" t="str">
        <f aca="false">IF('Monitoring Readings'!R64="","",'Monitoring Readings'!R64)</f>
        <v/>
      </c>
      <c r="AU52" s="106" t="str">
        <f aca="false">IF(AT52="","",AT52-$D52)</f>
        <v/>
      </c>
      <c r="AV52" s="107" t="str">
        <f aca="false">IF(AT52="","",AT52-AQ52)</f>
        <v/>
      </c>
    </row>
    <row r="53" customFormat="false" ht="12.75" hidden="false" customHeight="false" outlineLevel="0" collapsed="false">
      <c r="A53" s="52" t="str">
        <f aca="false">IF('Graph Results'!A48="","",'Graph Results'!A48)</f>
        <v/>
      </c>
      <c r="B53" s="52" t="str">
        <f aca="false">IF('Monitoring Readings'!B65="","",'Monitoring Readings'!B65)</f>
        <v>C</v>
      </c>
      <c r="C53" s="52" t="str">
        <f aca="false">IF('Monitoring Readings'!C65="","",'Monitoring Readings'!C65)</f>
        <v/>
      </c>
      <c r="D53" s="53" t="str">
        <f aca="false">IF('Monitoring Readings'!D65="","",'Monitoring Readings'!D65)</f>
        <v/>
      </c>
      <c r="E53" s="116" t="str">
        <f aca="false">IF('Monitoring Readings'!E65="","",'Monitoring Readings'!E65)</f>
        <v/>
      </c>
      <c r="F53" s="117" t="str">
        <f aca="false">IF(E53="","",E53-$D53)</f>
        <v/>
      </c>
      <c r="G53" s="118" t="str">
        <f aca="false">IF(E53="","",E53-D53)</f>
        <v/>
      </c>
      <c r="H53" s="116" t="str">
        <f aca="false">IF('Monitoring Readings'!F65="","",'Monitoring Readings'!F65)</f>
        <v/>
      </c>
      <c r="I53" s="117" t="str">
        <f aca="false">IF(H53="","",H53-$D53)</f>
        <v/>
      </c>
      <c r="J53" s="118" t="str">
        <f aca="false">IF(H53="","",H53-E53)</f>
        <v/>
      </c>
      <c r="K53" s="116" t="str">
        <f aca="false">IF('Monitoring Readings'!G65="","",'Monitoring Readings'!G65)</f>
        <v/>
      </c>
      <c r="L53" s="117" t="str">
        <f aca="false">IF(K53="","",K53-$D53)</f>
        <v/>
      </c>
      <c r="M53" s="118" t="str">
        <f aca="false">IF(K53="","",K53-H53)</f>
        <v/>
      </c>
      <c r="N53" s="116" t="str">
        <f aca="false">IF('Monitoring Readings'!H65="","",'Monitoring Readings'!H65)</f>
        <v/>
      </c>
      <c r="O53" s="117" t="str">
        <f aca="false">IF(N53="","",N53-$D53)</f>
        <v/>
      </c>
      <c r="P53" s="118" t="str">
        <f aca="false">IF(N53="","",N53-K53)</f>
        <v/>
      </c>
      <c r="Q53" s="52" t="str">
        <f aca="false">A53</f>
        <v/>
      </c>
      <c r="R53" s="52" t="str">
        <f aca="false">B53</f>
        <v>C</v>
      </c>
      <c r="S53" s="52" t="str">
        <f aca="false">C53</f>
        <v/>
      </c>
      <c r="T53" s="53" t="str">
        <f aca="false">D53</f>
        <v/>
      </c>
      <c r="U53" s="116" t="str">
        <f aca="false">IF('Monitoring Readings'!I65="","",'Monitoring Readings'!I65)</f>
        <v/>
      </c>
      <c r="V53" s="117" t="str">
        <f aca="false">IF(U53="","",U53-$D53)</f>
        <v/>
      </c>
      <c r="W53" s="118" t="str">
        <f aca="false">IF(U53="","",U53-N53)</f>
        <v/>
      </c>
      <c r="X53" s="116" t="str">
        <f aca="false">IF('Monitoring Readings'!J65="","",'Monitoring Readings'!J65)</f>
        <v/>
      </c>
      <c r="Y53" s="117" t="str">
        <f aca="false">IF(X53="","",X53-$D53)</f>
        <v/>
      </c>
      <c r="Z53" s="118" t="str">
        <f aca="false">IF(X53="","",X53-U53)</f>
        <v/>
      </c>
      <c r="AA53" s="116" t="str">
        <f aca="false">IF('Monitoring Readings'!K65="","",'Monitoring Readings'!K65)</f>
        <v/>
      </c>
      <c r="AB53" s="117" t="str">
        <f aca="false">IF(AA53="","",AA53-$D53)</f>
        <v/>
      </c>
      <c r="AC53" s="118" t="str">
        <f aca="false">IF(AA53="","",AA53-X53)</f>
        <v/>
      </c>
      <c r="AD53" s="116" t="str">
        <f aca="false">IF('Monitoring Readings'!L65="","",'Monitoring Readings'!L65)</f>
        <v/>
      </c>
      <c r="AE53" s="117" t="str">
        <f aca="false">IF(AD53="","",AD53-$D53)</f>
        <v/>
      </c>
      <c r="AF53" s="118" t="str">
        <f aca="false">IF(AD53="","",AD53-AA53)</f>
        <v/>
      </c>
      <c r="AG53" s="52" t="str">
        <f aca="false">A53</f>
        <v/>
      </c>
      <c r="AH53" s="52" t="str">
        <f aca="false">B53</f>
        <v>C</v>
      </c>
      <c r="AI53" s="52" t="str">
        <f aca="false">C53</f>
        <v/>
      </c>
      <c r="AJ53" s="53" t="str">
        <f aca="false">D53</f>
        <v/>
      </c>
      <c r="AK53" s="116" t="str">
        <f aca="false">IF('Monitoring Readings'!M65="","",'Monitoring Readings'!M65)</f>
        <v/>
      </c>
      <c r="AL53" s="117" t="str">
        <f aca="false">IF(AK53="","",AK53-$D53)</f>
        <v/>
      </c>
      <c r="AM53" s="118" t="str">
        <f aca="false">IF(AK53="","",AK53-AD53)</f>
        <v/>
      </c>
      <c r="AN53" s="116" t="str">
        <f aca="false">IF('Monitoring Readings'!N65="","",'Monitoring Readings'!N65)</f>
        <v/>
      </c>
      <c r="AO53" s="117" t="str">
        <f aca="false">IF(AN53="","",AN53-$D53)</f>
        <v/>
      </c>
      <c r="AP53" s="118" t="str">
        <f aca="false">IF(AN53="","",AN53-AK53)</f>
        <v/>
      </c>
      <c r="AQ53" s="116" t="str">
        <f aca="false">IF('Monitoring Readings'!O65="","",'Monitoring Readings'!O65)</f>
        <v/>
      </c>
      <c r="AR53" s="117" t="str">
        <f aca="false">IF(AQ53="","",AQ53-$D53)</f>
        <v/>
      </c>
      <c r="AS53" s="118" t="str">
        <f aca="false">IF(AQ53="","",AQ53-AN53)</f>
        <v/>
      </c>
      <c r="AT53" s="116" t="str">
        <f aca="false">IF('Monitoring Readings'!R65="","",'Monitoring Readings'!R65)</f>
        <v/>
      </c>
      <c r="AU53" s="117" t="str">
        <f aca="false">IF(AT53="","",AT53-$D53)</f>
        <v/>
      </c>
      <c r="AV53" s="118" t="str">
        <f aca="false">IF(AT53="","",AT53-AQ53)</f>
        <v/>
      </c>
    </row>
    <row r="54" customFormat="false" ht="12.75" hidden="false" customHeight="false" outlineLevel="0" collapsed="false">
      <c r="A54" s="81" t="str">
        <f aca="false">IF('Graph Results'!A50="","",'Graph Results'!A50)</f>
        <v/>
      </c>
      <c r="B54" s="81" t="str">
        <f aca="false">IF('Monitoring Readings'!B66="","",'Monitoring Readings'!B66)</f>
        <v/>
      </c>
      <c r="C54" s="81" t="str">
        <f aca="false">IF('Monitoring Readings'!C66="","",'Monitoring Readings'!C66)</f>
        <v/>
      </c>
      <c r="D54" s="82" t="str">
        <f aca="false">IF('Monitoring Readings'!D66="","",'Monitoring Readings'!D66)</f>
        <v/>
      </c>
      <c r="E54" s="113" t="str">
        <f aca="false">IF('Monitoring Readings'!E66="","",'Monitoring Readings'!E66)</f>
        <v/>
      </c>
      <c r="F54" s="114" t="str">
        <f aca="false">IF(E54="","",E54-$D54)</f>
        <v/>
      </c>
      <c r="G54" s="115" t="str">
        <f aca="false">IF(E54="","",E54-D54)</f>
        <v/>
      </c>
      <c r="H54" s="113" t="str">
        <f aca="false">IF('Monitoring Readings'!F66="","",'Monitoring Readings'!F66)</f>
        <v/>
      </c>
      <c r="I54" s="114" t="str">
        <f aca="false">IF(H54="","",H54-$D54)</f>
        <v/>
      </c>
      <c r="J54" s="115" t="str">
        <f aca="false">IF(H54="","",H54-E54)</f>
        <v/>
      </c>
      <c r="K54" s="113" t="str">
        <f aca="false">IF('Monitoring Readings'!G66="","",'Monitoring Readings'!G66)</f>
        <v/>
      </c>
      <c r="L54" s="114" t="str">
        <f aca="false">IF(K54="","",K54-$D54)</f>
        <v/>
      </c>
      <c r="M54" s="115" t="str">
        <f aca="false">IF(K54="","",K54-H54)</f>
        <v/>
      </c>
      <c r="N54" s="113" t="str">
        <f aca="false">IF('Monitoring Readings'!H66="","",'Monitoring Readings'!H66)</f>
        <v/>
      </c>
      <c r="O54" s="114" t="str">
        <f aca="false">IF(N54="","",N54-$D54)</f>
        <v/>
      </c>
      <c r="P54" s="115" t="str">
        <f aca="false">IF(N54="","",N54-K54)</f>
        <v/>
      </c>
      <c r="Q54" s="81" t="str">
        <f aca="false">A54</f>
        <v/>
      </c>
      <c r="R54" s="81" t="str">
        <f aca="false">B54</f>
        <v/>
      </c>
      <c r="S54" s="81" t="str">
        <f aca="false">C54</f>
        <v/>
      </c>
      <c r="T54" s="82" t="str">
        <f aca="false">D54</f>
        <v/>
      </c>
      <c r="U54" s="113" t="str">
        <f aca="false">IF('Monitoring Readings'!I66="","",'Monitoring Readings'!I66)</f>
        <v/>
      </c>
      <c r="V54" s="114" t="str">
        <f aca="false">IF(U54="","",U54-$D54)</f>
        <v/>
      </c>
      <c r="W54" s="115" t="str">
        <f aca="false">IF(U54="","",U54-N54)</f>
        <v/>
      </c>
      <c r="X54" s="113" t="str">
        <f aca="false">IF('Monitoring Readings'!J66="","",'Monitoring Readings'!J66)</f>
        <v/>
      </c>
      <c r="Y54" s="114" t="str">
        <f aca="false">IF(X54="","",X54-$D54)</f>
        <v/>
      </c>
      <c r="Z54" s="115" t="str">
        <f aca="false">IF(X54="","",X54-U54)</f>
        <v/>
      </c>
      <c r="AA54" s="113" t="str">
        <f aca="false">IF('Monitoring Readings'!K66="","",'Monitoring Readings'!K66)</f>
        <v/>
      </c>
      <c r="AB54" s="114" t="str">
        <f aca="false">IF(AA54="","",AA54-$D54)</f>
        <v/>
      </c>
      <c r="AC54" s="115" t="str">
        <f aca="false">IF(AA54="","",AA54-X54)</f>
        <v/>
      </c>
      <c r="AD54" s="113" t="str">
        <f aca="false">IF('Monitoring Readings'!L66="","",'Monitoring Readings'!L66)</f>
        <v/>
      </c>
      <c r="AE54" s="114" t="str">
        <f aca="false">IF(AD54="","",AD54-$D54)</f>
        <v/>
      </c>
      <c r="AF54" s="115" t="str">
        <f aca="false">IF(AD54="","",AD54-AA54)</f>
        <v/>
      </c>
      <c r="AG54" s="81" t="str">
        <f aca="false">A54</f>
        <v/>
      </c>
      <c r="AH54" s="81" t="str">
        <f aca="false">B54</f>
        <v/>
      </c>
      <c r="AI54" s="81" t="str">
        <f aca="false">C54</f>
        <v/>
      </c>
      <c r="AJ54" s="82" t="str">
        <f aca="false">D54</f>
        <v/>
      </c>
      <c r="AK54" s="113" t="str">
        <f aca="false">IF('Monitoring Readings'!M66="","",'Monitoring Readings'!M66)</f>
        <v/>
      </c>
      <c r="AL54" s="114" t="str">
        <f aca="false">IF(AK54="","",AK54-$D54)</f>
        <v/>
      </c>
      <c r="AM54" s="115" t="str">
        <f aca="false">IF(AK54="","",AK54-AD54)</f>
        <v/>
      </c>
      <c r="AN54" s="113" t="str">
        <f aca="false">IF('Monitoring Readings'!N66="","",'Monitoring Readings'!N66)</f>
        <v/>
      </c>
      <c r="AO54" s="114" t="str">
        <f aca="false">IF(AN54="","",AN54-$D54)</f>
        <v/>
      </c>
      <c r="AP54" s="115" t="str">
        <f aca="false">IF(AN54="","",AN54-AK54)</f>
        <v/>
      </c>
      <c r="AQ54" s="113" t="str">
        <f aca="false">IF('Monitoring Readings'!O66="","",'Monitoring Readings'!O66)</f>
        <v/>
      </c>
      <c r="AR54" s="114" t="str">
        <f aca="false">IF(AQ54="","",AQ54-$D54)</f>
        <v/>
      </c>
      <c r="AS54" s="115" t="str">
        <f aca="false">IF(AQ54="","",AQ54-AN54)</f>
        <v/>
      </c>
      <c r="AT54" s="113" t="str">
        <f aca="false">IF('Monitoring Readings'!R66="","",'Monitoring Readings'!R66)</f>
        <v/>
      </c>
      <c r="AU54" s="114" t="str">
        <f aca="false">IF(AT54="","",AT54-$D54)</f>
        <v/>
      </c>
      <c r="AV54" s="115" t="str">
        <f aca="false">IF(AT54="","",AT54-AQ54)</f>
        <v/>
      </c>
    </row>
    <row r="55" customFormat="false" ht="12.75" hidden="false" customHeight="false" outlineLevel="0" collapsed="false">
      <c r="A55" s="49" t="str">
        <f aca="false">IF('Graph Results'!A51="","",'Graph Results'!A51)</f>
        <v/>
      </c>
      <c r="B55" s="49" t="str">
        <f aca="false">IF('Monitoring Readings'!B67="","",'Monitoring Readings'!B67)</f>
        <v/>
      </c>
      <c r="C55" s="49" t="str">
        <f aca="false">IF('Monitoring Readings'!C67="","",'Monitoring Readings'!C67)</f>
        <v/>
      </c>
      <c r="D55" s="50" t="str">
        <f aca="false">IF('Monitoring Readings'!D67="","",'Monitoring Readings'!D67)</f>
        <v/>
      </c>
      <c r="E55" s="105" t="str">
        <f aca="false">IF('Monitoring Readings'!E67="","",'Monitoring Readings'!E67)</f>
        <v/>
      </c>
      <c r="F55" s="106" t="str">
        <f aca="false">IF(E55="","",E55-$D55)</f>
        <v/>
      </c>
      <c r="G55" s="107" t="str">
        <f aca="false">IF(E55="","",E55-D55)</f>
        <v/>
      </c>
      <c r="H55" s="105" t="str">
        <f aca="false">IF('Monitoring Readings'!F67="","",'Monitoring Readings'!F67)</f>
        <v/>
      </c>
      <c r="I55" s="106" t="str">
        <f aca="false">IF(H55="","",H55-$D55)</f>
        <v/>
      </c>
      <c r="J55" s="107" t="str">
        <f aca="false">IF(H55="","",H55-E55)</f>
        <v/>
      </c>
      <c r="K55" s="105" t="str">
        <f aca="false">IF('Monitoring Readings'!G67="","",'Monitoring Readings'!G67)</f>
        <v/>
      </c>
      <c r="L55" s="106" t="str">
        <f aca="false">IF(K55="","",K55-$D55)</f>
        <v/>
      </c>
      <c r="M55" s="107" t="str">
        <f aca="false">IF(K55="","",K55-H55)</f>
        <v/>
      </c>
      <c r="N55" s="105" t="str">
        <f aca="false">IF('Monitoring Readings'!H67="","",'Monitoring Readings'!H67)</f>
        <v/>
      </c>
      <c r="O55" s="106" t="str">
        <f aca="false">IF(N55="","",N55-$D55)</f>
        <v/>
      </c>
      <c r="P55" s="107" t="str">
        <f aca="false">IF(N55="","",N55-K55)</f>
        <v/>
      </c>
      <c r="Q55" s="49" t="str">
        <f aca="false">A55</f>
        <v/>
      </c>
      <c r="R55" s="49" t="str">
        <f aca="false">B55</f>
        <v/>
      </c>
      <c r="S55" s="49" t="str">
        <f aca="false">C55</f>
        <v/>
      </c>
      <c r="T55" s="50" t="str">
        <f aca="false">D55</f>
        <v/>
      </c>
      <c r="U55" s="105" t="str">
        <f aca="false">IF('Monitoring Readings'!I67="","",'Monitoring Readings'!I67)</f>
        <v/>
      </c>
      <c r="V55" s="106" t="str">
        <f aca="false">IF(U55="","",U55-$D55)</f>
        <v/>
      </c>
      <c r="W55" s="107" t="str">
        <f aca="false">IF(U55="","",U55-N55)</f>
        <v/>
      </c>
      <c r="X55" s="105" t="str">
        <f aca="false">IF('Monitoring Readings'!J67="","",'Monitoring Readings'!J67)</f>
        <v/>
      </c>
      <c r="Y55" s="106" t="str">
        <f aca="false">IF(X55="","",X55-$D55)</f>
        <v/>
      </c>
      <c r="Z55" s="107" t="str">
        <f aca="false">IF(X55="","",X55-U55)</f>
        <v/>
      </c>
      <c r="AA55" s="105" t="str">
        <f aca="false">IF('Monitoring Readings'!K67="","",'Monitoring Readings'!K67)</f>
        <v/>
      </c>
      <c r="AB55" s="106" t="str">
        <f aca="false">IF(AA55="","",AA55-$D55)</f>
        <v/>
      </c>
      <c r="AC55" s="107" t="str">
        <f aca="false">IF(AA55="","",AA55-X55)</f>
        <v/>
      </c>
      <c r="AD55" s="105" t="str">
        <f aca="false">IF('Monitoring Readings'!L67="","",'Monitoring Readings'!L67)</f>
        <v/>
      </c>
      <c r="AE55" s="106" t="str">
        <f aca="false">IF(AD55="","",AD55-$D55)</f>
        <v/>
      </c>
      <c r="AF55" s="107" t="str">
        <f aca="false">IF(AD55="","",AD55-AA55)</f>
        <v/>
      </c>
      <c r="AG55" s="49" t="str">
        <f aca="false">A55</f>
        <v/>
      </c>
      <c r="AH55" s="49" t="str">
        <f aca="false">B55</f>
        <v/>
      </c>
      <c r="AI55" s="49" t="str">
        <f aca="false">C55</f>
        <v/>
      </c>
      <c r="AJ55" s="50" t="str">
        <f aca="false">D55</f>
        <v/>
      </c>
      <c r="AK55" s="105" t="str">
        <f aca="false">IF('Monitoring Readings'!M67="","",'Monitoring Readings'!M67)</f>
        <v/>
      </c>
      <c r="AL55" s="106" t="str">
        <f aca="false">IF(AK55="","",AK55-$D55)</f>
        <v/>
      </c>
      <c r="AM55" s="107" t="str">
        <f aca="false">IF(AK55="","",AK55-AD55)</f>
        <v/>
      </c>
      <c r="AN55" s="105" t="str">
        <f aca="false">IF('Monitoring Readings'!N67="","",'Monitoring Readings'!N67)</f>
        <v/>
      </c>
      <c r="AO55" s="106" t="str">
        <f aca="false">IF(AN55="","",AN55-$D55)</f>
        <v/>
      </c>
      <c r="AP55" s="107" t="str">
        <f aca="false">IF(AN55="","",AN55-AK55)</f>
        <v/>
      </c>
      <c r="AQ55" s="105" t="str">
        <f aca="false">IF('Monitoring Readings'!O67="","",'Monitoring Readings'!O67)</f>
        <v/>
      </c>
      <c r="AR55" s="106" t="str">
        <f aca="false">IF(AQ55="","",AQ55-$D55)</f>
        <v/>
      </c>
      <c r="AS55" s="107" t="str">
        <f aca="false">IF(AQ55="","",AQ55-AN55)</f>
        <v/>
      </c>
      <c r="AT55" s="105" t="str">
        <f aca="false">IF('Monitoring Readings'!R67="","",'Monitoring Readings'!R67)</f>
        <v/>
      </c>
      <c r="AU55" s="106" t="str">
        <f aca="false">IF(AT55="","",AT55-$D55)</f>
        <v/>
      </c>
      <c r="AV55" s="107" t="str">
        <f aca="false">IF(AT55="","",AT55-AQ55)</f>
        <v/>
      </c>
    </row>
    <row r="56" customFormat="false" ht="12.75" hidden="false" customHeight="false" outlineLevel="0" collapsed="false">
      <c r="A56" s="52" t="str">
        <f aca="false">IF('Graph Results'!A52="","",'Graph Results'!A52)</f>
        <v/>
      </c>
      <c r="B56" s="52" t="str">
        <f aca="false">IF('Monitoring Readings'!B68="","",'Monitoring Readings'!B68)</f>
        <v>C</v>
      </c>
      <c r="C56" s="52" t="str">
        <f aca="false">IF('Monitoring Readings'!C68="","",'Monitoring Readings'!C68)</f>
        <v/>
      </c>
      <c r="D56" s="53" t="str">
        <f aca="false">IF('Monitoring Readings'!D68="","",'Monitoring Readings'!D68)</f>
        <v/>
      </c>
      <c r="E56" s="116" t="str">
        <f aca="false">IF('Monitoring Readings'!E68="","",'Monitoring Readings'!E68)</f>
        <v/>
      </c>
      <c r="F56" s="117" t="str">
        <f aca="false">IF(E56="","",E56-$D56)</f>
        <v/>
      </c>
      <c r="G56" s="118" t="str">
        <f aca="false">IF(E56="","",E56-D56)</f>
        <v/>
      </c>
      <c r="H56" s="116" t="str">
        <f aca="false">IF('Monitoring Readings'!F68="","",'Monitoring Readings'!F68)</f>
        <v/>
      </c>
      <c r="I56" s="117" t="str">
        <f aca="false">IF(H56="","",H56-$D56)</f>
        <v/>
      </c>
      <c r="J56" s="118" t="str">
        <f aca="false">IF(H56="","",H56-E56)</f>
        <v/>
      </c>
      <c r="K56" s="116" t="str">
        <f aca="false">IF('Monitoring Readings'!G68="","",'Monitoring Readings'!G68)</f>
        <v/>
      </c>
      <c r="L56" s="117" t="str">
        <f aca="false">IF(K56="","",K56-$D56)</f>
        <v/>
      </c>
      <c r="M56" s="118" t="str">
        <f aca="false">IF(K56="","",K56-H56)</f>
        <v/>
      </c>
      <c r="N56" s="116" t="str">
        <f aca="false">IF('Monitoring Readings'!H68="","",'Monitoring Readings'!H68)</f>
        <v/>
      </c>
      <c r="O56" s="117" t="str">
        <f aca="false">IF(N56="","",N56-$D56)</f>
        <v/>
      </c>
      <c r="P56" s="118" t="str">
        <f aca="false">IF(N56="","",N56-K56)</f>
        <v/>
      </c>
      <c r="Q56" s="52" t="str">
        <f aca="false">A56</f>
        <v/>
      </c>
      <c r="R56" s="52" t="str">
        <f aca="false">B56</f>
        <v>C</v>
      </c>
      <c r="S56" s="52" t="str">
        <f aca="false">C56</f>
        <v/>
      </c>
      <c r="T56" s="53" t="str">
        <f aca="false">D56</f>
        <v/>
      </c>
      <c r="U56" s="116" t="str">
        <f aca="false">IF('Monitoring Readings'!I68="","",'Monitoring Readings'!I68)</f>
        <v/>
      </c>
      <c r="V56" s="117" t="str">
        <f aca="false">IF(U56="","",U56-$D56)</f>
        <v/>
      </c>
      <c r="W56" s="118" t="str">
        <f aca="false">IF(U56="","",U56-N56)</f>
        <v/>
      </c>
      <c r="X56" s="116" t="str">
        <f aca="false">IF('Monitoring Readings'!J68="","",'Monitoring Readings'!J68)</f>
        <v/>
      </c>
      <c r="Y56" s="117" t="str">
        <f aca="false">IF(X56="","",X56-$D56)</f>
        <v/>
      </c>
      <c r="Z56" s="118" t="str">
        <f aca="false">IF(X56="","",X56-U56)</f>
        <v/>
      </c>
      <c r="AA56" s="116" t="str">
        <f aca="false">IF('Monitoring Readings'!K68="","",'Monitoring Readings'!K68)</f>
        <v/>
      </c>
      <c r="AB56" s="117" t="str">
        <f aca="false">IF(AA56="","",AA56-$D56)</f>
        <v/>
      </c>
      <c r="AC56" s="118" t="str">
        <f aca="false">IF(AA56="","",AA56-X56)</f>
        <v/>
      </c>
      <c r="AD56" s="116" t="str">
        <f aca="false">IF('Monitoring Readings'!L68="","",'Monitoring Readings'!L68)</f>
        <v/>
      </c>
      <c r="AE56" s="117" t="str">
        <f aca="false">IF(AD56="","",AD56-$D56)</f>
        <v/>
      </c>
      <c r="AF56" s="118" t="str">
        <f aca="false">IF(AD56="","",AD56-AA56)</f>
        <v/>
      </c>
      <c r="AG56" s="52" t="str">
        <f aca="false">A56</f>
        <v/>
      </c>
      <c r="AH56" s="52" t="str">
        <f aca="false">B56</f>
        <v>C</v>
      </c>
      <c r="AI56" s="52" t="str">
        <f aca="false">C56</f>
        <v/>
      </c>
      <c r="AJ56" s="53" t="str">
        <f aca="false">D56</f>
        <v/>
      </c>
      <c r="AK56" s="116" t="str">
        <f aca="false">IF('Monitoring Readings'!M68="","",'Monitoring Readings'!M68)</f>
        <v/>
      </c>
      <c r="AL56" s="117" t="str">
        <f aca="false">IF(AK56="","",AK56-$D56)</f>
        <v/>
      </c>
      <c r="AM56" s="118" t="str">
        <f aca="false">IF(AK56="","",AK56-AD56)</f>
        <v/>
      </c>
      <c r="AN56" s="116" t="str">
        <f aca="false">IF('Monitoring Readings'!N68="","",'Monitoring Readings'!N68)</f>
        <v/>
      </c>
      <c r="AO56" s="117" t="str">
        <f aca="false">IF(AN56="","",AN56-$D56)</f>
        <v/>
      </c>
      <c r="AP56" s="118" t="str">
        <f aca="false">IF(AN56="","",AN56-AK56)</f>
        <v/>
      </c>
      <c r="AQ56" s="116" t="str">
        <f aca="false">IF('Monitoring Readings'!O68="","",'Monitoring Readings'!O68)</f>
        <v/>
      </c>
      <c r="AR56" s="117" t="str">
        <f aca="false">IF(AQ56="","",AQ56-$D56)</f>
        <v/>
      </c>
      <c r="AS56" s="118" t="str">
        <f aca="false">IF(AQ56="","",AQ56-AN56)</f>
        <v/>
      </c>
      <c r="AT56" s="116" t="str">
        <f aca="false">IF('Monitoring Readings'!R68="","",'Monitoring Readings'!R68)</f>
        <v/>
      </c>
      <c r="AU56" s="117" t="str">
        <f aca="false">IF(AT56="","",AT56-$D56)</f>
        <v/>
      </c>
      <c r="AV56" s="118" t="str">
        <f aca="false">IF(AT56="","",AT56-AQ56)</f>
        <v/>
      </c>
    </row>
    <row r="57" customFormat="false" ht="12.75" hidden="false" customHeight="false" outlineLevel="0" collapsed="false">
      <c r="A57" s="81" t="str">
        <f aca="false">IF('Graph Results'!A54="","",'Graph Results'!A54)</f>
        <v/>
      </c>
      <c r="B57" s="81" t="str">
        <f aca="false">IF('Monitoring Readings'!B82="","",'Monitoring Readings'!B82)</f>
        <v/>
      </c>
      <c r="C57" s="81" t="str">
        <f aca="false">IF('Monitoring Readings'!C82="","",'Monitoring Readings'!C82)</f>
        <v/>
      </c>
      <c r="D57" s="82" t="str">
        <f aca="false">IF('Monitoring Readings'!D82="","",'Monitoring Readings'!D82)</f>
        <v/>
      </c>
      <c r="E57" s="113" t="str">
        <f aca="false">IF('Monitoring Readings'!E82="","",'Monitoring Readings'!E82)</f>
        <v/>
      </c>
      <c r="F57" s="114" t="str">
        <f aca="false">IF(E57="","",E57-$D57)</f>
        <v/>
      </c>
      <c r="G57" s="115" t="str">
        <f aca="false">IF(E57="","",E57-D57)</f>
        <v/>
      </c>
      <c r="H57" s="113" t="str">
        <f aca="false">IF('Monitoring Readings'!F82="","",'Monitoring Readings'!F82)</f>
        <v/>
      </c>
      <c r="I57" s="114" t="str">
        <f aca="false">IF(H57="","",H57-$D57)</f>
        <v/>
      </c>
      <c r="J57" s="115" t="str">
        <f aca="false">IF(H57="","",H57-E57)</f>
        <v/>
      </c>
      <c r="K57" s="113" t="str">
        <f aca="false">IF('Monitoring Readings'!G82="","",'Monitoring Readings'!G82)</f>
        <v/>
      </c>
      <c r="L57" s="114" t="str">
        <f aca="false">IF(K57="","",K57-$D57)</f>
        <v/>
      </c>
      <c r="M57" s="115" t="str">
        <f aca="false">IF(K57="","",K57-H57)</f>
        <v/>
      </c>
      <c r="N57" s="113" t="str">
        <f aca="false">IF('Monitoring Readings'!H82="","",'Monitoring Readings'!H82)</f>
        <v/>
      </c>
      <c r="O57" s="114" t="str">
        <f aca="false">IF(N57="","",N57-$D57)</f>
        <v/>
      </c>
      <c r="P57" s="115" t="str">
        <f aca="false">IF(N57="","",N57-K57)</f>
        <v/>
      </c>
      <c r="Q57" s="81" t="str">
        <f aca="false">A57</f>
        <v/>
      </c>
      <c r="R57" s="81" t="str">
        <f aca="false">B57</f>
        <v/>
      </c>
      <c r="S57" s="81" t="str">
        <f aca="false">C57</f>
        <v/>
      </c>
      <c r="T57" s="82" t="str">
        <f aca="false">D57</f>
        <v/>
      </c>
      <c r="U57" s="113" t="str">
        <f aca="false">IF('Monitoring Readings'!I82="","",'Monitoring Readings'!I82)</f>
        <v/>
      </c>
      <c r="V57" s="114" t="str">
        <f aca="false">IF(U57="","",U57-$D57)</f>
        <v/>
      </c>
      <c r="W57" s="115" t="str">
        <f aca="false">IF(U57="","",U57-N57)</f>
        <v/>
      </c>
      <c r="X57" s="113" t="str">
        <f aca="false">IF('Monitoring Readings'!J82="","",'Monitoring Readings'!J82)</f>
        <v/>
      </c>
      <c r="Y57" s="114" t="str">
        <f aca="false">IF(X57="","",X57-$D57)</f>
        <v/>
      </c>
      <c r="Z57" s="115" t="str">
        <f aca="false">IF(X57="","",X57-U57)</f>
        <v/>
      </c>
      <c r="AA57" s="113" t="str">
        <f aca="false">IF('Monitoring Readings'!K82="","",'Monitoring Readings'!K82)</f>
        <v/>
      </c>
      <c r="AB57" s="114" t="str">
        <f aca="false">IF(AA57="","",AA57-$D57)</f>
        <v/>
      </c>
      <c r="AC57" s="115" t="str">
        <f aca="false">IF(AA57="","",AA57-X57)</f>
        <v/>
      </c>
      <c r="AD57" s="113" t="str">
        <f aca="false">IF('Monitoring Readings'!L82="","",'Monitoring Readings'!L82)</f>
        <v/>
      </c>
      <c r="AE57" s="114" t="str">
        <f aca="false">IF(AD57="","",AD57-$D57)</f>
        <v/>
      </c>
      <c r="AF57" s="115" t="str">
        <f aca="false">IF(AD57="","",AD57-AA57)</f>
        <v/>
      </c>
      <c r="AG57" s="81" t="str">
        <f aca="false">A57</f>
        <v/>
      </c>
      <c r="AH57" s="81" t="str">
        <f aca="false">B57</f>
        <v/>
      </c>
      <c r="AI57" s="81" t="str">
        <f aca="false">C57</f>
        <v/>
      </c>
      <c r="AJ57" s="82" t="str">
        <f aca="false">D57</f>
        <v/>
      </c>
      <c r="AK57" s="113" t="str">
        <f aca="false">IF('Monitoring Readings'!M82="","",'Monitoring Readings'!M82)</f>
        <v/>
      </c>
      <c r="AL57" s="114" t="str">
        <f aca="false">IF(AK57="","",AK57-$D57)</f>
        <v/>
      </c>
      <c r="AM57" s="115" t="str">
        <f aca="false">IF(AK57="","",AK57-AD57)</f>
        <v/>
      </c>
      <c r="AN57" s="113" t="str">
        <f aca="false">IF('Monitoring Readings'!N82="","",'Monitoring Readings'!N82)</f>
        <v/>
      </c>
      <c r="AO57" s="114" t="str">
        <f aca="false">IF(AN57="","",AN57-$D57)</f>
        <v/>
      </c>
      <c r="AP57" s="115" t="str">
        <f aca="false">IF(AN57="","",AN57-AK57)</f>
        <v/>
      </c>
      <c r="AQ57" s="113" t="str">
        <f aca="false">IF('Monitoring Readings'!O82="","",'Monitoring Readings'!O82)</f>
        <v/>
      </c>
      <c r="AR57" s="114" t="str">
        <f aca="false">IF(AQ57="","",AQ57-$D57)</f>
        <v/>
      </c>
      <c r="AS57" s="115" t="str">
        <f aca="false">IF(AQ57="","",AQ57-AN57)</f>
        <v/>
      </c>
      <c r="AT57" s="113" t="str">
        <f aca="false">IF('Monitoring Readings'!R82="","",'Monitoring Readings'!R82)</f>
        <v/>
      </c>
      <c r="AU57" s="114" t="str">
        <f aca="false">IF(AT57="","",AT57-$D57)</f>
        <v/>
      </c>
      <c r="AV57" s="115" t="str">
        <f aca="false">IF(AT57="","",AT57-AQ57)</f>
        <v/>
      </c>
    </row>
    <row r="58" customFormat="false" ht="12.75" hidden="false" customHeight="false" outlineLevel="0" collapsed="false">
      <c r="A58" s="49" t="str">
        <f aca="false">IF('Graph Results'!A55="","",'Graph Results'!A55)</f>
        <v/>
      </c>
      <c r="B58" s="49" t="str">
        <f aca="false">IF('Monitoring Readings'!B83="","",'Monitoring Readings'!B83)</f>
        <v/>
      </c>
      <c r="C58" s="49" t="str">
        <f aca="false">IF('Monitoring Readings'!C83="","",'Monitoring Readings'!C83)</f>
        <v/>
      </c>
      <c r="D58" s="50" t="str">
        <f aca="false">IF('Monitoring Readings'!D83="","",'Monitoring Readings'!D83)</f>
        <v/>
      </c>
      <c r="E58" s="105" t="str">
        <f aca="false">IF('Monitoring Readings'!E83="","",'Monitoring Readings'!E83)</f>
        <v/>
      </c>
      <c r="F58" s="106" t="str">
        <f aca="false">IF(E58="","",E58-$D58)</f>
        <v/>
      </c>
      <c r="G58" s="107" t="str">
        <f aca="false">IF(E58="","",E58-D58)</f>
        <v/>
      </c>
      <c r="H58" s="105" t="str">
        <f aca="false">IF('Monitoring Readings'!F83="","",'Monitoring Readings'!F83)</f>
        <v/>
      </c>
      <c r="I58" s="106" t="str">
        <f aca="false">IF(H58="","",H58-$D58)</f>
        <v/>
      </c>
      <c r="J58" s="107" t="str">
        <f aca="false">IF(H58="","",H58-E58)</f>
        <v/>
      </c>
      <c r="K58" s="105" t="str">
        <f aca="false">IF('Monitoring Readings'!G83="","",'Monitoring Readings'!G83)</f>
        <v/>
      </c>
      <c r="L58" s="106" t="str">
        <f aca="false">IF(K58="","",K58-$D58)</f>
        <v/>
      </c>
      <c r="M58" s="107" t="str">
        <f aca="false">IF(K58="","",K58-H58)</f>
        <v/>
      </c>
      <c r="N58" s="105" t="str">
        <f aca="false">IF('Monitoring Readings'!H83="","",'Monitoring Readings'!H83)</f>
        <v/>
      </c>
      <c r="O58" s="106" t="str">
        <f aca="false">IF(N58="","",N58-$D58)</f>
        <v/>
      </c>
      <c r="P58" s="107" t="str">
        <f aca="false">IF(N58="","",N58-K58)</f>
        <v/>
      </c>
      <c r="Q58" s="49" t="str">
        <f aca="false">A58</f>
        <v/>
      </c>
      <c r="R58" s="49" t="str">
        <f aca="false">B58</f>
        <v/>
      </c>
      <c r="S58" s="49" t="str">
        <f aca="false">C58</f>
        <v/>
      </c>
      <c r="T58" s="50" t="str">
        <f aca="false">D58</f>
        <v/>
      </c>
      <c r="U58" s="105" t="str">
        <f aca="false">IF('Monitoring Readings'!I83="","",'Monitoring Readings'!I83)</f>
        <v/>
      </c>
      <c r="V58" s="106" t="str">
        <f aca="false">IF(U58="","",U58-$D58)</f>
        <v/>
      </c>
      <c r="W58" s="107" t="str">
        <f aca="false">IF(U58="","",U58-N58)</f>
        <v/>
      </c>
      <c r="X58" s="105" t="str">
        <f aca="false">IF('Monitoring Readings'!J83="","",'Monitoring Readings'!J83)</f>
        <v/>
      </c>
      <c r="Y58" s="106" t="str">
        <f aca="false">IF(X58="","",X58-$D58)</f>
        <v/>
      </c>
      <c r="Z58" s="107" t="str">
        <f aca="false">IF(X58="","",X58-U58)</f>
        <v/>
      </c>
      <c r="AA58" s="105" t="str">
        <f aca="false">IF('Monitoring Readings'!K83="","",'Monitoring Readings'!K83)</f>
        <v/>
      </c>
      <c r="AB58" s="106" t="str">
        <f aca="false">IF(AA58="","",AA58-$D58)</f>
        <v/>
      </c>
      <c r="AC58" s="107" t="str">
        <f aca="false">IF(AA58="","",AA58-X58)</f>
        <v/>
      </c>
      <c r="AD58" s="105" t="str">
        <f aca="false">IF('Monitoring Readings'!L83="","",'Monitoring Readings'!L83)</f>
        <v/>
      </c>
      <c r="AE58" s="106" t="str">
        <f aca="false">IF(AD58="","",AD58-$D58)</f>
        <v/>
      </c>
      <c r="AF58" s="107" t="str">
        <f aca="false">IF(AD58="","",AD58-AA58)</f>
        <v/>
      </c>
      <c r="AG58" s="49" t="str">
        <f aca="false">A58</f>
        <v/>
      </c>
      <c r="AH58" s="49" t="str">
        <f aca="false">B58</f>
        <v/>
      </c>
      <c r="AI58" s="49" t="str">
        <f aca="false">C58</f>
        <v/>
      </c>
      <c r="AJ58" s="50" t="str">
        <f aca="false">D58</f>
        <v/>
      </c>
      <c r="AK58" s="105" t="str">
        <f aca="false">IF('Monitoring Readings'!M83="","",'Monitoring Readings'!M83)</f>
        <v/>
      </c>
      <c r="AL58" s="106" t="str">
        <f aca="false">IF(AK58="","",AK58-$D58)</f>
        <v/>
      </c>
      <c r="AM58" s="107" t="str">
        <f aca="false">IF(AK58="","",AK58-AD58)</f>
        <v/>
      </c>
      <c r="AN58" s="105" t="str">
        <f aca="false">IF('Monitoring Readings'!N83="","",'Monitoring Readings'!N83)</f>
        <v/>
      </c>
      <c r="AO58" s="106" t="str">
        <f aca="false">IF(AN58="","",AN58-$D58)</f>
        <v/>
      </c>
      <c r="AP58" s="107" t="str">
        <f aca="false">IF(AN58="","",AN58-AK58)</f>
        <v/>
      </c>
      <c r="AQ58" s="105" t="str">
        <f aca="false">IF('Monitoring Readings'!O83="","",'Monitoring Readings'!O83)</f>
        <v/>
      </c>
      <c r="AR58" s="106" t="str">
        <f aca="false">IF(AQ58="","",AQ58-$D58)</f>
        <v/>
      </c>
      <c r="AS58" s="107" t="str">
        <f aca="false">IF(AQ58="","",AQ58-AN58)</f>
        <v/>
      </c>
      <c r="AT58" s="105" t="str">
        <f aca="false">IF('Monitoring Readings'!R83="","",'Monitoring Readings'!R83)</f>
        <v/>
      </c>
      <c r="AU58" s="106" t="str">
        <f aca="false">IF(AT58="","",AT58-$D58)</f>
        <v/>
      </c>
      <c r="AV58" s="107" t="str">
        <f aca="false">IF(AT58="","",AT58-AQ58)</f>
        <v/>
      </c>
    </row>
    <row r="59" customFormat="false" ht="12.75" hidden="false" customHeight="false" outlineLevel="0" collapsed="false">
      <c r="A59" s="52" t="str">
        <f aca="false">IF('Graph Results'!A56="","",'Graph Results'!A56)</f>
        <v/>
      </c>
      <c r="B59" s="52" t="str">
        <f aca="false">IF('Monitoring Readings'!B84="","",'Monitoring Readings'!B84)</f>
        <v>C</v>
      </c>
      <c r="C59" s="52" t="str">
        <f aca="false">IF('Monitoring Readings'!C84="","",'Monitoring Readings'!C84)</f>
        <v/>
      </c>
      <c r="D59" s="53" t="str">
        <f aca="false">IF('Monitoring Readings'!D84="","",'Monitoring Readings'!D84)</f>
        <v/>
      </c>
      <c r="E59" s="116" t="str">
        <f aca="false">IF('Monitoring Readings'!E84="","",'Monitoring Readings'!E84)</f>
        <v/>
      </c>
      <c r="F59" s="117" t="str">
        <f aca="false">IF(E59="","",E59-$D59)</f>
        <v/>
      </c>
      <c r="G59" s="118" t="str">
        <f aca="false">IF(E59="","",E59-D59)</f>
        <v/>
      </c>
      <c r="H59" s="116" t="str">
        <f aca="false">IF('Monitoring Readings'!F84="","",'Monitoring Readings'!F84)</f>
        <v/>
      </c>
      <c r="I59" s="117" t="str">
        <f aca="false">IF(H59="","",H59-$D59)</f>
        <v/>
      </c>
      <c r="J59" s="118" t="str">
        <f aca="false">IF(H59="","",H59-E59)</f>
        <v/>
      </c>
      <c r="K59" s="116" t="str">
        <f aca="false">IF('Monitoring Readings'!G84="","",'Monitoring Readings'!G84)</f>
        <v/>
      </c>
      <c r="L59" s="117" t="str">
        <f aca="false">IF(K59="","",K59-$D59)</f>
        <v/>
      </c>
      <c r="M59" s="118" t="str">
        <f aca="false">IF(K59="","",K59-H59)</f>
        <v/>
      </c>
      <c r="N59" s="116" t="str">
        <f aca="false">IF('Monitoring Readings'!H84="","",'Monitoring Readings'!H84)</f>
        <v/>
      </c>
      <c r="O59" s="117" t="str">
        <f aca="false">IF(N59="","",N59-$D59)</f>
        <v/>
      </c>
      <c r="P59" s="118" t="str">
        <f aca="false">IF(N59="","",N59-K59)</f>
        <v/>
      </c>
      <c r="Q59" s="52" t="str">
        <f aca="false">A59</f>
        <v/>
      </c>
      <c r="R59" s="52" t="str">
        <f aca="false">B59</f>
        <v>C</v>
      </c>
      <c r="S59" s="52" t="str">
        <f aca="false">C59</f>
        <v/>
      </c>
      <c r="T59" s="53" t="str">
        <f aca="false">D59</f>
        <v/>
      </c>
      <c r="U59" s="116" t="str">
        <f aca="false">IF('Monitoring Readings'!I84="","",'Monitoring Readings'!I84)</f>
        <v/>
      </c>
      <c r="V59" s="117" t="str">
        <f aca="false">IF(U59="","",U59-$D59)</f>
        <v/>
      </c>
      <c r="W59" s="118" t="str">
        <f aca="false">IF(U59="","",U59-N59)</f>
        <v/>
      </c>
      <c r="X59" s="116" t="str">
        <f aca="false">IF('Monitoring Readings'!J84="","",'Monitoring Readings'!J84)</f>
        <v/>
      </c>
      <c r="Y59" s="117" t="str">
        <f aca="false">IF(X59="","",X59-$D59)</f>
        <v/>
      </c>
      <c r="Z59" s="118" t="str">
        <f aca="false">IF(X59="","",X59-U59)</f>
        <v/>
      </c>
      <c r="AA59" s="116" t="str">
        <f aca="false">IF('Monitoring Readings'!K84="","",'Monitoring Readings'!K84)</f>
        <v/>
      </c>
      <c r="AB59" s="117" t="str">
        <f aca="false">IF(AA59="","",AA59-$D59)</f>
        <v/>
      </c>
      <c r="AC59" s="118" t="str">
        <f aca="false">IF(AA59="","",AA59-X59)</f>
        <v/>
      </c>
      <c r="AD59" s="116" t="str">
        <f aca="false">IF('Monitoring Readings'!L84="","",'Monitoring Readings'!L84)</f>
        <v/>
      </c>
      <c r="AE59" s="117" t="str">
        <f aca="false">IF(AD59="","",AD59-$D59)</f>
        <v/>
      </c>
      <c r="AF59" s="118" t="str">
        <f aca="false">IF(AD59="","",AD59-AA59)</f>
        <v/>
      </c>
      <c r="AG59" s="52" t="str">
        <f aca="false">A59</f>
        <v/>
      </c>
      <c r="AH59" s="52" t="str">
        <f aca="false">B59</f>
        <v>C</v>
      </c>
      <c r="AI59" s="52" t="str">
        <f aca="false">C59</f>
        <v/>
      </c>
      <c r="AJ59" s="53" t="str">
        <f aca="false">D59</f>
        <v/>
      </c>
      <c r="AK59" s="116" t="str">
        <f aca="false">IF('Monitoring Readings'!M84="","",'Monitoring Readings'!M84)</f>
        <v/>
      </c>
      <c r="AL59" s="117" t="str">
        <f aca="false">IF(AK59="","",AK59-$D59)</f>
        <v/>
      </c>
      <c r="AM59" s="118" t="str">
        <f aca="false">IF(AK59="","",AK59-AD59)</f>
        <v/>
      </c>
      <c r="AN59" s="116" t="str">
        <f aca="false">IF('Monitoring Readings'!N84="","",'Monitoring Readings'!N84)</f>
        <v/>
      </c>
      <c r="AO59" s="117" t="str">
        <f aca="false">IF(AN59="","",AN59-$D59)</f>
        <v/>
      </c>
      <c r="AP59" s="118" t="str">
        <f aca="false">IF(AN59="","",AN59-AK59)</f>
        <v/>
      </c>
      <c r="AQ59" s="116" t="str">
        <f aca="false">IF('Monitoring Readings'!O84="","",'Monitoring Readings'!O84)</f>
        <v/>
      </c>
      <c r="AR59" s="117" t="str">
        <f aca="false">IF(AQ59="","",AQ59-$D59)</f>
        <v/>
      </c>
      <c r="AS59" s="118" t="str">
        <f aca="false">IF(AQ59="","",AQ59-AN59)</f>
        <v/>
      </c>
      <c r="AT59" s="116" t="str">
        <f aca="false">IF('Monitoring Readings'!R84="","",'Monitoring Readings'!R84)</f>
        <v/>
      </c>
      <c r="AU59" s="117" t="str">
        <f aca="false">IF(AT59="","",AT59-$D59)</f>
        <v/>
      </c>
      <c r="AV59" s="118" t="str">
        <f aca="false">IF(AT59="","",AT59-AQ59)</f>
        <v/>
      </c>
    </row>
    <row r="60" customFormat="false" ht="12.75" hidden="false" customHeight="false" outlineLevel="0" collapsed="false">
      <c r="A60" s="81" t="str">
        <f aca="false">IF('Graph Results'!A58="","",'Graph Results'!A58)</f>
        <v/>
      </c>
      <c r="B60" s="81" t="str">
        <f aca="false">IF('Monitoring Readings'!B85="","",'Monitoring Readings'!B85)</f>
        <v/>
      </c>
      <c r="C60" s="81" t="str">
        <f aca="false">IF('Monitoring Readings'!C85="","",'Monitoring Readings'!C85)</f>
        <v/>
      </c>
      <c r="D60" s="82" t="str">
        <f aca="false">IF('Monitoring Readings'!D85="","",'Monitoring Readings'!D85)</f>
        <v/>
      </c>
      <c r="E60" s="113" t="str">
        <f aca="false">IF('Monitoring Readings'!E85="","",'Monitoring Readings'!E85)</f>
        <v/>
      </c>
      <c r="F60" s="114" t="str">
        <f aca="false">IF(E60="","",E60-$D60)</f>
        <v/>
      </c>
      <c r="G60" s="115" t="str">
        <f aca="false">IF(E60="","",E60-D60)</f>
        <v/>
      </c>
      <c r="H60" s="113" t="str">
        <f aca="false">IF('Monitoring Readings'!F85="","",'Monitoring Readings'!F85)</f>
        <v/>
      </c>
      <c r="I60" s="114" t="str">
        <f aca="false">IF(H60="","",H60-$D60)</f>
        <v/>
      </c>
      <c r="J60" s="115" t="str">
        <f aca="false">IF(H60="","",H60-E60)</f>
        <v/>
      </c>
      <c r="K60" s="113" t="str">
        <f aca="false">IF('Monitoring Readings'!G85="","",'Monitoring Readings'!G85)</f>
        <v/>
      </c>
      <c r="L60" s="114" t="str">
        <f aca="false">IF(K60="","",K60-$D60)</f>
        <v/>
      </c>
      <c r="M60" s="115" t="str">
        <f aca="false">IF(K60="","",K60-H60)</f>
        <v/>
      </c>
      <c r="N60" s="113" t="str">
        <f aca="false">IF('Monitoring Readings'!H85="","",'Monitoring Readings'!H85)</f>
        <v/>
      </c>
      <c r="O60" s="114" t="str">
        <f aca="false">IF(N60="","",N60-$D60)</f>
        <v/>
      </c>
      <c r="P60" s="115" t="str">
        <f aca="false">IF(N60="","",N60-K60)</f>
        <v/>
      </c>
      <c r="Q60" s="81" t="str">
        <f aca="false">A60</f>
        <v/>
      </c>
      <c r="R60" s="81" t="str">
        <f aca="false">B60</f>
        <v/>
      </c>
      <c r="S60" s="81" t="str">
        <f aca="false">C60</f>
        <v/>
      </c>
      <c r="T60" s="82" t="str">
        <f aca="false">D60</f>
        <v/>
      </c>
      <c r="U60" s="113" t="str">
        <f aca="false">IF('Monitoring Readings'!I85="","",'Monitoring Readings'!I85)</f>
        <v/>
      </c>
      <c r="V60" s="114" t="str">
        <f aca="false">IF(U60="","",U60-$D60)</f>
        <v/>
      </c>
      <c r="W60" s="115" t="str">
        <f aca="false">IF(U60="","",U60-N60)</f>
        <v/>
      </c>
      <c r="X60" s="113" t="str">
        <f aca="false">IF('Monitoring Readings'!J85="","",'Monitoring Readings'!J85)</f>
        <v/>
      </c>
      <c r="Y60" s="114" t="str">
        <f aca="false">IF(X60="","",X60-$D60)</f>
        <v/>
      </c>
      <c r="Z60" s="115" t="str">
        <f aca="false">IF(X60="","",X60-U60)</f>
        <v/>
      </c>
      <c r="AA60" s="113" t="str">
        <f aca="false">IF('Monitoring Readings'!K85="","",'Monitoring Readings'!K85)</f>
        <v/>
      </c>
      <c r="AB60" s="114" t="str">
        <f aca="false">IF(AA60="","",AA60-$D60)</f>
        <v/>
      </c>
      <c r="AC60" s="115" t="str">
        <f aca="false">IF(AA60="","",AA60-X60)</f>
        <v/>
      </c>
      <c r="AD60" s="113" t="str">
        <f aca="false">IF('Monitoring Readings'!L85="","",'Monitoring Readings'!L85)</f>
        <v/>
      </c>
      <c r="AE60" s="114" t="str">
        <f aca="false">IF(AD60="","",AD60-$D60)</f>
        <v/>
      </c>
      <c r="AF60" s="115" t="str">
        <f aca="false">IF(AD60="","",AD60-AA60)</f>
        <v/>
      </c>
      <c r="AG60" s="81" t="str">
        <f aca="false">A60</f>
        <v/>
      </c>
      <c r="AH60" s="81" t="str">
        <f aca="false">B60</f>
        <v/>
      </c>
      <c r="AI60" s="81" t="str">
        <f aca="false">C60</f>
        <v/>
      </c>
      <c r="AJ60" s="82" t="str">
        <f aca="false">D60</f>
        <v/>
      </c>
      <c r="AK60" s="113" t="str">
        <f aca="false">IF('Monitoring Readings'!M85="","",'Monitoring Readings'!M85)</f>
        <v/>
      </c>
      <c r="AL60" s="114" t="str">
        <f aca="false">IF(AK60="","",AK60-$D60)</f>
        <v/>
      </c>
      <c r="AM60" s="115" t="str">
        <f aca="false">IF(AK60="","",AK60-AD60)</f>
        <v/>
      </c>
      <c r="AN60" s="113" t="str">
        <f aca="false">IF('Monitoring Readings'!N85="","",'Monitoring Readings'!N85)</f>
        <v/>
      </c>
      <c r="AO60" s="114" t="str">
        <f aca="false">IF(AN60="","",AN60-$D60)</f>
        <v/>
      </c>
      <c r="AP60" s="115" t="str">
        <f aca="false">IF(AN60="","",AN60-AK60)</f>
        <v/>
      </c>
      <c r="AQ60" s="113" t="str">
        <f aca="false">IF('Monitoring Readings'!O85="","",'Monitoring Readings'!O85)</f>
        <v/>
      </c>
      <c r="AR60" s="114" t="str">
        <f aca="false">IF(AQ60="","",AQ60-$D60)</f>
        <v/>
      </c>
      <c r="AS60" s="115" t="str">
        <f aca="false">IF(AQ60="","",AQ60-AN60)</f>
        <v/>
      </c>
      <c r="AT60" s="113" t="str">
        <f aca="false">IF('Monitoring Readings'!R85="","",'Monitoring Readings'!R85)</f>
        <v/>
      </c>
      <c r="AU60" s="114" t="str">
        <f aca="false">IF(AT60="","",AT60-$D60)</f>
        <v/>
      </c>
      <c r="AV60" s="115" t="str">
        <f aca="false">IF(AT60="","",AT60-AQ60)</f>
        <v/>
      </c>
    </row>
    <row r="61" customFormat="false" ht="12.75" hidden="false" customHeight="false" outlineLevel="0" collapsed="false">
      <c r="A61" s="49" t="str">
        <f aca="false">IF('Graph Results'!A59="","",'Graph Results'!A59)</f>
        <v/>
      </c>
      <c r="B61" s="49" t="str">
        <f aca="false">IF('Monitoring Readings'!B86="","",'Monitoring Readings'!B86)</f>
        <v/>
      </c>
      <c r="C61" s="49" t="str">
        <f aca="false">IF('Monitoring Readings'!C86="","",'Monitoring Readings'!C86)</f>
        <v/>
      </c>
      <c r="D61" s="50" t="str">
        <f aca="false">IF('Monitoring Readings'!D86="","",'Monitoring Readings'!D86)</f>
        <v/>
      </c>
      <c r="E61" s="105" t="str">
        <f aca="false">IF('Monitoring Readings'!E86="","",'Monitoring Readings'!E86)</f>
        <v/>
      </c>
      <c r="F61" s="106" t="str">
        <f aca="false">IF(E61="","",E61-$D61)</f>
        <v/>
      </c>
      <c r="G61" s="107" t="str">
        <f aca="false">IF(E61="","",E61-D61)</f>
        <v/>
      </c>
      <c r="H61" s="105" t="str">
        <f aca="false">IF('Monitoring Readings'!F86="","",'Monitoring Readings'!F86)</f>
        <v/>
      </c>
      <c r="I61" s="106" t="str">
        <f aca="false">IF(H61="","",H61-$D61)</f>
        <v/>
      </c>
      <c r="J61" s="107" t="str">
        <f aca="false">IF(H61="","",H61-E61)</f>
        <v/>
      </c>
      <c r="K61" s="105" t="str">
        <f aca="false">IF('Monitoring Readings'!G86="","",'Monitoring Readings'!G86)</f>
        <v/>
      </c>
      <c r="L61" s="106" t="str">
        <f aca="false">IF(K61="","",K61-$D61)</f>
        <v/>
      </c>
      <c r="M61" s="107" t="str">
        <f aca="false">IF(K61="","",K61-H61)</f>
        <v/>
      </c>
      <c r="N61" s="105" t="str">
        <f aca="false">IF('Monitoring Readings'!H86="","",'Monitoring Readings'!H86)</f>
        <v/>
      </c>
      <c r="O61" s="106" t="str">
        <f aca="false">IF(N61="","",N61-$D61)</f>
        <v/>
      </c>
      <c r="P61" s="107" t="str">
        <f aca="false">IF(N61="","",N61-K61)</f>
        <v/>
      </c>
      <c r="Q61" s="49" t="str">
        <f aca="false">A61</f>
        <v/>
      </c>
      <c r="R61" s="49" t="str">
        <f aca="false">B61</f>
        <v/>
      </c>
      <c r="S61" s="49" t="str">
        <f aca="false">C61</f>
        <v/>
      </c>
      <c r="T61" s="50" t="str">
        <f aca="false">D61</f>
        <v/>
      </c>
      <c r="U61" s="105" t="str">
        <f aca="false">IF('Monitoring Readings'!I86="","",'Monitoring Readings'!I86)</f>
        <v/>
      </c>
      <c r="V61" s="106" t="str">
        <f aca="false">IF(U61="","",U61-$D61)</f>
        <v/>
      </c>
      <c r="W61" s="107" t="str">
        <f aca="false">IF(U61="","",U61-N61)</f>
        <v/>
      </c>
      <c r="X61" s="105" t="str">
        <f aca="false">IF('Monitoring Readings'!J86="","",'Monitoring Readings'!J86)</f>
        <v/>
      </c>
      <c r="Y61" s="106" t="str">
        <f aca="false">IF(X61="","",X61-$D61)</f>
        <v/>
      </c>
      <c r="Z61" s="107" t="str">
        <f aca="false">IF(X61="","",X61-U61)</f>
        <v/>
      </c>
      <c r="AA61" s="105" t="str">
        <f aca="false">IF('Monitoring Readings'!K86="","",'Monitoring Readings'!K86)</f>
        <v/>
      </c>
      <c r="AB61" s="106" t="str">
        <f aca="false">IF(AA61="","",AA61-$D61)</f>
        <v/>
      </c>
      <c r="AC61" s="107" t="str">
        <f aca="false">IF(AA61="","",AA61-X61)</f>
        <v/>
      </c>
      <c r="AD61" s="105" t="str">
        <f aca="false">IF('Monitoring Readings'!L86="","",'Monitoring Readings'!L86)</f>
        <v/>
      </c>
      <c r="AE61" s="106" t="str">
        <f aca="false">IF(AD61="","",AD61-$D61)</f>
        <v/>
      </c>
      <c r="AF61" s="107" t="str">
        <f aca="false">IF(AD61="","",AD61-AA61)</f>
        <v/>
      </c>
      <c r="AG61" s="49" t="str">
        <f aca="false">A61</f>
        <v/>
      </c>
      <c r="AH61" s="49" t="str">
        <f aca="false">B61</f>
        <v/>
      </c>
      <c r="AI61" s="49" t="str">
        <f aca="false">C61</f>
        <v/>
      </c>
      <c r="AJ61" s="50" t="str">
        <f aca="false">D61</f>
        <v/>
      </c>
      <c r="AK61" s="105" t="str">
        <f aca="false">IF('Monitoring Readings'!M86="","",'Monitoring Readings'!M86)</f>
        <v/>
      </c>
      <c r="AL61" s="106" t="str">
        <f aca="false">IF(AK61="","",AK61-$D61)</f>
        <v/>
      </c>
      <c r="AM61" s="107" t="str">
        <f aca="false">IF(AK61="","",AK61-AD61)</f>
        <v/>
      </c>
      <c r="AN61" s="105" t="str">
        <f aca="false">IF('Monitoring Readings'!N86="","",'Monitoring Readings'!N86)</f>
        <v/>
      </c>
      <c r="AO61" s="106" t="str">
        <f aca="false">IF(AN61="","",AN61-$D61)</f>
        <v/>
      </c>
      <c r="AP61" s="107" t="str">
        <f aca="false">IF(AN61="","",AN61-AK61)</f>
        <v/>
      </c>
      <c r="AQ61" s="105" t="str">
        <f aca="false">IF('Monitoring Readings'!O86="","",'Monitoring Readings'!O86)</f>
        <v/>
      </c>
      <c r="AR61" s="106" t="str">
        <f aca="false">IF(AQ61="","",AQ61-$D61)</f>
        <v/>
      </c>
      <c r="AS61" s="107" t="str">
        <f aca="false">IF(AQ61="","",AQ61-AN61)</f>
        <v/>
      </c>
      <c r="AT61" s="105" t="str">
        <f aca="false">IF('Monitoring Readings'!R86="","",'Monitoring Readings'!R86)</f>
        <v/>
      </c>
      <c r="AU61" s="106" t="str">
        <f aca="false">IF(AT61="","",AT61-$D61)</f>
        <v/>
      </c>
      <c r="AV61" s="107" t="str">
        <f aca="false">IF(AT61="","",AT61-AQ61)</f>
        <v/>
      </c>
    </row>
    <row r="62" customFormat="false" ht="12.75" hidden="false" customHeight="false" outlineLevel="0" collapsed="false">
      <c r="A62" s="52" t="str">
        <f aca="false">IF('Graph Results'!A60="","",'Graph Results'!A60)</f>
        <v/>
      </c>
      <c r="B62" s="52" t="str">
        <f aca="false">IF('Monitoring Readings'!B87="","",'Monitoring Readings'!B87)</f>
        <v>C</v>
      </c>
      <c r="C62" s="52" t="str">
        <f aca="false">IF('Monitoring Readings'!C87="","",'Monitoring Readings'!C87)</f>
        <v/>
      </c>
      <c r="D62" s="53" t="str">
        <f aca="false">IF('Monitoring Readings'!D87="","",'Monitoring Readings'!D87)</f>
        <v/>
      </c>
      <c r="E62" s="116" t="str">
        <f aca="false">IF('Monitoring Readings'!E87="","",'Monitoring Readings'!E87)</f>
        <v/>
      </c>
      <c r="F62" s="117" t="str">
        <f aca="false">IF(E62="","",E62-$D62)</f>
        <v/>
      </c>
      <c r="G62" s="118" t="str">
        <f aca="false">IF(E62="","",E62-D62)</f>
        <v/>
      </c>
      <c r="H62" s="116" t="str">
        <f aca="false">IF('Monitoring Readings'!F87="","",'Monitoring Readings'!F87)</f>
        <v/>
      </c>
      <c r="I62" s="117" t="str">
        <f aca="false">IF(H62="","",H62-$D62)</f>
        <v/>
      </c>
      <c r="J62" s="118" t="str">
        <f aca="false">IF(H62="","",H62-E62)</f>
        <v/>
      </c>
      <c r="K62" s="116" t="str">
        <f aca="false">IF('Monitoring Readings'!G87="","",'Monitoring Readings'!G87)</f>
        <v/>
      </c>
      <c r="L62" s="117" t="str">
        <f aca="false">IF(K62="","",K62-$D62)</f>
        <v/>
      </c>
      <c r="M62" s="118" t="str">
        <f aca="false">IF(K62="","",K62-H62)</f>
        <v/>
      </c>
      <c r="N62" s="116" t="str">
        <f aca="false">IF('Monitoring Readings'!H87="","",'Monitoring Readings'!H87)</f>
        <v/>
      </c>
      <c r="O62" s="117" t="str">
        <f aca="false">IF(N62="","",N62-$D62)</f>
        <v/>
      </c>
      <c r="P62" s="118" t="str">
        <f aca="false">IF(N62="","",N62-K62)</f>
        <v/>
      </c>
      <c r="Q62" s="52" t="str">
        <f aca="false">A62</f>
        <v/>
      </c>
      <c r="R62" s="52" t="str">
        <f aca="false">B62</f>
        <v>C</v>
      </c>
      <c r="S62" s="52" t="str">
        <f aca="false">C62</f>
        <v/>
      </c>
      <c r="T62" s="53" t="str">
        <f aca="false">D62</f>
        <v/>
      </c>
      <c r="U62" s="116" t="str">
        <f aca="false">IF('Monitoring Readings'!I87="","",'Monitoring Readings'!I87)</f>
        <v/>
      </c>
      <c r="V62" s="117" t="str">
        <f aca="false">IF(U62="","",U62-$D62)</f>
        <v/>
      </c>
      <c r="W62" s="118" t="str">
        <f aca="false">IF(U62="","",U62-N62)</f>
        <v/>
      </c>
      <c r="X62" s="116" t="str">
        <f aca="false">IF('Monitoring Readings'!J87="","",'Monitoring Readings'!J87)</f>
        <v/>
      </c>
      <c r="Y62" s="117" t="str">
        <f aca="false">IF(X62="","",X62-$D62)</f>
        <v/>
      </c>
      <c r="Z62" s="118" t="str">
        <f aca="false">IF(X62="","",X62-U62)</f>
        <v/>
      </c>
      <c r="AA62" s="116" t="str">
        <f aca="false">IF('Monitoring Readings'!K87="","",'Monitoring Readings'!K87)</f>
        <v/>
      </c>
      <c r="AB62" s="117" t="str">
        <f aca="false">IF(AA62="","",AA62-$D62)</f>
        <v/>
      </c>
      <c r="AC62" s="118" t="str">
        <f aca="false">IF(AA62="","",AA62-X62)</f>
        <v/>
      </c>
      <c r="AD62" s="116" t="str">
        <f aca="false">IF('Monitoring Readings'!L87="","",'Monitoring Readings'!L87)</f>
        <v/>
      </c>
      <c r="AE62" s="117" t="str">
        <f aca="false">IF(AD62="","",AD62-$D62)</f>
        <v/>
      </c>
      <c r="AF62" s="118" t="str">
        <f aca="false">IF(AD62="","",AD62-AA62)</f>
        <v/>
      </c>
      <c r="AG62" s="52" t="str">
        <f aca="false">A62</f>
        <v/>
      </c>
      <c r="AH62" s="52" t="str">
        <f aca="false">B62</f>
        <v>C</v>
      </c>
      <c r="AI62" s="52" t="str">
        <f aca="false">C62</f>
        <v/>
      </c>
      <c r="AJ62" s="53" t="str">
        <f aca="false">D62</f>
        <v/>
      </c>
      <c r="AK62" s="116" t="str">
        <f aca="false">IF('Monitoring Readings'!M87="","",'Monitoring Readings'!M87)</f>
        <v/>
      </c>
      <c r="AL62" s="117" t="str">
        <f aca="false">IF(AK62="","",AK62-$D62)</f>
        <v/>
      </c>
      <c r="AM62" s="118" t="str">
        <f aca="false">IF(AK62="","",AK62-AD62)</f>
        <v/>
      </c>
      <c r="AN62" s="116" t="str">
        <f aca="false">IF('Monitoring Readings'!N87="","",'Monitoring Readings'!N87)</f>
        <v/>
      </c>
      <c r="AO62" s="117" t="str">
        <f aca="false">IF(AN62="","",AN62-$D62)</f>
        <v/>
      </c>
      <c r="AP62" s="118" t="str">
        <f aca="false">IF(AN62="","",AN62-AK62)</f>
        <v/>
      </c>
      <c r="AQ62" s="116" t="str">
        <f aca="false">IF('Monitoring Readings'!O87="","",'Monitoring Readings'!O87)</f>
        <v/>
      </c>
      <c r="AR62" s="117" t="str">
        <f aca="false">IF(AQ62="","",AQ62-$D62)</f>
        <v/>
      </c>
      <c r="AS62" s="118" t="str">
        <f aca="false">IF(AQ62="","",AQ62-AN62)</f>
        <v/>
      </c>
      <c r="AT62" s="116" t="str">
        <f aca="false">IF('Monitoring Readings'!R87="","",'Monitoring Readings'!R87)</f>
        <v/>
      </c>
      <c r="AU62" s="117" t="str">
        <f aca="false">IF(AT62="","",AT62-$D62)</f>
        <v/>
      </c>
      <c r="AV62" s="118" t="str">
        <f aca="false">IF(AT62="","",AT62-AQ62)</f>
        <v/>
      </c>
    </row>
    <row r="63" customFormat="false" ht="12.75" hidden="false" customHeight="false" outlineLevel="0" collapsed="false">
      <c r="A63" s="81" t="str">
        <f aca="false">IF('Graph Results'!A62="","",'Graph Results'!A62)</f>
        <v/>
      </c>
      <c r="B63" s="81" t="str">
        <f aca="false">IF('Monitoring Readings'!B88="","",'Monitoring Readings'!B88)</f>
        <v/>
      </c>
      <c r="C63" s="81" t="str">
        <f aca="false">IF('Monitoring Readings'!C88="","",'Monitoring Readings'!C88)</f>
        <v/>
      </c>
      <c r="D63" s="82" t="str">
        <f aca="false">IF('Monitoring Readings'!D88="","",'Monitoring Readings'!D88)</f>
        <v/>
      </c>
      <c r="E63" s="113" t="str">
        <f aca="false">IF('Monitoring Readings'!E88="","",'Monitoring Readings'!E88)</f>
        <v/>
      </c>
      <c r="F63" s="114" t="str">
        <f aca="false">IF(E63="","",E63-$D63)</f>
        <v/>
      </c>
      <c r="G63" s="115" t="str">
        <f aca="false">IF(E63="","",E63-D63)</f>
        <v/>
      </c>
      <c r="H63" s="113" t="str">
        <f aca="false">IF('Monitoring Readings'!F88="","",'Monitoring Readings'!F88)</f>
        <v/>
      </c>
      <c r="I63" s="114" t="str">
        <f aca="false">IF(H63="","",H63-$D63)</f>
        <v/>
      </c>
      <c r="J63" s="115" t="str">
        <f aca="false">IF(H63="","",H63-E63)</f>
        <v/>
      </c>
      <c r="K63" s="113" t="str">
        <f aca="false">IF('Monitoring Readings'!G88="","",'Monitoring Readings'!G88)</f>
        <v/>
      </c>
      <c r="L63" s="114" t="str">
        <f aca="false">IF(K63="","",K63-$D63)</f>
        <v/>
      </c>
      <c r="M63" s="115" t="str">
        <f aca="false">IF(K63="","",K63-H63)</f>
        <v/>
      </c>
      <c r="N63" s="113" t="str">
        <f aca="false">IF('Monitoring Readings'!H88="","",'Monitoring Readings'!H88)</f>
        <v/>
      </c>
      <c r="O63" s="114" t="str">
        <f aca="false">IF(N63="","",N63-$D63)</f>
        <v/>
      </c>
      <c r="P63" s="115" t="str">
        <f aca="false">IF(N63="","",N63-K63)</f>
        <v/>
      </c>
      <c r="Q63" s="81" t="str">
        <f aca="false">A63</f>
        <v/>
      </c>
      <c r="R63" s="81" t="str">
        <f aca="false">B63</f>
        <v/>
      </c>
      <c r="S63" s="81" t="str">
        <f aca="false">C63</f>
        <v/>
      </c>
      <c r="T63" s="82" t="str">
        <f aca="false">D63</f>
        <v/>
      </c>
      <c r="U63" s="113" t="str">
        <f aca="false">IF('Monitoring Readings'!I88="","",'Monitoring Readings'!I88)</f>
        <v/>
      </c>
      <c r="V63" s="114" t="str">
        <f aca="false">IF(U63="","",U63-$D63)</f>
        <v/>
      </c>
      <c r="W63" s="115" t="str">
        <f aca="false">IF(U63="","",U63-N63)</f>
        <v/>
      </c>
      <c r="X63" s="113" t="str">
        <f aca="false">IF('Monitoring Readings'!J88="","",'Monitoring Readings'!J88)</f>
        <v/>
      </c>
      <c r="Y63" s="114" t="str">
        <f aca="false">IF(X63="","",X63-$D63)</f>
        <v/>
      </c>
      <c r="Z63" s="115" t="str">
        <f aca="false">IF(X63="","",X63-U63)</f>
        <v/>
      </c>
      <c r="AA63" s="113" t="str">
        <f aca="false">IF('Monitoring Readings'!K88="","",'Monitoring Readings'!K88)</f>
        <v/>
      </c>
      <c r="AB63" s="114" t="str">
        <f aca="false">IF(AA63="","",AA63-$D63)</f>
        <v/>
      </c>
      <c r="AC63" s="115" t="str">
        <f aca="false">IF(AA63="","",AA63-X63)</f>
        <v/>
      </c>
      <c r="AD63" s="113" t="str">
        <f aca="false">IF('Monitoring Readings'!L88="","",'Monitoring Readings'!L88)</f>
        <v/>
      </c>
      <c r="AE63" s="114" t="str">
        <f aca="false">IF(AD63="","",AD63-$D63)</f>
        <v/>
      </c>
      <c r="AF63" s="115" t="str">
        <f aca="false">IF(AD63="","",AD63-AA63)</f>
        <v/>
      </c>
      <c r="AG63" s="81" t="str">
        <f aca="false">A63</f>
        <v/>
      </c>
      <c r="AH63" s="81" t="str">
        <f aca="false">B63</f>
        <v/>
      </c>
      <c r="AI63" s="81" t="str">
        <f aca="false">C63</f>
        <v/>
      </c>
      <c r="AJ63" s="82" t="str">
        <f aca="false">D63</f>
        <v/>
      </c>
      <c r="AK63" s="113" t="str">
        <f aca="false">IF('Monitoring Readings'!M88="","",'Monitoring Readings'!M88)</f>
        <v/>
      </c>
      <c r="AL63" s="114" t="str">
        <f aca="false">IF(AK63="","",AK63-$D63)</f>
        <v/>
      </c>
      <c r="AM63" s="115" t="str">
        <f aca="false">IF(AK63="","",AK63-AD63)</f>
        <v/>
      </c>
      <c r="AN63" s="113" t="str">
        <f aca="false">IF('Monitoring Readings'!N88="","",'Monitoring Readings'!N88)</f>
        <v/>
      </c>
      <c r="AO63" s="114" t="str">
        <f aca="false">IF(AN63="","",AN63-$D63)</f>
        <v/>
      </c>
      <c r="AP63" s="115" t="str">
        <f aca="false">IF(AN63="","",AN63-AK63)</f>
        <v/>
      </c>
      <c r="AQ63" s="113" t="str">
        <f aca="false">IF('Monitoring Readings'!O88="","",'Monitoring Readings'!O88)</f>
        <v/>
      </c>
      <c r="AR63" s="114" t="str">
        <f aca="false">IF(AQ63="","",AQ63-$D63)</f>
        <v/>
      </c>
      <c r="AS63" s="115" t="str">
        <f aca="false">IF(AQ63="","",AQ63-AN63)</f>
        <v/>
      </c>
      <c r="AT63" s="113" t="str">
        <f aca="false">IF('Monitoring Readings'!R88="","",'Monitoring Readings'!R88)</f>
        <v/>
      </c>
      <c r="AU63" s="114" t="str">
        <f aca="false">IF(AT63="","",AT63-$D63)</f>
        <v/>
      </c>
      <c r="AV63" s="115" t="str">
        <f aca="false">IF(AT63="","",AT63-AQ63)</f>
        <v/>
      </c>
    </row>
    <row r="64" customFormat="false" ht="12.75" hidden="false" customHeight="false" outlineLevel="0" collapsed="false">
      <c r="A64" s="49" t="str">
        <f aca="false">IF('Graph Results'!A63="","",'Graph Results'!A63)</f>
        <v/>
      </c>
      <c r="B64" s="49" t="str">
        <f aca="false">IF('Monitoring Readings'!B89="","",'Monitoring Readings'!B89)</f>
        <v/>
      </c>
      <c r="C64" s="49" t="str">
        <f aca="false">IF('Monitoring Readings'!C89="","",'Monitoring Readings'!C89)</f>
        <v/>
      </c>
      <c r="D64" s="50" t="str">
        <f aca="false">IF('Monitoring Readings'!D89="","",'Monitoring Readings'!D89)</f>
        <v/>
      </c>
      <c r="E64" s="105" t="str">
        <f aca="false">IF('Monitoring Readings'!E89="","",'Monitoring Readings'!E89)</f>
        <v/>
      </c>
      <c r="F64" s="106" t="str">
        <f aca="false">IF(E64="","",E64-$D64)</f>
        <v/>
      </c>
      <c r="G64" s="107" t="str">
        <f aca="false">IF(E64="","",E64-D64)</f>
        <v/>
      </c>
      <c r="H64" s="105" t="str">
        <f aca="false">IF('Monitoring Readings'!F89="","",'Monitoring Readings'!F89)</f>
        <v/>
      </c>
      <c r="I64" s="106" t="str">
        <f aca="false">IF(H64="","",H64-$D64)</f>
        <v/>
      </c>
      <c r="J64" s="107" t="str">
        <f aca="false">IF(H64="","",H64-E64)</f>
        <v/>
      </c>
      <c r="K64" s="105" t="str">
        <f aca="false">IF('Monitoring Readings'!G89="","",'Monitoring Readings'!G89)</f>
        <v/>
      </c>
      <c r="L64" s="106" t="str">
        <f aca="false">IF(K64="","",K64-$D64)</f>
        <v/>
      </c>
      <c r="M64" s="107" t="str">
        <f aca="false">IF(K64="","",K64-H64)</f>
        <v/>
      </c>
      <c r="N64" s="105" t="str">
        <f aca="false">IF('Monitoring Readings'!H89="","",'Monitoring Readings'!H89)</f>
        <v/>
      </c>
      <c r="O64" s="106" t="str">
        <f aca="false">IF(N64="","",N64-$D64)</f>
        <v/>
      </c>
      <c r="P64" s="107" t="str">
        <f aca="false">IF(N64="","",N64-K64)</f>
        <v/>
      </c>
      <c r="Q64" s="49" t="str">
        <f aca="false">A64</f>
        <v/>
      </c>
      <c r="R64" s="49" t="str">
        <f aca="false">B64</f>
        <v/>
      </c>
      <c r="S64" s="49" t="str">
        <f aca="false">C64</f>
        <v/>
      </c>
      <c r="T64" s="50" t="str">
        <f aca="false">D64</f>
        <v/>
      </c>
      <c r="U64" s="105" t="str">
        <f aca="false">IF('Monitoring Readings'!I89="","",'Monitoring Readings'!I89)</f>
        <v/>
      </c>
      <c r="V64" s="106" t="str">
        <f aca="false">IF(U64="","",U64-$D64)</f>
        <v/>
      </c>
      <c r="W64" s="107" t="str">
        <f aca="false">IF(U64="","",U64-N64)</f>
        <v/>
      </c>
      <c r="X64" s="105" t="str">
        <f aca="false">IF('Monitoring Readings'!J89="","",'Monitoring Readings'!J89)</f>
        <v/>
      </c>
      <c r="Y64" s="106" t="str">
        <f aca="false">IF(X64="","",X64-$D64)</f>
        <v/>
      </c>
      <c r="Z64" s="107" t="str">
        <f aca="false">IF(X64="","",X64-U64)</f>
        <v/>
      </c>
      <c r="AA64" s="105" t="str">
        <f aca="false">IF('Monitoring Readings'!K89="","",'Monitoring Readings'!K89)</f>
        <v/>
      </c>
      <c r="AB64" s="106" t="str">
        <f aca="false">IF(AA64="","",AA64-$D64)</f>
        <v/>
      </c>
      <c r="AC64" s="107" t="str">
        <f aca="false">IF(AA64="","",AA64-X64)</f>
        <v/>
      </c>
      <c r="AD64" s="105" t="str">
        <f aca="false">IF('Monitoring Readings'!L89="","",'Monitoring Readings'!L89)</f>
        <v/>
      </c>
      <c r="AE64" s="106" t="str">
        <f aca="false">IF(AD64="","",AD64-$D64)</f>
        <v/>
      </c>
      <c r="AF64" s="107" t="str">
        <f aca="false">IF(AD64="","",AD64-AA64)</f>
        <v/>
      </c>
      <c r="AG64" s="49" t="str">
        <f aca="false">A64</f>
        <v/>
      </c>
      <c r="AH64" s="49" t="str">
        <f aca="false">B64</f>
        <v/>
      </c>
      <c r="AI64" s="49" t="str">
        <f aca="false">C64</f>
        <v/>
      </c>
      <c r="AJ64" s="50" t="str">
        <f aca="false">D64</f>
        <v/>
      </c>
      <c r="AK64" s="105" t="str">
        <f aca="false">IF('Monitoring Readings'!M89="","",'Monitoring Readings'!M89)</f>
        <v/>
      </c>
      <c r="AL64" s="106" t="str">
        <f aca="false">IF(AK64="","",AK64-$D64)</f>
        <v/>
      </c>
      <c r="AM64" s="107" t="str">
        <f aca="false">IF(AK64="","",AK64-AD64)</f>
        <v/>
      </c>
      <c r="AN64" s="105" t="str">
        <f aca="false">IF('Monitoring Readings'!N89="","",'Monitoring Readings'!N89)</f>
        <v/>
      </c>
      <c r="AO64" s="106" t="str">
        <f aca="false">IF(AN64="","",AN64-$D64)</f>
        <v/>
      </c>
      <c r="AP64" s="107" t="str">
        <f aca="false">IF(AN64="","",AN64-AK64)</f>
        <v/>
      </c>
      <c r="AQ64" s="105" t="str">
        <f aca="false">IF('Monitoring Readings'!O89="","",'Monitoring Readings'!O89)</f>
        <v/>
      </c>
      <c r="AR64" s="106" t="str">
        <f aca="false">IF(AQ64="","",AQ64-$D64)</f>
        <v/>
      </c>
      <c r="AS64" s="107" t="str">
        <f aca="false">IF(AQ64="","",AQ64-AN64)</f>
        <v/>
      </c>
      <c r="AT64" s="105" t="str">
        <f aca="false">IF('Monitoring Readings'!R89="","",'Monitoring Readings'!R89)</f>
        <v/>
      </c>
      <c r="AU64" s="106" t="str">
        <f aca="false">IF(AT64="","",AT64-$D64)</f>
        <v/>
      </c>
      <c r="AV64" s="107" t="str">
        <f aca="false">IF(AT64="","",AT64-AQ64)</f>
        <v/>
      </c>
    </row>
    <row r="65" customFormat="false" ht="12.75" hidden="false" customHeight="false" outlineLevel="0" collapsed="false">
      <c r="A65" s="52" t="str">
        <f aca="false">IF('Graph Results'!A64="","",'Graph Results'!A64)</f>
        <v/>
      </c>
      <c r="B65" s="52" t="str">
        <f aca="false">IF('Monitoring Readings'!B90="","",'Monitoring Readings'!B90)</f>
        <v>C</v>
      </c>
      <c r="C65" s="52" t="str">
        <f aca="false">IF('Monitoring Readings'!C90="","",'Monitoring Readings'!C90)</f>
        <v/>
      </c>
      <c r="D65" s="53" t="str">
        <f aca="false">IF('Monitoring Readings'!D90="","",'Monitoring Readings'!D90)</f>
        <v/>
      </c>
      <c r="E65" s="116" t="str">
        <f aca="false">IF('Monitoring Readings'!E90="","",'Monitoring Readings'!E90)</f>
        <v/>
      </c>
      <c r="F65" s="117" t="str">
        <f aca="false">IF(E65="","",E65-$D65)</f>
        <v/>
      </c>
      <c r="G65" s="118" t="str">
        <f aca="false">IF(E65="","",E65-D65)</f>
        <v/>
      </c>
      <c r="H65" s="116" t="str">
        <f aca="false">IF('Monitoring Readings'!F90="","",'Monitoring Readings'!F90)</f>
        <v/>
      </c>
      <c r="I65" s="117" t="str">
        <f aca="false">IF(H65="","",H65-$D65)</f>
        <v/>
      </c>
      <c r="J65" s="118" t="str">
        <f aca="false">IF(H65="","",H65-E65)</f>
        <v/>
      </c>
      <c r="K65" s="116" t="str">
        <f aca="false">IF('Monitoring Readings'!G90="","",'Monitoring Readings'!G90)</f>
        <v/>
      </c>
      <c r="L65" s="117" t="str">
        <f aca="false">IF(K65="","",K65-$D65)</f>
        <v/>
      </c>
      <c r="M65" s="118" t="str">
        <f aca="false">IF(K65="","",K65-H65)</f>
        <v/>
      </c>
      <c r="N65" s="116" t="str">
        <f aca="false">IF('Monitoring Readings'!H90="","",'Monitoring Readings'!H90)</f>
        <v/>
      </c>
      <c r="O65" s="117" t="str">
        <f aca="false">IF(N65="","",N65-$D65)</f>
        <v/>
      </c>
      <c r="P65" s="118" t="str">
        <f aca="false">IF(N65="","",N65-K65)</f>
        <v/>
      </c>
      <c r="Q65" s="52" t="str">
        <f aca="false">A65</f>
        <v/>
      </c>
      <c r="R65" s="52" t="str">
        <f aca="false">B65</f>
        <v>C</v>
      </c>
      <c r="S65" s="52" t="str">
        <f aca="false">C65</f>
        <v/>
      </c>
      <c r="T65" s="53" t="str">
        <f aca="false">D65</f>
        <v/>
      </c>
      <c r="U65" s="116" t="str">
        <f aca="false">IF('Monitoring Readings'!I90="","",'Monitoring Readings'!I90)</f>
        <v/>
      </c>
      <c r="V65" s="117" t="str">
        <f aca="false">IF(U65="","",U65-$D65)</f>
        <v/>
      </c>
      <c r="W65" s="118" t="str">
        <f aca="false">IF(U65="","",U65-N65)</f>
        <v/>
      </c>
      <c r="X65" s="116" t="str">
        <f aca="false">IF('Monitoring Readings'!J90="","",'Monitoring Readings'!J90)</f>
        <v/>
      </c>
      <c r="Y65" s="117" t="str">
        <f aca="false">IF(X65="","",X65-$D65)</f>
        <v/>
      </c>
      <c r="Z65" s="118" t="str">
        <f aca="false">IF(X65="","",X65-U65)</f>
        <v/>
      </c>
      <c r="AA65" s="116" t="str">
        <f aca="false">IF('Monitoring Readings'!K90="","",'Monitoring Readings'!K90)</f>
        <v/>
      </c>
      <c r="AB65" s="117" t="str">
        <f aca="false">IF(AA65="","",AA65-$D65)</f>
        <v/>
      </c>
      <c r="AC65" s="118" t="str">
        <f aca="false">IF(AA65="","",AA65-X65)</f>
        <v/>
      </c>
      <c r="AD65" s="116" t="str">
        <f aca="false">IF('Monitoring Readings'!L90="","",'Monitoring Readings'!L90)</f>
        <v/>
      </c>
      <c r="AE65" s="117" t="str">
        <f aca="false">IF(AD65="","",AD65-$D65)</f>
        <v/>
      </c>
      <c r="AF65" s="118" t="str">
        <f aca="false">IF(AD65="","",AD65-AA65)</f>
        <v/>
      </c>
      <c r="AG65" s="52" t="str">
        <f aca="false">A65</f>
        <v/>
      </c>
      <c r="AH65" s="52" t="str">
        <f aca="false">B65</f>
        <v>C</v>
      </c>
      <c r="AI65" s="52" t="str">
        <f aca="false">C65</f>
        <v/>
      </c>
      <c r="AJ65" s="53" t="str">
        <f aca="false">D65</f>
        <v/>
      </c>
      <c r="AK65" s="116" t="str">
        <f aca="false">IF('Monitoring Readings'!M90="","",'Monitoring Readings'!M90)</f>
        <v/>
      </c>
      <c r="AL65" s="117" t="str">
        <f aca="false">IF(AK65="","",AK65-$D65)</f>
        <v/>
      </c>
      <c r="AM65" s="118" t="str">
        <f aca="false">IF(AK65="","",AK65-AD65)</f>
        <v/>
      </c>
      <c r="AN65" s="116" t="str">
        <f aca="false">IF('Monitoring Readings'!N90="","",'Monitoring Readings'!N90)</f>
        <v/>
      </c>
      <c r="AO65" s="117" t="str">
        <f aca="false">IF(AN65="","",AN65-$D65)</f>
        <v/>
      </c>
      <c r="AP65" s="118" t="str">
        <f aca="false">IF(AN65="","",AN65-AK65)</f>
        <v/>
      </c>
      <c r="AQ65" s="116" t="str">
        <f aca="false">IF('Monitoring Readings'!O90="","",'Monitoring Readings'!O90)</f>
        <v/>
      </c>
      <c r="AR65" s="117" t="str">
        <f aca="false">IF(AQ65="","",AQ65-$D65)</f>
        <v/>
      </c>
      <c r="AS65" s="118" t="str">
        <f aca="false">IF(AQ65="","",AQ65-AN65)</f>
        <v/>
      </c>
      <c r="AT65" s="116" t="str">
        <f aca="false">IF('Monitoring Readings'!R90="","",'Monitoring Readings'!R90)</f>
        <v/>
      </c>
      <c r="AU65" s="117" t="str">
        <f aca="false">IF(AT65="","",AT65-$D65)</f>
        <v/>
      </c>
      <c r="AV65" s="118" t="str">
        <f aca="false">IF(AT65="","",AT65-AQ65)</f>
        <v/>
      </c>
    </row>
    <row r="66" customFormat="false" ht="12.75" hidden="false" customHeight="false" outlineLevel="0" collapsed="false">
      <c r="A66" s="81" t="str">
        <f aca="false">IF('Graph Results'!A66="","",'Graph Results'!A66)</f>
        <v/>
      </c>
      <c r="B66" s="81" t="str">
        <f aca="false">IF('Monitoring Readings'!B91="","",'Monitoring Readings'!B91)</f>
        <v/>
      </c>
      <c r="C66" s="81" t="str">
        <f aca="false">IF('Monitoring Readings'!C91="","",'Monitoring Readings'!C91)</f>
        <v/>
      </c>
      <c r="D66" s="82" t="str">
        <f aca="false">IF('Monitoring Readings'!D91="","",'Monitoring Readings'!D91)</f>
        <v/>
      </c>
      <c r="E66" s="113" t="str">
        <f aca="false">IF('Monitoring Readings'!E91="","",'Monitoring Readings'!E91)</f>
        <v/>
      </c>
      <c r="F66" s="114" t="str">
        <f aca="false">IF(E66="","",E66-$D66)</f>
        <v/>
      </c>
      <c r="G66" s="115" t="str">
        <f aca="false">IF(E66="","",E66-D66)</f>
        <v/>
      </c>
      <c r="H66" s="113" t="str">
        <f aca="false">IF('Monitoring Readings'!F91="","",'Monitoring Readings'!F91)</f>
        <v/>
      </c>
      <c r="I66" s="114" t="str">
        <f aca="false">IF(H66="","",H66-$D66)</f>
        <v/>
      </c>
      <c r="J66" s="115" t="str">
        <f aca="false">IF(H66="","",H66-E66)</f>
        <v/>
      </c>
      <c r="K66" s="113" t="str">
        <f aca="false">IF('Monitoring Readings'!G91="","",'Monitoring Readings'!G91)</f>
        <v/>
      </c>
      <c r="L66" s="114" t="str">
        <f aca="false">IF(K66="","",K66-$D66)</f>
        <v/>
      </c>
      <c r="M66" s="115" t="str">
        <f aca="false">IF(K66="","",K66-H66)</f>
        <v/>
      </c>
      <c r="N66" s="113" t="str">
        <f aca="false">IF('Monitoring Readings'!H91="","",'Monitoring Readings'!H91)</f>
        <v/>
      </c>
      <c r="O66" s="114" t="str">
        <f aca="false">IF(N66="","",N66-$D66)</f>
        <v/>
      </c>
      <c r="P66" s="115" t="str">
        <f aca="false">IF(N66="","",N66-K66)</f>
        <v/>
      </c>
      <c r="Q66" s="81" t="str">
        <f aca="false">A66</f>
        <v/>
      </c>
      <c r="R66" s="81" t="str">
        <f aca="false">B66</f>
        <v/>
      </c>
      <c r="S66" s="81" t="str">
        <f aca="false">C66</f>
        <v/>
      </c>
      <c r="T66" s="82" t="str">
        <f aca="false">D66</f>
        <v/>
      </c>
      <c r="U66" s="113" t="str">
        <f aca="false">IF('Monitoring Readings'!I91="","",'Monitoring Readings'!I91)</f>
        <v/>
      </c>
      <c r="V66" s="114" t="str">
        <f aca="false">IF(U66="","",U66-$D66)</f>
        <v/>
      </c>
      <c r="W66" s="115" t="str">
        <f aca="false">IF(U66="","",U66-N66)</f>
        <v/>
      </c>
      <c r="X66" s="113" t="str">
        <f aca="false">IF('Monitoring Readings'!J91="","",'Monitoring Readings'!J91)</f>
        <v/>
      </c>
      <c r="Y66" s="114" t="str">
        <f aca="false">IF(X66="","",X66-$D66)</f>
        <v/>
      </c>
      <c r="Z66" s="115" t="str">
        <f aca="false">IF(X66="","",X66-U66)</f>
        <v/>
      </c>
      <c r="AA66" s="113" t="str">
        <f aca="false">IF('Monitoring Readings'!K91="","",'Monitoring Readings'!K91)</f>
        <v/>
      </c>
      <c r="AB66" s="114" t="str">
        <f aca="false">IF(AA66="","",AA66-$D66)</f>
        <v/>
      </c>
      <c r="AC66" s="115" t="str">
        <f aca="false">IF(AA66="","",AA66-X66)</f>
        <v/>
      </c>
      <c r="AD66" s="113" t="str">
        <f aca="false">IF('Monitoring Readings'!L91="","",'Monitoring Readings'!L91)</f>
        <v/>
      </c>
      <c r="AE66" s="114" t="str">
        <f aca="false">IF(AD66="","",AD66-$D66)</f>
        <v/>
      </c>
      <c r="AF66" s="115" t="str">
        <f aca="false">IF(AD66="","",AD66-AA66)</f>
        <v/>
      </c>
      <c r="AG66" s="81" t="str">
        <f aca="false">A66</f>
        <v/>
      </c>
      <c r="AH66" s="81" t="str">
        <f aca="false">B66</f>
        <v/>
      </c>
      <c r="AI66" s="81" t="str">
        <f aca="false">C66</f>
        <v/>
      </c>
      <c r="AJ66" s="82" t="str">
        <f aca="false">D66</f>
        <v/>
      </c>
      <c r="AK66" s="113" t="str">
        <f aca="false">IF('Monitoring Readings'!M91="","",'Monitoring Readings'!M91)</f>
        <v/>
      </c>
      <c r="AL66" s="114" t="str">
        <f aca="false">IF(AK66="","",AK66-$D66)</f>
        <v/>
      </c>
      <c r="AM66" s="115" t="str">
        <f aca="false">IF(AK66="","",AK66-AD66)</f>
        <v/>
      </c>
      <c r="AN66" s="113" t="str">
        <f aca="false">IF('Monitoring Readings'!N91="","",'Monitoring Readings'!N91)</f>
        <v/>
      </c>
      <c r="AO66" s="114" t="str">
        <f aca="false">IF(AN66="","",AN66-$D66)</f>
        <v/>
      </c>
      <c r="AP66" s="115" t="str">
        <f aca="false">IF(AN66="","",AN66-AK66)</f>
        <v/>
      </c>
      <c r="AQ66" s="113" t="str">
        <f aca="false">IF('Monitoring Readings'!O91="","",'Monitoring Readings'!O91)</f>
        <v/>
      </c>
      <c r="AR66" s="114" t="str">
        <f aca="false">IF(AQ66="","",AQ66-$D66)</f>
        <v/>
      </c>
      <c r="AS66" s="115" t="str">
        <f aca="false">IF(AQ66="","",AQ66-AN66)</f>
        <v/>
      </c>
      <c r="AT66" s="113" t="str">
        <f aca="false">IF('Monitoring Readings'!R91="","",'Monitoring Readings'!R91)</f>
        <v/>
      </c>
      <c r="AU66" s="114" t="str">
        <f aca="false">IF(AT66="","",AT66-$D66)</f>
        <v/>
      </c>
      <c r="AV66" s="115" t="str">
        <f aca="false">IF(AT66="","",AT66-AQ66)</f>
        <v/>
      </c>
    </row>
    <row r="67" customFormat="false" ht="12.75" hidden="false" customHeight="false" outlineLevel="0" collapsed="false">
      <c r="A67" s="49" t="str">
        <f aca="false">IF('Graph Results'!A67="","",'Graph Results'!A67)</f>
        <v/>
      </c>
      <c r="B67" s="49" t="str">
        <f aca="false">IF('Monitoring Readings'!B92="","",'Monitoring Readings'!B92)</f>
        <v/>
      </c>
      <c r="C67" s="49" t="str">
        <f aca="false">IF('Monitoring Readings'!C92="","",'Monitoring Readings'!C92)</f>
        <v/>
      </c>
      <c r="D67" s="50" t="str">
        <f aca="false">IF('Monitoring Readings'!D92="","",'Monitoring Readings'!D92)</f>
        <v/>
      </c>
      <c r="E67" s="105" t="str">
        <f aca="false">IF('Monitoring Readings'!E92="","",'Monitoring Readings'!E92)</f>
        <v/>
      </c>
      <c r="F67" s="106" t="str">
        <f aca="false">IF(E67="","",E67-$D67)</f>
        <v/>
      </c>
      <c r="G67" s="107" t="str">
        <f aca="false">IF(E67="","",E67-D67)</f>
        <v/>
      </c>
      <c r="H67" s="105" t="str">
        <f aca="false">IF('Monitoring Readings'!F92="","",'Monitoring Readings'!F92)</f>
        <v/>
      </c>
      <c r="I67" s="106" t="str">
        <f aca="false">IF(H67="","",H67-$D67)</f>
        <v/>
      </c>
      <c r="J67" s="107" t="str">
        <f aca="false">IF(H67="","",H67-E67)</f>
        <v/>
      </c>
      <c r="K67" s="105" t="str">
        <f aca="false">IF('Monitoring Readings'!G92="","",'Monitoring Readings'!G92)</f>
        <v/>
      </c>
      <c r="L67" s="106" t="str">
        <f aca="false">IF(K67="","",K67-$D67)</f>
        <v/>
      </c>
      <c r="M67" s="107" t="str">
        <f aca="false">IF(K67="","",K67-H67)</f>
        <v/>
      </c>
      <c r="N67" s="105" t="str">
        <f aca="false">IF('Monitoring Readings'!H92="","",'Monitoring Readings'!H92)</f>
        <v/>
      </c>
      <c r="O67" s="106" t="str">
        <f aca="false">IF(N67="","",N67-$D67)</f>
        <v/>
      </c>
      <c r="P67" s="107" t="str">
        <f aca="false">IF(N67="","",N67-K67)</f>
        <v/>
      </c>
      <c r="Q67" s="49" t="str">
        <f aca="false">A67</f>
        <v/>
      </c>
      <c r="R67" s="49" t="str">
        <f aca="false">B67</f>
        <v/>
      </c>
      <c r="S67" s="49" t="str">
        <f aca="false">C67</f>
        <v/>
      </c>
      <c r="T67" s="50" t="str">
        <f aca="false">D67</f>
        <v/>
      </c>
      <c r="U67" s="105" t="str">
        <f aca="false">IF('Monitoring Readings'!I92="","",'Monitoring Readings'!I92)</f>
        <v/>
      </c>
      <c r="V67" s="106" t="str">
        <f aca="false">IF(U67="","",U67-$D67)</f>
        <v/>
      </c>
      <c r="W67" s="107" t="str">
        <f aca="false">IF(U67="","",U67-N67)</f>
        <v/>
      </c>
      <c r="X67" s="105" t="str">
        <f aca="false">IF('Monitoring Readings'!J92="","",'Monitoring Readings'!J92)</f>
        <v/>
      </c>
      <c r="Y67" s="106" t="str">
        <f aca="false">IF(X67="","",X67-$D67)</f>
        <v/>
      </c>
      <c r="Z67" s="107" t="str">
        <f aca="false">IF(X67="","",X67-U67)</f>
        <v/>
      </c>
      <c r="AA67" s="105" t="str">
        <f aca="false">IF('Monitoring Readings'!K92="","",'Monitoring Readings'!K92)</f>
        <v/>
      </c>
      <c r="AB67" s="106" t="str">
        <f aca="false">IF(AA67="","",AA67-$D67)</f>
        <v/>
      </c>
      <c r="AC67" s="107" t="str">
        <f aca="false">IF(AA67="","",AA67-X67)</f>
        <v/>
      </c>
      <c r="AD67" s="105" t="str">
        <f aca="false">IF('Monitoring Readings'!L92="","",'Monitoring Readings'!L92)</f>
        <v/>
      </c>
      <c r="AE67" s="106" t="str">
        <f aca="false">IF(AD67="","",AD67-$D67)</f>
        <v/>
      </c>
      <c r="AF67" s="107" t="str">
        <f aca="false">IF(AD67="","",AD67-AA67)</f>
        <v/>
      </c>
      <c r="AG67" s="49" t="str">
        <f aca="false">A67</f>
        <v/>
      </c>
      <c r="AH67" s="49" t="str">
        <f aca="false">B67</f>
        <v/>
      </c>
      <c r="AI67" s="49" t="str">
        <f aca="false">C67</f>
        <v/>
      </c>
      <c r="AJ67" s="50" t="str">
        <f aca="false">D67</f>
        <v/>
      </c>
      <c r="AK67" s="105" t="str">
        <f aca="false">IF('Monitoring Readings'!M92="","",'Monitoring Readings'!M92)</f>
        <v/>
      </c>
      <c r="AL67" s="106" t="str">
        <f aca="false">IF(AK67="","",AK67-$D67)</f>
        <v/>
      </c>
      <c r="AM67" s="107" t="str">
        <f aca="false">IF(AK67="","",AK67-AD67)</f>
        <v/>
      </c>
      <c r="AN67" s="105" t="str">
        <f aca="false">IF('Monitoring Readings'!N92="","",'Monitoring Readings'!N92)</f>
        <v/>
      </c>
      <c r="AO67" s="106" t="str">
        <f aca="false">IF(AN67="","",AN67-$D67)</f>
        <v/>
      </c>
      <c r="AP67" s="107" t="str">
        <f aca="false">IF(AN67="","",AN67-AK67)</f>
        <v/>
      </c>
      <c r="AQ67" s="105" t="str">
        <f aca="false">IF('Monitoring Readings'!O92="","",'Monitoring Readings'!O92)</f>
        <v/>
      </c>
      <c r="AR67" s="106" t="str">
        <f aca="false">IF(AQ67="","",AQ67-$D67)</f>
        <v/>
      </c>
      <c r="AS67" s="107" t="str">
        <f aca="false">IF(AQ67="","",AQ67-AN67)</f>
        <v/>
      </c>
      <c r="AT67" s="105" t="str">
        <f aca="false">IF('Monitoring Readings'!R92="","",'Monitoring Readings'!R92)</f>
        <v/>
      </c>
      <c r="AU67" s="106" t="str">
        <f aca="false">IF(AT67="","",AT67-$D67)</f>
        <v/>
      </c>
      <c r="AV67" s="107" t="str">
        <f aca="false">IF(AT67="","",AT67-AQ67)</f>
        <v/>
      </c>
    </row>
    <row r="68" customFormat="false" ht="12.75" hidden="false" customHeight="false" outlineLevel="0" collapsed="false">
      <c r="A68" s="52" t="str">
        <f aca="false">IF('Graph Results'!A68="","",'Graph Results'!A68)</f>
        <v/>
      </c>
      <c r="B68" s="52" t="str">
        <f aca="false">IF('Monitoring Readings'!B93="","",'Monitoring Readings'!B93)</f>
        <v>C</v>
      </c>
      <c r="C68" s="52" t="str">
        <f aca="false">IF('Monitoring Readings'!C93="","",'Monitoring Readings'!C93)</f>
        <v/>
      </c>
      <c r="D68" s="53" t="str">
        <f aca="false">IF('Monitoring Readings'!D93="","",'Monitoring Readings'!D93)</f>
        <v/>
      </c>
      <c r="E68" s="116" t="str">
        <f aca="false">IF('Monitoring Readings'!E93="","",'Monitoring Readings'!E93)</f>
        <v/>
      </c>
      <c r="F68" s="117" t="str">
        <f aca="false">IF(E68="","",E68-$D68)</f>
        <v/>
      </c>
      <c r="G68" s="118" t="str">
        <f aca="false">IF(E68="","",E68-D68)</f>
        <v/>
      </c>
      <c r="H68" s="116" t="str">
        <f aca="false">IF('Monitoring Readings'!F93="","",'Monitoring Readings'!F93)</f>
        <v/>
      </c>
      <c r="I68" s="117" t="str">
        <f aca="false">IF(H68="","",H68-$D68)</f>
        <v/>
      </c>
      <c r="J68" s="118" t="str">
        <f aca="false">IF(H68="","",H68-E68)</f>
        <v/>
      </c>
      <c r="K68" s="116" t="str">
        <f aca="false">IF('Monitoring Readings'!G93="","",'Monitoring Readings'!G93)</f>
        <v/>
      </c>
      <c r="L68" s="117" t="str">
        <f aca="false">IF(K68="","",K68-$D68)</f>
        <v/>
      </c>
      <c r="M68" s="118" t="str">
        <f aca="false">IF(K68="","",K68-H68)</f>
        <v/>
      </c>
      <c r="N68" s="116" t="str">
        <f aca="false">IF('Monitoring Readings'!H93="","",'Monitoring Readings'!H93)</f>
        <v/>
      </c>
      <c r="O68" s="117" t="str">
        <f aca="false">IF(N68="","",N68-$D68)</f>
        <v/>
      </c>
      <c r="P68" s="118" t="str">
        <f aca="false">IF(N68="","",N68-K68)</f>
        <v/>
      </c>
      <c r="Q68" s="52" t="str">
        <f aca="false">A68</f>
        <v/>
      </c>
      <c r="R68" s="52" t="str">
        <f aca="false">B68</f>
        <v>C</v>
      </c>
      <c r="S68" s="52" t="str">
        <f aca="false">C68</f>
        <v/>
      </c>
      <c r="T68" s="53" t="str">
        <f aca="false">D68</f>
        <v/>
      </c>
      <c r="U68" s="116" t="str">
        <f aca="false">IF('Monitoring Readings'!I93="","",'Monitoring Readings'!I93)</f>
        <v/>
      </c>
      <c r="V68" s="117" t="str">
        <f aca="false">IF(U68="","",U68-$D68)</f>
        <v/>
      </c>
      <c r="W68" s="118" t="str">
        <f aca="false">IF(U68="","",U68-N68)</f>
        <v/>
      </c>
      <c r="X68" s="116" t="str">
        <f aca="false">IF('Monitoring Readings'!J93="","",'Monitoring Readings'!J93)</f>
        <v/>
      </c>
      <c r="Y68" s="117" t="str">
        <f aca="false">IF(X68="","",X68-$D68)</f>
        <v/>
      </c>
      <c r="Z68" s="118" t="str">
        <f aca="false">IF(X68="","",X68-U68)</f>
        <v/>
      </c>
      <c r="AA68" s="116" t="str">
        <f aca="false">IF('Monitoring Readings'!K93="","",'Monitoring Readings'!K93)</f>
        <v/>
      </c>
      <c r="AB68" s="117" t="str">
        <f aca="false">IF(AA68="","",AA68-$D68)</f>
        <v/>
      </c>
      <c r="AC68" s="118" t="str">
        <f aca="false">IF(AA68="","",AA68-X68)</f>
        <v/>
      </c>
      <c r="AD68" s="116" t="str">
        <f aca="false">IF('Monitoring Readings'!L93="","",'Monitoring Readings'!L93)</f>
        <v/>
      </c>
      <c r="AE68" s="117" t="str">
        <f aca="false">IF(AD68="","",AD68-$D68)</f>
        <v/>
      </c>
      <c r="AF68" s="118" t="str">
        <f aca="false">IF(AD68="","",AD68-AA68)</f>
        <v/>
      </c>
      <c r="AG68" s="52" t="str">
        <f aca="false">A68</f>
        <v/>
      </c>
      <c r="AH68" s="52" t="str">
        <f aca="false">B68</f>
        <v>C</v>
      </c>
      <c r="AI68" s="52" t="str">
        <f aca="false">C68</f>
        <v/>
      </c>
      <c r="AJ68" s="53" t="str">
        <f aca="false">D68</f>
        <v/>
      </c>
      <c r="AK68" s="116" t="str">
        <f aca="false">IF('Monitoring Readings'!M93="","",'Monitoring Readings'!M93)</f>
        <v/>
      </c>
      <c r="AL68" s="117" t="str">
        <f aca="false">IF(AK68="","",AK68-$D68)</f>
        <v/>
      </c>
      <c r="AM68" s="118" t="str">
        <f aca="false">IF(AK68="","",AK68-AD68)</f>
        <v/>
      </c>
      <c r="AN68" s="116" t="str">
        <f aca="false">IF('Monitoring Readings'!N93="","",'Monitoring Readings'!N93)</f>
        <v/>
      </c>
      <c r="AO68" s="117" t="str">
        <f aca="false">IF(AN68="","",AN68-$D68)</f>
        <v/>
      </c>
      <c r="AP68" s="118" t="str">
        <f aca="false">IF(AN68="","",AN68-AK68)</f>
        <v/>
      </c>
      <c r="AQ68" s="116" t="str">
        <f aca="false">IF('Monitoring Readings'!O93="","",'Monitoring Readings'!O93)</f>
        <v/>
      </c>
      <c r="AR68" s="117" t="str">
        <f aca="false">IF(AQ68="","",AQ68-$D68)</f>
        <v/>
      </c>
      <c r="AS68" s="118" t="str">
        <f aca="false">IF(AQ68="","",AQ68-AN68)</f>
        <v/>
      </c>
      <c r="AT68" s="116" t="str">
        <f aca="false">IF('Monitoring Readings'!R93="","",'Monitoring Readings'!R93)</f>
        <v/>
      </c>
      <c r="AU68" s="117" t="str">
        <f aca="false">IF(AT68="","",AT68-$D68)</f>
        <v/>
      </c>
      <c r="AV68" s="118" t="str">
        <f aca="false">IF(AT68="","",AT68-AQ68)</f>
        <v/>
      </c>
    </row>
    <row r="69" customFormat="false" ht="12.75" hidden="false" customHeight="false" outlineLevel="0" collapsed="false">
      <c r="A69" s="81" t="str">
        <f aca="false">IF('Graph Results'!A70="","",'Graph Results'!A70)</f>
        <v/>
      </c>
      <c r="B69" s="81" t="str">
        <f aca="false">IF('Monitoring Readings'!B94="","",'Monitoring Readings'!B94)</f>
        <v/>
      </c>
      <c r="C69" s="81" t="str">
        <f aca="false">IF('Monitoring Readings'!C94="","",'Monitoring Readings'!C94)</f>
        <v/>
      </c>
      <c r="D69" s="82" t="str">
        <f aca="false">IF('Monitoring Readings'!D94="","",'Monitoring Readings'!D94)</f>
        <v/>
      </c>
      <c r="E69" s="113" t="str">
        <f aca="false">IF('Monitoring Readings'!E94="","",'Monitoring Readings'!E94)</f>
        <v/>
      </c>
      <c r="F69" s="114" t="str">
        <f aca="false">IF(E69="","",E69-$D69)</f>
        <v/>
      </c>
      <c r="G69" s="115" t="str">
        <f aca="false">IF(E69="","",E69-D69)</f>
        <v/>
      </c>
      <c r="H69" s="113" t="str">
        <f aca="false">IF('Monitoring Readings'!F94="","",'Monitoring Readings'!F94)</f>
        <v/>
      </c>
      <c r="I69" s="114" t="str">
        <f aca="false">IF(H69="","",H69-$D69)</f>
        <v/>
      </c>
      <c r="J69" s="115" t="str">
        <f aca="false">IF(H69="","",H69-E69)</f>
        <v/>
      </c>
      <c r="K69" s="113" t="str">
        <f aca="false">IF('Monitoring Readings'!G94="","",'Monitoring Readings'!G94)</f>
        <v/>
      </c>
      <c r="L69" s="114" t="str">
        <f aca="false">IF(K69="","",K69-$D69)</f>
        <v/>
      </c>
      <c r="M69" s="115" t="str">
        <f aca="false">IF(K69="","",K69-H69)</f>
        <v/>
      </c>
      <c r="N69" s="113" t="str">
        <f aca="false">IF('Monitoring Readings'!H94="","",'Monitoring Readings'!H94)</f>
        <v/>
      </c>
      <c r="O69" s="114" t="str">
        <f aca="false">IF(N69="","",N69-$D69)</f>
        <v/>
      </c>
      <c r="P69" s="115" t="str">
        <f aca="false">IF(N69="","",N69-K69)</f>
        <v/>
      </c>
      <c r="Q69" s="81" t="str">
        <f aca="false">A69</f>
        <v/>
      </c>
      <c r="R69" s="81" t="str">
        <f aca="false">B69</f>
        <v/>
      </c>
      <c r="S69" s="81" t="str">
        <f aca="false">C69</f>
        <v/>
      </c>
      <c r="T69" s="82" t="str">
        <f aca="false">D69</f>
        <v/>
      </c>
      <c r="U69" s="113" t="str">
        <f aca="false">IF('Monitoring Readings'!I94="","",'Monitoring Readings'!I94)</f>
        <v/>
      </c>
      <c r="V69" s="114" t="str">
        <f aca="false">IF(U69="","",U69-$D69)</f>
        <v/>
      </c>
      <c r="W69" s="115" t="str">
        <f aca="false">IF(U69="","",U69-N69)</f>
        <v/>
      </c>
      <c r="X69" s="113" t="str">
        <f aca="false">IF('Monitoring Readings'!J94="","",'Monitoring Readings'!J94)</f>
        <v/>
      </c>
      <c r="Y69" s="114" t="str">
        <f aca="false">IF(X69="","",X69-$D69)</f>
        <v/>
      </c>
      <c r="Z69" s="115" t="str">
        <f aca="false">IF(X69="","",X69-U69)</f>
        <v/>
      </c>
      <c r="AA69" s="113" t="str">
        <f aca="false">IF('Monitoring Readings'!K94="","",'Monitoring Readings'!K94)</f>
        <v/>
      </c>
      <c r="AB69" s="114" t="str">
        <f aca="false">IF(AA69="","",AA69-$D69)</f>
        <v/>
      </c>
      <c r="AC69" s="115" t="str">
        <f aca="false">IF(AA69="","",AA69-X69)</f>
        <v/>
      </c>
      <c r="AD69" s="113" t="str">
        <f aca="false">IF('Monitoring Readings'!L94="","",'Monitoring Readings'!L94)</f>
        <v/>
      </c>
      <c r="AE69" s="114" t="str">
        <f aca="false">IF(AD69="","",AD69-$D69)</f>
        <v/>
      </c>
      <c r="AF69" s="115" t="str">
        <f aca="false">IF(AD69="","",AD69-AA69)</f>
        <v/>
      </c>
      <c r="AG69" s="81" t="str">
        <f aca="false">A69</f>
        <v/>
      </c>
      <c r="AH69" s="81" t="str">
        <f aca="false">B69</f>
        <v/>
      </c>
      <c r="AI69" s="81" t="str">
        <f aca="false">C69</f>
        <v/>
      </c>
      <c r="AJ69" s="82" t="str">
        <f aca="false">D69</f>
        <v/>
      </c>
      <c r="AK69" s="113" t="str">
        <f aca="false">IF('Monitoring Readings'!M94="","",'Monitoring Readings'!M94)</f>
        <v/>
      </c>
      <c r="AL69" s="114" t="str">
        <f aca="false">IF(AK69="","",AK69-$D69)</f>
        <v/>
      </c>
      <c r="AM69" s="115" t="str">
        <f aca="false">IF(AK69="","",AK69-AD69)</f>
        <v/>
      </c>
      <c r="AN69" s="113" t="str">
        <f aca="false">IF('Monitoring Readings'!N94="","",'Monitoring Readings'!N94)</f>
        <v/>
      </c>
      <c r="AO69" s="114" t="str">
        <f aca="false">IF(AN69="","",AN69-$D69)</f>
        <v/>
      </c>
      <c r="AP69" s="115" t="str">
        <f aca="false">IF(AN69="","",AN69-AK69)</f>
        <v/>
      </c>
      <c r="AQ69" s="113" t="str">
        <f aca="false">IF('Monitoring Readings'!O94="","",'Monitoring Readings'!O94)</f>
        <v/>
      </c>
      <c r="AR69" s="114" t="str">
        <f aca="false">IF(AQ69="","",AQ69-$D69)</f>
        <v/>
      </c>
      <c r="AS69" s="115" t="str">
        <f aca="false">IF(AQ69="","",AQ69-AN69)</f>
        <v/>
      </c>
      <c r="AT69" s="113" t="str">
        <f aca="false">IF('Monitoring Readings'!R94="","",'Monitoring Readings'!R94)</f>
        <v/>
      </c>
      <c r="AU69" s="114" t="str">
        <f aca="false">IF(AT69="","",AT69-$D69)</f>
        <v/>
      </c>
      <c r="AV69" s="115" t="str">
        <f aca="false">IF(AT69="","",AT69-AQ69)</f>
        <v/>
      </c>
    </row>
    <row r="70" customFormat="false" ht="12.75" hidden="false" customHeight="false" outlineLevel="0" collapsed="false">
      <c r="A70" s="49" t="str">
        <f aca="false">IF('Graph Results'!A71="","",'Graph Results'!A71)</f>
        <v/>
      </c>
      <c r="B70" s="49" t="str">
        <f aca="false">IF('Monitoring Readings'!B95="","",'Monitoring Readings'!B95)</f>
        <v/>
      </c>
      <c r="C70" s="49" t="str">
        <f aca="false">IF('Monitoring Readings'!C95="","",'Monitoring Readings'!C95)</f>
        <v/>
      </c>
      <c r="D70" s="50" t="str">
        <f aca="false">IF('Monitoring Readings'!D95="","",'Monitoring Readings'!D95)</f>
        <v/>
      </c>
      <c r="E70" s="105" t="str">
        <f aca="false">IF('Monitoring Readings'!E95="","",'Monitoring Readings'!E95)</f>
        <v/>
      </c>
      <c r="F70" s="106" t="str">
        <f aca="false">IF(E70="","",E70-$D70)</f>
        <v/>
      </c>
      <c r="G70" s="107" t="str">
        <f aca="false">IF(E70="","",E70-D70)</f>
        <v/>
      </c>
      <c r="H70" s="105" t="str">
        <f aca="false">IF('Monitoring Readings'!F95="","",'Monitoring Readings'!F95)</f>
        <v/>
      </c>
      <c r="I70" s="106" t="str">
        <f aca="false">IF(H70="","",H70-$D70)</f>
        <v/>
      </c>
      <c r="J70" s="107" t="str">
        <f aca="false">IF(H70="","",H70-E70)</f>
        <v/>
      </c>
      <c r="K70" s="105" t="str">
        <f aca="false">IF('Monitoring Readings'!G95="","",'Monitoring Readings'!G95)</f>
        <v/>
      </c>
      <c r="L70" s="106" t="str">
        <f aca="false">IF(K70="","",K70-$D70)</f>
        <v/>
      </c>
      <c r="M70" s="107" t="str">
        <f aca="false">IF(K70="","",K70-H70)</f>
        <v/>
      </c>
      <c r="N70" s="105" t="str">
        <f aca="false">IF('Monitoring Readings'!H95="","",'Monitoring Readings'!H95)</f>
        <v/>
      </c>
      <c r="O70" s="106" t="str">
        <f aca="false">IF(N70="","",N70-$D70)</f>
        <v/>
      </c>
      <c r="P70" s="107" t="str">
        <f aca="false">IF(N70="","",N70-K70)</f>
        <v/>
      </c>
      <c r="Q70" s="49" t="str">
        <f aca="false">A70</f>
        <v/>
      </c>
      <c r="R70" s="49" t="str">
        <f aca="false">B70</f>
        <v/>
      </c>
      <c r="S70" s="49" t="str">
        <f aca="false">C70</f>
        <v/>
      </c>
      <c r="T70" s="50" t="str">
        <f aca="false">D70</f>
        <v/>
      </c>
      <c r="U70" s="105" t="str">
        <f aca="false">IF('Monitoring Readings'!I95="","",'Monitoring Readings'!I95)</f>
        <v/>
      </c>
      <c r="V70" s="106" t="str">
        <f aca="false">IF(U70="","",U70-$D70)</f>
        <v/>
      </c>
      <c r="W70" s="107" t="str">
        <f aca="false">IF(U70="","",U70-N70)</f>
        <v/>
      </c>
      <c r="X70" s="105" t="str">
        <f aca="false">IF('Monitoring Readings'!J95="","",'Monitoring Readings'!J95)</f>
        <v/>
      </c>
      <c r="Y70" s="106" t="str">
        <f aca="false">IF(X70="","",X70-$D70)</f>
        <v/>
      </c>
      <c r="Z70" s="107" t="str">
        <f aca="false">IF(X70="","",X70-U70)</f>
        <v/>
      </c>
      <c r="AA70" s="105" t="str">
        <f aca="false">IF('Monitoring Readings'!K95="","",'Monitoring Readings'!K95)</f>
        <v/>
      </c>
      <c r="AB70" s="106" t="str">
        <f aca="false">IF(AA70="","",AA70-$D70)</f>
        <v/>
      </c>
      <c r="AC70" s="107" t="str">
        <f aca="false">IF(AA70="","",AA70-X70)</f>
        <v/>
      </c>
      <c r="AD70" s="105" t="str">
        <f aca="false">IF('Monitoring Readings'!L95="","",'Monitoring Readings'!L95)</f>
        <v/>
      </c>
      <c r="AE70" s="106" t="str">
        <f aca="false">IF(AD70="","",AD70-$D70)</f>
        <v/>
      </c>
      <c r="AF70" s="107" t="str">
        <f aca="false">IF(AD70="","",AD70-AA70)</f>
        <v/>
      </c>
      <c r="AG70" s="49" t="str">
        <f aca="false">A70</f>
        <v/>
      </c>
      <c r="AH70" s="49" t="str">
        <f aca="false">B70</f>
        <v/>
      </c>
      <c r="AI70" s="49" t="str">
        <f aca="false">C70</f>
        <v/>
      </c>
      <c r="AJ70" s="50" t="str">
        <f aca="false">D70</f>
        <v/>
      </c>
      <c r="AK70" s="105" t="str">
        <f aca="false">IF('Monitoring Readings'!M95="","",'Monitoring Readings'!M95)</f>
        <v/>
      </c>
      <c r="AL70" s="106" t="str">
        <f aca="false">IF(AK70="","",AK70-$D70)</f>
        <v/>
      </c>
      <c r="AM70" s="107" t="str">
        <f aca="false">IF(AK70="","",AK70-AD70)</f>
        <v/>
      </c>
      <c r="AN70" s="105" t="str">
        <f aca="false">IF('Monitoring Readings'!N95="","",'Monitoring Readings'!N95)</f>
        <v/>
      </c>
      <c r="AO70" s="106" t="str">
        <f aca="false">IF(AN70="","",AN70-$D70)</f>
        <v/>
      </c>
      <c r="AP70" s="107" t="str">
        <f aca="false">IF(AN70="","",AN70-AK70)</f>
        <v/>
      </c>
      <c r="AQ70" s="105" t="str">
        <f aca="false">IF('Monitoring Readings'!O95="","",'Monitoring Readings'!O95)</f>
        <v/>
      </c>
      <c r="AR70" s="106" t="str">
        <f aca="false">IF(AQ70="","",AQ70-$D70)</f>
        <v/>
      </c>
      <c r="AS70" s="107" t="str">
        <f aca="false">IF(AQ70="","",AQ70-AN70)</f>
        <v/>
      </c>
      <c r="AT70" s="105" t="str">
        <f aca="false">IF('Monitoring Readings'!R95="","",'Monitoring Readings'!R95)</f>
        <v/>
      </c>
      <c r="AU70" s="106" t="str">
        <f aca="false">IF(AT70="","",AT70-$D70)</f>
        <v/>
      </c>
      <c r="AV70" s="107" t="str">
        <f aca="false">IF(AT70="","",AT70-AQ70)</f>
        <v/>
      </c>
    </row>
    <row r="71" customFormat="false" ht="12.75" hidden="false" customHeight="false" outlineLevel="0" collapsed="false">
      <c r="A71" s="52" t="str">
        <f aca="false">IF('Graph Results'!A72="","",'Graph Results'!A72)</f>
        <v/>
      </c>
      <c r="B71" s="52" t="str">
        <f aca="false">IF('Monitoring Readings'!B96="","",'Monitoring Readings'!B96)</f>
        <v>C</v>
      </c>
      <c r="C71" s="52" t="str">
        <f aca="false">IF('Monitoring Readings'!C96="","",'Monitoring Readings'!C96)</f>
        <v/>
      </c>
      <c r="D71" s="53" t="str">
        <f aca="false">IF('Monitoring Readings'!D96="","",'Monitoring Readings'!D96)</f>
        <v/>
      </c>
      <c r="E71" s="116" t="str">
        <f aca="false">IF('Monitoring Readings'!E96="","",'Monitoring Readings'!E96)</f>
        <v/>
      </c>
      <c r="F71" s="117" t="str">
        <f aca="false">IF(E71="","",E71-$D71)</f>
        <v/>
      </c>
      <c r="G71" s="118" t="str">
        <f aca="false">IF(E71="","",E71-D71)</f>
        <v/>
      </c>
      <c r="H71" s="116" t="str">
        <f aca="false">IF('Monitoring Readings'!F96="","",'Monitoring Readings'!F96)</f>
        <v/>
      </c>
      <c r="I71" s="117" t="str">
        <f aca="false">IF(H71="","",H71-$D71)</f>
        <v/>
      </c>
      <c r="J71" s="118" t="str">
        <f aca="false">IF(H71="","",H71-E71)</f>
        <v/>
      </c>
      <c r="K71" s="116" t="str">
        <f aca="false">IF('Monitoring Readings'!G96="","",'Monitoring Readings'!G96)</f>
        <v/>
      </c>
      <c r="L71" s="117" t="str">
        <f aca="false">IF(K71="","",K71-$D71)</f>
        <v/>
      </c>
      <c r="M71" s="118" t="str">
        <f aca="false">IF(K71="","",K71-H71)</f>
        <v/>
      </c>
      <c r="N71" s="116" t="str">
        <f aca="false">IF('Monitoring Readings'!H96="","",'Monitoring Readings'!H96)</f>
        <v/>
      </c>
      <c r="O71" s="117" t="str">
        <f aca="false">IF(N71="","",N71-$D71)</f>
        <v/>
      </c>
      <c r="P71" s="118" t="str">
        <f aca="false">IF(N71="","",N71-K71)</f>
        <v/>
      </c>
      <c r="Q71" s="52" t="str">
        <f aca="false">A71</f>
        <v/>
      </c>
      <c r="R71" s="52" t="str">
        <f aca="false">B71</f>
        <v>C</v>
      </c>
      <c r="S71" s="52" t="str">
        <f aca="false">C71</f>
        <v/>
      </c>
      <c r="T71" s="53" t="str">
        <f aca="false">D71</f>
        <v/>
      </c>
      <c r="U71" s="116" t="str">
        <f aca="false">IF('Monitoring Readings'!I96="","",'Monitoring Readings'!I96)</f>
        <v/>
      </c>
      <c r="V71" s="117" t="str">
        <f aca="false">IF(U71="","",U71-$D71)</f>
        <v/>
      </c>
      <c r="W71" s="118" t="str">
        <f aca="false">IF(U71="","",U71-N71)</f>
        <v/>
      </c>
      <c r="X71" s="116" t="str">
        <f aca="false">IF('Monitoring Readings'!J96="","",'Monitoring Readings'!J96)</f>
        <v/>
      </c>
      <c r="Y71" s="117" t="str">
        <f aca="false">IF(X71="","",X71-$D71)</f>
        <v/>
      </c>
      <c r="Z71" s="118" t="str">
        <f aca="false">IF(X71="","",X71-U71)</f>
        <v/>
      </c>
      <c r="AA71" s="116" t="str">
        <f aca="false">IF('Monitoring Readings'!K96="","",'Monitoring Readings'!K96)</f>
        <v/>
      </c>
      <c r="AB71" s="117" t="str">
        <f aca="false">IF(AA71="","",AA71-$D71)</f>
        <v/>
      </c>
      <c r="AC71" s="118" t="str">
        <f aca="false">IF(AA71="","",AA71-X71)</f>
        <v/>
      </c>
      <c r="AD71" s="116" t="str">
        <f aca="false">IF('Monitoring Readings'!L96="","",'Monitoring Readings'!L96)</f>
        <v/>
      </c>
      <c r="AE71" s="117" t="str">
        <f aca="false">IF(AD71="","",AD71-$D71)</f>
        <v/>
      </c>
      <c r="AF71" s="118" t="str">
        <f aca="false">IF(AD71="","",AD71-AA71)</f>
        <v/>
      </c>
      <c r="AG71" s="52" t="str">
        <f aca="false">A71</f>
        <v/>
      </c>
      <c r="AH71" s="52" t="str">
        <f aca="false">B71</f>
        <v>C</v>
      </c>
      <c r="AI71" s="52" t="str">
        <f aca="false">C71</f>
        <v/>
      </c>
      <c r="AJ71" s="53" t="str">
        <f aca="false">D71</f>
        <v/>
      </c>
      <c r="AK71" s="116" t="str">
        <f aca="false">IF('Monitoring Readings'!M96="","",'Monitoring Readings'!M96)</f>
        <v/>
      </c>
      <c r="AL71" s="117" t="str">
        <f aca="false">IF(AK71="","",AK71-$D71)</f>
        <v/>
      </c>
      <c r="AM71" s="118" t="str">
        <f aca="false">IF(AK71="","",AK71-AD71)</f>
        <v/>
      </c>
      <c r="AN71" s="116" t="str">
        <f aca="false">IF('Monitoring Readings'!N96="","",'Monitoring Readings'!N96)</f>
        <v/>
      </c>
      <c r="AO71" s="117" t="str">
        <f aca="false">IF(AN71="","",AN71-$D71)</f>
        <v/>
      </c>
      <c r="AP71" s="118" t="str">
        <f aca="false">IF(AN71="","",AN71-AK71)</f>
        <v/>
      </c>
      <c r="AQ71" s="116" t="str">
        <f aca="false">IF('Monitoring Readings'!O96="","",'Monitoring Readings'!O96)</f>
        <v/>
      </c>
      <c r="AR71" s="117" t="str">
        <f aca="false">IF(AQ71="","",AQ71-$D71)</f>
        <v/>
      </c>
      <c r="AS71" s="118" t="str">
        <f aca="false">IF(AQ71="","",AQ71-AN71)</f>
        <v/>
      </c>
      <c r="AT71" s="116" t="str">
        <f aca="false">IF('Monitoring Readings'!R96="","",'Monitoring Readings'!R96)</f>
        <v/>
      </c>
      <c r="AU71" s="117" t="str">
        <f aca="false">IF(AT71="","",AT71-$D71)</f>
        <v/>
      </c>
      <c r="AV71" s="118" t="str">
        <f aca="false">IF(AT71="","",AT71-AQ71)</f>
        <v/>
      </c>
    </row>
    <row r="72" customFormat="false" ht="12.75" hidden="false" customHeight="false" outlineLevel="0" collapsed="false">
      <c r="A72" s="57" t="str">
        <f aca="false">IF('Graph Results'!A74="","",'Graph Results'!A74)</f>
        <v/>
      </c>
      <c r="B72" s="57" t="str">
        <f aca="false">IF('Monitoring Readings'!B97="","",'Monitoring Readings'!B97)</f>
        <v/>
      </c>
      <c r="C72" s="57" t="str">
        <f aca="false">IF('Monitoring Readings'!C97="","",'Monitoring Readings'!C97)</f>
        <v/>
      </c>
      <c r="D72" s="55" t="str">
        <f aca="false">IF('Monitoring Readings'!D97="","",'Monitoring Readings'!D97)</f>
        <v/>
      </c>
      <c r="E72" s="119" t="str">
        <f aca="false">IF('Monitoring Readings'!E97="","",'Monitoring Readings'!E97)</f>
        <v/>
      </c>
      <c r="F72" s="120" t="str">
        <f aca="false">IF(E72="","",E72-$D72)</f>
        <v/>
      </c>
      <c r="G72" s="121" t="str">
        <f aca="false">IF(E72="","",E72-D72)</f>
        <v/>
      </c>
      <c r="H72" s="119" t="str">
        <f aca="false">IF('Monitoring Readings'!F97="","",'Monitoring Readings'!F97)</f>
        <v/>
      </c>
      <c r="I72" s="120" t="str">
        <f aca="false">IF(H72="","",H72-$D72)</f>
        <v/>
      </c>
      <c r="J72" s="121" t="str">
        <f aca="false">IF(H72="","",H72-E72)</f>
        <v/>
      </c>
      <c r="K72" s="119" t="str">
        <f aca="false">IF('Monitoring Readings'!G97="","",'Monitoring Readings'!G97)</f>
        <v/>
      </c>
      <c r="L72" s="120" t="str">
        <f aca="false">IF(K72="","",K72-$D72)</f>
        <v/>
      </c>
      <c r="M72" s="121" t="str">
        <f aca="false">IF(K72="","",K72-H72)</f>
        <v/>
      </c>
      <c r="N72" s="119" t="str">
        <f aca="false">IF('Monitoring Readings'!H97="","",'Monitoring Readings'!H97)</f>
        <v/>
      </c>
      <c r="O72" s="120" t="str">
        <f aca="false">IF(N72="","",N72-$D72)</f>
        <v/>
      </c>
      <c r="P72" s="121" t="str">
        <f aca="false">IF(N72="","",N72-K72)</f>
        <v/>
      </c>
      <c r="Q72" s="57" t="str">
        <f aca="false">A72</f>
        <v/>
      </c>
      <c r="R72" s="57" t="str">
        <f aca="false">B72</f>
        <v/>
      </c>
      <c r="S72" s="57" t="str">
        <f aca="false">C72</f>
        <v/>
      </c>
      <c r="T72" s="55" t="str">
        <f aca="false">D72</f>
        <v/>
      </c>
      <c r="U72" s="119" t="str">
        <f aca="false">IF('Monitoring Readings'!I97="","",'Monitoring Readings'!I97)</f>
        <v/>
      </c>
      <c r="V72" s="120" t="str">
        <f aca="false">IF(U72="","",U72-$D72)</f>
        <v/>
      </c>
      <c r="W72" s="121" t="str">
        <f aca="false">IF(U72="","",U72-N72)</f>
        <v/>
      </c>
      <c r="X72" s="119" t="str">
        <f aca="false">IF('Monitoring Readings'!J97="","",'Monitoring Readings'!J97)</f>
        <v/>
      </c>
      <c r="Y72" s="120" t="str">
        <f aca="false">IF(X72="","",X72-$D72)</f>
        <v/>
      </c>
      <c r="Z72" s="121" t="str">
        <f aca="false">IF(X72="","",X72-U72)</f>
        <v/>
      </c>
      <c r="AA72" s="119" t="str">
        <f aca="false">IF('Monitoring Readings'!K97="","",'Monitoring Readings'!K97)</f>
        <v/>
      </c>
      <c r="AB72" s="120" t="str">
        <f aca="false">IF(AA72="","",AA72-$D72)</f>
        <v/>
      </c>
      <c r="AC72" s="121" t="str">
        <f aca="false">IF(AA72="","",AA72-X72)</f>
        <v/>
      </c>
      <c r="AD72" s="119" t="str">
        <f aca="false">IF('Monitoring Readings'!L97="","",'Monitoring Readings'!L97)</f>
        <v/>
      </c>
      <c r="AE72" s="120" t="str">
        <f aca="false">IF(AD72="","",AD72-$D72)</f>
        <v/>
      </c>
      <c r="AF72" s="121" t="str">
        <f aca="false">IF(AD72="","",AD72-AA72)</f>
        <v/>
      </c>
      <c r="AG72" s="57" t="str">
        <f aca="false">A72</f>
        <v/>
      </c>
      <c r="AH72" s="57" t="str">
        <f aca="false">B72</f>
        <v/>
      </c>
      <c r="AI72" s="57" t="str">
        <f aca="false">C72</f>
        <v/>
      </c>
      <c r="AJ72" s="55" t="str">
        <f aca="false">D72</f>
        <v/>
      </c>
      <c r="AK72" s="119" t="str">
        <f aca="false">IF('Monitoring Readings'!M97="","",'Monitoring Readings'!M97)</f>
        <v/>
      </c>
      <c r="AL72" s="120" t="str">
        <f aca="false">IF(AK72="","",AK72-$D72)</f>
        <v/>
      </c>
      <c r="AM72" s="121" t="str">
        <f aca="false">IF(AK72="","",AK72-AD72)</f>
        <v/>
      </c>
      <c r="AN72" s="119" t="str">
        <f aca="false">IF('Monitoring Readings'!N97="","",'Monitoring Readings'!N97)</f>
        <v/>
      </c>
      <c r="AO72" s="120" t="str">
        <f aca="false">IF(AN72="","",AN72-$D72)</f>
        <v/>
      </c>
      <c r="AP72" s="121" t="str">
        <f aca="false">IF(AN72="","",AN72-AK72)</f>
        <v/>
      </c>
      <c r="AQ72" s="119" t="str">
        <f aca="false">IF('Monitoring Readings'!O97="","",'Monitoring Readings'!O97)</f>
        <v/>
      </c>
      <c r="AR72" s="120" t="str">
        <f aca="false">IF(AQ72="","",AQ72-$D72)</f>
        <v/>
      </c>
      <c r="AS72" s="121" t="str">
        <f aca="false">IF(AQ72="","",AQ72-AN72)</f>
        <v/>
      </c>
      <c r="AT72" s="119" t="str">
        <f aca="false">IF('Monitoring Readings'!R97="","",'Monitoring Readings'!R97)</f>
        <v/>
      </c>
      <c r="AU72" s="120" t="str">
        <f aca="false">IF(AT72="","",AT72-$D72)</f>
        <v/>
      </c>
      <c r="AV72" s="121" t="str">
        <f aca="false">IF(AT72="","",AT72-AQ72)</f>
        <v/>
      </c>
    </row>
    <row r="73" customFormat="false" ht="12.75" hidden="false" customHeight="false" outlineLevel="0" collapsed="false">
      <c r="A73" s="49" t="str">
        <f aca="false">IF('Graph Results'!A75="","",'Graph Results'!A75)</f>
        <v/>
      </c>
      <c r="B73" s="49" t="str">
        <f aca="false">IF('Monitoring Readings'!B98="","",'Monitoring Readings'!B98)</f>
        <v/>
      </c>
      <c r="C73" s="49" t="str">
        <f aca="false">IF('Monitoring Readings'!C98="","",'Monitoring Readings'!C98)</f>
        <v/>
      </c>
      <c r="D73" s="50" t="str">
        <f aca="false">IF('Monitoring Readings'!D98="","",'Monitoring Readings'!D98)</f>
        <v/>
      </c>
      <c r="E73" s="105" t="str">
        <f aca="false">IF('Monitoring Readings'!E98="","",'Monitoring Readings'!E98)</f>
        <v/>
      </c>
      <c r="F73" s="106" t="str">
        <f aca="false">IF(E73="","",E73-$D73)</f>
        <v/>
      </c>
      <c r="G73" s="107" t="str">
        <f aca="false">IF(E73="","",E73-D73)</f>
        <v/>
      </c>
      <c r="H73" s="105" t="str">
        <f aca="false">IF('Monitoring Readings'!F98="","",'Monitoring Readings'!F98)</f>
        <v/>
      </c>
      <c r="I73" s="106" t="str">
        <f aca="false">IF(H73="","",H73-$D73)</f>
        <v/>
      </c>
      <c r="J73" s="107" t="str">
        <f aca="false">IF(H73="","",H73-E73)</f>
        <v/>
      </c>
      <c r="K73" s="105" t="str">
        <f aca="false">IF('Monitoring Readings'!G98="","",'Monitoring Readings'!G98)</f>
        <v/>
      </c>
      <c r="L73" s="106" t="str">
        <f aca="false">IF(K73="","",K73-$D73)</f>
        <v/>
      </c>
      <c r="M73" s="107" t="str">
        <f aca="false">IF(K73="","",K73-H73)</f>
        <v/>
      </c>
      <c r="N73" s="105" t="str">
        <f aca="false">IF('Monitoring Readings'!H98="","",'Monitoring Readings'!H98)</f>
        <v/>
      </c>
      <c r="O73" s="106" t="str">
        <f aca="false">IF(N73="","",N73-$D73)</f>
        <v/>
      </c>
      <c r="P73" s="107" t="str">
        <f aca="false">IF(N73="","",N73-K73)</f>
        <v/>
      </c>
      <c r="Q73" s="49" t="str">
        <f aca="false">A73</f>
        <v/>
      </c>
      <c r="R73" s="49" t="str">
        <f aca="false">B73</f>
        <v/>
      </c>
      <c r="S73" s="49" t="str">
        <f aca="false">C73</f>
        <v/>
      </c>
      <c r="T73" s="50" t="str">
        <f aca="false">D73</f>
        <v/>
      </c>
      <c r="U73" s="105" t="str">
        <f aca="false">IF('Monitoring Readings'!I98="","",'Monitoring Readings'!I98)</f>
        <v/>
      </c>
      <c r="V73" s="106" t="str">
        <f aca="false">IF(U73="","",U73-$D73)</f>
        <v/>
      </c>
      <c r="W73" s="107" t="str">
        <f aca="false">IF(U73="","",U73-N73)</f>
        <v/>
      </c>
      <c r="X73" s="105" t="str">
        <f aca="false">IF('Monitoring Readings'!J98="","",'Monitoring Readings'!J98)</f>
        <v/>
      </c>
      <c r="Y73" s="106" t="str">
        <f aca="false">IF(X73="","",X73-$D73)</f>
        <v/>
      </c>
      <c r="Z73" s="107" t="str">
        <f aca="false">IF(X73="","",X73-U73)</f>
        <v/>
      </c>
      <c r="AA73" s="105" t="str">
        <f aca="false">IF('Monitoring Readings'!K98="","",'Monitoring Readings'!K98)</f>
        <v/>
      </c>
      <c r="AB73" s="106" t="str">
        <f aca="false">IF(AA73="","",AA73-$D73)</f>
        <v/>
      </c>
      <c r="AC73" s="107" t="str">
        <f aca="false">IF(AA73="","",AA73-X73)</f>
        <v/>
      </c>
      <c r="AD73" s="105" t="str">
        <f aca="false">IF('Monitoring Readings'!L98="","",'Monitoring Readings'!L98)</f>
        <v/>
      </c>
      <c r="AE73" s="106" t="str">
        <f aca="false">IF(AD73="","",AD73-$D73)</f>
        <v/>
      </c>
      <c r="AF73" s="107" t="str">
        <f aca="false">IF(AD73="","",AD73-AA73)</f>
        <v/>
      </c>
      <c r="AG73" s="49" t="str">
        <f aca="false">A73</f>
        <v/>
      </c>
      <c r="AH73" s="49" t="str">
        <f aca="false">B73</f>
        <v/>
      </c>
      <c r="AI73" s="49" t="str">
        <f aca="false">C73</f>
        <v/>
      </c>
      <c r="AJ73" s="50" t="str">
        <f aca="false">D73</f>
        <v/>
      </c>
      <c r="AK73" s="105" t="str">
        <f aca="false">IF('Monitoring Readings'!M98="","",'Monitoring Readings'!M98)</f>
        <v/>
      </c>
      <c r="AL73" s="106" t="str">
        <f aca="false">IF(AK73="","",AK73-$D73)</f>
        <v/>
      </c>
      <c r="AM73" s="107" t="str">
        <f aca="false">IF(AK73="","",AK73-AD73)</f>
        <v/>
      </c>
      <c r="AN73" s="105" t="str">
        <f aca="false">IF('Monitoring Readings'!N98="","",'Monitoring Readings'!N98)</f>
        <v/>
      </c>
      <c r="AO73" s="106" t="str">
        <f aca="false">IF(AN73="","",AN73-$D73)</f>
        <v/>
      </c>
      <c r="AP73" s="107" t="str">
        <f aca="false">IF(AN73="","",AN73-AK73)</f>
        <v/>
      </c>
      <c r="AQ73" s="105" t="str">
        <f aca="false">IF('Monitoring Readings'!O98="","",'Monitoring Readings'!O98)</f>
        <v/>
      </c>
      <c r="AR73" s="106" t="str">
        <f aca="false">IF(AQ73="","",AQ73-$D73)</f>
        <v/>
      </c>
      <c r="AS73" s="107" t="str">
        <f aca="false">IF(AQ73="","",AQ73-AN73)</f>
        <v/>
      </c>
      <c r="AT73" s="105" t="str">
        <f aca="false">IF('Monitoring Readings'!R98="","",'Monitoring Readings'!R98)</f>
        <v/>
      </c>
      <c r="AU73" s="106" t="str">
        <f aca="false">IF(AT73="","",AT73-$D73)</f>
        <v/>
      </c>
      <c r="AV73" s="107" t="str">
        <f aca="false">IF(AT73="","",AT73-AQ73)</f>
        <v/>
      </c>
    </row>
    <row r="74" customFormat="false" ht="13.5" hidden="false" customHeight="false" outlineLevel="0" collapsed="false">
      <c r="A74" s="130" t="str">
        <f aca="false">IF('Graph Results'!A76="","",'Graph Results'!A76)</f>
        <v/>
      </c>
      <c r="B74" s="130" t="str">
        <f aca="false">IF('Monitoring Readings'!B99="","",'Monitoring Readings'!B99)</f>
        <v>C</v>
      </c>
      <c r="C74" s="130" t="str">
        <f aca="false">IF('Monitoring Readings'!C99="","",'Monitoring Readings'!C99)</f>
        <v/>
      </c>
      <c r="D74" s="131" t="str">
        <f aca="false">IF('Monitoring Readings'!D99="","",'Monitoring Readings'!D99)</f>
        <v/>
      </c>
      <c r="E74" s="132" t="str">
        <f aca="false">IF('Monitoring Readings'!E99="","",'Monitoring Readings'!E99)</f>
        <v/>
      </c>
      <c r="F74" s="133" t="str">
        <f aca="false">IF(E74="","",E74-$D74)</f>
        <v/>
      </c>
      <c r="G74" s="134" t="str">
        <f aca="false">IF(E74="","",E74-D74)</f>
        <v/>
      </c>
      <c r="H74" s="132" t="str">
        <f aca="false">IF('Monitoring Readings'!F99="","",'Monitoring Readings'!F99)</f>
        <v/>
      </c>
      <c r="I74" s="133" t="str">
        <f aca="false">IF(H74="","",H74-$D74)</f>
        <v/>
      </c>
      <c r="J74" s="134" t="str">
        <f aca="false">IF(H74="","",H74-E74)</f>
        <v/>
      </c>
      <c r="K74" s="132" t="str">
        <f aca="false">IF('Monitoring Readings'!G99="","",'Monitoring Readings'!G99)</f>
        <v/>
      </c>
      <c r="L74" s="133" t="str">
        <f aca="false">IF(K74="","",K74-$D74)</f>
        <v/>
      </c>
      <c r="M74" s="134" t="str">
        <f aca="false">IF(K74="","",K74-H74)</f>
        <v/>
      </c>
      <c r="N74" s="132" t="str">
        <f aca="false">IF('Monitoring Readings'!H99="","",'Monitoring Readings'!H99)</f>
        <v/>
      </c>
      <c r="O74" s="133" t="str">
        <f aca="false">IF(N74="","",N74-$D74)</f>
        <v/>
      </c>
      <c r="P74" s="134" t="str">
        <f aca="false">IF(N74="","",N74-K74)</f>
        <v/>
      </c>
      <c r="Q74" s="130" t="str">
        <f aca="false">A74</f>
        <v/>
      </c>
      <c r="R74" s="130" t="str">
        <f aca="false">B74</f>
        <v>C</v>
      </c>
      <c r="S74" s="130" t="str">
        <f aca="false">C74</f>
        <v/>
      </c>
      <c r="T74" s="131" t="str">
        <f aca="false">D74</f>
        <v/>
      </c>
      <c r="U74" s="132" t="str">
        <f aca="false">IF('Monitoring Readings'!I99="","",'Monitoring Readings'!I99)</f>
        <v/>
      </c>
      <c r="V74" s="133" t="str">
        <f aca="false">IF(U74="","",U74-$D74)</f>
        <v/>
      </c>
      <c r="W74" s="134" t="str">
        <f aca="false">IF(U74="","",U74-N74)</f>
        <v/>
      </c>
      <c r="X74" s="132" t="str">
        <f aca="false">IF('Monitoring Readings'!J99="","",'Monitoring Readings'!J99)</f>
        <v/>
      </c>
      <c r="Y74" s="133" t="str">
        <f aca="false">IF(X74="","",X74-$D74)</f>
        <v/>
      </c>
      <c r="Z74" s="134" t="str">
        <f aca="false">IF(X74="","",X74-U74)</f>
        <v/>
      </c>
      <c r="AA74" s="132" t="str">
        <f aca="false">IF('Monitoring Readings'!K99="","",'Monitoring Readings'!K99)</f>
        <v/>
      </c>
      <c r="AB74" s="133" t="str">
        <f aca="false">IF(AA74="","",AA74-$D74)</f>
        <v/>
      </c>
      <c r="AC74" s="134" t="str">
        <f aca="false">IF(AA74="","",AA74-X74)</f>
        <v/>
      </c>
      <c r="AD74" s="132" t="str">
        <f aca="false">IF('Monitoring Readings'!L99="","",'Monitoring Readings'!L99)</f>
        <v/>
      </c>
      <c r="AE74" s="133" t="str">
        <f aca="false">IF(AD74="","",AD74-$D74)</f>
        <v/>
      </c>
      <c r="AF74" s="134" t="str">
        <f aca="false">IF(AD74="","",AD74-AA74)</f>
        <v/>
      </c>
      <c r="AG74" s="130" t="str">
        <f aca="false">A74</f>
        <v/>
      </c>
      <c r="AH74" s="130" t="str">
        <f aca="false">B74</f>
        <v>C</v>
      </c>
      <c r="AI74" s="130" t="str">
        <f aca="false">C74</f>
        <v/>
      </c>
      <c r="AJ74" s="131" t="str">
        <f aca="false">D74</f>
        <v/>
      </c>
      <c r="AK74" s="132" t="str">
        <f aca="false">IF('Monitoring Readings'!M99="","",'Monitoring Readings'!M99)</f>
        <v/>
      </c>
      <c r="AL74" s="133" t="str">
        <f aca="false">IF(AK74="","",AK74-$D74)</f>
        <v/>
      </c>
      <c r="AM74" s="134" t="str">
        <f aca="false">IF(AK74="","",AK74-AD74)</f>
        <v/>
      </c>
      <c r="AN74" s="132" t="str">
        <f aca="false">IF('Monitoring Readings'!N99="","",'Monitoring Readings'!N99)</f>
        <v/>
      </c>
      <c r="AO74" s="133" t="str">
        <f aca="false">IF(AN74="","",AN74-$D74)</f>
        <v/>
      </c>
      <c r="AP74" s="134" t="str">
        <f aca="false">IF(AN74="","",AN74-AK74)</f>
        <v/>
      </c>
      <c r="AQ74" s="132" t="str">
        <f aca="false">IF('Monitoring Readings'!O99="","",'Monitoring Readings'!O99)</f>
        <v/>
      </c>
      <c r="AR74" s="133" t="str">
        <f aca="false">IF(AQ74="","",AQ74-$D74)</f>
        <v/>
      </c>
      <c r="AS74" s="134" t="str">
        <f aca="false">IF(AQ74="","",AQ74-AN74)</f>
        <v/>
      </c>
      <c r="AT74" s="132" t="str">
        <f aca="false">IF('Monitoring Readings'!R99="","",'Monitoring Readings'!R99)</f>
        <v/>
      </c>
      <c r="AU74" s="133" t="str">
        <f aca="false">IF(AT74="","",AT74-$D74)</f>
        <v/>
      </c>
      <c r="AV74" s="134" t="str">
        <f aca="false">IF(AT74="","",AT74-AQ74)</f>
        <v/>
      </c>
    </row>
  </sheetData>
  <mergeCells count="168">
    <mergeCell ref="A1:P1"/>
    <mergeCell ref="Q1:AF1"/>
    <mergeCell ref="AG1:AV1"/>
    <mergeCell ref="A2:P2"/>
    <mergeCell ref="Q2:AF2"/>
    <mergeCell ref="AG2:AV2"/>
    <mergeCell ref="A3:P3"/>
    <mergeCell ref="Q3:AF3"/>
    <mergeCell ref="AG3:AV3"/>
    <mergeCell ref="A4:B4"/>
    <mergeCell ref="C4:E4"/>
    <mergeCell ref="G4:J4"/>
    <mergeCell ref="L4:M4"/>
    <mergeCell ref="O4:P4"/>
    <mergeCell ref="Q4:R4"/>
    <mergeCell ref="S4:U4"/>
    <mergeCell ref="W4:Z4"/>
    <mergeCell ref="AB4:AC4"/>
    <mergeCell ref="AE4:AF4"/>
    <mergeCell ref="AG4:AH4"/>
    <mergeCell ref="AI4:AK4"/>
    <mergeCell ref="AM4:AP4"/>
    <mergeCell ref="AR4:AS4"/>
    <mergeCell ref="AU4:AV4"/>
    <mergeCell ref="J5:O5"/>
    <mergeCell ref="Z5:AE5"/>
    <mergeCell ref="AP5:AU5"/>
    <mergeCell ref="A6:B6"/>
    <mergeCell ref="C6:H6"/>
    <mergeCell ref="J6:O6"/>
    <mergeCell ref="Q6:R6"/>
    <mergeCell ref="S6:X6"/>
    <mergeCell ref="Z6:AE6"/>
    <mergeCell ref="AG6:AH6"/>
    <mergeCell ref="AI6:AN6"/>
    <mergeCell ref="AP6:AU6"/>
    <mergeCell ref="A7:B7"/>
    <mergeCell ref="C7:H7"/>
    <mergeCell ref="J7:O7"/>
    <mergeCell ref="Q7:R7"/>
    <mergeCell ref="S7:X7"/>
    <mergeCell ref="Z7:AE7"/>
    <mergeCell ref="AG7:AH7"/>
    <mergeCell ref="AI7:AN7"/>
    <mergeCell ref="AP7:AU7"/>
    <mergeCell ref="A8:B8"/>
    <mergeCell ref="C8:H8"/>
    <mergeCell ref="J8:O8"/>
    <mergeCell ref="Q8:R8"/>
    <mergeCell ref="S8:X8"/>
    <mergeCell ref="Z8:AE8"/>
    <mergeCell ref="AG8:AH8"/>
    <mergeCell ref="AI8:AN8"/>
    <mergeCell ref="AP8:AU8"/>
    <mergeCell ref="A9:B9"/>
    <mergeCell ref="C9:H9"/>
    <mergeCell ref="J9:O9"/>
    <mergeCell ref="Q9:R9"/>
    <mergeCell ref="S9:X9"/>
    <mergeCell ref="Z9:AE9"/>
    <mergeCell ref="AG9:AH9"/>
    <mergeCell ref="AI9:AN9"/>
    <mergeCell ref="AP9:AU9"/>
    <mergeCell ref="A10:B10"/>
    <mergeCell ref="Q10:R10"/>
    <mergeCell ref="AG10:AH10"/>
    <mergeCell ref="A11:A12"/>
    <mergeCell ref="B11:B12"/>
    <mergeCell ref="C11:C12"/>
    <mergeCell ref="D11:D12"/>
    <mergeCell ref="E11:G11"/>
    <mergeCell ref="H11:J11"/>
    <mergeCell ref="K11:M11"/>
    <mergeCell ref="N11:P11"/>
    <mergeCell ref="Q11:Q12"/>
    <mergeCell ref="R11:R12"/>
    <mergeCell ref="S11:S12"/>
    <mergeCell ref="T11:T12"/>
    <mergeCell ref="U11:W11"/>
    <mergeCell ref="X11:Z11"/>
    <mergeCell ref="AA11:AC11"/>
    <mergeCell ref="AD11:AF11"/>
    <mergeCell ref="AG11:AG12"/>
    <mergeCell ref="AH11:AH12"/>
    <mergeCell ref="AI11:AI12"/>
    <mergeCell ref="AJ11:AJ12"/>
    <mergeCell ref="AK11:AM11"/>
    <mergeCell ref="AN11:AP11"/>
    <mergeCell ref="AQ11:AS11"/>
    <mergeCell ref="AT11:AV11"/>
    <mergeCell ref="J40:O40"/>
    <mergeCell ref="Z40:AE40"/>
    <mergeCell ref="AP40:AU40"/>
    <mergeCell ref="A41:B41"/>
    <mergeCell ref="C41:H41"/>
    <mergeCell ref="J41:O41"/>
    <mergeCell ref="Q41:R41"/>
    <mergeCell ref="S41:X41"/>
    <mergeCell ref="Z41:AE41"/>
    <mergeCell ref="AG41:AH41"/>
    <mergeCell ref="AI41:AN41"/>
    <mergeCell ref="AP41:AU41"/>
    <mergeCell ref="A42:B42"/>
    <mergeCell ref="C42:H42"/>
    <mergeCell ref="J42:O42"/>
    <mergeCell ref="Q42:R42"/>
    <mergeCell ref="S42:X42"/>
    <mergeCell ref="Z42:AE42"/>
    <mergeCell ref="AG42:AH42"/>
    <mergeCell ref="AI42:AN42"/>
    <mergeCell ref="AP42:AU42"/>
    <mergeCell ref="A43:B43"/>
    <mergeCell ref="C43:H43"/>
    <mergeCell ref="J43:O43"/>
    <mergeCell ref="Q43:R43"/>
    <mergeCell ref="S43:X43"/>
    <mergeCell ref="Z43:AE43"/>
    <mergeCell ref="AG43:AH43"/>
    <mergeCell ref="AI43:AN43"/>
    <mergeCell ref="AP43:AU43"/>
    <mergeCell ref="A44:B44"/>
    <mergeCell ref="C44:H44"/>
    <mergeCell ref="J44:O44"/>
    <mergeCell ref="Q44:R44"/>
    <mergeCell ref="S44:X44"/>
    <mergeCell ref="Z44:AE44"/>
    <mergeCell ref="AG44:AH44"/>
    <mergeCell ref="AI44:AN44"/>
    <mergeCell ref="AP44:AU44"/>
    <mergeCell ref="A45:B45"/>
    <mergeCell ref="E45:G45"/>
    <mergeCell ref="H45:J45"/>
    <mergeCell ref="K45:M45"/>
    <mergeCell ref="N45:P45"/>
    <mergeCell ref="Q45:R45"/>
    <mergeCell ref="U45:W45"/>
    <mergeCell ref="X45:Z45"/>
    <mergeCell ref="AA45:AC45"/>
    <mergeCell ref="AD45:AF45"/>
    <mergeCell ref="AG45:AH45"/>
    <mergeCell ref="AK45:AM45"/>
    <mergeCell ref="AN45:AP45"/>
    <mergeCell ref="AQ45:AS45"/>
    <mergeCell ref="AT45:AV45"/>
    <mergeCell ref="A46:A47"/>
    <mergeCell ref="B46:B47"/>
    <mergeCell ref="C46:C47"/>
    <mergeCell ref="D46:D47"/>
    <mergeCell ref="E46:G46"/>
    <mergeCell ref="H46:J46"/>
    <mergeCell ref="K46:M46"/>
    <mergeCell ref="N46:P46"/>
    <mergeCell ref="Q46:Q47"/>
    <mergeCell ref="R46:R47"/>
    <mergeCell ref="S46:S47"/>
    <mergeCell ref="T46:T47"/>
    <mergeCell ref="U46:W46"/>
    <mergeCell ref="X46:Z46"/>
    <mergeCell ref="AA46:AC46"/>
    <mergeCell ref="AD46:AF46"/>
    <mergeCell ref="AG46:AG47"/>
    <mergeCell ref="AH46:AH47"/>
    <mergeCell ref="AI46:AI47"/>
    <mergeCell ref="AJ46:AJ47"/>
    <mergeCell ref="AK46:AM46"/>
    <mergeCell ref="AN46:AP46"/>
    <mergeCell ref="AQ46:AS46"/>
    <mergeCell ref="AT46:AV46"/>
  </mergeCells>
  <printOptions headings="false" gridLines="false" gridLinesSet="true" horizontalCentered="true" verticalCentered="false"/>
  <pageMargins left="0.275694444444444" right="0.275694444444444" top="0.236111111111111" bottom="0.429861111111111" header="0.511811023622047" footer="0.2"/>
  <pageSetup paperSize="9" scale="96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Page: &amp;P</oddFooter>
  </headerFooter>
  <rowBreaks count="1" manualBreakCount="1">
    <brk id="39" man="true" max="16383" min="0"/>
  </rowBreaks>
  <colBreaks count="2" manualBreakCount="2">
    <brk id="16" man="true" max="65535" min="0"/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9.28"/>
    <col collapsed="false" customWidth="true" hidden="false" outlineLevel="0" max="15" min="15" style="0" width="10.99"/>
    <col collapsed="false" customWidth="true" hidden="false" outlineLevel="0" max="16" min="16" style="0" width="11.42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35" t="s">
        <v>38</v>
      </c>
      <c r="B1" s="136"/>
      <c r="C1" s="137" t="n">
        <f aca="false">IF('Monitoring Readings'!D17="",NA(),'Monitoring Readings'!D17)</f>
        <v>40568</v>
      </c>
      <c r="D1" s="137" t="n">
        <f aca="false">IF('Monitoring Readings'!E17="",NA(),'Monitoring Readings'!E17)</f>
        <v>40617</v>
      </c>
      <c r="E1" s="137" t="n">
        <f aca="false">IF('Monitoring Readings'!F17="",NA(),'Monitoring Readings'!F17)</f>
        <v>40689</v>
      </c>
      <c r="F1" s="137" t="n">
        <f aca="false">IF('Monitoring Readings'!G17="",NA(),'Monitoring Readings'!G17)</f>
        <v>40772</v>
      </c>
      <c r="G1" s="137" t="n">
        <f aca="false">IF('Monitoring Readings'!H17="",NA(),'Monitoring Readings'!H17)</f>
        <v>40829</v>
      </c>
      <c r="H1" s="137" t="e">
        <f aca="false">IF('Monitoring Readings'!I17="",NA(),'Monitoring Readings'!I17)</f>
        <v>#N/A</v>
      </c>
      <c r="I1" s="137" t="e">
        <f aca="false">IF('Monitoring Readings'!J17="",NA(),'Monitoring Readings'!J17)</f>
        <v>#N/A</v>
      </c>
      <c r="J1" s="137" t="e">
        <f aca="false">IF('Monitoring Readings'!K17="",NA(),'Monitoring Readings'!K17)</f>
        <v>#N/A</v>
      </c>
      <c r="K1" s="137" t="e">
        <f aca="false">IF('Monitoring Readings'!L17="",NA(),'Monitoring Readings'!L17)</f>
        <v>#N/A</v>
      </c>
      <c r="L1" s="137" t="e">
        <f aca="false">IF('Monitoring Readings'!M17="",NA(),'Monitoring Readings'!M17)</f>
        <v>#N/A</v>
      </c>
      <c r="M1" s="137" t="e">
        <f aca="false">IF('Monitoring Readings'!N17="",NA(),'Monitoring Readings'!N17)</f>
        <v>#N/A</v>
      </c>
      <c r="N1" s="138" t="e">
        <f aca="false">IF('Monitoring Readings'!O17="",NA(),'Monitoring Readings'!O17)</f>
        <v>#N/A</v>
      </c>
      <c r="O1" s="0" t="s">
        <v>89</v>
      </c>
      <c r="P1" s="0" t="s">
        <v>90</v>
      </c>
      <c r="Q1" s="0" t="s">
        <v>91</v>
      </c>
    </row>
    <row r="2" customFormat="false" ht="12.75" hidden="false" customHeight="false" outlineLevel="0" collapsed="false">
      <c r="A2" s="139" t="s">
        <v>92</v>
      </c>
      <c r="B2" s="140" t="n">
        <f aca="false">IF(ISNUMBER(#REF!),#REF!,0)</f>
        <v>0</v>
      </c>
      <c r="C2" s="140" t="n">
        <f aca="false">IF(ISNUMBER(C1),C1,0)</f>
        <v>40568</v>
      </c>
      <c r="D2" s="140" t="n">
        <f aca="false">IF(ISNUMBER(D1),D1,0)</f>
        <v>40617</v>
      </c>
      <c r="E2" s="140" t="n">
        <f aca="false">IF(ISNUMBER(E1),E1,0)</f>
        <v>40689</v>
      </c>
      <c r="F2" s="140" t="n">
        <f aca="false">IF(ISNUMBER(F1),F1,0)</f>
        <v>40772</v>
      </c>
      <c r="G2" s="140" t="n">
        <f aca="false">IF(ISNUMBER(G1),G1,0)</f>
        <v>40829</v>
      </c>
      <c r="H2" s="140" t="n">
        <f aca="false">IF(ISNUMBER(H1),H1,0)</f>
        <v>0</v>
      </c>
      <c r="I2" s="140" t="n">
        <f aca="false">IF(ISNUMBER(I1),I1,0)</f>
        <v>0</v>
      </c>
      <c r="J2" s="140" t="n">
        <f aca="false">IF(ISNUMBER(J1),J1,0)</f>
        <v>0</v>
      </c>
      <c r="K2" s="140" t="n">
        <f aca="false">IF(ISNUMBER(K1),K1,0)</f>
        <v>0</v>
      </c>
      <c r="L2" s="140" t="n">
        <f aca="false">IF(ISNUMBER(L1),L1,0)</f>
        <v>0</v>
      </c>
      <c r="M2" s="140" t="n">
        <f aca="false">IF(ISNUMBER(M1),M1,0)</f>
        <v>0</v>
      </c>
      <c r="N2" s="141" t="n">
        <f aca="false">IF(ISNUMBER(N1),N1,0)</f>
        <v>0</v>
      </c>
    </row>
    <row r="3" customFormat="false" ht="12.75" hidden="false" customHeight="false" outlineLevel="0" collapsed="false">
      <c r="A3" s="139" t="s">
        <v>93</v>
      </c>
      <c r="B3" s="142" t="n">
        <f aca="false">AVERAGE(D3:N3)</f>
        <v>65.25</v>
      </c>
      <c r="C3" s="142"/>
      <c r="D3" s="142" t="n">
        <f aca="false">IF(ISNUMBER(D1),D1-C1,0)</f>
        <v>49</v>
      </c>
      <c r="E3" s="142" t="n">
        <f aca="false">IF(ISNUMBER(E1),E1-D1,AVERAGE($D3:D3))</f>
        <v>72</v>
      </c>
      <c r="F3" s="142" t="n">
        <f aca="false">IF(ISNUMBER(F1),F1-E1,AVERAGE($D3:E3))</f>
        <v>83</v>
      </c>
      <c r="G3" s="142" t="n">
        <f aca="false">IF(ISNUMBER(G1),G1-F1,AVERAGE($D3:F3))</f>
        <v>57</v>
      </c>
      <c r="H3" s="142" t="n">
        <f aca="false">IF(ISNUMBER(H1),H1-G1,AVERAGE($D3:G3))</f>
        <v>65.25</v>
      </c>
      <c r="I3" s="142" t="n">
        <f aca="false">IF(ISNUMBER(I1),I1-H1,AVERAGE($D3:H3))</f>
        <v>65.25</v>
      </c>
      <c r="J3" s="142" t="n">
        <f aca="false">IF(ISNUMBER(J1),J1-I1,AVERAGE($D3:I3))</f>
        <v>65.25</v>
      </c>
      <c r="K3" s="142" t="n">
        <f aca="false">IF(ISNUMBER(K1),K1-J1,AVERAGE($D3:J3))</f>
        <v>65.25</v>
      </c>
      <c r="L3" s="142" t="n">
        <f aca="false">IF(ISNUMBER(L1),L1-K1,AVERAGE($D3:K3))</f>
        <v>65.25</v>
      </c>
      <c r="M3" s="142" t="n">
        <f aca="false">IF(ISNUMBER(M1),M1-L1,AVERAGE($D3:L3))</f>
        <v>65.25</v>
      </c>
      <c r="N3" s="143" t="n">
        <f aca="false">IF(ISNUMBER(N1),N1-M1,AVERAGE($D3:M3))</f>
        <v>65.25</v>
      </c>
    </row>
    <row r="4" customFormat="false" ht="12.75" hidden="false" customHeight="false" outlineLevel="0" collapsed="false">
      <c r="A4" s="144" t="s">
        <v>94</v>
      </c>
      <c r="B4" s="145" t="s">
        <v>95</v>
      </c>
      <c r="C4" s="145" t="s">
        <v>43</v>
      </c>
      <c r="D4" s="145" t="s">
        <v>44</v>
      </c>
      <c r="E4" s="145" t="s">
        <v>45</v>
      </c>
      <c r="F4" s="145" t="s">
        <v>46</v>
      </c>
      <c r="G4" s="145" t="s">
        <v>47</v>
      </c>
      <c r="H4" s="145" t="s">
        <v>48</v>
      </c>
      <c r="I4" s="145" t="s">
        <v>49</v>
      </c>
      <c r="J4" s="145" t="s">
        <v>50</v>
      </c>
      <c r="K4" s="145" t="s">
        <v>51</v>
      </c>
      <c r="L4" s="145" t="s">
        <v>52</v>
      </c>
      <c r="M4" s="145" t="s">
        <v>53</v>
      </c>
      <c r="N4" s="146" t="s">
        <v>54</v>
      </c>
    </row>
    <row r="5" customFormat="false" ht="12.75" hidden="false" customHeight="false" outlineLevel="0" collapsed="false">
      <c r="A5" s="147" t="s">
        <v>96</v>
      </c>
      <c r="B5" s="147"/>
      <c r="C5" s="148" t="n">
        <v>-1</v>
      </c>
      <c r="D5" s="148" t="n">
        <v>-1</v>
      </c>
      <c r="E5" s="148" t="n">
        <v>-1</v>
      </c>
      <c r="F5" s="148" t="n">
        <v>-1</v>
      </c>
      <c r="G5" s="148" t="n">
        <v>-1</v>
      </c>
      <c r="H5" s="148" t="n">
        <v>-1</v>
      </c>
      <c r="I5" s="148" t="n">
        <v>-1</v>
      </c>
      <c r="J5" s="148" t="n">
        <v>-1</v>
      </c>
      <c r="K5" s="148" t="n">
        <v>-1</v>
      </c>
      <c r="L5" s="148" t="n">
        <v>-1</v>
      </c>
      <c r="M5" s="148" t="n">
        <v>-1</v>
      </c>
      <c r="N5" s="149" t="n">
        <v>-1</v>
      </c>
      <c r="O5" s="0" t="str">
        <f aca="false">IF('Monitoring Readings'!B14="","",'Monitoring Readings'!B14)</f>
        <v>Int in lower ground floor lobby to side of door</v>
      </c>
    </row>
    <row r="6" customFormat="false" ht="12.75" hidden="false" customHeight="false" outlineLevel="0" collapsed="false">
      <c r="A6" s="150" t="str">
        <f aca="false">IF('Monitoring Readings'!A20="","",'Monitoring Readings'!A20)</f>
        <v>1=2 </v>
      </c>
      <c r="B6" s="148" t="n">
        <f aca="false">'Monitoring Readings'!D20</f>
        <v>136.65</v>
      </c>
      <c r="C6" s="148" t="n">
        <f aca="false">IF('Monitoring Readings'!D20=0,NA(),'Monitoring Readings'!D20-'Graph Results'!$B6)</f>
        <v>0</v>
      </c>
      <c r="D6" s="148" t="n">
        <f aca="false">IF('Monitoring Readings'!E20=0,NA(),'Monitoring Readings'!E20-'Graph Results'!$B6)</f>
        <v>-0.450000000000017</v>
      </c>
      <c r="E6" s="148" t="n">
        <f aca="false">IF('Monitoring Readings'!F20=0,NA(),'Monitoring Readings'!F20-'Graph Results'!$B6)</f>
        <v>1.46000000000001</v>
      </c>
      <c r="F6" s="148" t="n">
        <f aca="false">IF('Monitoring Readings'!G20=0,NA(),'Monitoring Readings'!G20-'Graph Results'!$B6)</f>
        <v>7.60999999999999</v>
      </c>
      <c r="G6" s="148" t="n">
        <f aca="false">IF('Monitoring Readings'!H20=0,NA(),'Monitoring Readings'!H20-'Graph Results'!$B6)</f>
        <v>9.65000000000001</v>
      </c>
      <c r="H6" s="148" t="e">
        <f aca="false">IF('Monitoring Readings'!I20=0,NA(),'Monitoring Readings'!I20-'Graph Results'!$B6)</f>
        <v>#N/A</v>
      </c>
      <c r="I6" s="148" t="e">
        <f aca="false">IF('Monitoring Readings'!J20=0,NA(),'Monitoring Readings'!J20-'Graph Results'!$B6)</f>
        <v>#N/A</v>
      </c>
      <c r="J6" s="148" t="e">
        <f aca="false">IF('Monitoring Readings'!K20=0,NA(),'Monitoring Readings'!K20-'Graph Results'!$B6)</f>
        <v>#N/A</v>
      </c>
      <c r="K6" s="148" t="e">
        <f aca="false">IF('Monitoring Readings'!L20=0,NA(),'Monitoring Readings'!L20-'Graph Results'!$B6)</f>
        <v>#N/A</v>
      </c>
      <c r="L6" s="148" t="e">
        <f aca="false">IF('Monitoring Readings'!M20=0,NA(),'Monitoring Readings'!M20-'Graph Results'!$B6)</f>
        <v>#N/A</v>
      </c>
      <c r="M6" s="148" t="e">
        <f aca="false">IF('Monitoring Readings'!N20=0,NA(),'Monitoring Readings'!N20-'Graph Results'!$B6)</f>
        <v>#N/A</v>
      </c>
      <c r="N6" s="149" t="e">
        <f aca="false">IF('Monitoring Readings'!O20=0,NA(),'Monitoring Readings'!O20-'Graph Results'!$B6)</f>
        <v>#N/A</v>
      </c>
      <c r="P6" s="0" t="e">
        <f aca="false">COUNTIF(C6:N8,NA())&lt;36</f>
        <v>#N/A</v>
      </c>
    </row>
    <row r="7" customFormat="false" ht="12.75" hidden="false" customHeight="false" outlineLevel="0" collapsed="false">
      <c r="A7" s="150" t="str">
        <f aca="false">IF('Monitoring Readings'!A21="","",'Monitoring Readings'!A21)</f>
        <v/>
      </c>
      <c r="B7" s="148" t="n">
        <f aca="false">'Monitoring Readings'!D21</f>
        <v>0</v>
      </c>
      <c r="C7" s="148" t="e">
        <f aca="false">IF('Monitoring Readings'!D21=0,NA(),'Monitoring Readings'!D21-'Graph Results'!$B7)</f>
        <v>#N/A</v>
      </c>
      <c r="D7" s="148" t="e">
        <f aca="false">IF('Monitoring Readings'!E21=0,NA(),'Monitoring Readings'!E21-'Graph Results'!$B7)</f>
        <v>#N/A</v>
      </c>
      <c r="E7" s="148" t="e">
        <f aca="false">IF('Monitoring Readings'!F21=0,NA(),'Monitoring Readings'!F21-'Graph Results'!$B7)</f>
        <v>#N/A</v>
      </c>
      <c r="F7" s="148" t="e">
        <f aca="false">IF('Monitoring Readings'!G21=0,NA(),'Monitoring Readings'!G21-'Graph Results'!$B7)</f>
        <v>#N/A</v>
      </c>
      <c r="G7" s="148" t="e">
        <f aca="false">IF('Monitoring Readings'!H21=0,NA(),'Monitoring Readings'!H21-'Graph Results'!$B7)</f>
        <v>#N/A</v>
      </c>
      <c r="H7" s="148" t="e">
        <f aca="false">IF('Monitoring Readings'!I21=0,NA(),'Monitoring Readings'!I21-'Graph Results'!$B7)</f>
        <v>#N/A</v>
      </c>
      <c r="I7" s="148" t="e">
        <f aca="false">IF('Monitoring Readings'!J21=0,NA(),'Monitoring Readings'!J21-'Graph Results'!$B7)</f>
        <v>#N/A</v>
      </c>
      <c r="J7" s="148" t="e">
        <f aca="false">IF('Monitoring Readings'!K21=0,NA(),'Monitoring Readings'!K21-'Graph Results'!$B7)</f>
        <v>#N/A</v>
      </c>
      <c r="K7" s="148" t="e">
        <f aca="false">IF('Monitoring Readings'!L21=0,NA(),'Monitoring Readings'!L21-'Graph Results'!$B7)</f>
        <v>#N/A</v>
      </c>
      <c r="L7" s="148" t="e">
        <f aca="false">IF('Monitoring Readings'!M21=0,NA(),'Monitoring Readings'!M21-'Graph Results'!$B7)</f>
        <v>#N/A</v>
      </c>
      <c r="M7" s="148" t="e">
        <f aca="false">IF('Monitoring Readings'!N21=0,NA(),'Monitoring Readings'!N21-'Graph Results'!$B7)</f>
        <v>#N/A</v>
      </c>
      <c r="N7" s="149" t="e">
        <f aca="false">IF('Monitoring Readings'!O21=0,NA(),'Monitoring Readings'!O21-'Graph Results'!$B7)</f>
        <v>#N/A</v>
      </c>
    </row>
    <row r="8" customFormat="false" ht="12.75" hidden="false" customHeight="false" outlineLevel="0" collapsed="false">
      <c r="A8" s="144" t="str">
        <f aca="false">IF('Monitoring Readings'!A22="","",'Monitoring Readings'!A22)</f>
        <v/>
      </c>
      <c r="B8" s="145" t="n">
        <f aca="false">'Monitoring Readings'!D22</f>
        <v>0</v>
      </c>
      <c r="C8" s="145" t="e">
        <f aca="false">IF('Monitoring Readings'!D22=0,NA(),'Monitoring Readings'!D22-'Graph Results'!$B8)</f>
        <v>#N/A</v>
      </c>
      <c r="D8" s="145" t="e">
        <f aca="false">IF('Monitoring Readings'!E22=0,NA(),'Monitoring Readings'!E22-'Graph Results'!$B8)</f>
        <v>#N/A</v>
      </c>
      <c r="E8" s="145" t="e">
        <f aca="false">IF('Monitoring Readings'!F22=0,NA(),'Monitoring Readings'!F22-'Graph Results'!$B8)</f>
        <v>#N/A</v>
      </c>
      <c r="F8" s="145" t="e">
        <f aca="false">IF('Monitoring Readings'!G22=0,NA(),'Monitoring Readings'!G22-'Graph Results'!$B8)</f>
        <v>#N/A</v>
      </c>
      <c r="G8" s="145" t="e">
        <f aca="false">IF('Monitoring Readings'!H22=0,NA(),'Monitoring Readings'!H22-'Graph Results'!$B8)</f>
        <v>#N/A</v>
      </c>
      <c r="H8" s="145" t="e">
        <f aca="false">IF('Monitoring Readings'!I22=0,NA(),'Monitoring Readings'!I22-'Graph Results'!$B8)</f>
        <v>#N/A</v>
      </c>
      <c r="I8" s="145" t="e">
        <f aca="false">IF('Monitoring Readings'!J22=0,NA(),'Monitoring Readings'!J22-'Graph Results'!$B8)</f>
        <v>#N/A</v>
      </c>
      <c r="J8" s="145" t="e">
        <f aca="false">IF('Monitoring Readings'!K22=0,NA(),'Monitoring Readings'!K22-'Graph Results'!$B8)</f>
        <v>#N/A</v>
      </c>
      <c r="K8" s="145" t="e">
        <f aca="false">IF('Monitoring Readings'!L22=0,NA(),'Monitoring Readings'!L22-'Graph Results'!$B8)</f>
        <v>#N/A</v>
      </c>
      <c r="L8" s="145" t="e">
        <f aca="false">IF('Monitoring Readings'!M22=0,NA(),'Monitoring Readings'!M22-'Graph Results'!$B8)</f>
        <v>#N/A</v>
      </c>
      <c r="M8" s="145" t="e">
        <f aca="false">IF('Monitoring Readings'!N22=0,NA(),'Monitoring Readings'!N22-'Graph Results'!$B8)</f>
        <v>#N/A</v>
      </c>
      <c r="N8" s="146" t="e">
        <f aca="false">IF('Monitoring Readings'!O22=0,NA(),'Monitoring Readings'!O22-'Graph Results'!$B8)</f>
        <v>#N/A</v>
      </c>
    </row>
    <row r="9" customFormat="false" ht="12.75" hidden="false" customHeight="false" outlineLevel="0" collapsed="false">
      <c r="A9" s="147" t="s">
        <v>96</v>
      </c>
      <c r="B9" s="147"/>
      <c r="C9" s="148" t="n">
        <v>-2</v>
      </c>
      <c r="D9" s="148" t="n">
        <v>-2</v>
      </c>
      <c r="E9" s="148" t="n">
        <v>-2</v>
      </c>
      <c r="F9" s="148" t="n">
        <v>-2</v>
      </c>
      <c r="G9" s="148" t="n">
        <v>-2</v>
      </c>
      <c r="H9" s="148" t="n">
        <v>-2</v>
      </c>
      <c r="I9" s="148" t="n">
        <v>-2</v>
      </c>
      <c r="J9" s="148" t="n">
        <v>-2</v>
      </c>
      <c r="K9" s="148" t="n">
        <v>-2</v>
      </c>
      <c r="L9" s="148" t="n">
        <v>-2</v>
      </c>
      <c r="M9" s="148" t="n">
        <v>-2</v>
      </c>
      <c r="N9" s="149" t="n">
        <v>-2</v>
      </c>
      <c r="O9" s="0" t="str">
        <f aca="false">IF('Monitoring Readings'!B15="","",'Monitoring Readings'!B15)</f>
        <v>Int in storeroom under entrance stairs to side of "Avon Guard monitor"</v>
      </c>
    </row>
    <row r="10" customFormat="false" ht="12.75" hidden="false" customHeight="false" outlineLevel="0" collapsed="false">
      <c r="A10" s="150" t="str">
        <f aca="false">IF('Monitoring Readings'!A23="","",'Monitoring Readings'!A23)</f>
        <v>3=4</v>
      </c>
      <c r="B10" s="148" t="n">
        <f aca="false">'Monitoring Readings'!D23</f>
        <v>53.94</v>
      </c>
      <c r="C10" s="148" t="n">
        <f aca="false">IF('Monitoring Readings'!D23=0,NA(),'Monitoring Readings'!D23-'Graph Results'!$B10)</f>
        <v>0</v>
      </c>
      <c r="D10" s="148" t="n">
        <f aca="false">IF('Monitoring Readings'!E23=0,NA(),'Monitoring Readings'!E23-'Graph Results'!$B10)</f>
        <v>-0.019999999999996</v>
      </c>
      <c r="E10" s="148" t="n">
        <f aca="false">IF('Monitoring Readings'!F23=0,NA(),'Monitoring Readings'!F23-'Graph Results'!$B10)</f>
        <v>-0.18</v>
      </c>
      <c r="F10" s="148" t="n">
        <f aca="false">IF('Monitoring Readings'!G23=0,NA(),'Monitoring Readings'!G23-'Graph Results'!$B10)</f>
        <v>3.35</v>
      </c>
      <c r="G10" s="148" t="n">
        <f aca="false">IF('Monitoring Readings'!H23=0,NA(),'Monitoring Readings'!H23-'Graph Results'!$B10)</f>
        <v>4.82</v>
      </c>
      <c r="H10" s="148" t="e">
        <f aca="false">IF('Monitoring Readings'!I23=0,NA(),'Monitoring Readings'!I23-'Graph Results'!$B10)</f>
        <v>#N/A</v>
      </c>
      <c r="I10" s="148" t="e">
        <f aca="false">IF('Monitoring Readings'!J23=0,NA(),'Monitoring Readings'!J23-'Graph Results'!$B10)</f>
        <v>#N/A</v>
      </c>
      <c r="J10" s="148" t="e">
        <f aca="false">IF('Monitoring Readings'!K23=0,NA(),'Monitoring Readings'!K23-'Graph Results'!$B10)</f>
        <v>#N/A</v>
      </c>
      <c r="K10" s="148" t="e">
        <f aca="false">IF('Monitoring Readings'!L23=0,NA(),'Monitoring Readings'!L23-'Graph Results'!$B10)</f>
        <v>#N/A</v>
      </c>
      <c r="L10" s="148" t="e">
        <f aca="false">IF('Monitoring Readings'!M23=0,NA(),'Monitoring Readings'!M23-'Graph Results'!$B10)</f>
        <v>#N/A</v>
      </c>
      <c r="M10" s="148" t="e">
        <f aca="false">IF('Monitoring Readings'!N23=0,NA(),'Monitoring Readings'!N23-'Graph Results'!$B10)</f>
        <v>#N/A</v>
      </c>
      <c r="N10" s="149" t="e">
        <f aca="false">IF('Monitoring Readings'!O23=0,NA(),'Monitoring Readings'!O23-'Graph Results'!$B10)</f>
        <v>#N/A</v>
      </c>
      <c r="P10" s="0" t="e">
        <f aca="false">COUNTIF(C10:N12,NA())&lt;36</f>
        <v>#N/A</v>
      </c>
    </row>
    <row r="11" customFormat="false" ht="12.75" hidden="false" customHeight="false" outlineLevel="0" collapsed="false">
      <c r="A11" s="150" t="str">
        <f aca="false">IF('Monitoring Readings'!A24="","",'Monitoring Readings'!A24)</f>
        <v/>
      </c>
      <c r="B11" s="148" t="n">
        <f aca="false">'Monitoring Readings'!D24</f>
        <v>0</v>
      </c>
      <c r="C11" s="148" t="e">
        <f aca="false">IF('Monitoring Readings'!D24=0,NA(),'Monitoring Readings'!D24-'Graph Results'!$B11)</f>
        <v>#N/A</v>
      </c>
      <c r="D11" s="148" t="e">
        <f aca="false">IF('Monitoring Readings'!E24=0,NA(),'Monitoring Readings'!E24-'Graph Results'!$B11)</f>
        <v>#N/A</v>
      </c>
      <c r="E11" s="148" t="e">
        <f aca="false">IF('Monitoring Readings'!F24=0,NA(),'Monitoring Readings'!F24-'Graph Results'!$B11)</f>
        <v>#N/A</v>
      </c>
      <c r="F11" s="148" t="e">
        <f aca="false">IF('Monitoring Readings'!G24=0,NA(),'Monitoring Readings'!G24-'Graph Results'!$B11)</f>
        <v>#N/A</v>
      </c>
      <c r="G11" s="148" t="e">
        <f aca="false">IF('Monitoring Readings'!H24=0,NA(),'Monitoring Readings'!H24-'Graph Results'!$B11)</f>
        <v>#N/A</v>
      </c>
      <c r="H11" s="148" t="e">
        <f aca="false">IF('Monitoring Readings'!I24=0,NA(),'Monitoring Readings'!I24-'Graph Results'!$B11)</f>
        <v>#N/A</v>
      </c>
      <c r="I11" s="148" t="e">
        <f aca="false">IF('Monitoring Readings'!J24=0,NA(),'Monitoring Readings'!J24-'Graph Results'!$B11)</f>
        <v>#N/A</v>
      </c>
      <c r="J11" s="148" t="e">
        <f aca="false">IF('Monitoring Readings'!K24=0,NA(),'Monitoring Readings'!K24-'Graph Results'!$B11)</f>
        <v>#N/A</v>
      </c>
      <c r="K11" s="148" t="e">
        <f aca="false">IF('Monitoring Readings'!L24=0,NA(),'Monitoring Readings'!L24-'Graph Results'!$B11)</f>
        <v>#N/A</v>
      </c>
      <c r="L11" s="148" t="e">
        <f aca="false">IF('Monitoring Readings'!M24=0,NA(),'Monitoring Readings'!M24-'Graph Results'!$B11)</f>
        <v>#N/A</v>
      </c>
      <c r="M11" s="148" t="e">
        <f aca="false">IF('Monitoring Readings'!N24=0,NA(),'Monitoring Readings'!N24-'Graph Results'!$B11)</f>
        <v>#N/A</v>
      </c>
      <c r="N11" s="149" t="e">
        <f aca="false">IF('Monitoring Readings'!O24=0,NA(),'Monitoring Readings'!O24-'Graph Results'!$B11)</f>
        <v>#N/A</v>
      </c>
    </row>
    <row r="12" customFormat="false" ht="12.75" hidden="false" customHeight="false" outlineLevel="0" collapsed="false">
      <c r="A12" s="144" t="str">
        <f aca="false">IF('Monitoring Readings'!A25="","",'Monitoring Readings'!A25)</f>
        <v/>
      </c>
      <c r="B12" s="145" t="n">
        <f aca="false">'Monitoring Readings'!D25</f>
        <v>0</v>
      </c>
      <c r="C12" s="145" t="e">
        <f aca="false">IF('Monitoring Readings'!D25=0,NA(),'Monitoring Readings'!D25-'Graph Results'!$B12)</f>
        <v>#N/A</v>
      </c>
      <c r="D12" s="145" t="e">
        <f aca="false">IF('Monitoring Readings'!E25=0,NA(),'Monitoring Readings'!E25-'Graph Results'!$B12)</f>
        <v>#N/A</v>
      </c>
      <c r="E12" s="145" t="e">
        <f aca="false">IF('Monitoring Readings'!F25=0,NA(),'Monitoring Readings'!F25-'Graph Results'!$B12)</f>
        <v>#N/A</v>
      </c>
      <c r="F12" s="145" t="e">
        <f aca="false">IF('Monitoring Readings'!G25=0,NA(),'Monitoring Readings'!G25-'Graph Results'!$B12)</f>
        <v>#N/A</v>
      </c>
      <c r="G12" s="145" t="e">
        <f aca="false">IF('Monitoring Readings'!H25=0,NA(),'Monitoring Readings'!H25-'Graph Results'!$B12)</f>
        <v>#N/A</v>
      </c>
      <c r="H12" s="145" t="e">
        <f aca="false">IF('Monitoring Readings'!I25=0,NA(),'Monitoring Readings'!I25-'Graph Results'!$B12)</f>
        <v>#N/A</v>
      </c>
      <c r="I12" s="145" t="e">
        <f aca="false">IF('Monitoring Readings'!J25=0,NA(),'Monitoring Readings'!J25-'Graph Results'!$B12)</f>
        <v>#N/A</v>
      </c>
      <c r="J12" s="145" t="e">
        <f aca="false">IF('Monitoring Readings'!K25=0,NA(),'Monitoring Readings'!K25-'Graph Results'!$B12)</f>
        <v>#N/A</v>
      </c>
      <c r="K12" s="145" t="e">
        <f aca="false">IF('Monitoring Readings'!L25=0,NA(),'Monitoring Readings'!L25-'Graph Results'!$B12)</f>
        <v>#N/A</v>
      </c>
      <c r="L12" s="145" t="e">
        <f aca="false">IF('Monitoring Readings'!M25=0,NA(),'Monitoring Readings'!M25-'Graph Results'!$B12)</f>
        <v>#N/A</v>
      </c>
      <c r="M12" s="145" t="e">
        <f aca="false">IF('Monitoring Readings'!N25=0,NA(),'Monitoring Readings'!N25-'Graph Results'!$B12)</f>
        <v>#N/A</v>
      </c>
      <c r="N12" s="146" t="e">
        <f aca="false">IF('Monitoring Readings'!O25=0,NA(),'Monitoring Readings'!O25-'Graph Results'!$B12)</f>
        <v>#N/A</v>
      </c>
    </row>
    <row r="13" customFormat="false" ht="12.75" hidden="false" customHeight="false" outlineLevel="0" collapsed="false">
      <c r="A13" s="147" t="s">
        <v>96</v>
      </c>
      <c r="B13" s="147"/>
      <c r="C13" s="148" t="n">
        <v>-4</v>
      </c>
      <c r="D13" s="148" t="n">
        <v>-4</v>
      </c>
      <c r="E13" s="148" t="n">
        <v>-4</v>
      </c>
      <c r="F13" s="148" t="n">
        <v>-4</v>
      </c>
      <c r="G13" s="148" t="n">
        <v>-4</v>
      </c>
      <c r="H13" s="148" t="n">
        <v>-4</v>
      </c>
      <c r="I13" s="148" t="n">
        <v>-4</v>
      </c>
      <c r="J13" s="148" t="n">
        <v>-4</v>
      </c>
      <c r="K13" s="148" t="n">
        <v>-4</v>
      </c>
      <c r="L13" s="148" t="n">
        <v>-4</v>
      </c>
      <c r="M13" s="148" t="n">
        <v>-4</v>
      </c>
      <c r="N13" s="149" t="n">
        <v>-4</v>
      </c>
      <c r="O13" s="0" t="str">
        <f aca="false">IF('Monitoring Readings'!B16="","",'Monitoring Readings'!B16)</f>
        <v>Ext to lower ground floor entrance steps to front wall </v>
      </c>
    </row>
    <row r="14" customFormat="false" ht="12.75" hidden="false" customHeight="false" outlineLevel="0" collapsed="false">
      <c r="A14" s="150" t="str">
        <f aca="false">IF('Monitoring Readings'!A26="","",'Monitoring Readings'!A26)</f>
        <v>5=6</v>
      </c>
      <c r="B14" s="148" t="n">
        <f aca="false">'Monitoring Readings'!D26</f>
        <v>47.07</v>
      </c>
      <c r="C14" s="148" t="n">
        <f aca="false">IF('Monitoring Readings'!D26=0,NA(),'Monitoring Readings'!D26-'Graph Results'!$B14)</f>
        <v>0</v>
      </c>
      <c r="D14" s="148" t="n">
        <f aca="false">IF('Monitoring Readings'!E26=0,NA(),'Monitoring Readings'!E26-'Graph Results'!$B14)</f>
        <v>0.00999999999999801</v>
      </c>
      <c r="E14" s="148" t="n">
        <f aca="false">IF('Monitoring Readings'!F26=0,NA(),'Monitoring Readings'!F26-'Graph Results'!$B14)</f>
        <v>0.329999999999998</v>
      </c>
      <c r="F14" s="148" t="n">
        <f aca="false">IF('Monitoring Readings'!G26=0,NA(),'Monitoring Readings'!G26-'Graph Results'!$B14)</f>
        <v>0.780000000000001</v>
      </c>
      <c r="G14" s="148" t="n">
        <f aca="false">IF('Monitoring Readings'!H26=0,NA(),'Monitoring Readings'!H26-'Graph Results'!$B14)</f>
        <v>0.890000000000001</v>
      </c>
      <c r="H14" s="148" t="e">
        <f aca="false">IF('Monitoring Readings'!I26=0,NA(),'Monitoring Readings'!I26-'Graph Results'!$B14)</f>
        <v>#N/A</v>
      </c>
      <c r="I14" s="148" t="e">
        <f aca="false">IF('Monitoring Readings'!J26=0,NA(),'Monitoring Readings'!J26-'Graph Results'!$B14)</f>
        <v>#N/A</v>
      </c>
      <c r="J14" s="148" t="e">
        <f aca="false">IF('Monitoring Readings'!K26=0,NA(),'Monitoring Readings'!K26-'Graph Results'!$B14)</f>
        <v>#N/A</v>
      </c>
      <c r="K14" s="148" t="e">
        <f aca="false">IF('Monitoring Readings'!L26=0,NA(),'Monitoring Readings'!L26-'Graph Results'!$B14)</f>
        <v>#N/A</v>
      </c>
      <c r="L14" s="148" t="e">
        <f aca="false">IF('Monitoring Readings'!M26=0,NA(),'Monitoring Readings'!M26-'Graph Results'!$B14)</f>
        <v>#N/A</v>
      </c>
      <c r="M14" s="148" t="e">
        <f aca="false">IF('Monitoring Readings'!N26=0,NA(),'Monitoring Readings'!N26-'Graph Results'!$B14)</f>
        <v>#N/A</v>
      </c>
      <c r="N14" s="149" t="e">
        <f aca="false">IF('Monitoring Readings'!O26=0,NA(),'Monitoring Readings'!O26-'Graph Results'!$B14)</f>
        <v>#N/A</v>
      </c>
      <c r="P14" s="0" t="e">
        <f aca="false">COUNTIF(C14:N16,NA())&lt;36</f>
        <v>#N/A</v>
      </c>
    </row>
    <row r="15" customFormat="false" ht="12.75" hidden="false" customHeight="false" outlineLevel="0" collapsed="false">
      <c r="A15" s="150" t="str">
        <f aca="false">IF('Monitoring Readings'!A27="","",'Monitoring Readings'!A27)</f>
        <v>6=7</v>
      </c>
      <c r="B15" s="148" t="n">
        <f aca="false">'Monitoring Readings'!D27</f>
        <v>66.87</v>
      </c>
      <c r="C15" s="148" t="n">
        <f aca="false">IF('Monitoring Readings'!D27=0,NA(),'Monitoring Readings'!D27-'Graph Results'!$B15)</f>
        <v>0</v>
      </c>
      <c r="D15" s="148" t="n">
        <f aca="false">IF('Monitoring Readings'!E27=0,NA(),'Monitoring Readings'!E27-'Graph Results'!$B15)</f>
        <v>0.00999999999999091</v>
      </c>
      <c r="E15" s="148" t="n">
        <f aca="false">IF('Monitoring Readings'!F27=0,NA(),'Monitoring Readings'!F27-'Graph Results'!$B15)</f>
        <v>0.47999999999999</v>
      </c>
      <c r="F15" s="148" t="n">
        <f aca="false">IF('Monitoring Readings'!G27=0,NA(),'Monitoring Readings'!G27-'Graph Results'!$B15)</f>
        <v>0.929999999999993</v>
      </c>
      <c r="G15" s="148" t="n">
        <f aca="false">IF('Monitoring Readings'!H27=0,NA(),'Monitoring Readings'!H27-'Graph Results'!$B15)</f>
        <v>1.00999999999999</v>
      </c>
      <c r="H15" s="148" t="e">
        <f aca="false">IF('Monitoring Readings'!I27=0,NA(),'Monitoring Readings'!I27-'Graph Results'!$B15)</f>
        <v>#N/A</v>
      </c>
      <c r="I15" s="148" t="e">
        <f aca="false">IF('Monitoring Readings'!J27=0,NA(),'Monitoring Readings'!J27-'Graph Results'!$B15)</f>
        <v>#N/A</v>
      </c>
      <c r="J15" s="148" t="e">
        <f aca="false">IF('Monitoring Readings'!K27=0,NA(),'Monitoring Readings'!K27-'Graph Results'!$B15)</f>
        <v>#N/A</v>
      </c>
      <c r="K15" s="148" t="e">
        <f aca="false">IF('Monitoring Readings'!L27=0,NA(),'Monitoring Readings'!L27-'Graph Results'!$B15)</f>
        <v>#N/A</v>
      </c>
      <c r="L15" s="148" t="e">
        <f aca="false">IF('Monitoring Readings'!M27=0,NA(),'Monitoring Readings'!M27-'Graph Results'!$B15)</f>
        <v>#N/A</v>
      </c>
      <c r="M15" s="148" t="e">
        <f aca="false">IF('Monitoring Readings'!N27=0,NA(),'Monitoring Readings'!N27-'Graph Results'!$B15)</f>
        <v>#N/A</v>
      </c>
      <c r="N15" s="149" t="e">
        <f aca="false">IF('Monitoring Readings'!O27=0,NA(),'Monitoring Readings'!O27-'Graph Results'!$B15)</f>
        <v>#N/A</v>
      </c>
    </row>
    <row r="16" customFormat="false" ht="12.75" hidden="false" customHeight="false" outlineLevel="0" collapsed="false">
      <c r="A16" s="144" t="str">
        <f aca="false">IF('Monitoring Readings'!A28="","",'Monitoring Readings'!A28)</f>
        <v>5=7</v>
      </c>
      <c r="B16" s="145" t="n">
        <f aca="false">'Monitoring Readings'!D28</f>
        <v>82.48</v>
      </c>
      <c r="C16" s="145" t="n">
        <f aca="false">IF('Monitoring Readings'!D28=0,NA(),'Monitoring Readings'!D28-'Graph Results'!$B16)</f>
        <v>0</v>
      </c>
      <c r="D16" s="145" t="n">
        <f aca="false">IF('Monitoring Readings'!E28=0,NA(),'Monitoring Readings'!E28-'Graph Results'!$B16)</f>
        <v>-0.0300000000000011</v>
      </c>
      <c r="E16" s="145" t="n">
        <f aca="false">IF('Monitoring Readings'!F28=0,NA(),'Monitoring Readings'!F28-'Graph Results'!$B16)</f>
        <v>-0.0499999999999972</v>
      </c>
      <c r="F16" s="145" t="n">
        <f aca="false">IF('Monitoring Readings'!G28=0,NA(),'Monitoring Readings'!G28-'Graph Results'!$B16)</f>
        <v>-0.0200000000000102</v>
      </c>
      <c r="G16" s="145" t="n">
        <f aca="false">IF('Monitoring Readings'!H28=0,NA(),'Monitoring Readings'!H28-'Graph Results'!$B16)</f>
        <v>-0.0400000000000063</v>
      </c>
      <c r="H16" s="145" t="e">
        <f aca="false">IF('Monitoring Readings'!I28=0,NA(),'Monitoring Readings'!I28-'Graph Results'!$B16)</f>
        <v>#N/A</v>
      </c>
      <c r="I16" s="145" t="e">
        <f aca="false">IF('Monitoring Readings'!J28=0,NA(),'Monitoring Readings'!J28-'Graph Results'!$B16)</f>
        <v>#N/A</v>
      </c>
      <c r="J16" s="145" t="e">
        <f aca="false">IF('Monitoring Readings'!K28=0,NA(),'Monitoring Readings'!K28-'Graph Results'!$B16)</f>
        <v>#N/A</v>
      </c>
      <c r="K16" s="145" t="e">
        <f aca="false">IF('Monitoring Readings'!L28=0,NA(),'Monitoring Readings'!L28-'Graph Results'!$B16)</f>
        <v>#N/A</v>
      </c>
      <c r="L16" s="145" t="e">
        <f aca="false">IF('Monitoring Readings'!M28=0,NA(),'Monitoring Readings'!M28-'Graph Results'!$B16)</f>
        <v>#N/A</v>
      </c>
      <c r="M16" s="145" t="e">
        <f aca="false">IF('Monitoring Readings'!N28=0,NA(),'Monitoring Readings'!N28-'Graph Results'!$B16)</f>
        <v>#N/A</v>
      </c>
      <c r="N16" s="146" t="e">
        <f aca="false">IF('Monitoring Readings'!O28=0,NA(),'Monitoring Readings'!O28-'Graph Results'!$B16)</f>
        <v>#N/A</v>
      </c>
      <c r="Q16" s="0" t="n">
        <f aca="false">COUNTIF(P5:P16,TRUE())&gt;0</f>
        <v>0</v>
      </c>
    </row>
    <row r="17" customFormat="false" ht="12.75" hidden="false" customHeight="false" outlineLevel="0" collapsed="false">
      <c r="A17" s="147" t="s">
        <v>96</v>
      </c>
      <c r="B17" s="147"/>
      <c r="C17" s="148" t="n">
        <v>-2</v>
      </c>
      <c r="D17" s="148" t="n">
        <v>-2</v>
      </c>
      <c r="E17" s="148" t="n">
        <v>-2</v>
      </c>
      <c r="F17" s="148" t="n">
        <v>-2</v>
      </c>
      <c r="G17" s="148" t="n">
        <v>-2</v>
      </c>
      <c r="H17" s="148" t="n">
        <v>-2</v>
      </c>
      <c r="I17" s="148" t="n">
        <v>-2</v>
      </c>
      <c r="J17" s="148" t="n">
        <v>-2</v>
      </c>
      <c r="K17" s="148" t="n">
        <v>-2</v>
      </c>
      <c r="L17" s="148" t="n">
        <v>-2</v>
      </c>
      <c r="M17" s="148" t="n">
        <v>-2</v>
      </c>
      <c r="N17" s="149" t="n">
        <v>-2</v>
      </c>
      <c r="O17" s="0" t="str">
        <f aca="false">IF('Monitoring Readings'!I14="","",'Monitoring Readings'!I14)</f>
        <v/>
      </c>
    </row>
    <row r="18" customFormat="false" ht="12.75" hidden="false" customHeight="false" outlineLevel="0" collapsed="false">
      <c r="A18" s="150" t="str">
        <f aca="false">IF('Monitoring Readings'!A29="","",'Monitoring Readings'!A29)</f>
        <v/>
      </c>
      <c r="B18" s="148" t="n">
        <f aca="false">'Monitoring Readings'!D29</f>
        <v>0</v>
      </c>
      <c r="C18" s="148" t="e">
        <f aca="false">IF('Monitoring Readings'!D29=0,NA(),'Monitoring Readings'!D29-'Graph Results'!$B18)</f>
        <v>#N/A</v>
      </c>
      <c r="D18" s="148" t="e">
        <f aca="false">IF('Monitoring Readings'!E29=0,NA(),'Monitoring Readings'!E29-'Graph Results'!$B18)</f>
        <v>#N/A</v>
      </c>
      <c r="E18" s="148" t="e">
        <f aca="false">IF('Monitoring Readings'!F29=0,NA(),'Monitoring Readings'!F29-'Graph Results'!$B18)</f>
        <v>#N/A</v>
      </c>
      <c r="F18" s="148" t="e">
        <f aca="false">IF('Monitoring Readings'!G29=0,NA(),'Monitoring Readings'!G29-'Graph Results'!$B18)</f>
        <v>#N/A</v>
      </c>
      <c r="G18" s="148" t="e">
        <f aca="false">IF('Monitoring Readings'!H29=0,NA(),'Monitoring Readings'!H29-'Graph Results'!$B18)</f>
        <v>#N/A</v>
      </c>
      <c r="H18" s="148" t="e">
        <f aca="false">IF('Monitoring Readings'!I29=0,NA(),'Monitoring Readings'!I29-'Graph Results'!$B18)</f>
        <v>#N/A</v>
      </c>
      <c r="I18" s="148" t="e">
        <f aca="false">IF('Monitoring Readings'!J29=0,NA(),'Monitoring Readings'!J29-'Graph Results'!$B18)</f>
        <v>#N/A</v>
      </c>
      <c r="J18" s="148" t="e">
        <f aca="false">IF('Monitoring Readings'!K29=0,NA(),'Monitoring Readings'!K29-'Graph Results'!$B18)</f>
        <v>#N/A</v>
      </c>
      <c r="K18" s="148" t="e">
        <f aca="false">IF('Monitoring Readings'!L29=0,NA(),'Monitoring Readings'!L29-'Graph Results'!$B18)</f>
        <v>#N/A</v>
      </c>
      <c r="L18" s="148" t="e">
        <f aca="false">IF('Monitoring Readings'!M29=0,NA(),'Monitoring Readings'!M29-'Graph Results'!$B18)</f>
        <v>#N/A</v>
      </c>
      <c r="M18" s="148" t="e">
        <f aca="false">IF('Monitoring Readings'!N29=0,NA(),'Monitoring Readings'!N29-'Graph Results'!$B18)</f>
        <v>#N/A</v>
      </c>
      <c r="N18" s="149" t="e">
        <f aca="false">IF('Monitoring Readings'!O29=0,NA(),'Monitoring Readings'!O29-'Graph Results'!$B18)</f>
        <v>#N/A</v>
      </c>
      <c r="P18" s="0" t="e">
        <f aca="false">COUNTIF(C18:N20,NA())&lt;36</f>
        <v>#N/A</v>
      </c>
    </row>
    <row r="19" customFormat="false" ht="12.75" hidden="false" customHeight="false" outlineLevel="0" collapsed="false">
      <c r="A19" s="150" t="str">
        <f aca="false">IF('Monitoring Readings'!A30="","",'Monitoring Readings'!A30)</f>
        <v/>
      </c>
      <c r="B19" s="148" t="n">
        <f aca="false">'Monitoring Readings'!D30</f>
        <v>0</v>
      </c>
      <c r="C19" s="148" t="e">
        <f aca="false">IF('Monitoring Readings'!D30=0,NA(),'Monitoring Readings'!D30-'Graph Results'!$B19)</f>
        <v>#N/A</v>
      </c>
      <c r="D19" s="148" t="e">
        <f aca="false">IF('Monitoring Readings'!E30=0,NA(),'Monitoring Readings'!E30-'Graph Results'!$B19)</f>
        <v>#N/A</v>
      </c>
      <c r="E19" s="148" t="e">
        <f aca="false">IF('Monitoring Readings'!F30=0,NA(),'Monitoring Readings'!F30-'Graph Results'!$B19)</f>
        <v>#N/A</v>
      </c>
      <c r="F19" s="148" t="e">
        <f aca="false">IF('Monitoring Readings'!G30=0,NA(),'Monitoring Readings'!G30-'Graph Results'!$B19)</f>
        <v>#N/A</v>
      </c>
      <c r="G19" s="148" t="e">
        <f aca="false">IF('Monitoring Readings'!H30=0,NA(),'Monitoring Readings'!H30-'Graph Results'!$B19)</f>
        <v>#N/A</v>
      </c>
      <c r="H19" s="148" t="e">
        <f aca="false">IF('Monitoring Readings'!I30=0,NA(),'Monitoring Readings'!I30-'Graph Results'!$B19)</f>
        <v>#N/A</v>
      </c>
      <c r="I19" s="148" t="e">
        <f aca="false">IF('Monitoring Readings'!J30=0,NA(),'Monitoring Readings'!J30-'Graph Results'!$B19)</f>
        <v>#N/A</v>
      </c>
      <c r="J19" s="148" t="e">
        <f aca="false">IF('Monitoring Readings'!K30=0,NA(),'Monitoring Readings'!K30-'Graph Results'!$B19)</f>
        <v>#N/A</v>
      </c>
      <c r="K19" s="148" t="e">
        <f aca="false">IF('Monitoring Readings'!L30=0,NA(),'Monitoring Readings'!L30-'Graph Results'!$B19)</f>
        <v>#N/A</v>
      </c>
      <c r="L19" s="148" t="e">
        <f aca="false">IF('Monitoring Readings'!M30=0,NA(),'Monitoring Readings'!M30-'Graph Results'!$B19)</f>
        <v>#N/A</v>
      </c>
      <c r="M19" s="148" t="e">
        <f aca="false">IF('Monitoring Readings'!N30=0,NA(),'Monitoring Readings'!N30-'Graph Results'!$B19)</f>
        <v>#N/A</v>
      </c>
      <c r="N19" s="149" t="e">
        <f aca="false">IF('Monitoring Readings'!O30=0,NA(),'Monitoring Readings'!O30-'Graph Results'!$B19)</f>
        <v>#N/A</v>
      </c>
    </row>
    <row r="20" customFormat="false" ht="12.75" hidden="false" customHeight="false" outlineLevel="0" collapsed="false">
      <c r="A20" s="144" t="str">
        <f aca="false">IF('Monitoring Readings'!A31="","",'Monitoring Readings'!A31)</f>
        <v/>
      </c>
      <c r="B20" s="145" t="n">
        <f aca="false">'Monitoring Readings'!D31</f>
        <v>0</v>
      </c>
      <c r="C20" s="145" t="e">
        <f aca="false">IF('Monitoring Readings'!D31=0,NA(),'Monitoring Readings'!D31-'Graph Results'!$B20)</f>
        <v>#N/A</v>
      </c>
      <c r="D20" s="145" t="e">
        <f aca="false">IF('Monitoring Readings'!E31=0,NA(),'Monitoring Readings'!E31-'Graph Results'!$B20)</f>
        <v>#N/A</v>
      </c>
      <c r="E20" s="145" t="e">
        <f aca="false">IF('Monitoring Readings'!F31=0,NA(),'Monitoring Readings'!F31-'Graph Results'!$B20)</f>
        <v>#N/A</v>
      </c>
      <c r="F20" s="145" t="e">
        <f aca="false">IF('Monitoring Readings'!G31=0,NA(),'Monitoring Readings'!G31-'Graph Results'!$B20)</f>
        <v>#N/A</v>
      </c>
      <c r="G20" s="145" t="e">
        <f aca="false">IF('Monitoring Readings'!H31=0,NA(),'Monitoring Readings'!H31-'Graph Results'!$B20)</f>
        <v>#N/A</v>
      </c>
      <c r="H20" s="145" t="e">
        <f aca="false">IF('Monitoring Readings'!I31=0,NA(),'Monitoring Readings'!I31-'Graph Results'!$B20)</f>
        <v>#N/A</v>
      </c>
      <c r="I20" s="145" t="e">
        <f aca="false">IF('Monitoring Readings'!J31=0,NA(),'Monitoring Readings'!J31-'Graph Results'!$B20)</f>
        <v>#N/A</v>
      </c>
      <c r="J20" s="145" t="e">
        <f aca="false">IF('Monitoring Readings'!K31=0,NA(),'Monitoring Readings'!K31-'Graph Results'!$B20)</f>
        <v>#N/A</v>
      </c>
      <c r="K20" s="145" t="e">
        <f aca="false">IF('Monitoring Readings'!L31=0,NA(),'Monitoring Readings'!L31-'Graph Results'!$B20)</f>
        <v>#N/A</v>
      </c>
      <c r="L20" s="145" t="e">
        <f aca="false">IF('Monitoring Readings'!M31=0,NA(),'Monitoring Readings'!M31-'Graph Results'!$B20)</f>
        <v>#N/A</v>
      </c>
      <c r="M20" s="145" t="e">
        <f aca="false">IF('Monitoring Readings'!N31=0,NA(),'Monitoring Readings'!N31-'Graph Results'!$B20)</f>
        <v>#N/A</v>
      </c>
      <c r="N20" s="146" t="e">
        <f aca="false">IF('Monitoring Readings'!O31=0,NA(),'Monitoring Readings'!O31-'Graph Results'!$B20)</f>
        <v>#N/A</v>
      </c>
    </row>
    <row r="21" customFormat="false" ht="12.75" hidden="false" customHeight="false" outlineLevel="0" collapsed="false">
      <c r="A21" s="147" t="s">
        <v>96</v>
      </c>
      <c r="B21" s="147"/>
      <c r="C21" s="148" t="n">
        <v>-2</v>
      </c>
      <c r="D21" s="148" t="n">
        <v>-2</v>
      </c>
      <c r="E21" s="148" t="n">
        <v>-2</v>
      </c>
      <c r="F21" s="148" t="n">
        <v>-2</v>
      </c>
      <c r="G21" s="148" t="n">
        <v>-2</v>
      </c>
      <c r="H21" s="148" t="n">
        <v>-2</v>
      </c>
      <c r="I21" s="148" t="n">
        <v>-2</v>
      </c>
      <c r="J21" s="148" t="n">
        <v>-2</v>
      </c>
      <c r="K21" s="148" t="n">
        <v>-2</v>
      </c>
      <c r="L21" s="148" t="n">
        <v>-2</v>
      </c>
      <c r="M21" s="148" t="n">
        <v>-2</v>
      </c>
      <c r="N21" s="149" t="n">
        <v>-2</v>
      </c>
      <c r="O21" s="0" t="str">
        <f aca="false">IF('Monitoring Readings'!I15="","",'Monitoring Readings'!I15)</f>
        <v/>
      </c>
    </row>
    <row r="22" customFormat="false" ht="12.75" hidden="false" customHeight="false" outlineLevel="0" collapsed="false">
      <c r="A22" s="150" t="str">
        <f aca="false">IF('Monitoring Readings'!A32="","",'Monitoring Readings'!A32)</f>
        <v/>
      </c>
      <c r="B22" s="148" t="n">
        <f aca="false">'Monitoring Readings'!D32</f>
        <v>0</v>
      </c>
      <c r="C22" s="148" t="e">
        <f aca="false">IF('Monitoring Readings'!D32=0,NA(),'Monitoring Readings'!D32-'Graph Results'!$B22)</f>
        <v>#N/A</v>
      </c>
      <c r="D22" s="148" t="e">
        <f aca="false">IF('Monitoring Readings'!E32=0,NA(),'Monitoring Readings'!E32-'Graph Results'!$B22)</f>
        <v>#N/A</v>
      </c>
      <c r="E22" s="148" t="e">
        <f aca="false">IF('Monitoring Readings'!F32=0,NA(),'Monitoring Readings'!F32-'Graph Results'!$B22)</f>
        <v>#N/A</v>
      </c>
      <c r="F22" s="148" t="e">
        <f aca="false">IF('Monitoring Readings'!G32=0,NA(),'Monitoring Readings'!G32-'Graph Results'!$B22)</f>
        <v>#N/A</v>
      </c>
      <c r="G22" s="148" t="e">
        <f aca="false">IF('Monitoring Readings'!H32=0,NA(),'Monitoring Readings'!H32-'Graph Results'!$B22)</f>
        <v>#N/A</v>
      </c>
      <c r="H22" s="148" t="e">
        <f aca="false">IF('Monitoring Readings'!I32=0,NA(),'Monitoring Readings'!I32-'Graph Results'!$B22)</f>
        <v>#N/A</v>
      </c>
      <c r="I22" s="148" t="e">
        <f aca="false">IF('Monitoring Readings'!J32=0,NA(),'Monitoring Readings'!J32-'Graph Results'!$B22)</f>
        <v>#N/A</v>
      </c>
      <c r="J22" s="148" t="e">
        <f aca="false">IF('Monitoring Readings'!K32=0,NA(),'Monitoring Readings'!K32-'Graph Results'!$B22)</f>
        <v>#N/A</v>
      </c>
      <c r="K22" s="148" t="e">
        <f aca="false">IF('Monitoring Readings'!L32=0,NA(),'Monitoring Readings'!L32-'Graph Results'!$B22)</f>
        <v>#N/A</v>
      </c>
      <c r="L22" s="148" t="e">
        <f aca="false">IF('Monitoring Readings'!M32=0,NA(),'Monitoring Readings'!M32-'Graph Results'!$B22)</f>
        <v>#N/A</v>
      </c>
      <c r="M22" s="148" t="e">
        <f aca="false">IF('Monitoring Readings'!N32=0,NA(),'Monitoring Readings'!N32-'Graph Results'!$B22)</f>
        <v>#N/A</v>
      </c>
      <c r="N22" s="149" t="e">
        <f aca="false">IF('Monitoring Readings'!O32=0,NA(),'Monitoring Readings'!O32-'Graph Results'!$B22)</f>
        <v>#N/A</v>
      </c>
      <c r="P22" s="0" t="e">
        <f aca="false">COUNTIF(C22:N24,NA())&lt;36</f>
        <v>#N/A</v>
      </c>
    </row>
    <row r="23" customFormat="false" ht="12.75" hidden="false" customHeight="false" outlineLevel="0" collapsed="false">
      <c r="A23" s="150" t="str">
        <f aca="false">IF('Monitoring Readings'!A33="","",'Monitoring Readings'!A33)</f>
        <v/>
      </c>
      <c r="B23" s="148" t="n">
        <f aca="false">'Monitoring Readings'!D33</f>
        <v>0</v>
      </c>
      <c r="C23" s="148" t="e">
        <f aca="false">IF('Monitoring Readings'!D33=0,NA(),'Monitoring Readings'!D33-'Graph Results'!$B23)</f>
        <v>#N/A</v>
      </c>
      <c r="D23" s="148" t="e">
        <f aca="false">IF('Monitoring Readings'!E33=0,NA(),'Monitoring Readings'!E33-'Graph Results'!$B23)</f>
        <v>#N/A</v>
      </c>
      <c r="E23" s="148" t="e">
        <f aca="false">IF('Monitoring Readings'!F33=0,NA(),'Monitoring Readings'!F33-'Graph Results'!$B23)</f>
        <v>#N/A</v>
      </c>
      <c r="F23" s="148" t="e">
        <f aca="false">IF('Monitoring Readings'!G33=0,NA(),'Monitoring Readings'!G33-'Graph Results'!$B23)</f>
        <v>#N/A</v>
      </c>
      <c r="G23" s="148" t="e">
        <f aca="false">IF('Monitoring Readings'!H33=0,NA(),'Monitoring Readings'!H33-'Graph Results'!$B23)</f>
        <v>#N/A</v>
      </c>
      <c r="H23" s="148" t="e">
        <f aca="false">IF('Monitoring Readings'!I33=0,NA(),'Monitoring Readings'!I33-'Graph Results'!$B23)</f>
        <v>#N/A</v>
      </c>
      <c r="I23" s="148" t="e">
        <f aca="false">IF('Monitoring Readings'!J33=0,NA(),'Monitoring Readings'!J33-'Graph Results'!$B23)</f>
        <v>#N/A</v>
      </c>
      <c r="J23" s="148" t="e">
        <f aca="false">IF('Monitoring Readings'!K33=0,NA(),'Monitoring Readings'!K33-'Graph Results'!$B23)</f>
        <v>#N/A</v>
      </c>
      <c r="K23" s="148" t="e">
        <f aca="false">IF('Monitoring Readings'!L33=0,NA(),'Monitoring Readings'!L33-'Graph Results'!$B23)</f>
        <v>#N/A</v>
      </c>
      <c r="L23" s="148" t="e">
        <f aca="false">IF('Monitoring Readings'!M33=0,NA(),'Monitoring Readings'!M33-'Graph Results'!$B23)</f>
        <v>#N/A</v>
      </c>
      <c r="M23" s="148" t="e">
        <f aca="false">IF('Monitoring Readings'!N33=0,NA(),'Monitoring Readings'!N33-'Graph Results'!$B23)</f>
        <v>#N/A</v>
      </c>
      <c r="N23" s="149" t="e">
        <f aca="false">IF('Monitoring Readings'!O33=0,NA(),'Monitoring Readings'!O33-'Graph Results'!$B23)</f>
        <v>#N/A</v>
      </c>
    </row>
    <row r="24" customFormat="false" ht="12.75" hidden="false" customHeight="false" outlineLevel="0" collapsed="false">
      <c r="A24" s="144" t="str">
        <f aca="false">IF('Monitoring Readings'!A34="","",'Monitoring Readings'!A34)</f>
        <v/>
      </c>
      <c r="B24" s="145" t="n">
        <f aca="false">'Monitoring Readings'!D34</f>
        <v>0</v>
      </c>
      <c r="C24" s="145" t="e">
        <f aca="false">IF('Monitoring Readings'!D34=0,NA(),'Monitoring Readings'!D34-'Graph Results'!$B24)</f>
        <v>#N/A</v>
      </c>
      <c r="D24" s="145" t="e">
        <f aca="false">IF('Monitoring Readings'!E34=0,NA(),'Monitoring Readings'!E34-'Graph Results'!$B24)</f>
        <v>#N/A</v>
      </c>
      <c r="E24" s="145" t="e">
        <f aca="false">IF('Monitoring Readings'!F34=0,NA(),'Monitoring Readings'!F34-'Graph Results'!$B24)</f>
        <v>#N/A</v>
      </c>
      <c r="F24" s="145" t="e">
        <f aca="false">IF('Monitoring Readings'!G34=0,NA(),'Monitoring Readings'!G34-'Graph Results'!$B24)</f>
        <v>#N/A</v>
      </c>
      <c r="G24" s="145" t="e">
        <f aca="false">IF('Monitoring Readings'!H34=0,NA(),'Monitoring Readings'!H34-'Graph Results'!$B24)</f>
        <v>#N/A</v>
      </c>
      <c r="H24" s="145" t="e">
        <f aca="false">IF('Monitoring Readings'!I34=0,NA(),'Monitoring Readings'!I34-'Graph Results'!$B24)</f>
        <v>#N/A</v>
      </c>
      <c r="I24" s="145" t="e">
        <f aca="false">IF('Monitoring Readings'!J34=0,NA(),'Monitoring Readings'!J34-'Graph Results'!$B24)</f>
        <v>#N/A</v>
      </c>
      <c r="J24" s="145" t="e">
        <f aca="false">IF('Monitoring Readings'!K34=0,NA(),'Monitoring Readings'!K34-'Graph Results'!$B24)</f>
        <v>#N/A</v>
      </c>
      <c r="K24" s="145" t="e">
        <f aca="false">IF('Monitoring Readings'!L34=0,NA(),'Monitoring Readings'!L34-'Graph Results'!$B24)</f>
        <v>#N/A</v>
      </c>
      <c r="L24" s="145" t="e">
        <f aca="false">IF('Monitoring Readings'!M34=0,NA(),'Monitoring Readings'!M34-'Graph Results'!$B24)</f>
        <v>#N/A</v>
      </c>
      <c r="M24" s="145" t="e">
        <f aca="false">IF('Monitoring Readings'!N34=0,NA(),'Monitoring Readings'!N34-'Graph Results'!$B24)</f>
        <v>#N/A</v>
      </c>
      <c r="N24" s="146" t="e">
        <f aca="false">IF('Monitoring Readings'!O34=0,NA(),'Monitoring Readings'!O34-'Graph Results'!$B24)</f>
        <v>#N/A</v>
      </c>
    </row>
    <row r="25" customFormat="false" ht="12.75" hidden="false" customHeight="false" outlineLevel="0" collapsed="false">
      <c r="A25" s="147" t="s">
        <v>96</v>
      </c>
      <c r="B25" s="147"/>
      <c r="C25" s="148" t="n">
        <v>-2</v>
      </c>
      <c r="D25" s="148" t="n">
        <v>-2</v>
      </c>
      <c r="E25" s="148" t="n">
        <v>-2</v>
      </c>
      <c r="F25" s="148" t="n">
        <v>-2</v>
      </c>
      <c r="G25" s="148" t="n">
        <v>-2</v>
      </c>
      <c r="H25" s="148" t="n">
        <v>-2</v>
      </c>
      <c r="I25" s="148" t="n">
        <v>-2</v>
      </c>
      <c r="J25" s="148" t="n">
        <v>-2</v>
      </c>
      <c r="K25" s="148" t="n">
        <v>-2</v>
      </c>
      <c r="L25" s="148" t="n">
        <v>-2</v>
      </c>
      <c r="M25" s="148" t="n">
        <v>-2</v>
      </c>
      <c r="N25" s="149" t="n">
        <v>-2</v>
      </c>
      <c r="O25" s="0" t="str">
        <f aca="false">IF('Monitoring Readings'!I16="","",'Monitoring Readings'!I16)</f>
        <v/>
      </c>
    </row>
    <row r="26" customFormat="false" ht="12.75" hidden="false" customHeight="false" outlineLevel="0" collapsed="false">
      <c r="A26" s="150" t="str">
        <f aca="false">IF('Monitoring Readings'!A35="","",'Monitoring Readings'!A35)</f>
        <v/>
      </c>
      <c r="B26" s="148" t="n">
        <f aca="false">'Monitoring Readings'!D35</f>
        <v>0</v>
      </c>
      <c r="C26" s="148" t="e">
        <f aca="false">IF('Monitoring Readings'!D35=0,NA(),'Monitoring Readings'!D35-'Graph Results'!$B26)</f>
        <v>#N/A</v>
      </c>
      <c r="D26" s="148" t="e">
        <f aca="false">IF('Monitoring Readings'!E35=0,NA(),'Monitoring Readings'!E35-'Graph Results'!$B26)</f>
        <v>#N/A</v>
      </c>
      <c r="E26" s="148" t="e">
        <f aca="false">IF('Monitoring Readings'!F35=0,NA(),'Monitoring Readings'!F35-'Graph Results'!$B26)</f>
        <v>#N/A</v>
      </c>
      <c r="F26" s="148" t="e">
        <f aca="false">IF('Monitoring Readings'!G35=0,NA(),'Monitoring Readings'!G35-'Graph Results'!$B26)</f>
        <v>#N/A</v>
      </c>
      <c r="G26" s="148" t="e">
        <f aca="false">IF('Monitoring Readings'!H35=0,NA(),'Monitoring Readings'!H35-'Graph Results'!$B26)</f>
        <v>#N/A</v>
      </c>
      <c r="H26" s="148" t="e">
        <f aca="false">IF('Monitoring Readings'!I35=0,NA(),'Monitoring Readings'!I35-'Graph Results'!$B26)</f>
        <v>#N/A</v>
      </c>
      <c r="I26" s="148" t="e">
        <f aca="false">IF('Monitoring Readings'!J35=0,NA(),'Monitoring Readings'!J35-'Graph Results'!$B26)</f>
        <v>#N/A</v>
      </c>
      <c r="J26" s="148" t="e">
        <f aca="false">IF('Monitoring Readings'!K35=0,NA(),'Monitoring Readings'!K35-'Graph Results'!$B26)</f>
        <v>#N/A</v>
      </c>
      <c r="K26" s="148" t="e">
        <f aca="false">IF('Monitoring Readings'!L35=0,NA(),'Monitoring Readings'!L35-'Graph Results'!$B26)</f>
        <v>#N/A</v>
      </c>
      <c r="L26" s="148" t="e">
        <f aca="false">IF('Monitoring Readings'!M35=0,NA(),'Monitoring Readings'!M35-'Graph Results'!$B26)</f>
        <v>#N/A</v>
      </c>
      <c r="M26" s="148" t="e">
        <f aca="false">IF('Monitoring Readings'!N35=0,NA(),'Monitoring Readings'!N35-'Graph Results'!$B26)</f>
        <v>#N/A</v>
      </c>
      <c r="N26" s="149" t="e">
        <f aca="false">IF('Monitoring Readings'!O35=0,NA(),'Monitoring Readings'!O35-'Graph Results'!$B26)</f>
        <v>#N/A</v>
      </c>
      <c r="P26" s="0" t="e">
        <f aca="false">COUNTIF(C26:N28,NA())&lt;36</f>
        <v>#N/A</v>
      </c>
    </row>
    <row r="27" customFormat="false" ht="12.75" hidden="false" customHeight="false" outlineLevel="0" collapsed="false">
      <c r="A27" s="150" t="str">
        <f aca="false">IF('Monitoring Readings'!A36="","",'Monitoring Readings'!A36)</f>
        <v/>
      </c>
      <c r="B27" s="148" t="n">
        <f aca="false">'Monitoring Readings'!D36</f>
        <v>0</v>
      </c>
      <c r="C27" s="148" t="e">
        <f aca="false">IF('Monitoring Readings'!D36=0,NA(),'Monitoring Readings'!D36-'Graph Results'!$B27)</f>
        <v>#N/A</v>
      </c>
      <c r="D27" s="148" t="e">
        <f aca="false">IF('Monitoring Readings'!E36=0,NA(),'Monitoring Readings'!E36-'Graph Results'!$B27)</f>
        <v>#N/A</v>
      </c>
      <c r="E27" s="148" t="e">
        <f aca="false">IF('Monitoring Readings'!F36=0,NA(),'Monitoring Readings'!F36-'Graph Results'!$B27)</f>
        <v>#N/A</v>
      </c>
      <c r="F27" s="148" t="e">
        <f aca="false">IF('Monitoring Readings'!G36=0,NA(),'Monitoring Readings'!G36-'Graph Results'!$B27)</f>
        <v>#N/A</v>
      </c>
      <c r="G27" s="148" t="e">
        <f aca="false">IF('Monitoring Readings'!H36=0,NA(),'Monitoring Readings'!H36-'Graph Results'!$B27)</f>
        <v>#N/A</v>
      </c>
      <c r="H27" s="148" t="e">
        <f aca="false">IF('Monitoring Readings'!I36=0,NA(),'Monitoring Readings'!I36-'Graph Results'!$B27)</f>
        <v>#N/A</v>
      </c>
      <c r="I27" s="148" t="e">
        <f aca="false">IF('Monitoring Readings'!J36=0,NA(),'Monitoring Readings'!J36-'Graph Results'!$B27)</f>
        <v>#N/A</v>
      </c>
      <c r="J27" s="148" t="e">
        <f aca="false">IF('Monitoring Readings'!K36=0,NA(),'Monitoring Readings'!K36-'Graph Results'!$B27)</f>
        <v>#N/A</v>
      </c>
      <c r="K27" s="148" t="e">
        <f aca="false">IF('Monitoring Readings'!L36=0,NA(),'Monitoring Readings'!L36-'Graph Results'!$B27)</f>
        <v>#N/A</v>
      </c>
      <c r="L27" s="148" t="e">
        <f aca="false">IF('Monitoring Readings'!M36=0,NA(),'Monitoring Readings'!M36-'Graph Results'!$B27)</f>
        <v>#N/A</v>
      </c>
      <c r="M27" s="148" t="e">
        <f aca="false">IF('Monitoring Readings'!N36=0,NA(),'Monitoring Readings'!N36-'Graph Results'!$B27)</f>
        <v>#N/A</v>
      </c>
      <c r="N27" s="149" t="e">
        <f aca="false">IF('Monitoring Readings'!O36=0,NA(),'Monitoring Readings'!O36-'Graph Results'!$B27)</f>
        <v>#N/A</v>
      </c>
    </row>
    <row r="28" customFormat="false" ht="12.75" hidden="false" customHeight="false" outlineLevel="0" collapsed="false">
      <c r="A28" s="144" t="str">
        <f aca="false">IF('Monitoring Readings'!A37="","",'Monitoring Readings'!A37)</f>
        <v/>
      </c>
      <c r="B28" s="145" t="n">
        <f aca="false">'Monitoring Readings'!D37</f>
        <v>0</v>
      </c>
      <c r="C28" s="145" t="e">
        <f aca="false">IF('Monitoring Readings'!D37=0,NA(),'Monitoring Readings'!D37-'Graph Results'!$B28)</f>
        <v>#N/A</v>
      </c>
      <c r="D28" s="145" t="e">
        <f aca="false">IF('Monitoring Readings'!E37=0,NA(),'Monitoring Readings'!E37-'Graph Results'!$B28)</f>
        <v>#N/A</v>
      </c>
      <c r="E28" s="145" t="e">
        <f aca="false">IF('Monitoring Readings'!F37=0,NA(),'Monitoring Readings'!F37-'Graph Results'!$B28)</f>
        <v>#N/A</v>
      </c>
      <c r="F28" s="145" t="e">
        <f aca="false">IF('Monitoring Readings'!G37=0,NA(),'Monitoring Readings'!G37-'Graph Results'!$B28)</f>
        <v>#N/A</v>
      </c>
      <c r="G28" s="145" t="e">
        <f aca="false">IF('Monitoring Readings'!H37=0,NA(),'Monitoring Readings'!H37-'Graph Results'!$B28)</f>
        <v>#N/A</v>
      </c>
      <c r="H28" s="145" t="e">
        <f aca="false">IF('Monitoring Readings'!I37=0,NA(),'Monitoring Readings'!I37-'Graph Results'!$B28)</f>
        <v>#N/A</v>
      </c>
      <c r="I28" s="145" t="e">
        <f aca="false">IF('Monitoring Readings'!J37=0,NA(),'Monitoring Readings'!J37-'Graph Results'!$B28)</f>
        <v>#N/A</v>
      </c>
      <c r="J28" s="145" t="e">
        <f aca="false">IF('Monitoring Readings'!K37=0,NA(),'Monitoring Readings'!K37-'Graph Results'!$B28)</f>
        <v>#N/A</v>
      </c>
      <c r="K28" s="145" t="e">
        <f aca="false">IF('Monitoring Readings'!L37=0,NA(),'Monitoring Readings'!L37-'Graph Results'!$B28)</f>
        <v>#N/A</v>
      </c>
      <c r="L28" s="145" t="e">
        <f aca="false">IF('Monitoring Readings'!M37=0,NA(),'Monitoring Readings'!M37-'Graph Results'!$B28)</f>
        <v>#N/A</v>
      </c>
      <c r="M28" s="145" t="e">
        <f aca="false">IF('Monitoring Readings'!N37=0,NA(),'Monitoring Readings'!N37-'Graph Results'!$B28)</f>
        <v>#N/A</v>
      </c>
      <c r="N28" s="146" t="e">
        <f aca="false">IF('Monitoring Readings'!O37=0,NA(),'Monitoring Readings'!O37-'Graph Results'!$B28)</f>
        <v>#N/A</v>
      </c>
      <c r="Q28" s="0" t="n">
        <f aca="false">COUNTIF(P17:P28,TRUE())&gt;0</f>
        <v>0</v>
      </c>
    </row>
    <row r="29" customFormat="false" ht="12.75" hidden="false" customHeight="false" outlineLevel="0" collapsed="false">
      <c r="A29" s="147" t="s">
        <v>96</v>
      </c>
      <c r="B29" s="147"/>
      <c r="C29" s="151" t="n">
        <v>-2</v>
      </c>
      <c r="D29" s="148" t="n">
        <v>-2</v>
      </c>
      <c r="E29" s="148" t="n">
        <v>-2</v>
      </c>
      <c r="F29" s="148" t="n">
        <v>-2</v>
      </c>
      <c r="G29" s="148" t="n">
        <v>-2</v>
      </c>
      <c r="H29" s="148" t="n">
        <v>-2</v>
      </c>
      <c r="I29" s="148" t="n">
        <v>-2</v>
      </c>
      <c r="J29" s="148" t="n">
        <v>-2</v>
      </c>
      <c r="K29" s="148" t="n">
        <v>-2</v>
      </c>
      <c r="L29" s="148" t="n">
        <v>-2</v>
      </c>
      <c r="M29" s="148" t="n">
        <v>-2</v>
      </c>
      <c r="N29" s="149" t="n">
        <v>-2</v>
      </c>
      <c r="O29" s="0" t="str">
        <f aca="false">IF('Monitoring Readings'!B45="","",'Monitoring Readings'!B45)</f>
        <v/>
      </c>
    </row>
    <row r="30" customFormat="false" ht="12.75" hidden="false" customHeight="false" outlineLevel="0" collapsed="false">
      <c r="A30" s="150" t="str">
        <f aca="false">IF('Monitoring Readings'!A51="","",'Monitoring Readings'!A51)</f>
        <v/>
      </c>
      <c r="B30" s="148" t="n">
        <f aca="false">'Monitoring Readings'!D51</f>
        <v>0</v>
      </c>
      <c r="C30" s="148" t="e">
        <f aca="false">IF('Monitoring Readings'!D51=0,NA(),'Monitoring Readings'!D51-'Graph Results'!$B30)</f>
        <v>#N/A</v>
      </c>
      <c r="D30" s="148" t="e">
        <f aca="false">IF('Monitoring Readings'!E51=0,NA(),'Monitoring Readings'!E51-'Graph Results'!$B30)</f>
        <v>#N/A</v>
      </c>
      <c r="E30" s="148" t="e">
        <f aca="false">IF('Monitoring Readings'!F51=0,NA(),'Monitoring Readings'!F51-'Graph Results'!$B30)</f>
        <v>#N/A</v>
      </c>
      <c r="F30" s="148" t="e">
        <f aca="false">IF('Monitoring Readings'!G51=0,NA(),'Monitoring Readings'!G51-'Graph Results'!$B30)</f>
        <v>#N/A</v>
      </c>
      <c r="G30" s="148" t="e">
        <f aca="false">IF('Monitoring Readings'!H51=0,NA(),'Monitoring Readings'!H51-'Graph Results'!$B30)</f>
        <v>#N/A</v>
      </c>
      <c r="H30" s="148" t="e">
        <f aca="false">IF('Monitoring Readings'!I51=0,NA(),'Monitoring Readings'!I51-'Graph Results'!$B30)</f>
        <v>#N/A</v>
      </c>
      <c r="I30" s="148" t="e">
        <f aca="false">IF('Monitoring Readings'!J51=0,NA(),'Monitoring Readings'!J51-'Graph Results'!$B30)</f>
        <v>#N/A</v>
      </c>
      <c r="J30" s="148" t="e">
        <f aca="false">IF('Monitoring Readings'!K51=0,NA(),'Monitoring Readings'!K51-'Graph Results'!$B30)</f>
        <v>#N/A</v>
      </c>
      <c r="K30" s="148" t="e">
        <f aca="false">IF('Monitoring Readings'!L51=0,NA(),'Monitoring Readings'!L51-'Graph Results'!$B30)</f>
        <v>#N/A</v>
      </c>
      <c r="L30" s="148" t="e">
        <f aca="false">IF('Monitoring Readings'!M51=0,NA(),'Monitoring Readings'!M51-'Graph Results'!$B30)</f>
        <v>#N/A</v>
      </c>
      <c r="M30" s="148" t="e">
        <f aca="false">IF('Monitoring Readings'!N51=0,NA(),'Monitoring Readings'!N51-'Graph Results'!$B30)</f>
        <v>#N/A</v>
      </c>
      <c r="N30" s="149" t="e">
        <f aca="false">IF('Monitoring Readings'!O51=0,NA(),'Monitoring Readings'!O51-'Graph Results'!$B30)</f>
        <v>#N/A</v>
      </c>
      <c r="P30" s="0" t="e">
        <f aca="false">COUNTIF(C30:N32,NA())&lt;36</f>
        <v>#N/A</v>
      </c>
    </row>
    <row r="31" customFormat="false" ht="12.75" hidden="false" customHeight="false" outlineLevel="0" collapsed="false">
      <c r="A31" s="150" t="str">
        <f aca="false">IF('Monitoring Readings'!A52="","",'Monitoring Readings'!A52)</f>
        <v/>
      </c>
      <c r="B31" s="148" t="n">
        <f aca="false">'Monitoring Readings'!D52</f>
        <v>0</v>
      </c>
      <c r="C31" s="148" t="e">
        <f aca="false">IF('Monitoring Readings'!D52=0,NA(),'Monitoring Readings'!D52-'Graph Results'!$B31)</f>
        <v>#N/A</v>
      </c>
      <c r="D31" s="148" t="e">
        <f aca="false">IF('Monitoring Readings'!E52=0,NA(),'Monitoring Readings'!E52-'Graph Results'!$B31)</f>
        <v>#N/A</v>
      </c>
      <c r="E31" s="148" t="e">
        <f aca="false">IF('Monitoring Readings'!F52=0,NA(),'Monitoring Readings'!F52-'Graph Results'!$B31)</f>
        <v>#N/A</v>
      </c>
      <c r="F31" s="148" t="e">
        <f aca="false">IF('Monitoring Readings'!G52=0,NA(),'Monitoring Readings'!G52-'Graph Results'!$B31)</f>
        <v>#N/A</v>
      </c>
      <c r="G31" s="148" t="e">
        <f aca="false">IF('Monitoring Readings'!H52=0,NA(),'Monitoring Readings'!H52-'Graph Results'!$B31)</f>
        <v>#N/A</v>
      </c>
      <c r="H31" s="148" t="e">
        <f aca="false">IF('Monitoring Readings'!I52=0,NA(),'Monitoring Readings'!I52-'Graph Results'!$B31)</f>
        <v>#N/A</v>
      </c>
      <c r="I31" s="148" t="e">
        <f aca="false">IF('Monitoring Readings'!J52=0,NA(),'Monitoring Readings'!J52-'Graph Results'!$B31)</f>
        <v>#N/A</v>
      </c>
      <c r="J31" s="148" t="e">
        <f aca="false">IF('Monitoring Readings'!K52=0,NA(),'Monitoring Readings'!K52-'Graph Results'!$B31)</f>
        <v>#N/A</v>
      </c>
      <c r="K31" s="148" t="e">
        <f aca="false">IF('Monitoring Readings'!L52=0,NA(),'Monitoring Readings'!L52-'Graph Results'!$B31)</f>
        <v>#N/A</v>
      </c>
      <c r="L31" s="148" t="e">
        <f aca="false">IF('Monitoring Readings'!M52=0,NA(),'Monitoring Readings'!M52-'Graph Results'!$B31)</f>
        <v>#N/A</v>
      </c>
      <c r="M31" s="148" t="e">
        <f aca="false">IF('Monitoring Readings'!N52=0,NA(),'Monitoring Readings'!N52-'Graph Results'!$B31)</f>
        <v>#N/A</v>
      </c>
      <c r="N31" s="149" t="e">
        <f aca="false">IF('Monitoring Readings'!O52=0,NA(),'Monitoring Readings'!O52-'Graph Results'!$B31)</f>
        <v>#N/A</v>
      </c>
    </row>
    <row r="32" customFormat="false" ht="12.75" hidden="false" customHeight="false" outlineLevel="0" collapsed="false">
      <c r="A32" s="144" t="str">
        <f aca="false">IF('Monitoring Readings'!A53="","",'Monitoring Readings'!A53)</f>
        <v/>
      </c>
      <c r="B32" s="145" t="n">
        <f aca="false">'Monitoring Readings'!D53</f>
        <v>0</v>
      </c>
      <c r="C32" s="145" t="e">
        <f aca="false">IF('Monitoring Readings'!D53=0,NA(),'Monitoring Readings'!D53-'Graph Results'!$B32)</f>
        <v>#N/A</v>
      </c>
      <c r="D32" s="145" t="e">
        <f aca="false">IF('Monitoring Readings'!E53=0,NA(),'Monitoring Readings'!E53-'Graph Results'!$B32)</f>
        <v>#N/A</v>
      </c>
      <c r="E32" s="145" t="e">
        <f aca="false">IF('Monitoring Readings'!F53=0,NA(),'Monitoring Readings'!F53-'Graph Results'!$B32)</f>
        <v>#N/A</v>
      </c>
      <c r="F32" s="145" t="e">
        <f aca="false">IF('Monitoring Readings'!G53=0,NA(),'Monitoring Readings'!G53-'Graph Results'!$B32)</f>
        <v>#N/A</v>
      </c>
      <c r="G32" s="145" t="e">
        <f aca="false">IF('Monitoring Readings'!H53=0,NA(),'Monitoring Readings'!H53-'Graph Results'!$B32)</f>
        <v>#N/A</v>
      </c>
      <c r="H32" s="145" t="e">
        <f aca="false">IF('Monitoring Readings'!I53=0,NA(),'Monitoring Readings'!I53-'Graph Results'!$B32)</f>
        <v>#N/A</v>
      </c>
      <c r="I32" s="145" t="e">
        <f aca="false">IF('Monitoring Readings'!J53=0,NA(),'Monitoring Readings'!J53-'Graph Results'!$B32)</f>
        <v>#N/A</v>
      </c>
      <c r="J32" s="145" t="e">
        <f aca="false">IF('Monitoring Readings'!K53=0,NA(),'Monitoring Readings'!K53-'Graph Results'!$B32)</f>
        <v>#N/A</v>
      </c>
      <c r="K32" s="145" t="e">
        <f aca="false">IF('Monitoring Readings'!L53=0,NA(),'Monitoring Readings'!L53-'Graph Results'!$B32)</f>
        <v>#N/A</v>
      </c>
      <c r="L32" s="145" t="e">
        <f aca="false">IF('Monitoring Readings'!M53=0,NA(),'Monitoring Readings'!M53-'Graph Results'!$B32)</f>
        <v>#N/A</v>
      </c>
      <c r="M32" s="145" t="e">
        <f aca="false">IF('Monitoring Readings'!N53=0,NA(),'Monitoring Readings'!N53-'Graph Results'!$B32)</f>
        <v>#N/A</v>
      </c>
      <c r="N32" s="146" t="e">
        <f aca="false">IF('Monitoring Readings'!O53=0,NA(),'Monitoring Readings'!O53-'Graph Results'!$B32)</f>
        <v>#N/A</v>
      </c>
    </row>
    <row r="33" customFormat="false" ht="12.75" hidden="false" customHeight="false" outlineLevel="0" collapsed="false">
      <c r="A33" s="147" t="s">
        <v>96</v>
      </c>
      <c r="B33" s="147"/>
      <c r="C33" s="148" t="n">
        <v>-2</v>
      </c>
      <c r="D33" s="148" t="n">
        <v>-2</v>
      </c>
      <c r="E33" s="148" t="n">
        <v>-2</v>
      </c>
      <c r="F33" s="148" t="n">
        <v>-2</v>
      </c>
      <c r="G33" s="148" t="n">
        <v>-2</v>
      </c>
      <c r="H33" s="148" t="n">
        <v>-2</v>
      </c>
      <c r="I33" s="148" t="n">
        <v>-2</v>
      </c>
      <c r="J33" s="148" t="n">
        <v>-2</v>
      </c>
      <c r="K33" s="148" t="n">
        <v>-2</v>
      </c>
      <c r="L33" s="148" t="n">
        <v>-2</v>
      </c>
      <c r="M33" s="148" t="n">
        <v>-2</v>
      </c>
      <c r="N33" s="149" t="n">
        <v>-2</v>
      </c>
      <c r="O33" s="0" t="str">
        <f aca="false">IF('Monitoring Readings'!B46="","",'Monitoring Readings'!B46)</f>
        <v/>
      </c>
    </row>
    <row r="34" customFormat="false" ht="12.75" hidden="false" customHeight="false" outlineLevel="0" collapsed="false">
      <c r="A34" s="150" t="str">
        <f aca="false">IF('Monitoring Readings'!A54="","",'Monitoring Readings'!A54)</f>
        <v/>
      </c>
      <c r="B34" s="148" t="n">
        <f aca="false">'Monitoring Readings'!D54</f>
        <v>0</v>
      </c>
      <c r="C34" s="148" t="e">
        <f aca="false">IF('Monitoring Readings'!D54=0,NA(),'Monitoring Readings'!D54-'Graph Results'!$B34)</f>
        <v>#N/A</v>
      </c>
      <c r="D34" s="148" t="e">
        <f aca="false">IF('Monitoring Readings'!E54=0,NA(),'Monitoring Readings'!E54-'Graph Results'!$B34)</f>
        <v>#N/A</v>
      </c>
      <c r="E34" s="148" t="e">
        <f aca="false">IF('Monitoring Readings'!F54=0,NA(),'Monitoring Readings'!F54-'Graph Results'!$B34)</f>
        <v>#N/A</v>
      </c>
      <c r="F34" s="148" t="e">
        <f aca="false">IF('Monitoring Readings'!G54=0,NA(),'Monitoring Readings'!G54-'Graph Results'!$B34)</f>
        <v>#N/A</v>
      </c>
      <c r="G34" s="148" t="e">
        <f aca="false">IF('Monitoring Readings'!H54=0,NA(),'Monitoring Readings'!H54-'Graph Results'!$B34)</f>
        <v>#N/A</v>
      </c>
      <c r="H34" s="148" t="e">
        <f aca="false">IF('Monitoring Readings'!I54=0,NA(),'Monitoring Readings'!I54-'Graph Results'!$B34)</f>
        <v>#N/A</v>
      </c>
      <c r="I34" s="148" t="e">
        <f aca="false">IF('Monitoring Readings'!J54=0,NA(),'Monitoring Readings'!J54-'Graph Results'!$B34)</f>
        <v>#N/A</v>
      </c>
      <c r="J34" s="148" t="e">
        <f aca="false">IF('Monitoring Readings'!K54=0,NA(),'Monitoring Readings'!K54-'Graph Results'!$B34)</f>
        <v>#N/A</v>
      </c>
      <c r="K34" s="148" t="e">
        <f aca="false">IF('Monitoring Readings'!L54=0,NA(),'Monitoring Readings'!L54-'Graph Results'!$B34)</f>
        <v>#N/A</v>
      </c>
      <c r="L34" s="148" t="e">
        <f aca="false">IF('Monitoring Readings'!M54=0,NA(),'Monitoring Readings'!M54-'Graph Results'!$B34)</f>
        <v>#N/A</v>
      </c>
      <c r="M34" s="148" t="e">
        <f aca="false">IF('Monitoring Readings'!N54=0,NA(),'Monitoring Readings'!N54-'Graph Results'!$B34)</f>
        <v>#N/A</v>
      </c>
      <c r="N34" s="149" t="e">
        <f aca="false">IF('Monitoring Readings'!O54=0,NA(),'Monitoring Readings'!O54-'Graph Results'!$B34)</f>
        <v>#N/A</v>
      </c>
      <c r="P34" s="0" t="e">
        <f aca="false">COUNTIF(C34:N36,NA())&lt;36</f>
        <v>#N/A</v>
      </c>
    </row>
    <row r="35" customFormat="false" ht="12.75" hidden="false" customHeight="false" outlineLevel="0" collapsed="false">
      <c r="A35" s="150" t="str">
        <f aca="false">IF('Monitoring Readings'!A55="","",'Monitoring Readings'!A55)</f>
        <v/>
      </c>
      <c r="B35" s="148" t="n">
        <f aca="false">'Monitoring Readings'!D55</f>
        <v>0</v>
      </c>
      <c r="C35" s="148" t="e">
        <f aca="false">IF('Monitoring Readings'!D55=0,NA(),'Monitoring Readings'!D55-'Graph Results'!$B35)</f>
        <v>#N/A</v>
      </c>
      <c r="D35" s="148" t="e">
        <f aca="false">IF('Monitoring Readings'!E55=0,NA(),'Monitoring Readings'!E55-'Graph Results'!$B35)</f>
        <v>#N/A</v>
      </c>
      <c r="E35" s="148" t="e">
        <f aca="false">IF('Monitoring Readings'!F55=0,NA(),'Monitoring Readings'!F55-'Graph Results'!$B35)</f>
        <v>#N/A</v>
      </c>
      <c r="F35" s="148" t="e">
        <f aca="false">IF('Monitoring Readings'!G55=0,NA(),'Monitoring Readings'!G55-'Graph Results'!$B35)</f>
        <v>#N/A</v>
      </c>
      <c r="G35" s="148" t="e">
        <f aca="false">IF('Monitoring Readings'!H55=0,NA(),'Monitoring Readings'!H55-'Graph Results'!$B35)</f>
        <v>#N/A</v>
      </c>
      <c r="H35" s="148" t="e">
        <f aca="false">IF('Monitoring Readings'!I55=0,NA(),'Monitoring Readings'!I55-'Graph Results'!$B35)</f>
        <v>#N/A</v>
      </c>
      <c r="I35" s="148" t="e">
        <f aca="false">IF('Monitoring Readings'!J55=0,NA(),'Monitoring Readings'!J55-'Graph Results'!$B35)</f>
        <v>#N/A</v>
      </c>
      <c r="J35" s="148" t="e">
        <f aca="false">IF('Monitoring Readings'!K55=0,NA(),'Monitoring Readings'!K55-'Graph Results'!$B35)</f>
        <v>#N/A</v>
      </c>
      <c r="K35" s="148" t="e">
        <f aca="false">IF('Monitoring Readings'!L55=0,NA(),'Monitoring Readings'!L55-'Graph Results'!$B35)</f>
        <v>#N/A</v>
      </c>
      <c r="L35" s="148" t="e">
        <f aca="false">IF('Monitoring Readings'!M55=0,NA(),'Monitoring Readings'!M55-'Graph Results'!$B35)</f>
        <v>#N/A</v>
      </c>
      <c r="M35" s="148" t="e">
        <f aca="false">IF('Monitoring Readings'!N55=0,NA(),'Monitoring Readings'!N55-'Graph Results'!$B35)</f>
        <v>#N/A</v>
      </c>
      <c r="N35" s="149" t="e">
        <f aca="false">IF('Monitoring Readings'!O55=0,NA(),'Monitoring Readings'!O55-'Graph Results'!$B35)</f>
        <v>#N/A</v>
      </c>
    </row>
    <row r="36" customFormat="false" ht="12.75" hidden="false" customHeight="false" outlineLevel="0" collapsed="false">
      <c r="A36" s="144" t="str">
        <f aca="false">IF('Monitoring Readings'!A56="","",'Monitoring Readings'!A56)</f>
        <v/>
      </c>
      <c r="B36" s="145" t="n">
        <f aca="false">'Monitoring Readings'!D56</f>
        <v>0</v>
      </c>
      <c r="C36" s="145" t="e">
        <f aca="false">IF('Monitoring Readings'!D56=0,NA(),'Monitoring Readings'!D56-'Graph Results'!$B36)</f>
        <v>#N/A</v>
      </c>
      <c r="D36" s="145" t="e">
        <f aca="false">IF('Monitoring Readings'!E56=0,NA(),'Monitoring Readings'!E56-'Graph Results'!$B36)</f>
        <v>#N/A</v>
      </c>
      <c r="E36" s="145" t="e">
        <f aca="false">IF('Monitoring Readings'!F56=0,NA(),'Monitoring Readings'!F56-'Graph Results'!$B36)</f>
        <v>#N/A</v>
      </c>
      <c r="F36" s="145" t="e">
        <f aca="false">IF('Monitoring Readings'!G56=0,NA(),'Monitoring Readings'!G56-'Graph Results'!$B36)</f>
        <v>#N/A</v>
      </c>
      <c r="G36" s="145" t="e">
        <f aca="false">IF('Monitoring Readings'!H56=0,NA(),'Monitoring Readings'!H56-'Graph Results'!$B36)</f>
        <v>#N/A</v>
      </c>
      <c r="H36" s="145" t="e">
        <f aca="false">IF('Monitoring Readings'!I56=0,NA(),'Monitoring Readings'!I56-'Graph Results'!$B36)</f>
        <v>#N/A</v>
      </c>
      <c r="I36" s="145" t="e">
        <f aca="false">IF('Monitoring Readings'!J56=0,NA(),'Monitoring Readings'!J56-'Graph Results'!$B36)</f>
        <v>#N/A</v>
      </c>
      <c r="J36" s="145" t="e">
        <f aca="false">IF('Monitoring Readings'!K56=0,NA(),'Monitoring Readings'!K56-'Graph Results'!$B36)</f>
        <v>#N/A</v>
      </c>
      <c r="K36" s="145" t="e">
        <f aca="false">IF('Monitoring Readings'!L56=0,NA(),'Monitoring Readings'!L56-'Graph Results'!$B36)</f>
        <v>#N/A</v>
      </c>
      <c r="L36" s="145" t="e">
        <f aca="false">IF('Monitoring Readings'!M56=0,NA(),'Monitoring Readings'!M56-'Graph Results'!$B36)</f>
        <v>#N/A</v>
      </c>
      <c r="M36" s="145" t="e">
        <f aca="false">IF('Monitoring Readings'!N56=0,NA(),'Monitoring Readings'!N56-'Graph Results'!$B36)</f>
        <v>#N/A</v>
      </c>
      <c r="N36" s="146" t="e">
        <f aca="false">IF('Monitoring Readings'!O56=0,NA(),'Monitoring Readings'!O56-'Graph Results'!$B36)</f>
        <v>#N/A</v>
      </c>
    </row>
    <row r="37" customFormat="false" ht="12.75" hidden="false" customHeight="false" outlineLevel="0" collapsed="false">
      <c r="A37" s="147" t="s">
        <v>96</v>
      </c>
      <c r="B37" s="147"/>
      <c r="C37" s="148" t="n">
        <v>-2</v>
      </c>
      <c r="D37" s="148" t="n">
        <v>-2</v>
      </c>
      <c r="E37" s="148" t="n">
        <v>-2</v>
      </c>
      <c r="F37" s="148" t="n">
        <v>-2</v>
      </c>
      <c r="G37" s="148" t="n">
        <v>-2</v>
      </c>
      <c r="H37" s="148" t="n">
        <v>-2</v>
      </c>
      <c r="I37" s="148" t="n">
        <v>-2</v>
      </c>
      <c r="J37" s="148" t="n">
        <v>-2</v>
      </c>
      <c r="K37" s="148" t="n">
        <v>-2</v>
      </c>
      <c r="L37" s="148" t="n">
        <v>-2</v>
      </c>
      <c r="M37" s="148" t="n">
        <v>-2</v>
      </c>
      <c r="N37" s="149" t="n">
        <v>-2</v>
      </c>
      <c r="O37" s="0" t="str">
        <f aca="false">IF('Monitoring Readings'!B47="","",'Monitoring Readings'!B47)</f>
        <v/>
      </c>
    </row>
    <row r="38" customFormat="false" ht="12.75" hidden="false" customHeight="false" outlineLevel="0" collapsed="false">
      <c r="A38" s="150" t="str">
        <f aca="false">IF('Monitoring Readings'!A57="","",'Monitoring Readings'!A57)</f>
        <v/>
      </c>
      <c r="B38" s="148" t="n">
        <f aca="false">'Monitoring Readings'!D57</f>
        <v>0</v>
      </c>
      <c r="C38" s="148" t="e">
        <f aca="false">IF('Monitoring Readings'!D57=0,NA(),'Monitoring Readings'!D57-'Graph Results'!$B38)</f>
        <v>#N/A</v>
      </c>
      <c r="D38" s="148" t="e">
        <f aca="false">IF('Monitoring Readings'!E57=0,NA(),'Monitoring Readings'!E57-'Graph Results'!$B38)</f>
        <v>#N/A</v>
      </c>
      <c r="E38" s="148" t="e">
        <f aca="false">IF('Monitoring Readings'!F57=0,NA(),'Monitoring Readings'!F57-'Graph Results'!$B38)</f>
        <v>#N/A</v>
      </c>
      <c r="F38" s="148" t="e">
        <f aca="false">IF('Monitoring Readings'!G57=0,NA(),'Monitoring Readings'!G57-'Graph Results'!$B38)</f>
        <v>#N/A</v>
      </c>
      <c r="G38" s="148" t="e">
        <f aca="false">IF('Monitoring Readings'!H57=0,NA(),'Monitoring Readings'!H57-'Graph Results'!$B38)</f>
        <v>#N/A</v>
      </c>
      <c r="H38" s="148" t="e">
        <f aca="false">IF('Monitoring Readings'!I57=0,NA(),'Monitoring Readings'!I57-'Graph Results'!$B38)</f>
        <v>#N/A</v>
      </c>
      <c r="I38" s="148" t="e">
        <f aca="false">IF('Monitoring Readings'!J57=0,NA(),'Monitoring Readings'!J57-'Graph Results'!$B38)</f>
        <v>#N/A</v>
      </c>
      <c r="J38" s="148" t="e">
        <f aca="false">IF('Monitoring Readings'!K57=0,NA(),'Monitoring Readings'!K57-'Graph Results'!$B38)</f>
        <v>#N/A</v>
      </c>
      <c r="K38" s="148" t="e">
        <f aca="false">IF('Monitoring Readings'!L57=0,NA(),'Monitoring Readings'!L57-'Graph Results'!$B38)</f>
        <v>#N/A</v>
      </c>
      <c r="L38" s="148" t="e">
        <f aca="false">IF('Monitoring Readings'!M57=0,NA(),'Monitoring Readings'!M57-'Graph Results'!$B38)</f>
        <v>#N/A</v>
      </c>
      <c r="M38" s="148" t="e">
        <f aca="false">IF('Monitoring Readings'!N57=0,NA(),'Monitoring Readings'!N57-'Graph Results'!$B38)</f>
        <v>#N/A</v>
      </c>
      <c r="N38" s="149" t="e">
        <f aca="false">IF('Monitoring Readings'!O57=0,NA(),'Monitoring Readings'!O57-'Graph Results'!$B38)</f>
        <v>#N/A</v>
      </c>
      <c r="P38" s="0" t="e">
        <f aca="false">COUNTIF(C38:N40,NA())&lt;36</f>
        <v>#N/A</v>
      </c>
    </row>
    <row r="39" customFormat="false" ht="12.75" hidden="false" customHeight="false" outlineLevel="0" collapsed="false">
      <c r="A39" s="150" t="str">
        <f aca="false">IF('Monitoring Readings'!A58="","",'Monitoring Readings'!A58)</f>
        <v/>
      </c>
      <c r="B39" s="148" t="n">
        <f aca="false">'Monitoring Readings'!D58</f>
        <v>0</v>
      </c>
      <c r="C39" s="148" t="e">
        <f aca="false">IF('Monitoring Readings'!D58=0,NA(),'Monitoring Readings'!D58-'Graph Results'!$B39)</f>
        <v>#N/A</v>
      </c>
      <c r="D39" s="148" t="e">
        <f aca="false">IF('Monitoring Readings'!E58=0,NA(),'Monitoring Readings'!E58-'Graph Results'!$B39)</f>
        <v>#N/A</v>
      </c>
      <c r="E39" s="148" t="e">
        <f aca="false">IF('Monitoring Readings'!F58=0,NA(),'Monitoring Readings'!F58-'Graph Results'!$B39)</f>
        <v>#N/A</v>
      </c>
      <c r="F39" s="148" t="e">
        <f aca="false">IF('Monitoring Readings'!G58=0,NA(),'Monitoring Readings'!G58-'Graph Results'!$B39)</f>
        <v>#N/A</v>
      </c>
      <c r="G39" s="148" t="e">
        <f aca="false">IF('Monitoring Readings'!H58=0,NA(),'Monitoring Readings'!H58-'Graph Results'!$B39)</f>
        <v>#N/A</v>
      </c>
      <c r="H39" s="148" t="e">
        <f aca="false">IF('Monitoring Readings'!I58=0,NA(),'Monitoring Readings'!I58-'Graph Results'!$B39)</f>
        <v>#N/A</v>
      </c>
      <c r="I39" s="148" t="e">
        <f aca="false">IF('Monitoring Readings'!J58=0,NA(),'Monitoring Readings'!J58-'Graph Results'!$B39)</f>
        <v>#N/A</v>
      </c>
      <c r="J39" s="148" t="e">
        <f aca="false">IF('Monitoring Readings'!K58=0,NA(),'Monitoring Readings'!K58-'Graph Results'!$B39)</f>
        <v>#N/A</v>
      </c>
      <c r="K39" s="148" t="e">
        <f aca="false">IF('Monitoring Readings'!L58=0,NA(),'Monitoring Readings'!L58-'Graph Results'!$B39)</f>
        <v>#N/A</v>
      </c>
      <c r="L39" s="148" t="e">
        <f aca="false">IF('Monitoring Readings'!M58=0,NA(),'Monitoring Readings'!M58-'Graph Results'!$B39)</f>
        <v>#N/A</v>
      </c>
      <c r="M39" s="148" t="e">
        <f aca="false">IF('Monitoring Readings'!N58=0,NA(),'Monitoring Readings'!N58-'Graph Results'!$B39)</f>
        <v>#N/A</v>
      </c>
      <c r="N39" s="149" t="e">
        <f aca="false">IF('Monitoring Readings'!O58=0,NA(),'Monitoring Readings'!O58-'Graph Results'!$B39)</f>
        <v>#N/A</v>
      </c>
    </row>
    <row r="40" customFormat="false" ht="12.75" hidden="false" customHeight="false" outlineLevel="0" collapsed="false">
      <c r="A40" s="144" t="str">
        <f aca="false">IF('Monitoring Readings'!A59="","",'Monitoring Readings'!A59)</f>
        <v/>
      </c>
      <c r="B40" s="145" t="n">
        <f aca="false">'Monitoring Readings'!D59</f>
        <v>0</v>
      </c>
      <c r="C40" s="145" t="e">
        <f aca="false">IF('Monitoring Readings'!D59=0,NA(),'Monitoring Readings'!D59-'Graph Results'!$B40)</f>
        <v>#N/A</v>
      </c>
      <c r="D40" s="145" t="e">
        <f aca="false">IF('Monitoring Readings'!E59=0,NA(),'Monitoring Readings'!E59-'Graph Results'!$B40)</f>
        <v>#N/A</v>
      </c>
      <c r="E40" s="145" t="e">
        <f aca="false">IF('Monitoring Readings'!F59=0,NA(),'Monitoring Readings'!F59-'Graph Results'!$B40)</f>
        <v>#N/A</v>
      </c>
      <c r="F40" s="145" t="e">
        <f aca="false">IF('Monitoring Readings'!G59=0,NA(),'Monitoring Readings'!G59-'Graph Results'!$B40)</f>
        <v>#N/A</v>
      </c>
      <c r="G40" s="145" t="e">
        <f aca="false">IF('Monitoring Readings'!H59=0,NA(),'Monitoring Readings'!H59-'Graph Results'!$B40)</f>
        <v>#N/A</v>
      </c>
      <c r="H40" s="145" t="e">
        <f aca="false">IF('Monitoring Readings'!I59=0,NA(),'Monitoring Readings'!I59-'Graph Results'!$B40)</f>
        <v>#N/A</v>
      </c>
      <c r="I40" s="145" t="e">
        <f aca="false">IF('Monitoring Readings'!J59=0,NA(),'Monitoring Readings'!J59-'Graph Results'!$B40)</f>
        <v>#N/A</v>
      </c>
      <c r="J40" s="145" t="e">
        <f aca="false">IF('Monitoring Readings'!K59=0,NA(),'Monitoring Readings'!K59-'Graph Results'!$B40)</f>
        <v>#N/A</v>
      </c>
      <c r="K40" s="145" t="e">
        <f aca="false">IF('Monitoring Readings'!L59=0,NA(),'Monitoring Readings'!L59-'Graph Results'!$B40)</f>
        <v>#N/A</v>
      </c>
      <c r="L40" s="145" t="e">
        <f aca="false">IF('Monitoring Readings'!M59=0,NA(),'Monitoring Readings'!M59-'Graph Results'!$B40)</f>
        <v>#N/A</v>
      </c>
      <c r="M40" s="145" t="e">
        <f aca="false">IF('Monitoring Readings'!N59=0,NA(),'Monitoring Readings'!N59-'Graph Results'!$B40)</f>
        <v>#N/A</v>
      </c>
      <c r="N40" s="146" t="e">
        <f aca="false">IF('Monitoring Readings'!O59=0,NA(),'Monitoring Readings'!O59-'Graph Results'!$B40)</f>
        <v>#N/A</v>
      </c>
      <c r="Q40" s="0" t="n">
        <f aca="false">COUNTIF(P29:P40,TRUE())&gt;0</f>
        <v>0</v>
      </c>
    </row>
    <row r="41" customFormat="false" ht="12.75" hidden="false" customHeight="true" outlineLevel="0" collapsed="false">
      <c r="A41" s="147" t="s">
        <v>96</v>
      </c>
      <c r="B41" s="147"/>
      <c r="C41" s="148" t="n">
        <v>-2</v>
      </c>
      <c r="D41" s="148" t="n">
        <v>-2</v>
      </c>
      <c r="E41" s="148" t="n">
        <v>-2</v>
      </c>
      <c r="F41" s="148" t="n">
        <v>-2</v>
      </c>
      <c r="G41" s="148" t="n">
        <v>-2</v>
      </c>
      <c r="H41" s="148" t="n">
        <v>-2</v>
      </c>
      <c r="I41" s="148" t="n">
        <v>-2</v>
      </c>
      <c r="J41" s="148" t="n">
        <v>-2</v>
      </c>
      <c r="K41" s="148" t="n">
        <v>-2</v>
      </c>
      <c r="L41" s="148" t="n">
        <v>-2</v>
      </c>
      <c r="M41" s="148" t="n">
        <v>-2</v>
      </c>
      <c r="N41" s="149" t="n">
        <v>-2</v>
      </c>
      <c r="O41" s="0" t="str">
        <f aca="false">IF('Monitoring Readings'!I45="","",'Monitoring Readings'!I45)</f>
        <v/>
      </c>
    </row>
    <row r="42" customFormat="false" ht="12.75" hidden="false" customHeight="false" outlineLevel="0" collapsed="false">
      <c r="A42" s="150" t="str">
        <f aca="false">IF('Monitoring Readings'!A60="","",'Monitoring Readings'!A60)</f>
        <v/>
      </c>
      <c r="B42" s="148" t="n">
        <f aca="false">'Monitoring Readings'!D60</f>
        <v>0</v>
      </c>
      <c r="C42" s="148" t="e">
        <f aca="false">IF('Monitoring Readings'!D60=0,NA(),'Monitoring Readings'!D60-'Graph Results'!$B42)</f>
        <v>#N/A</v>
      </c>
      <c r="D42" s="148" t="e">
        <f aca="false">IF('Monitoring Readings'!E60=0,NA(),'Monitoring Readings'!E60-'Graph Results'!$B42)</f>
        <v>#N/A</v>
      </c>
      <c r="E42" s="148" t="e">
        <f aca="false">IF('Monitoring Readings'!F60=0,NA(),'Monitoring Readings'!F60-'Graph Results'!$B42)</f>
        <v>#N/A</v>
      </c>
      <c r="F42" s="148" t="e">
        <f aca="false">IF('Monitoring Readings'!G60=0,NA(),'Monitoring Readings'!G60-'Graph Results'!$B42)</f>
        <v>#N/A</v>
      </c>
      <c r="G42" s="148" t="e">
        <f aca="false">IF('Monitoring Readings'!H60=0,NA(),'Monitoring Readings'!H60-'Graph Results'!$B42)</f>
        <v>#N/A</v>
      </c>
      <c r="H42" s="148" t="e">
        <f aca="false">IF('Monitoring Readings'!I60=0,NA(),'Monitoring Readings'!I60-'Graph Results'!$B42)</f>
        <v>#N/A</v>
      </c>
      <c r="I42" s="148" t="e">
        <f aca="false">IF('Monitoring Readings'!J60=0,NA(),'Monitoring Readings'!J60-'Graph Results'!$B42)</f>
        <v>#N/A</v>
      </c>
      <c r="J42" s="148" t="e">
        <f aca="false">IF('Monitoring Readings'!K60=0,NA(),'Monitoring Readings'!K60-'Graph Results'!$B42)</f>
        <v>#N/A</v>
      </c>
      <c r="K42" s="148" t="e">
        <f aca="false">IF('Monitoring Readings'!L60=0,NA(),'Monitoring Readings'!L60-'Graph Results'!$B42)</f>
        <v>#N/A</v>
      </c>
      <c r="L42" s="148" t="e">
        <f aca="false">IF('Monitoring Readings'!M60=0,NA(),'Monitoring Readings'!M60-'Graph Results'!$B42)</f>
        <v>#N/A</v>
      </c>
      <c r="M42" s="148" t="e">
        <f aca="false">IF('Monitoring Readings'!N60=0,NA(),'Monitoring Readings'!N60-'Graph Results'!$B42)</f>
        <v>#N/A</v>
      </c>
      <c r="N42" s="149" t="e">
        <f aca="false">IF('Monitoring Readings'!O60=0,NA(),'Monitoring Readings'!O60-'Graph Results'!$B42)</f>
        <v>#N/A</v>
      </c>
      <c r="P42" s="0" t="e">
        <f aca="false">COUNTIF(C42:N44,NA())&lt;36</f>
        <v>#N/A</v>
      </c>
    </row>
    <row r="43" customFormat="false" ht="12.75" hidden="false" customHeight="false" outlineLevel="0" collapsed="false">
      <c r="A43" s="150" t="str">
        <f aca="false">IF('Monitoring Readings'!A61="","",'Monitoring Readings'!A61)</f>
        <v/>
      </c>
      <c r="B43" s="148" t="n">
        <f aca="false">'Monitoring Readings'!D61</f>
        <v>0</v>
      </c>
      <c r="C43" s="148" t="e">
        <f aca="false">IF('Monitoring Readings'!D61=0,NA(),'Monitoring Readings'!D61-'Graph Results'!$B43)</f>
        <v>#N/A</v>
      </c>
      <c r="D43" s="148" t="e">
        <f aca="false">IF('Monitoring Readings'!E61=0,NA(),'Monitoring Readings'!E61-'Graph Results'!$B43)</f>
        <v>#N/A</v>
      </c>
      <c r="E43" s="148" t="e">
        <f aca="false">IF('Monitoring Readings'!F61=0,NA(),'Monitoring Readings'!F61-'Graph Results'!$B43)</f>
        <v>#N/A</v>
      </c>
      <c r="F43" s="148" t="e">
        <f aca="false">IF('Monitoring Readings'!G61=0,NA(),'Monitoring Readings'!G61-'Graph Results'!$B43)</f>
        <v>#N/A</v>
      </c>
      <c r="G43" s="148" t="e">
        <f aca="false">IF('Monitoring Readings'!H61=0,NA(),'Monitoring Readings'!H61-'Graph Results'!$B43)</f>
        <v>#N/A</v>
      </c>
      <c r="H43" s="148" t="e">
        <f aca="false">IF('Monitoring Readings'!I61=0,NA(),'Monitoring Readings'!I61-'Graph Results'!$B43)</f>
        <v>#N/A</v>
      </c>
      <c r="I43" s="148" t="e">
        <f aca="false">IF('Monitoring Readings'!J61=0,NA(),'Monitoring Readings'!J61-'Graph Results'!$B43)</f>
        <v>#N/A</v>
      </c>
      <c r="J43" s="148" t="e">
        <f aca="false">IF('Monitoring Readings'!K61=0,NA(),'Monitoring Readings'!K61-'Graph Results'!$B43)</f>
        <v>#N/A</v>
      </c>
      <c r="K43" s="148" t="e">
        <f aca="false">IF('Monitoring Readings'!L61=0,NA(),'Monitoring Readings'!L61-'Graph Results'!$B43)</f>
        <v>#N/A</v>
      </c>
      <c r="L43" s="148" t="e">
        <f aca="false">IF('Monitoring Readings'!M61=0,NA(),'Monitoring Readings'!M61-'Graph Results'!$B43)</f>
        <v>#N/A</v>
      </c>
      <c r="M43" s="148" t="e">
        <f aca="false">IF('Monitoring Readings'!N61=0,NA(),'Monitoring Readings'!N61-'Graph Results'!$B43)</f>
        <v>#N/A</v>
      </c>
      <c r="N43" s="149" t="e">
        <f aca="false">IF('Monitoring Readings'!O61=0,NA(),'Monitoring Readings'!O61-'Graph Results'!$B43)</f>
        <v>#N/A</v>
      </c>
    </row>
    <row r="44" customFormat="false" ht="12.75" hidden="false" customHeight="false" outlineLevel="0" collapsed="false">
      <c r="A44" s="144" t="str">
        <f aca="false">IF('Monitoring Readings'!A62="","",'Monitoring Readings'!A62)</f>
        <v/>
      </c>
      <c r="B44" s="145" t="n">
        <f aca="false">'Monitoring Readings'!D62</f>
        <v>0</v>
      </c>
      <c r="C44" s="145" t="e">
        <f aca="false">IF('Monitoring Readings'!D62=0,NA(),'Monitoring Readings'!D62-'Graph Results'!$B44)</f>
        <v>#N/A</v>
      </c>
      <c r="D44" s="145" t="e">
        <f aca="false">IF('Monitoring Readings'!E62=0,NA(),'Monitoring Readings'!E62-'Graph Results'!$B44)</f>
        <v>#N/A</v>
      </c>
      <c r="E44" s="145" t="e">
        <f aca="false">IF('Monitoring Readings'!F62=0,NA(),'Monitoring Readings'!F62-'Graph Results'!$B44)</f>
        <v>#N/A</v>
      </c>
      <c r="F44" s="145" t="e">
        <f aca="false">IF('Monitoring Readings'!G62=0,NA(),'Monitoring Readings'!G62-'Graph Results'!$B44)</f>
        <v>#N/A</v>
      </c>
      <c r="G44" s="145" t="e">
        <f aca="false">IF('Monitoring Readings'!H62=0,NA(),'Monitoring Readings'!H62-'Graph Results'!$B44)</f>
        <v>#N/A</v>
      </c>
      <c r="H44" s="145" t="e">
        <f aca="false">IF('Monitoring Readings'!I62=0,NA(),'Monitoring Readings'!I62-'Graph Results'!$B44)</f>
        <v>#N/A</v>
      </c>
      <c r="I44" s="145" t="e">
        <f aca="false">IF('Monitoring Readings'!J62=0,NA(),'Monitoring Readings'!J62-'Graph Results'!$B44)</f>
        <v>#N/A</v>
      </c>
      <c r="J44" s="145" t="e">
        <f aca="false">IF('Monitoring Readings'!K62=0,NA(),'Monitoring Readings'!K62-'Graph Results'!$B44)</f>
        <v>#N/A</v>
      </c>
      <c r="K44" s="145" t="e">
        <f aca="false">IF('Monitoring Readings'!L62=0,NA(),'Monitoring Readings'!L62-'Graph Results'!$B44)</f>
        <v>#N/A</v>
      </c>
      <c r="L44" s="145" t="e">
        <f aca="false">IF('Monitoring Readings'!M62=0,NA(),'Monitoring Readings'!M62-'Graph Results'!$B44)</f>
        <v>#N/A</v>
      </c>
      <c r="M44" s="145" t="e">
        <f aca="false">IF('Monitoring Readings'!N62=0,NA(),'Monitoring Readings'!N62-'Graph Results'!$B44)</f>
        <v>#N/A</v>
      </c>
      <c r="N44" s="146" t="e">
        <f aca="false">IF('Monitoring Readings'!O62=0,NA(),'Monitoring Readings'!O62-'Graph Results'!$B44)</f>
        <v>#N/A</v>
      </c>
    </row>
    <row r="45" customFormat="false" ht="12.75" hidden="false" customHeight="true" outlineLevel="0" collapsed="false">
      <c r="A45" s="147" t="s">
        <v>96</v>
      </c>
      <c r="B45" s="147"/>
      <c r="C45" s="148" t="n">
        <v>-2</v>
      </c>
      <c r="D45" s="148" t="n">
        <v>-2</v>
      </c>
      <c r="E45" s="148" t="n">
        <v>-2</v>
      </c>
      <c r="F45" s="148" t="n">
        <v>-2</v>
      </c>
      <c r="G45" s="148" t="n">
        <v>-2</v>
      </c>
      <c r="H45" s="148" t="n">
        <v>-2</v>
      </c>
      <c r="I45" s="148" t="n">
        <v>-2</v>
      </c>
      <c r="J45" s="148" t="n">
        <v>-2</v>
      </c>
      <c r="K45" s="148" t="n">
        <v>-2</v>
      </c>
      <c r="L45" s="148" t="n">
        <v>-2</v>
      </c>
      <c r="M45" s="148" t="n">
        <v>-2</v>
      </c>
      <c r="N45" s="149" t="n">
        <v>-2</v>
      </c>
      <c r="O45" s="0" t="str">
        <f aca="false">IF('Monitoring Readings'!I46="","",'Monitoring Readings'!I46)</f>
        <v/>
      </c>
    </row>
    <row r="46" customFormat="false" ht="12.75" hidden="false" customHeight="false" outlineLevel="0" collapsed="false">
      <c r="A46" s="150" t="str">
        <f aca="false">IF('Monitoring Readings'!A63="","",'Monitoring Readings'!A63)</f>
        <v/>
      </c>
      <c r="B46" s="148" t="n">
        <f aca="false">'Monitoring Readings'!D63</f>
        <v>0</v>
      </c>
      <c r="C46" s="148" t="e">
        <f aca="false">IF('Monitoring Readings'!D63=0,NA(),'Monitoring Readings'!D63-'Graph Results'!$B46)</f>
        <v>#N/A</v>
      </c>
      <c r="D46" s="148" t="e">
        <f aca="false">IF('Monitoring Readings'!E63=0,NA(),'Monitoring Readings'!E63-'Graph Results'!$B46)</f>
        <v>#N/A</v>
      </c>
      <c r="E46" s="148" t="e">
        <f aca="false">IF('Monitoring Readings'!F63=0,NA(),'Monitoring Readings'!F63-'Graph Results'!$B46)</f>
        <v>#N/A</v>
      </c>
      <c r="F46" s="148" t="e">
        <f aca="false">IF('Monitoring Readings'!G63=0,NA(),'Monitoring Readings'!G63-'Graph Results'!$B46)</f>
        <v>#N/A</v>
      </c>
      <c r="G46" s="148" t="e">
        <f aca="false">IF('Monitoring Readings'!H63=0,NA(),'Monitoring Readings'!H63-'Graph Results'!$B46)</f>
        <v>#N/A</v>
      </c>
      <c r="H46" s="148" t="e">
        <f aca="false">IF('Monitoring Readings'!I63=0,NA(),'Monitoring Readings'!I63-'Graph Results'!$B46)</f>
        <v>#N/A</v>
      </c>
      <c r="I46" s="148" t="e">
        <f aca="false">IF('Monitoring Readings'!J63=0,NA(),'Monitoring Readings'!J63-'Graph Results'!$B46)</f>
        <v>#N/A</v>
      </c>
      <c r="J46" s="148" t="e">
        <f aca="false">IF('Monitoring Readings'!K63=0,NA(),'Monitoring Readings'!K63-'Graph Results'!$B46)</f>
        <v>#N/A</v>
      </c>
      <c r="K46" s="148" t="e">
        <f aca="false">IF('Monitoring Readings'!L63=0,NA(),'Monitoring Readings'!L63-'Graph Results'!$B46)</f>
        <v>#N/A</v>
      </c>
      <c r="L46" s="148" t="e">
        <f aca="false">IF('Monitoring Readings'!M63=0,NA(),'Monitoring Readings'!M63-'Graph Results'!$B46)</f>
        <v>#N/A</v>
      </c>
      <c r="M46" s="148" t="e">
        <f aca="false">IF('Monitoring Readings'!N63=0,NA(),'Monitoring Readings'!N63-'Graph Results'!$B46)</f>
        <v>#N/A</v>
      </c>
      <c r="N46" s="149" t="e">
        <f aca="false">IF('Monitoring Readings'!O63=0,NA(),'Monitoring Readings'!O63-'Graph Results'!$B46)</f>
        <v>#N/A</v>
      </c>
      <c r="P46" s="0" t="e">
        <f aca="false">COUNTIF(C46:N48,NA())&lt;36</f>
        <v>#N/A</v>
      </c>
    </row>
    <row r="47" customFormat="false" ht="12.75" hidden="false" customHeight="false" outlineLevel="0" collapsed="false">
      <c r="A47" s="150" t="str">
        <f aca="false">IF('Monitoring Readings'!A64="","",'Monitoring Readings'!A64)</f>
        <v/>
      </c>
      <c r="B47" s="148" t="n">
        <f aca="false">'Monitoring Readings'!D64</f>
        <v>0</v>
      </c>
      <c r="C47" s="148" t="e">
        <f aca="false">IF('Monitoring Readings'!D64=0,NA(),'Monitoring Readings'!D64-'Graph Results'!$B47)</f>
        <v>#N/A</v>
      </c>
      <c r="D47" s="148" t="e">
        <f aca="false">IF('Monitoring Readings'!E64=0,NA(),'Monitoring Readings'!E64-'Graph Results'!$B47)</f>
        <v>#N/A</v>
      </c>
      <c r="E47" s="148" t="e">
        <f aca="false">IF('Monitoring Readings'!F64=0,NA(),'Monitoring Readings'!F64-'Graph Results'!$B47)</f>
        <v>#N/A</v>
      </c>
      <c r="F47" s="148" t="e">
        <f aca="false">IF('Monitoring Readings'!G64=0,NA(),'Monitoring Readings'!G64-'Graph Results'!$B47)</f>
        <v>#N/A</v>
      </c>
      <c r="G47" s="148" t="e">
        <f aca="false">IF('Monitoring Readings'!H64=0,NA(),'Monitoring Readings'!H64-'Graph Results'!$B47)</f>
        <v>#N/A</v>
      </c>
      <c r="H47" s="148" t="e">
        <f aca="false">IF('Monitoring Readings'!I64=0,NA(),'Monitoring Readings'!I64-'Graph Results'!$B47)</f>
        <v>#N/A</v>
      </c>
      <c r="I47" s="148" t="e">
        <f aca="false">IF('Monitoring Readings'!J64=0,NA(),'Monitoring Readings'!J64-'Graph Results'!$B47)</f>
        <v>#N/A</v>
      </c>
      <c r="J47" s="148" t="e">
        <f aca="false">IF('Monitoring Readings'!K64=0,NA(),'Monitoring Readings'!K64-'Graph Results'!$B47)</f>
        <v>#N/A</v>
      </c>
      <c r="K47" s="148" t="e">
        <f aca="false">IF('Monitoring Readings'!L64=0,NA(),'Monitoring Readings'!L64-'Graph Results'!$B47)</f>
        <v>#N/A</v>
      </c>
      <c r="L47" s="148" t="e">
        <f aca="false">IF('Monitoring Readings'!M64=0,NA(),'Monitoring Readings'!M64-'Graph Results'!$B47)</f>
        <v>#N/A</v>
      </c>
      <c r="M47" s="148" t="e">
        <f aca="false">IF('Monitoring Readings'!N64=0,NA(),'Monitoring Readings'!N64-'Graph Results'!$B47)</f>
        <v>#N/A</v>
      </c>
      <c r="N47" s="149" t="e">
        <f aca="false">IF('Monitoring Readings'!O64=0,NA(),'Monitoring Readings'!O64-'Graph Results'!$B47)</f>
        <v>#N/A</v>
      </c>
    </row>
    <row r="48" customFormat="false" ht="12.75" hidden="false" customHeight="false" outlineLevel="0" collapsed="false">
      <c r="A48" s="144" t="str">
        <f aca="false">IF('Monitoring Readings'!A65="","",'Monitoring Readings'!A65)</f>
        <v/>
      </c>
      <c r="B48" s="145" t="n">
        <f aca="false">'Monitoring Readings'!D65</f>
        <v>0</v>
      </c>
      <c r="C48" s="145" t="e">
        <f aca="false">IF('Monitoring Readings'!D65=0,NA(),'Monitoring Readings'!D65-'Graph Results'!$B48)</f>
        <v>#N/A</v>
      </c>
      <c r="D48" s="145" t="e">
        <f aca="false">IF('Monitoring Readings'!E65=0,NA(),'Monitoring Readings'!E65-'Graph Results'!$B48)</f>
        <v>#N/A</v>
      </c>
      <c r="E48" s="145" t="e">
        <f aca="false">IF('Monitoring Readings'!F65=0,NA(),'Monitoring Readings'!F65-'Graph Results'!$B48)</f>
        <v>#N/A</v>
      </c>
      <c r="F48" s="145" t="e">
        <f aca="false">IF('Monitoring Readings'!G65=0,NA(),'Monitoring Readings'!G65-'Graph Results'!$B48)</f>
        <v>#N/A</v>
      </c>
      <c r="G48" s="145" t="e">
        <f aca="false">IF('Monitoring Readings'!H65=0,NA(),'Monitoring Readings'!H65-'Graph Results'!$B48)</f>
        <v>#N/A</v>
      </c>
      <c r="H48" s="145" t="e">
        <f aca="false">IF('Monitoring Readings'!I65=0,NA(),'Monitoring Readings'!I65-'Graph Results'!$B48)</f>
        <v>#N/A</v>
      </c>
      <c r="I48" s="145" t="e">
        <f aca="false">IF('Monitoring Readings'!J65=0,NA(),'Monitoring Readings'!J65-'Graph Results'!$B48)</f>
        <v>#N/A</v>
      </c>
      <c r="J48" s="145" t="e">
        <f aca="false">IF('Monitoring Readings'!K65=0,NA(),'Monitoring Readings'!K65-'Graph Results'!$B48)</f>
        <v>#N/A</v>
      </c>
      <c r="K48" s="145" t="e">
        <f aca="false">IF('Monitoring Readings'!L65=0,NA(),'Monitoring Readings'!L65-'Graph Results'!$B48)</f>
        <v>#N/A</v>
      </c>
      <c r="L48" s="145" t="e">
        <f aca="false">IF('Monitoring Readings'!M65=0,NA(),'Monitoring Readings'!M65-'Graph Results'!$B48)</f>
        <v>#N/A</v>
      </c>
      <c r="M48" s="145" t="e">
        <f aca="false">IF('Monitoring Readings'!N65=0,NA(),'Monitoring Readings'!N65-'Graph Results'!$B48)</f>
        <v>#N/A</v>
      </c>
      <c r="N48" s="146" t="e">
        <f aca="false">IF('Monitoring Readings'!O65=0,NA(),'Monitoring Readings'!O65-'Graph Results'!$B48)</f>
        <v>#N/A</v>
      </c>
    </row>
    <row r="49" customFormat="false" ht="12.75" hidden="false" customHeight="false" outlineLevel="0" collapsed="false">
      <c r="A49" s="147" t="s">
        <v>96</v>
      </c>
      <c r="B49" s="147"/>
      <c r="C49" s="148" t="n">
        <v>-2</v>
      </c>
      <c r="D49" s="148" t="n">
        <v>-2</v>
      </c>
      <c r="E49" s="148" t="n">
        <v>-2</v>
      </c>
      <c r="F49" s="148" t="n">
        <v>-2</v>
      </c>
      <c r="G49" s="148" t="n">
        <v>-2</v>
      </c>
      <c r="H49" s="148" t="n">
        <v>-2</v>
      </c>
      <c r="I49" s="148" t="n">
        <v>-2</v>
      </c>
      <c r="J49" s="148" t="n">
        <v>-2</v>
      </c>
      <c r="K49" s="148" t="n">
        <v>-2</v>
      </c>
      <c r="L49" s="148" t="n">
        <v>-2</v>
      </c>
      <c r="M49" s="148" t="n">
        <v>-2</v>
      </c>
      <c r="N49" s="149" t="n">
        <v>-2</v>
      </c>
      <c r="O49" s="0" t="str">
        <f aca="false">IF('Monitoring Readings'!I47="","",'Monitoring Readings'!I47)</f>
        <v/>
      </c>
    </row>
    <row r="50" customFormat="false" ht="12.75" hidden="false" customHeight="false" outlineLevel="0" collapsed="false">
      <c r="A50" s="150" t="str">
        <f aca="false">IF('Monitoring Readings'!A66="","",'Monitoring Readings'!A66)</f>
        <v/>
      </c>
      <c r="B50" s="148" t="n">
        <f aca="false">'Monitoring Readings'!D66</f>
        <v>0</v>
      </c>
      <c r="C50" s="148" t="e">
        <f aca="false">IF('Monitoring Readings'!D66=0,NA(),'Monitoring Readings'!D66-'Graph Results'!$B50)</f>
        <v>#N/A</v>
      </c>
      <c r="D50" s="148" t="e">
        <f aca="false">IF('Monitoring Readings'!E66=0,NA(),'Monitoring Readings'!E66-'Graph Results'!$B50)</f>
        <v>#N/A</v>
      </c>
      <c r="E50" s="148" t="e">
        <f aca="false">IF('Monitoring Readings'!F66=0,NA(),'Monitoring Readings'!F66-'Graph Results'!$B50)</f>
        <v>#N/A</v>
      </c>
      <c r="F50" s="148" t="e">
        <f aca="false">IF('Monitoring Readings'!G66=0,NA(),'Monitoring Readings'!G66-'Graph Results'!$B50)</f>
        <v>#N/A</v>
      </c>
      <c r="G50" s="148" t="e">
        <f aca="false">IF('Monitoring Readings'!H66=0,NA(),'Monitoring Readings'!H66-'Graph Results'!$B50)</f>
        <v>#N/A</v>
      </c>
      <c r="H50" s="148" t="e">
        <f aca="false">IF('Monitoring Readings'!I66=0,NA(),'Monitoring Readings'!I66-'Graph Results'!$B50)</f>
        <v>#N/A</v>
      </c>
      <c r="I50" s="148" t="e">
        <f aca="false">IF('Monitoring Readings'!J66=0,NA(),'Monitoring Readings'!J66-'Graph Results'!$B50)</f>
        <v>#N/A</v>
      </c>
      <c r="J50" s="148" t="e">
        <f aca="false">IF('Monitoring Readings'!K66=0,NA(),'Monitoring Readings'!K66-'Graph Results'!$B50)</f>
        <v>#N/A</v>
      </c>
      <c r="K50" s="148" t="e">
        <f aca="false">IF('Monitoring Readings'!L66=0,NA(),'Monitoring Readings'!L66-'Graph Results'!$B50)</f>
        <v>#N/A</v>
      </c>
      <c r="L50" s="148" t="e">
        <f aca="false">IF('Monitoring Readings'!M66=0,NA(),'Monitoring Readings'!M66-'Graph Results'!$B50)</f>
        <v>#N/A</v>
      </c>
      <c r="M50" s="148" t="e">
        <f aca="false">IF('Monitoring Readings'!N66=0,NA(),'Monitoring Readings'!N66-'Graph Results'!$B50)</f>
        <v>#N/A</v>
      </c>
      <c r="N50" s="149" t="e">
        <f aca="false">IF('Monitoring Readings'!O66=0,NA(),'Monitoring Readings'!O66-'Graph Results'!$B50)</f>
        <v>#N/A</v>
      </c>
      <c r="P50" s="0" t="e">
        <f aca="false">COUNTIF(C50:N52,NA())&lt;36</f>
        <v>#N/A</v>
      </c>
    </row>
    <row r="51" customFormat="false" ht="12.75" hidden="false" customHeight="false" outlineLevel="0" collapsed="false">
      <c r="A51" s="150" t="str">
        <f aca="false">IF('Monitoring Readings'!A67="","",'Monitoring Readings'!A67)</f>
        <v/>
      </c>
      <c r="B51" s="148" t="n">
        <f aca="false">'Monitoring Readings'!D67</f>
        <v>0</v>
      </c>
      <c r="C51" s="148" t="e">
        <f aca="false">IF('Monitoring Readings'!D67=0,NA(),'Monitoring Readings'!D67-'Graph Results'!$B51)</f>
        <v>#N/A</v>
      </c>
      <c r="D51" s="148" t="e">
        <f aca="false">IF('Monitoring Readings'!E67=0,NA(),'Monitoring Readings'!E67-'Graph Results'!$B51)</f>
        <v>#N/A</v>
      </c>
      <c r="E51" s="148" t="e">
        <f aca="false">IF('Monitoring Readings'!F67=0,NA(),'Monitoring Readings'!F67-'Graph Results'!$B51)</f>
        <v>#N/A</v>
      </c>
      <c r="F51" s="148" t="e">
        <f aca="false">IF('Monitoring Readings'!G67=0,NA(),'Monitoring Readings'!G67-'Graph Results'!$B51)</f>
        <v>#N/A</v>
      </c>
      <c r="G51" s="148" t="e">
        <f aca="false">IF('Monitoring Readings'!H67=0,NA(),'Monitoring Readings'!H67-'Graph Results'!$B51)</f>
        <v>#N/A</v>
      </c>
      <c r="H51" s="148" t="e">
        <f aca="false">IF('Monitoring Readings'!I67=0,NA(),'Monitoring Readings'!I67-'Graph Results'!$B51)</f>
        <v>#N/A</v>
      </c>
      <c r="I51" s="148" t="e">
        <f aca="false">IF('Monitoring Readings'!J67=0,NA(),'Monitoring Readings'!J67-'Graph Results'!$B51)</f>
        <v>#N/A</v>
      </c>
      <c r="J51" s="148" t="e">
        <f aca="false">IF('Monitoring Readings'!K67=0,NA(),'Monitoring Readings'!K67-'Graph Results'!$B51)</f>
        <v>#N/A</v>
      </c>
      <c r="K51" s="148" t="e">
        <f aca="false">IF('Monitoring Readings'!L67=0,NA(),'Monitoring Readings'!L67-'Graph Results'!$B51)</f>
        <v>#N/A</v>
      </c>
      <c r="L51" s="148" t="e">
        <f aca="false">IF('Monitoring Readings'!M67=0,NA(),'Monitoring Readings'!M67-'Graph Results'!$B51)</f>
        <v>#N/A</v>
      </c>
      <c r="M51" s="148" t="e">
        <f aca="false">IF('Monitoring Readings'!N67=0,NA(),'Monitoring Readings'!N67-'Graph Results'!$B51)</f>
        <v>#N/A</v>
      </c>
      <c r="N51" s="149" t="e">
        <f aca="false">IF('Monitoring Readings'!O67=0,NA(),'Monitoring Readings'!O67-'Graph Results'!$B51)</f>
        <v>#N/A</v>
      </c>
    </row>
    <row r="52" customFormat="false" ht="12.75" hidden="false" customHeight="false" outlineLevel="0" collapsed="false">
      <c r="A52" s="144" t="str">
        <f aca="false">IF('Monitoring Readings'!A68="","",'Monitoring Readings'!A68)</f>
        <v/>
      </c>
      <c r="B52" s="145" t="n">
        <f aca="false">'Monitoring Readings'!D68</f>
        <v>0</v>
      </c>
      <c r="C52" s="145" t="e">
        <f aca="false">IF('Monitoring Readings'!D68=0,NA(),'Monitoring Readings'!D68-'Graph Results'!$B52)</f>
        <v>#N/A</v>
      </c>
      <c r="D52" s="145" t="e">
        <f aca="false">IF('Monitoring Readings'!E68=0,NA(),'Monitoring Readings'!E68-'Graph Results'!$B52)</f>
        <v>#N/A</v>
      </c>
      <c r="E52" s="145" t="e">
        <f aca="false">IF('Monitoring Readings'!F68=0,NA(),'Monitoring Readings'!F68-'Graph Results'!$B52)</f>
        <v>#N/A</v>
      </c>
      <c r="F52" s="145" t="e">
        <f aca="false">IF('Monitoring Readings'!G68=0,NA(),'Monitoring Readings'!G68-'Graph Results'!$B52)</f>
        <v>#N/A</v>
      </c>
      <c r="G52" s="145" t="e">
        <f aca="false">IF('Monitoring Readings'!H68=0,NA(),'Monitoring Readings'!H68-'Graph Results'!$B52)</f>
        <v>#N/A</v>
      </c>
      <c r="H52" s="145" t="e">
        <f aca="false">IF('Monitoring Readings'!I68=0,NA(),'Monitoring Readings'!I68-'Graph Results'!$B52)</f>
        <v>#N/A</v>
      </c>
      <c r="I52" s="145" t="e">
        <f aca="false">IF('Monitoring Readings'!J68=0,NA(),'Monitoring Readings'!J68-'Graph Results'!$B52)</f>
        <v>#N/A</v>
      </c>
      <c r="J52" s="145" t="e">
        <f aca="false">IF('Monitoring Readings'!K68=0,NA(),'Monitoring Readings'!K68-'Graph Results'!$B52)</f>
        <v>#N/A</v>
      </c>
      <c r="K52" s="145" t="e">
        <f aca="false">IF('Monitoring Readings'!L68=0,NA(),'Monitoring Readings'!L68-'Graph Results'!$B52)</f>
        <v>#N/A</v>
      </c>
      <c r="L52" s="145" t="e">
        <f aca="false">IF('Monitoring Readings'!M68=0,NA(),'Monitoring Readings'!M68-'Graph Results'!$B52)</f>
        <v>#N/A</v>
      </c>
      <c r="M52" s="145" t="e">
        <f aca="false">IF('Monitoring Readings'!N68=0,NA(),'Monitoring Readings'!N68-'Graph Results'!$B52)</f>
        <v>#N/A</v>
      </c>
      <c r="N52" s="146" t="e">
        <f aca="false">IF('Monitoring Readings'!O68=0,NA(),'Monitoring Readings'!O68-'Graph Results'!$B52)</f>
        <v>#N/A</v>
      </c>
      <c r="Q52" s="0" t="n">
        <f aca="false">COUNTIF(P41:P52,TRUE())&gt;0</f>
        <v>0</v>
      </c>
    </row>
    <row r="53" customFormat="false" ht="12.75" hidden="false" customHeight="false" outlineLevel="0" collapsed="false">
      <c r="A53" s="147" t="s">
        <v>96</v>
      </c>
      <c r="B53" s="147"/>
      <c r="C53" s="148" t="n">
        <v>-2</v>
      </c>
      <c r="D53" s="148" t="n">
        <v>-2</v>
      </c>
      <c r="E53" s="148" t="n">
        <v>-2</v>
      </c>
      <c r="F53" s="148" t="n">
        <v>-2</v>
      </c>
      <c r="G53" s="148" t="n">
        <v>-2</v>
      </c>
      <c r="H53" s="148" t="n">
        <v>-2</v>
      </c>
      <c r="I53" s="148" t="n">
        <v>-2</v>
      </c>
      <c r="J53" s="148" t="n">
        <v>-2</v>
      </c>
      <c r="K53" s="148" t="n">
        <v>-2</v>
      </c>
      <c r="L53" s="148" t="n">
        <v>-2</v>
      </c>
      <c r="M53" s="148" t="n">
        <v>-2</v>
      </c>
      <c r="N53" s="149" t="n">
        <v>-2</v>
      </c>
      <c r="O53" s="0" t="str">
        <f aca="false">IF('Monitoring Readings'!B76="","",'Monitoring Readings'!B76)</f>
        <v/>
      </c>
    </row>
    <row r="54" customFormat="false" ht="12.75" hidden="false" customHeight="false" outlineLevel="0" collapsed="false">
      <c r="A54" s="150" t="str">
        <f aca="false">IF('Monitoring Readings'!A82="","",'Monitoring Readings'!A82)</f>
        <v/>
      </c>
      <c r="B54" s="148" t="n">
        <f aca="false">'Monitoring Readings'!D82</f>
        <v>0</v>
      </c>
      <c r="C54" s="151" t="e">
        <f aca="false">IF('Monitoring Readings'!D82=0,NA(),'Monitoring Readings'!D82-'Graph Results'!$B54)</f>
        <v>#N/A</v>
      </c>
      <c r="D54" s="148" t="e">
        <f aca="false">IF('Monitoring Readings'!E82=0,NA(),'Monitoring Readings'!E82-'Graph Results'!$B54)</f>
        <v>#N/A</v>
      </c>
      <c r="E54" s="148" t="e">
        <f aca="false">IF('Monitoring Readings'!F82=0,NA(),'Monitoring Readings'!F82-'Graph Results'!$B54)</f>
        <v>#N/A</v>
      </c>
      <c r="F54" s="148" t="e">
        <f aca="false">IF('Monitoring Readings'!G82=0,NA(),'Monitoring Readings'!G82-'Graph Results'!$B54)</f>
        <v>#N/A</v>
      </c>
      <c r="G54" s="148" t="e">
        <f aca="false">IF('Monitoring Readings'!H82=0,NA(),'Monitoring Readings'!H82-'Graph Results'!$B54)</f>
        <v>#N/A</v>
      </c>
      <c r="H54" s="148" t="e">
        <f aca="false">IF('Monitoring Readings'!I82=0,NA(),'Monitoring Readings'!I82-'Graph Results'!$B54)</f>
        <v>#N/A</v>
      </c>
      <c r="I54" s="148" t="e">
        <f aca="false">IF('Monitoring Readings'!J82=0,NA(),'Monitoring Readings'!J82-'Graph Results'!$B54)</f>
        <v>#N/A</v>
      </c>
      <c r="J54" s="148" t="e">
        <f aca="false">IF('Monitoring Readings'!K82=0,NA(),'Monitoring Readings'!K82-'Graph Results'!$B54)</f>
        <v>#N/A</v>
      </c>
      <c r="K54" s="148" t="e">
        <f aca="false">IF('Monitoring Readings'!L82=0,NA(),'Monitoring Readings'!L82-'Graph Results'!$B54)</f>
        <v>#N/A</v>
      </c>
      <c r="L54" s="148" t="e">
        <f aca="false">IF('Monitoring Readings'!M82=0,NA(),'Monitoring Readings'!M82-'Graph Results'!$B54)</f>
        <v>#N/A</v>
      </c>
      <c r="M54" s="148" t="e">
        <f aca="false">IF('Monitoring Readings'!N82=0,NA(),'Monitoring Readings'!N82-'Graph Results'!$B54)</f>
        <v>#N/A</v>
      </c>
      <c r="N54" s="149" t="e">
        <f aca="false">IF('Monitoring Readings'!O82=0,NA(),'Monitoring Readings'!O82-'Graph Results'!$B54)</f>
        <v>#N/A</v>
      </c>
      <c r="P54" s="0" t="e">
        <f aca="false">COUNTIF(C54:N56,NA())&lt;36</f>
        <v>#N/A</v>
      </c>
    </row>
    <row r="55" customFormat="false" ht="12.75" hidden="false" customHeight="false" outlineLevel="0" collapsed="false">
      <c r="A55" s="150" t="str">
        <f aca="false">IF('Monitoring Readings'!A83="","",'Monitoring Readings'!A83)</f>
        <v/>
      </c>
      <c r="B55" s="148" t="n">
        <f aca="false">'Monitoring Readings'!D83</f>
        <v>0</v>
      </c>
      <c r="C55" s="148" t="e">
        <f aca="false">IF('Monitoring Readings'!D83=0,NA(),'Monitoring Readings'!D83-'Graph Results'!$B55)</f>
        <v>#N/A</v>
      </c>
      <c r="D55" s="148" t="e">
        <f aca="false">IF('Monitoring Readings'!E83=0,NA(),'Monitoring Readings'!E83-'Graph Results'!$B55)</f>
        <v>#N/A</v>
      </c>
      <c r="E55" s="148" t="e">
        <f aca="false">IF('Monitoring Readings'!F83=0,NA(),'Monitoring Readings'!F83-'Graph Results'!$B55)</f>
        <v>#N/A</v>
      </c>
      <c r="F55" s="148" t="e">
        <f aca="false">IF('Monitoring Readings'!G83=0,NA(),'Monitoring Readings'!G83-'Graph Results'!$B55)</f>
        <v>#N/A</v>
      </c>
      <c r="G55" s="148" t="e">
        <f aca="false">IF('Monitoring Readings'!H83=0,NA(),'Monitoring Readings'!H83-'Graph Results'!$B55)</f>
        <v>#N/A</v>
      </c>
      <c r="H55" s="148" t="e">
        <f aca="false">IF('Monitoring Readings'!I83=0,NA(),'Monitoring Readings'!I83-'Graph Results'!$B55)</f>
        <v>#N/A</v>
      </c>
      <c r="I55" s="148" t="e">
        <f aca="false">IF('Monitoring Readings'!J83=0,NA(),'Monitoring Readings'!J83-'Graph Results'!$B55)</f>
        <v>#N/A</v>
      </c>
      <c r="J55" s="148" t="e">
        <f aca="false">IF('Monitoring Readings'!K83=0,NA(),'Monitoring Readings'!K83-'Graph Results'!$B55)</f>
        <v>#N/A</v>
      </c>
      <c r="K55" s="148" t="e">
        <f aca="false">IF('Monitoring Readings'!L83=0,NA(),'Monitoring Readings'!L83-'Graph Results'!$B55)</f>
        <v>#N/A</v>
      </c>
      <c r="L55" s="148" t="e">
        <f aca="false">IF('Monitoring Readings'!M83=0,NA(),'Monitoring Readings'!M83-'Graph Results'!$B55)</f>
        <v>#N/A</v>
      </c>
      <c r="M55" s="148" t="e">
        <f aca="false">IF('Monitoring Readings'!N83=0,NA(),'Monitoring Readings'!N83-'Graph Results'!$B55)</f>
        <v>#N/A</v>
      </c>
      <c r="N55" s="149" t="e">
        <f aca="false">IF('Monitoring Readings'!O83=0,NA(),'Monitoring Readings'!O83-'Graph Results'!$B55)</f>
        <v>#N/A</v>
      </c>
    </row>
    <row r="56" customFormat="false" ht="12.75" hidden="false" customHeight="false" outlineLevel="0" collapsed="false">
      <c r="A56" s="144" t="str">
        <f aca="false">IF('Monitoring Readings'!A84="","",'Monitoring Readings'!A84)</f>
        <v/>
      </c>
      <c r="B56" s="145" t="n">
        <f aca="false">'Monitoring Readings'!D84</f>
        <v>0</v>
      </c>
      <c r="C56" s="145" t="e">
        <f aca="false">IF('Monitoring Readings'!D84=0,NA(),'Monitoring Readings'!D84-'Graph Results'!$B56)</f>
        <v>#N/A</v>
      </c>
      <c r="D56" s="145" t="e">
        <f aca="false">IF('Monitoring Readings'!E84=0,NA(),'Monitoring Readings'!E84-'Graph Results'!$B56)</f>
        <v>#N/A</v>
      </c>
      <c r="E56" s="145" t="e">
        <f aca="false">IF('Monitoring Readings'!F84=0,NA(),'Monitoring Readings'!F84-'Graph Results'!$B56)</f>
        <v>#N/A</v>
      </c>
      <c r="F56" s="145" t="e">
        <f aca="false">IF('Monitoring Readings'!G84=0,NA(),'Monitoring Readings'!G84-'Graph Results'!$B56)</f>
        <v>#N/A</v>
      </c>
      <c r="G56" s="145" t="e">
        <f aca="false">IF('Monitoring Readings'!H84=0,NA(),'Monitoring Readings'!H84-'Graph Results'!$B56)</f>
        <v>#N/A</v>
      </c>
      <c r="H56" s="145" t="e">
        <f aca="false">IF('Monitoring Readings'!I84=0,NA(),'Monitoring Readings'!I84-'Graph Results'!$B56)</f>
        <v>#N/A</v>
      </c>
      <c r="I56" s="145" t="e">
        <f aca="false">IF('Monitoring Readings'!J84=0,NA(),'Monitoring Readings'!J84-'Graph Results'!$B56)</f>
        <v>#N/A</v>
      </c>
      <c r="J56" s="145" t="e">
        <f aca="false">IF('Monitoring Readings'!K84=0,NA(),'Monitoring Readings'!K84-'Graph Results'!$B56)</f>
        <v>#N/A</v>
      </c>
      <c r="K56" s="145" t="e">
        <f aca="false">IF('Monitoring Readings'!L84=0,NA(),'Monitoring Readings'!L84-'Graph Results'!$B56)</f>
        <v>#N/A</v>
      </c>
      <c r="L56" s="145" t="e">
        <f aca="false">IF('Monitoring Readings'!M84=0,NA(),'Monitoring Readings'!M84-'Graph Results'!$B56)</f>
        <v>#N/A</v>
      </c>
      <c r="M56" s="145" t="e">
        <f aca="false">IF('Monitoring Readings'!N84=0,NA(),'Monitoring Readings'!N84-'Graph Results'!$B56)</f>
        <v>#N/A</v>
      </c>
      <c r="N56" s="146" t="e">
        <f aca="false">IF('Monitoring Readings'!O84=0,NA(),'Monitoring Readings'!O84-'Graph Results'!$B56)</f>
        <v>#N/A</v>
      </c>
    </row>
    <row r="57" customFormat="false" ht="12.75" hidden="false" customHeight="false" outlineLevel="0" collapsed="false">
      <c r="A57" s="147" t="s">
        <v>96</v>
      </c>
      <c r="B57" s="147"/>
      <c r="C57" s="148" t="n">
        <v>-2</v>
      </c>
      <c r="D57" s="148" t="n">
        <v>-2</v>
      </c>
      <c r="E57" s="148" t="n">
        <v>-2</v>
      </c>
      <c r="F57" s="148" t="n">
        <v>-2</v>
      </c>
      <c r="G57" s="148" t="n">
        <v>-2</v>
      </c>
      <c r="H57" s="148" t="n">
        <v>-2</v>
      </c>
      <c r="I57" s="148" t="n">
        <v>-2</v>
      </c>
      <c r="J57" s="148" t="n">
        <v>-2</v>
      </c>
      <c r="K57" s="148" t="n">
        <v>-2</v>
      </c>
      <c r="L57" s="148" t="n">
        <v>-2</v>
      </c>
      <c r="M57" s="148" t="n">
        <v>-2</v>
      </c>
      <c r="N57" s="149" t="n">
        <v>-2</v>
      </c>
      <c r="O57" s="0" t="str">
        <f aca="false">IF('Monitoring Readings'!B77="","",'Monitoring Readings'!B77)</f>
        <v/>
      </c>
    </row>
    <row r="58" customFormat="false" ht="12.75" hidden="false" customHeight="false" outlineLevel="0" collapsed="false">
      <c r="A58" s="150" t="str">
        <f aca="false">IF('Monitoring Readings'!A85="","",'Monitoring Readings'!A85)</f>
        <v/>
      </c>
      <c r="B58" s="148" t="n">
        <f aca="false">'Monitoring Readings'!D85</f>
        <v>0</v>
      </c>
      <c r="C58" s="148" t="e">
        <f aca="false">IF('Monitoring Readings'!D85=0,NA(),'Monitoring Readings'!D85-'Graph Results'!$B58)</f>
        <v>#N/A</v>
      </c>
      <c r="D58" s="148" t="e">
        <f aca="false">IF('Monitoring Readings'!E85=0,NA(),'Monitoring Readings'!E85-'Graph Results'!$B58)</f>
        <v>#N/A</v>
      </c>
      <c r="E58" s="148" t="e">
        <f aca="false">IF('Monitoring Readings'!F85=0,NA(),'Monitoring Readings'!F85-'Graph Results'!$B58)</f>
        <v>#N/A</v>
      </c>
      <c r="F58" s="148" t="e">
        <f aca="false">IF('Monitoring Readings'!G85=0,NA(),'Monitoring Readings'!G85-'Graph Results'!$B58)</f>
        <v>#N/A</v>
      </c>
      <c r="G58" s="148" t="e">
        <f aca="false">IF('Monitoring Readings'!H85=0,NA(),'Monitoring Readings'!H85-'Graph Results'!$B58)</f>
        <v>#N/A</v>
      </c>
      <c r="H58" s="148" t="e">
        <f aca="false">IF('Monitoring Readings'!I85=0,NA(),'Monitoring Readings'!I85-'Graph Results'!$B58)</f>
        <v>#N/A</v>
      </c>
      <c r="I58" s="148" t="e">
        <f aca="false">IF('Monitoring Readings'!J85=0,NA(),'Monitoring Readings'!J85-'Graph Results'!$B58)</f>
        <v>#N/A</v>
      </c>
      <c r="J58" s="148" t="e">
        <f aca="false">IF('Monitoring Readings'!K85=0,NA(),'Monitoring Readings'!K85-'Graph Results'!$B58)</f>
        <v>#N/A</v>
      </c>
      <c r="K58" s="148" t="e">
        <f aca="false">IF('Monitoring Readings'!L85=0,NA(),'Monitoring Readings'!L85-'Graph Results'!$B58)</f>
        <v>#N/A</v>
      </c>
      <c r="L58" s="148" t="e">
        <f aca="false">IF('Monitoring Readings'!M85=0,NA(),'Monitoring Readings'!M85-'Graph Results'!$B58)</f>
        <v>#N/A</v>
      </c>
      <c r="M58" s="148" t="e">
        <f aca="false">IF('Monitoring Readings'!N85=0,NA(),'Monitoring Readings'!N85-'Graph Results'!$B58)</f>
        <v>#N/A</v>
      </c>
      <c r="N58" s="149" t="e">
        <f aca="false">IF('Monitoring Readings'!O85=0,NA(),'Monitoring Readings'!O85-'Graph Results'!$B58)</f>
        <v>#N/A</v>
      </c>
      <c r="P58" s="0" t="e">
        <f aca="false">COUNTIF(C58:N60,NA())&lt;36</f>
        <v>#N/A</v>
      </c>
    </row>
    <row r="59" customFormat="false" ht="12.75" hidden="false" customHeight="false" outlineLevel="0" collapsed="false">
      <c r="A59" s="150" t="str">
        <f aca="false">IF('Monitoring Readings'!A86="","",'Monitoring Readings'!A86)</f>
        <v/>
      </c>
      <c r="B59" s="148" t="n">
        <f aca="false">'Monitoring Readings'!D86</f>
        <v>0</v>
      </c>
      <c r="C59" s="148" t="e">
        <f aca="false">IF('Monitoring Readings'!D86=0,NA(),'Monitoring Readings'!D86-'Graph Results'!$B59)</f>
        <v>#N/A</v>
      </c>
      <c r="D59" s="148" t="e">
        <f aca="false">IF('Monitoring Readings'!E86=0,NA(),'Monitoring Readings'!E86-'Graph Results'!$B59)</f>
        <v>#N/A</v>
      </c>
      <c r="E59" s="148" t="e">
        <f aca="false">IF('Monitoring Readings'!F86=0,NA(),'Monitoring Readings'!F86-'Graph Results'!$B59)</f>
        <v>#N/A</v>
      </c>
      <c r="F59" s="148" t="e">
        <f aca="false">IF('Monitoring Readings'!G86=0,NA(),'Monitoring Readings'!G86-'Graph Results'!$B59)</f>
        <v>#N/A</v>
      </c>
      <c r="G59" s="148" t="e">
        <f aca="false">IF('Monitoring Readings'!H86=0,NA(),'Monitoring Readings'!H86-'Graph Results'!$B59)</f>
        <v>#N/A</v>
      </c>
      <c r="H59" s="148" t="e">
        <f aca="false">IF('Monitoring Readings'!I86=0,NA(),'Monitoring Readings'!I86-'Graph Results'!$B59)</f>
        <v>#N/A</v>
      </c>
      <c r="I59" s="148" t="e">
        <f aca="false">IF('Monitoring Readings'!J86=0,NA(),'Monitoring Readings'!J86-'Graph Results'!$B59)</f>
        <v>#N/A</v>
      </c>
      <c r="J59" s="148" t="e">
        <f aca="false">IF('Monitoring Readings'!K86=0,NA(),'Monitoring Readings'!K86-'Graph Results'!$B59)</f>
        <v>#N/A</v>
      </c>
      <c r="K59" s="148" t="e">
        <f aca="false">IF('Monitoring Readings'!L86=0,NA(),'Monitoring Readings'!L86-'Graph Results'!$B59)</f>
        <v>#N/A</v>
      </c>
      <c r="L59" s="148" t="e">
        <f aca="false">IF('Monitoring Readings'!M86=0,NA(),'Monitoring Readings'!M86-'Graph Results'!$B59)</f>
        <v>#N/A</v>
      </c>
      <c r="M59" s="148" t="e">
        <f aca="false">IF('Monitoring Readings'!N86=0,NA(),'Monitoring Readings'!N86-'Graph Results'!$B59)</f>
        <v>#N/A</v>
      </c>
      <c r="N59" s="149" t="e">
        <f aca="false">IF('Monitoring Readings'!O86=0,NA(),'Monitoring Readings'!O86-'Graph Results'!$B59)</f>
        <v>#N/A</v>
      </c>
    </row>
    <row r="60" customFormat="false" ht="12.75" hidden="false" customHeight="false" outlineLevel="0" collapsed="false">
      <c r="A60" s="144" t="str">
        <f aca="false">IF('Monitoring Readings'!A87="","",'Monitoring Readings'!A87)</f>
        <v/>
      </c>
      <c r="B60" s="145" t="n">
        <f aca="false">'Monitoring Readings'!D87</f>
        <v>0</v>
      </c>
      <c r="C60" s="145" t="e">
        <f aca="false">IF('Monitoring Readings'!D87=0,NA(),'Monitoring Readings'!D87-'Graph Results'!$B60)</f>
        <v>#N/A</v>
      </c>
      <c r="D60" s="145" t="e">
        <f aca="false">IF('Monitoring Readings'!E87=0,NA(),'Monitoring Readings'!E87-'Graph Results'!$B60)</f>
        <v>#N/A</v>
      </c>
      <c r="E60" s="145" t="e">
        <f aca="false">IF('Monitoring Readings'!F87=0,NA(),'Monitoring Readings'!F87-'Graph Results'!$B60)</f>
        <v>#N/A</v>
      </c>
      <c r="F60" s="145" t="e">
        <f aca="false">IF('Monitoring Readings'!G87=0,NA(),'Monitoring Readings'!G87-'Graph Results'!$B60)</f>
        <v>#N/A</v>
      </c>
      <c r="G60" s="145" t="e">
        <f aca="false">IF('Monitoring Readings'!H87=0,NA(),'Monitoring Readings'!H87-'Graph Results'!$B60)</f>
        <v>#N/A</v>
      </c>
      <c r="H60" s="145" t="e">
        <f aca="false">IF('Monitoring Readings'!I87=0,NA(),'Monitoring Readings'!I87-'Graph Results'!$B60)</f>
        <v>#N/A</v>
      </c>
      <c r="I60" s="145" t="e">
        <f aca="false">IF('Monitoring Readings'!J87=0,NA(),'Monitoring Readings'!J87-'Graph Results'!$B60)</f>
        <v>#N/A</v>
      </c>
      <c r="J60" s="145" t="e">
        <f aca="false">IF('Monitoring Readings'!K87=0,NA(),'Monitoring Readings'!K87-'Graph Results'!$B60)</f>
        <v>#N/A</v>
      </c>
      <c r="K60" s="145" t="e">
        <f aca="false">IF('Monitoring Readings'!L87=0,NA(),'Monitoring Readings'!L87-'Graph Results'!$B60)</f>
        <v>#N/A</v>
      </c>
      <c r="L60" s="145" t="e">
        <f aca="false">IF('Monitoring Readings'!M87=0,NA(),'Monitoring Readings'!M87-'Graph Results'!$B60)</f>
        <v>#N/A</v>
      </c>
      <c r="M60" s="145" t="e">
        <f aca="false">IF('Monitoring Readings'!N87=0,NA(),'Monitoring Readings'!N87-'Graph Results'!$B60)</f>
        <v>#N/A</v>
      </c>
      <c r="N60" s="146" t="e">
        <f aca="false">IF('Monitoring Readings'!O87=0,NA(),'Monitoring Readings'!O87-'Graph Results'!$B60)</f>
        <v>#N/A</v>
      </c>
    </row>
    <row r="61" customFormat="false" ht="12.75" hidden="false" customHeight="false" outlineLevel="0" collapsed="false">
      <c r="A61" s="147" t="s">
        <v>96</v>
      </c>
      <c r="B61" s="147"/>
      <c r="C61" s="148" t="n">
        <v>-2</v>
      </c>
      <c r="D61" s="148" t="n">
        <v>-2</v>
      </c>
      <c r="E61" s="148" t="n">
        <v>-2</v>
      </c>
      <c r="F61" s="148" t="n">
        <v>-2</v>
      </c>
      <c r="G61" s="148" t="n">
        <v>-2</v>
      </c>
      <c r="H61" s="148" t="n">
        <v>-2</v>
      </c>
      <c r="I61" s="148" t="n">
        <v>-2</v>
      </c>
      <c r="J61" s="148" t="n">
        <v>-2</v>
      </c>
      <c r="K61" s="148" t="n">
        <v>-2</v>
      </c>
      <c r="L61" s="148" t="n">
        <v>-2</v>
      </c>
      <c r="M61" s="148" t="n">
        <v>-2</v>
      </c>
      <c r="N61" s="149" t="n">
        <v>-2</v>
      </c>
      <c r="O61" s="0" t="str">
        <f aca="false">IF('Monitoring Readings'!B78="","",'Monitoring Readings'!B78)</f>
        <v/>
      </c>
    </row>
    <row r="62" customFormat="false" ht="12.75" hidden="false" customHeight="false" outlineLevel="0" collapsed="false">
      <c r="A62" s="150" t="str">
        <f aca="false">IF('Monitoring Readings'!A88="","",'Monitoring Readings'!A88)</f>
        <v/>
      </c>
      <c r="B62" s="148" t="n">
        <f aca="false">'Monitoring Readings'!D88</f>
        <v>0</v>
      </c>
      <c r="C62" s="148" t="e">
        <f aca="false">IF('Monitoring Readings'!D88=0,NA(),'Monitoring Readings'!D88-'Graph Results'!$B62)</f>
        <v>#N/A</v>
      </c>
      <c r="D62" s="148" t="e">
        <f aca="false">IF('Monitoring Readings'!E88=0,NA(),'Monitoring Readings'!E88-'Graph Results'!$B62)</f>
        <v>#N/A</v>
      </c>
      <c r="E62" s="148" t="e">
        <f aca="false">IF('Monitoring Readings'!F88=0,NA(),'Monitoring Readings'!F88-'Graph Results'!$B62)</f>
        <v>#N/A</v>
      </c>
      <c r="F62" s="148" t="e">
        <f aca="false">IF('Monitoring Readings'!G88=0,NA(),'Monitoring Readings'!G88-'Graph Results'!$B62)</f>
        <v>#N/A</v>
      </c>
      <c r="G62" s="148" t="e">
        <f aca="false">IF('Monitoring Readings'!H88=0,NA(),'Monitoring Readings'!H88-'Graph Results'!$B62)</f>
        <v>#N/A</v>
      </c>
      <c r="H62" s="148" t="e">
        <f aca="false">IF('Monitoring Readings'!I88=0,NA(),'Monitoring Readings'!I88-'Graph Results'!$B62)</f>
        <v>#N/A</v>
      </c>
      <c r="I62" s="148" t="e">
        <f aca="false">IF('Monitoring Readings'!J88=0,NA(),'Monitoring Readings'!J88-'Graph Results'!$B62)</f>
        <v>#N/A</v>
      </c>
      <c r="J62" s="148" t="e">
        <f aca="false">IF('Monitoring Readings'!K88=0,NA(),'Monitoring Readings'!K88-'Graph Results'!$B62)</f>
        <v>#N/A</v>
      </c>
      <c r="K62" s="148" t="e">
        <f aca="false">IF('Monitoring Readings'!L88=0,NA(),'Monitoring Readings'!L88-'Graph Results'!$B62)</f>
        <v>#N/A</v>
      </c>
      <c r="L62" s="148" t="e">
        <f aca="false">IF('Monitoring Readings'!M88=0,NA(),'Monitoring Readings'!M88-'Graph Results'!$B62)</f>
        <v>#N/A</v>
      </c>
      <c r="M62" s="148" t="e">
        <f aca="false">IF('Monitoring Readings'!N88=0,NA(),'Monitoring Readings'!N88-'Graph Results'!$B62)</f>
        <v>#N/A</v>
      </c>
      <c r="N62" s="149" t="e">
        <f aca="false">IF('Monitoring Readings'!O88=0,NA(),'Monitoring Readings'!O88-'Graph Results'!$B62)</f>
        <v>#N/A</v>
      </c>
      <c r="P62" s="0" t="e">
        <f aca="false">COUNTIF(C62:N64,NA())&lt;36</f>
        <v>#N/A</v>
      </c>
    </row>
    <row r="63" customFormat="false" ht="12.75" hidden="false" customHeight="false" outlineLevel="0" collapsed="false">
      <c r="A63" s="150" t="str">
        <f aca="false">IF('Monitoring Readings'!A89="","",'Monitoring Readings'!A89)</f>
        <v/>
      </c>
      <c r="B63" s="148" t="n">
        <f aca="false">'Monitoring Readings'!D89</f>
        <v>0</v>
      </c>
      <c r="C63" s="148" t="e">
        <f aca="false">IF('Monitoring Readings'!D89=0,NA(),'Monitoring Readings'!D89-'Graph Results'!$B63)</f>
        <v>#N/A</v>
      </c>
      <c r="D63" s="148" t="e">
        <f aca="false">IF('Monitoring Readings'!E89=0,NA(),'Monitoring Readings'!E89-'Graph Results'!$B63)</f>
        <v>#N/A</v>
      </c>
      <c r="E63" s="148" t="e">
        <f aca="false">IF('Monitoring Readings'!F89=0,NA(),'Monitoring Readings'!F89-'Graph Results'!$B63)</f>
        <v>#N/A</v>
      </c>
      <c r="F63" s="148" t="e">
        <f aca="false">IF('Monitoring Readings'!G89=0,NA(),'Monitoring Readings'!G89-'Graph Results'!$B63)</f>
        <v>#N/A</v>
      </c>
      <c r="G63" s="148" t="e">
        <f aca="false">IF('Monitoring Readings'!H89=0,NA(),'Monitoring Readings'!H89-'Graph Results'!$B63)</f>
        <v>#N/A</v>
      </c>
      <c r="H63" s="148" t="e">
        <f aca="false">IF('Monitoring Readings'!I89=0,NA(),'Monitoring Readings'!I89-'Graph Results'!$B63)</f>
        <v>#N/A</v>
      </c>
      <c r="I63" s="148" t="e">
        <f aca="false">IF('Monitoring Readings'!J89=0,NA(),'Monitoring Readings'!J89-'Graph Results'!$B63)</f>
        <v>#N/A</v>
      </c>
      <c r="J63" s="148" t="e">
        <f aca="false">IF('Monitoring Readings'!K89=0,NA(),'Monitoring Readings'!K89-'Graph Results'!$B63)</f>
        <v>#N/A</v>
      </c>
      <c r="K63" s="148" t="e">
        <f aca="false">IF('Monitoring Readings'!L89=0,NA(),'Monitoring Readings'!L89-'Graph Results'!$B63)</f>
        <v>#N/A</v>
      </c>
      <c r="L63" s="148" t="e">
        <f aca="false">IF('Monitoring Readings'!M89=0,NA(),'Monitoring Readings'!M89-'Graph Results'!$B63)</f>
        <v>#N/A</v>
      </c>
      <c r="M63" s="148" t="e">
        <f aca="false">IF('Monitoring Readings'!N89=0,NA(),'Monitoring Readings'!N89-'Graph Results'!$B63)</f>
        <v>#N/A</v>
      </c>
      <c r="N63" s="149" t="e">
        <f aca="false">IF('Monitoring Readings'!O89=0,NA(),'Monitoring Readings'!O89-'Graph Results'!$B63)</f>
        <v>#N/A</v>
      </c>
    </row>
    <row r="64" customFormat="false" ht="12.75" hidden="false" customHeight="false" outlineLevel="0" collapsed="false">
      <c r="A64" s="144" t="str">
        <f aca="false">IF('Monitoring Readings'!A90="","",'Monitoring Readings'!A90)</f>
        <v/>
      </c>
      <c r="B64" s="145" t="n">
        <f aca="false">'Monitoring Readings'!D90</f>
        <v>0</v>
      </c>
      <c r="C64" s="145" t="e">
        <f aca="false">IF('Monitoring Readings'!D90=0,NA(),'Monitoring Readings'!D90-'Graph Results'!$B64)</f>
        <v>#N/A</v>
      </c>
      <c r="D64" s="145" t="e">
        <f aca="false">IF('Monitoring Readings'!E90=0,NA(),'Monitoring Readings'!E90-'Graph Results'!$B64)</f>
        <v>#N/A</v>
      </c>
      <c r="E64" s="145" t="e">
        <f aca="false">IF('Monitoring Readings'!F90=0,NA(),'Monitoring Readings'!F90-'Graph Results'!$B64)</f>
        <v>#N/A</v>
      </c>
      <c r="F64" s="145" t="e">
        <f aca="false">IF('Monitoring Readings'!G90=0,NA(),'Monitoring Readings'!G90-'Graph Results'!$B64)</f>
        <v>#N/A</v>
      </c>
      <c r="G64" s="145" t="e">
        <f aca="false">IF('Monitoring Readings'!H90=0,NA(),'Monitoring Readings'!H90-'Graph Results'!$B64)</f>
        <v>#N/A</v>
      </c>
      <c r="H64" s="145" t="e">
        <f aca="false">IF('Monitoring Readings'!I90=0,NA(),'Monitoring Readings'!I90-'Graph Results'!$B64)</f>
        <v>#N/A</v>
      </c>
      <c r="I64" s="145" t="e">
        <f aca="false">IF('Monitoring Readings'!J90=0,NA(),'Monitoring Readings'!J90-'Graph Results'!$B64)</f>
        <v>#N/A</v>
      </c>
      <c r="J64" s="145" t="e">
        <f aca="false">IF('Monitoring Readings'!K90=0,NA(),'Monitoring Readings'!K90-'Graph Results'!$B64)</f>
        <v>#N/A</v>
      </c>
      <c r="K64" s="145" t="e">
        <f aca="false">IF('Monitoring Readings'!L90=0,NA(),'Monitoring Readings'!L90-'Graph Results'!$B64)</f>
        <v>#N/A</v>
      </c>
      <c r="L64" s="145" t="e">
        <f aca="false">IF('Monitoring Readings'!M90=0,NA(),'Monitoring Readings'!M90-'Graph Results'!$B64)</f>
        <v>#N/A</v>
      </c>
      <c r="M64" s="145" t="e">
        <f aca="false">IF('Monitoring Readings'!N90=0,NA(),'Monitoring Readings'!N90-'Graph Results'!$B64)</f>
        <v>#N/A</v>
      </c>
      <c r="N64" s="146" t="e">
        <f aca="false">IF('Monitoring Readings'!O90=0,NA(),'Monitoring Readings'!O90-'Graph Results'!$B64)</f>
        <v>#N/A</v>
      </c>
      <c r="Q64" s="0" t="n">
        <f aca="false">COUNTIF(P53:P64,TRUE())&gt;0</f>
        <v>0</v>
      </c>
    </row>
    <row r="65" customFormat="false" ht="12.75" hidden="false" customHeight="false" outlineLevel="0" collapsed="false">
      <c r="A65" s="147" t="s">
        <v>96</v>
      </c>
      <c r="B65" s="147"/>
      <c r="C65" s="148" t="n">
        <v>-2</v>
      </c>
      <c r="D65" s="148" t="n">
        <v>-2</v>
      </c>
      <c r="E65" s="148" t="n">
        <v>-2</v>
      </c>
      <c r="F65" s="148" t="n">
        <v>-2</v>
      </c>
      <c r="G65" s="148" t="n">
        <v>-2</v>
      </c>
      <c r="H65" s="148" t="n">
        <v>-2</v>
      </c>
      <c r="I65" s="148" t="n">
        <v>-2</v>
      </c>
      <c r="J65" s="148" t="n">
        <v>-2</v>
      </c>
      <c r="K65" s="148" t="n">
        <v>-2</v>
      </c>
      <c r="L65" s="148" t="n">
        <v>-2</v>
      </c>
      <c r="M65" s="148" t="n">
        <v>-2</v>
      </c>
      <c r="N65" s="149" t="n">
        <v>-2</v>
      </c>
      <c r="O65" s="0" t="str">
        <f aca="false">IF('Monitoring Readings'!I76="","",'Monitoring Readings'!I76)</f>
        <v/>
      </c>
    </row>
    <row r="66" customFormat="false" ht="12.75" hidden="false" customHeight="false" outlineLevel="0" collapsed="false">
      <c r="A66" s="150" t="str">
        <f aca="false">IF('Monitoring Readings'!A91="","",'Monitoring Readings'!A91)</f>
        <v/>
      </c>
      <c r="B66" s="148" t="n">
        <f aca="false">'Monitoring Readings'!D91</f>
        <v>0</v>
      </c>
      <c r="C66" s="148" t="e">
        <f aca="false">IF('Monitoring Readings'!D91=0,NA(),'Monitoring Readings'!D91-'Graph Results'!$B66)</f>
        <v>#N/A</v>
      </c>
      <c r="D66" s="148" t="e">
        <f aca="false">IF('Monitoring Readings'!E91=0,NA(),'Monitoring Readings'!E91-'Graph Results'!$B66)</f>
        <v>#N/A</v>
      </c>
      <c r="E66" s="148" t="e">
        <f aca="false">IF('Monitoring Readings'!F91=0,NA(),'Monitoring Readings'!F91-'Graph Results'!$B66)</f>
        <v>#N/A</v>
      </c>
      <c r="F66" s="148" t="e">
        <f aca="false">IF('Monitoring Readings'!G91=0,NA(),'Monitoring Readings'!G91-'Graph Results'!$B66)</f>
        <v>#N/A</v>
      </c>
      <c r="G66" s="148" t="e">
        <f aca="false">IF('Monitoring Readings'!H91=0,NA(),'Monitoring Readings'!H91-'Graph Results'!$B66)</f>
        <v>#N/A</v>
      </c>
      <c r="H66" s="148" t="e">
        <f aca="false">IF('Monitoring Readings'!I91=0,NA(),'Monitoring Readings'!I91-'Graph Results'!$B66)</f>
        <v>#N/A</v>
      </c>
      <c r="I66" s="148" t="e">
        <f aca="false">IF('Monitoring Readings'!J91=0,NA(),'Monitoring Readings'!J91-'Graph Results'!$B66)</f>
        <v>#N/A</v>
      </c>
      <c r="J66" s="148" t="e">
        <f aca="false">IF('Monitoring Readings'!K91=0,NA(),'Monitoring Readings'!K91-'Graph Results'!$B66)</f>
        <v>#N/A</v>
      </c>
      <c r="K66" s="148" t="e">
        <f aca="false">IF('Monitoring Readings'!L91=0,NA(),'Monitoring Readings'!L91-'Graph Results'!$B66)</f>
        <v>#N/A</v>
      </c>
      <c r="L66" s="148" t="e">
        <f aca="false">IF('Monitoring Readings'!M91=0,NA(),'Monitoring Readings'!M91-'Graph Results'!$B66)</f>
        <v>#N/A</v>
      </c>
      <c r="M66" s="148" t="e">
        <f aca="false">IF('Monitoring Readings'!N91=0,NA(),'Monitoring Readings'!N91-'Graph Results'!$B66)</f>
        <v>#N/A</v>
      </c>
      <c r="N66" s="149" t="e">
        <f aca="false">IF('Monitoring Readings'!O91=0,NA(),'Monitoring Readings'!O91-'Graph Results'!$B66)</f>
        <v>#N/A</v>
      </c>
      <c r="P66" s="0" t="e">
        <f aca="false">COUNTIF(C66:N68,NA())&lt;36</f>
        <v>#N/A</v>
      </c>
    </row>
    <row r="67" customFormat="false" ht="12.75" hidden="false" customHeight="false" outlineLevel="0" collapsed="false">
      <c r="A67" s="150" t="str">
        <f aca="false">IF('Monitoring Readings'!A92="","",'Monitoring Readings'!A92)</f>
        <v/>
      </c>
      <c r="B67" s="148" t="n">
        <f aca="false">'Monitoring Readings'!D92</f>
        <v>0</v>
      </c>
      <c r="C67" s="148" t="e">
        <f aca="false">IF('Monitoring Readings'!D92=0,NA(),'Monitoring Readings'!D92-'Graph Results'!$B67)</f>
        <v>#N/A</v>
      </c>
      <c r="D67" s="148" t="e">
        <f aca="false">IF('Monitoring Readings'!E92=0,NA(),'Monitoring Readings'!E92-'Graph Results'!$B67)</f>
        <v>#N/A</v>
      </c>
      <c r="E67" s="148" t="e">
        <f aca="false">IF('Monitoring Readings'!F92=0,NA(),'Monitoring Readings'!F92-'Graph Results'!$B67)</f>
        <v>#N/A</v>
      </c>
      <c r="F67" s="148" t="e">
        <f aca="false">IF('Monitoring Readings'!G92=0,NA(),'Monitoring Readings'!G92-'Graph Results'!$B67)</f>
        <v>#N/A</v>
      </c>
      <c r="G67" s="148" t="e">
        <f aca="false">IF('Monitoring Readings'!H92=0,NA(),'Monitoring Readings'!H92-'Graph Results'!$B67)</f>
        <v>#N/A</v>
      </c>
      <c r="H67" s="148" t="e">
        <f aca="false">IF('Monitoring Readings'!I92=0,NA(),'Monitoring Readings'!I92-'Graph Results'!$B67)</f>
        <v>#N/A</v>
      </c>
      <c r="I67" s="148" t="e">
        <f aca="false">IF('Monitoring Readings'!J92=0,NA(),'Monitoring Readings'!J92-'Graph Results'!$B67)</f>
        <v>#N/A</v>
      </c>
      <c r="J67" s="148" t="e">
        <f aca="false">IF('Monitoring Readings'!K92=0,NA(),'Monitoring Readings'!K92-'Graph Results'!$B67)</f>
        <v>#N/A</v>
      </c>
      <c r="K67" s="148" t="e">
        <f aca="false">IF('Monitoring Readings'!L92=0,NA(),'Monitoring Readings'!L92-'Graph Results'!$B67)</f>
        <v>#N/A</v>
      </c>
      <c r="L67" s="148" t="e">
        <f aca="false">IF('Monitoring Readings'!M92=0,NA(),'Monitoring Readings'!M92-'Graph Results'!$B67)</f>
        <v>#N/A</v>
      </c>
      <c r="M67" s="148" t="e">
        <f aca="false">IF('Monitoring Readings'!N92=0,NA(),'Monitoring Readings'!N92-'Graph Results'!$B67)</f>
        <v>#N/A</v>
      </c>
      <c r="N67" s="149" t="e">
        <f aca="false">IF('Monitoring Readings'!O92=0,NA(),'Monitoring Readings'!O92-'Graph Results'!$B67)</f>
        <v>#N/A</v>
      </c>
    </row>
    <row r="68" customFormat="false" ht="12.75" hidden="false" customHeight="false" outlineLevel="0" collapsed="false">
      <c r="A68" s="144" t="str">
        <f aca="false">IF('Monitoring Readings'!A93="","",'Monitoring Readings'!A93)</f>
        <v/>
      </c>
      <c r="B68" s="145" t="n">
        <f aca="false">'Monitoring Readings'!D93</f>
        <v>0</v>
      </c>
      <c r="C68" s="145" t="e">
        <f aca="false">IF('Monitoring Readings'!D93=0,NA(),'Monitoring Readings'!D93-'Graph Results'!$B68)</f>
        <v>#N/A</v>
      </c>
      <c r="D68" s="145" t="e">
        <f aca="false">IF('Monitoring Readings'!E93=0,NA(),'Monitoring Readings'!E93-'Graph Results'!$B68)</f>
        <v>#N/A</v>
      </c>
      <c r="E68" s="145" t="e">
        <f aca="false">IF('Monitoring Readings'!F93=0,NA(),'Monitoring Readings'!F93-'Graph Results'!$B68)</f>
        <v>#N/A</v>
      </c>
      <c r="F68" s="145" t="e">
        <f aca="false">IF('Monitoring Readings'!G93=0,NA(),'Monitoring Readings'!G93-'Graph Results'!$B68)</f>
        <v>#N/A</v>
      </c>
      <c r="G68" s="145" t="e">
        <f aca="false">IF('Monitoring Readings'!H93=0,NA(),'Monitoring Readings'!H93-'Graph Results'!$B68)</f>
        <v>#N/A</v>
      </c>
      <c r="H68" s="145" t="e">
        <f aca="false">IF('Monitoring Readings'!I93=0,NA(),'Monitoring Readings'!I93-'Graph Results'!$B68)</f>
        <v>#N/A</v>
      </c>
      <c r="I68" s="145" t="e">
        <f aca="false">IF('Monitoring Readings'!J93=0,NA(),'Monitoring Readings'!J93-'Graph Results'!$B68)</f>
        <v>#N/A</v>
      </c>
      <c r="J68" s="145" t="e">
        <f aca="false">IF('Monitoring Readings'!K93=0,NA(),'Monitoring Readings'!K93-'Graph Results'!$B68)</f>
        <v>#N/A</v>
      </c>
      <c r="K68" s="145" t="e">
        <f aca="false">IF('Monitoring Readings'!L93=0,NA(),'Monitoring Readings'!L93-'Graph Results'!$B68)</f>
        <v>#N/A</v>
      </c>
      <c r="L68" s="145" t="e">
        <f aca="false">IF('Monitoring Readings'!M93=0,NA(),'Monitoring Readings'!M93-'Graph Results'!$B68)</f>
        <v>#N/A</v>
      </c>
      <c r="M68" s="145" t="e">
        <f aca="false">IF('Monitoring Readings'!N93=0,NA(),'Monitoring Readings'!N93-'Graph Results'!$B68)</f>
        <v>#N/A</v>
      </c>
      <c r="N68" s="146" t="e">
        <f aca="false">IF('Monitoring Readings'!O93=0,NA(),'Monitoring Readings'!O93-'Graph Results'!$B68)</f>
        <v>#N/A</v>
      </c>
    </row>
    <row r="69" customFormat="false" ht="12.75" hidden="false" customHeight="false" outlineLevel="0" collapsed="false">
      <c r="A69" s="147" t="s">
        <v>96</v>
      </c>
      <c r="B69" s="147"/>
      <c r="C69" s="148" t="n">
        <v>-2</v>
      </c>
      <c r="D69" s="148" t="n">
        <v>-2</v>
      </c>
      <c r="E69" s="148" t="n">
        <v>-2</v>
      </c>
      <c r="F69" s="148" t="n">
        <v>-2</v>
      </c>
      <c r="G69" s="148" t="n">
        <v>-2</v>
      </c>
      <c r="H69" s="148" t="n">
        <v>-2</v>
      </c>
      <c r="I69" s="148" t="n">
        <v>-2</v>
      </c>
      <c r="J69" s="148" t="n">
        <v>-2</v>
      </c>
      <c r="K69" s="148" t="n">
        <v>-2</v>
      </c>
      <c r="L69" s="148" t="n">
        <v>-2</v>
      </c>
      <c r="M69" s="148" t="n">
        <v>-2</v>
      </c>
      <c r="N69" s="149" t="n">
        <v>-2</v>
      </c>
      <c r="O69" s="0" t="str">
        <f aca="false">IF('Monitoring Readings'!I77="","",'Monitoring Readings'!I77)</f>
        <v/>
      </c>
    </row>
    <row r="70" customFormat="false" ht="12.75" hidden="false" customHeight="false" outlineLevel="0" collapsed="false">
      <c r="A70" s="150" t="str">
        <f aca="false">IF('Monitoring Readings'!A94="","",'Monitoring Readings'!A94)</f>
        <v/>
      </c>
      <c r="B70" s="148" t="n">
        <f aca="false">'Monitoring Readings'!D94</f>
        <v>0</v>
      </c>
      <c r="C70" s="148" t="e">
        <f aca="false">IF('Monitoring Readings'!D94=0,NA(),'Monitoring Readings'!D94-'Graph Results'!$B70)</f>
        <v>#N/A</v>
      </c>
      <c r="D70" s="148" t="e">
        <f aca="false">IF('Monitoring Readings'!E94=0,NA(),'Monitoring Readings'!E94-'Graph Results'!$B70)</f>
        <v>#N/A</v>
      </c>
      <c r="E70" s="148" t="e">
        <f aca="false">IF('Monitoring Readings'!F94=0,NA(),'Monitoring Readings'!F94-'Graph Results'!$B70)</f>
        <v>#N/A</v>
      </c>
      <c r="F70" s="148" t="e">
        <f aca="false">IF('Monitoring Readings'!G94=0,NA(),'Monitoring Readings'!G94-'Graph Results'!$B70)</f>
        <v>#N/A</v>
      </c>
      <c r="G70" s="148" t="e">
        <f aca="false">IF('Monitoring Readings'!H94=0,NA(),'Monitoring Readings'!H94-'Graph Results'!$B70)</f>
        <v>#N/A</v>
      </c>
      <c r="H70" s="148" t="e">
        <f aca="false">IF('Monitoring Readings'!I94=0,NA(),'Monitoring Readings'!I94-'Graph Results'!$B70)</f>
        <v>#N/A</v>
      </c>
      <c r="I70" s="148" t="e">
        <f aca="false">IF('Monitoring Readings'!J94=0,NA(),'Monitoring Readings'!J94-'Graph Results'!$B70)</f>
        <v>#N/A</v>
      </c>
      <c r="J70" s="148" t="e">
        <f aca="false">IF('Monitoring Readings'!K94=0,NA(),'Monitoring Readings'!K94-'Graph Results'!$B70)</f>
        <v>#N/A</v>
      </c>
      <c r="K70" s="148" t="e">
        <f aca="false">IF('Monitoring Readings'!L94=0,NA(),'Monitoring Readings'!L94-'Graph Results'!$B70)</f>
        <v>#N/A</v>
      </c>
      <c r="L70" s="148" t="e">
        <f aca="false">IF('Monitoring Readings'!M94=0,NA(),'Monitoring Readings'!M94-'Graph Results'!$B70)</f>
        <v>#N/A</v>
      </c>
      <c r="M70" s="148" t="e">
        <f aca="false">IF('Monitoring Readings'!N94=0,NA(),'Monitoring Readings'!N94-'Graph Results'!$B70)</f>
        <v>#N/A</v>
      </c>
      <c r="N70" s="149" t="e">
        <f aca="false">IF('Monitoring Readings'!O94=0,NA(),'Monitoring Readings'!O94-'Graph Results'!$B70)</f>
        <v>#N/A</v>
      </c>
      <c r="P70" s="0" t="e">
        <f aca="false">COUNTIF(C70:N72,NA())&lt;36</f>
        <v>#N/A</v>
      </c>
    </row>
    <row r="71" customFormat="false" ht="12.75" hidden="false" customHeight="false" outlineLevel="0" collapsed="false">
      <c r="A71" s="150" t="str">
        <f aca="false">IF('Monitoring Readings'!A95="","",'Monitoring Readings'!A95)</f>
        <v/>
      </c>
      <c r="B71" s="148" t="n">
        <f aca="false">'Monitoring Readings'!D95</f>
        <v>0</v>
      </c>
      <c r="C71" s="148" t="e">
        <f aca="false">IF('Monitoring Readings'!D95=0,NA(),'Monitoring Readings'!D95-'Graph Results'!$B71)</f>
        <v>#N/A</v>
      </c>
      <c r="D71" s="148" t="e">
        <f aca="false">IF('Monitoring Readings'!E95=0,NA(),'Monitoring Readings'!E95-'Graph Results'!$B71)</f>
        <v>#N/A</v>
      </c>
      <c r="E71" s="148" t="e">
        <f aca="false">IF('Monitoring Readings'!F95=0,NA(),'Monitoring Readings'!F95-'Graph Results'!$B71)</f>
        <v>#N/A</v>
      </c>
      <c r="F71" s="148" t="e">
        <f aca="false">IF('Monitoring Readings'!G95=0,NA(),'Monitoring Readings'!G95-'Graph Results'!$B71)</f>
        <v>#N/A</v>
      </c>
      <c r="G71" s="148" t="e">
        <f aca="false">IF('Monitoring Readings'!H95=0,NA(),'Monitoring Readings'!H95-'Graph Results'!$B71)</f>
        <v>#N/A</v>
      </c>
      <c r="H71" s="148" t="e">
        <f aca="false">IF('Monitoring Readings'!I95=0,NA(),'Monitoring Readings'!I95-'Graph Results'!$B71)</f>
        <v>#N/A</v>
      </c>
      <c r="I71" s="148" t="e">
        <f aca="false">IF('Monitoring Readings'!J95=0,NA(),'Monitoring Readings'!J95-'Graph Results'!$B71)</f>
        <v>#N/A</v>
      </c>
      <c r="J71" s="148" t="e">
        <f aca="false">IF('Monitoring Readings'!K95=0,NA(),'Monitoring Readings'!K95-'Graph Results'!$B71)</f>
        <v>#N/A</v>
      </c>
      <c r="K71" s="148" t="e">
        <f aca="false">IF('Monitoring Readings'!L95=0,NA(),'Monitoring Readings'!L95-'Graph Results'!$B71)</f>
        <v>#N/A</v>
      </c>
      <c r="L71" s="148" t="e">
        <f aca="false">IF('Monitoring Readings'!M95=0,NA(),'Monitoring Readings'!M95-'Graph Results'!$B71)</f>
        <v>#N/A</v>
      </c>
      <c r="M71" s="148" t="e">
        <f aca="false">IF('Monitoring Readings'!N95=0,NA(),'Monitoring Readings'!N95-'Graph Results'!$B71)</f>
        <v>#N/A</v>
      </c>
      <c r="N71" s="149" t="e">
        <f aca="false">IF('Monitoring Readings'!O95=0,NA(),'Monitoring Readings'!O95-'Graph Results'!$B71)</f>
        <v>#N/A</v>
      </c>
    </row>
    <row r="72" customFormat="false" ht="12.75" hidden="false" customHeight="false" outlineLevel="0" collapsed="false">
      <c r="A72" s="144" t="str">
        <f aca="false">IF('Monitoring Readings'!A96="","",'Monitoring Readings'!A96)</f>
        <v/>
      </c>
      <c r="B72" s="145" t="n">
        <f aca="false">'Monitoring Readings'!D96</f>
        <v>0</v>
      </c>
      <c r="C72" s="145" t="e">
        <f aca="false">IF('Monitoring Readings'!D96=0,NA(),'Monitoring Readings'!D96-'Graph Results'!$B72)</f>
        <v>#N/A</v>
      </c>
      <c r="D72" s="145" t="e">
        <f aca="false">IF('Monitoring Readings'!E96=0,NA(),'Monitoring Readings'!E96-'Graph Results'!$B72)</f>
        <v>#N/A</v>
      </c>
      <c r="E72" s="145" t="e">
        <f aca="false">IF('Monitoring Readings'!F96=0,NA(),'Monitoring Readings'!F96-'Graph Results'!$B72)</f>
        <v>#N/A</v>
      </c>
      <c r="F72" s="145" t="e">
        <f aca="false">IF('Monitoring Readings'!G96=0,NA(),'Monitoring Readings'!G96-'Graph Results'!$B72)</f>
        <v>#N/A</v>
      </c>
      <c r="G72" s="145" t="e">
        <f aca="false">IF('Monitoring Readings'!H96=0,NA(),'Monitoring Readings'!H96-'Graph Results'!$B72)</f>
        <v>#N/A</v>
      </c>
      <c r="H72" s="145" t="e">
        <f aca="false">IF('Monitoring Readings'!I96=0,NA(),'Monitoring Readings'!I96-'Graph Results'!$B72)</f>
        <v>#N/A</v>
      </c>
      <c r="I72" s="145" t="e">
        <f aca="false">IF('Monitoring Readings'!J96=0,NA(),'Monitoring Readings'!J96-'Graph Results'!$B72)</f>
        <v>#N/A</v>
      </c>
      <c r="J72" s="145" t="e">
        <f aca="false">IF('Monitoring Readings'!K96=0,NA(),'Monitoring Readings'!K96-'Graph Results'!$B72)</f>
        <v>#N/A</v>
      </c>
      <c r="K72" s="145" t="e">
        <f aca="false">IF('Monitoring Readings'!L96=0,NA(),'Monitoring Readings'!L96-'Graph Results'!$B72)</f>
        <v>#N/A</v>
      </c>
      <c r="L72" s="145" t="e">
        <f aca="false">IF('Monitoring Readings'!M96=0,NA(),'Monitoring Readings'!M96-'Graph Results'!$B72)</f>
        <v>#N/A</v>
      </c>
      <c r="M72" s="145" t="e">
        <f aca="false">IF('Monitoring Readings'!N96=0,NA(),'Monitoring Readings'!N96-'Graph Results'!$B72)</f>
        <v>#N/A</v>
      </c>
      <c r="N72" s="146" t="e">
        <f aca="false">IF('Monitoring Readings'!O96=0,NA(),'Monitoring Readings'!O96-'Graph Results'!$B72)</f>
        <v>#N/A</v>
      </c>
    </row>
    <row r="73" customFormat="false" ht="12.75" hidden="false" customHeight="true" outlineLevel="0" collapsed="false">
      <c r="A73" s="147" t="s">
        <v>96</v>
      </c>
      <c r="B73" s="147"/>
      <c r="C73" s="148" t="n">
        <v>-2</v>
      </c>
      <c r="D73" s="148" t="n">
        <v>-2</v>
      </c>
      <c r="E73" s="148" t="n">
        <v>-2</v>
      </c>
      <c r="F73" s="148" t="n">
        <v>-2</v>
      </c>
      <c r="G73" s="148" t="n">
        <v>-2</v>
      </c>
      <c r="H73" s="148" t="n">
        <v>-2</v>
      </c>
      <c r="I73" s="148" t="n">
        <v>-2</v>
      </c>
      <c r="J73" s="148" t="n">
        <v>-2</v>
      </c>
      <c r="K73" s="148" t="n">
        <v>-2</v>
      </c>
      <c r="L73" s="148" t="n">
        <v>-2</v>
      </c>
      <c r="M73" s="148" t="n">
        <v>-2</v>
      </c>
      <c r="N73" s="149" t="n">
        <v>-2</v>
      </c>
      <c r="O73" s="0" t="str">
        <f aca="false">IF('Monitoring Readings'!I78="","",'Monitoring Readings'!I78)</f>
        <v/>
      </c>
    </row>
    <row r="74" customFormat="false" ht="12.75" hidden="false" customHeight="false" outlineLevel="0" collapsed="false">
      <c r="A74" s="150" t="str">
        <f aca="false">IF('Monitoring Readings'!A97="","",'Monitoring Readings'!A97)</f>
        <v/>
      </c>
      <c r="B74" s="148" t="n">
        <f aca="false">'Monitoring Readings'!D97</f>
        <v>0</v>
      </c>
      <c r="C74" s="148" t="e">
        <f aca="false">IF('Monitoring Readings'!D97=0,NA(),'Monitoring Readings'!D97-'Graph Results'!$B74)</f>
        <v>#N/A</v>
      </c>
      <c r="D74" s="148" t="e">
        <f aca="false">IF('Monitoring Readings'!E97=0,NA(),'Monitoring Readings'!E97-'Graph Results'!$B74)</f>
        <v>#N/A</v>
      </c>
      <c r="E74" s="148" t="e">
        <f aca="false">IF('Monitoring Readings'!F97=0,NA(),'Monitoring Readings'!F97-'Graph Results'!$B74)</f>
        <v>#N/A</v>
      </c>
      <c r="F74" s="148" t="e">
        <f aca="false">IF('Monitoring Readings'!G97=0,NA(),'Monitoring Readings'!G97-'Graph Results'!$B74)</f>
        <v>#N/A</v>
      </c>
      <c r="G74" s="148" t="e">
        <f aca="false">IF('Monitoring Readings'!H97=0,NA(),'Monitoring Readings'!H97-'Graph Results'!$B74)</f>
        <v>#N/A</v>
      </c>
      <c r="H74" s="148" t="e">
        <f aca="false">IF('Monitoring Readings'!I97=0,NA(),'Monitoring Readings'!I97-'Graph Results'!$B74)</f>
        <v>#N/A</v>
      </c>
      <c r="I74" s="148" t="e">
        <f aca="false">IF('Monitoring Readings'!J97=0,NA(),'Monitoring Readings'!J97-'Graph Results'!$B74)</f>
        <v>#N/A</v>
      </c>
      <c r="J74" s="148" t="e">
        <f aca="false">IF('Monitoring Readings'!K97=0,NA(),'Monitoring Readings'!K97-'Graph Results'!$B74)</f>
        <v>#N/A</v>
      </c>
      <c r="K74" s="148" t="e">
        <f aca="false">IF('Monitoring Readings'!L97=0,NA(),'Monitoring Readings'!L97-'Graph Results'!$B74)</f>
        <v>#N/A</v>
      </c>
      <c r="L74" s="148" t="e">
        <f aca="false">IF('Monitoring Readings'!M97=0,NA(),'Monitoring Readings'!M97-'Graph Results'!$B74)</f>
        <v>#N/A</v>
      </c>
      <c r="M74" s="148" t="e">
        <f aca="false">IF('Monitoring Readings'!N97=0,NA(),'Monitoring Readings'!N97-'Graph Results'!$B74)</f>
        <v>#N/A</v>
      </c>
      <c r="N74" s="149" t="e">
        <f aca="false">IF('Monitoring Readings'!O97=0,NA(),'Monitoring Readings'!O97-'Graph Results'!$B74)</f>
        <v>#N/A</v>
      </c>
      <c r="P74" s="0" t="e">
        <f aca="false">COUNTIF(C74:N76,NA())&lt;36</f>
        <v>#N/A</v>
      </c>
    </row>
    <row r="75" customFormat="false" ht="12.75" hidden="false" customHeight="false" outlineLevel="0" collapsed="false">
      <c r="A75" s="150" t="str">
        <f aca="false">IF('Monitoring Readings'!A98="","",'Monitoring Readings'!A98)</f>
        <v/>
      </c>
      <c r="B75" s="148" t="n">
        <f aca="false">'Monitoring Readings'!D98</f>
        <v>0</v>
      </c>
      <c r="C75" s="148" t="e">
        <f aca="false">IF('Monitoring Readings'!D98=0,NA(),'Monitoring Readings'!D98-'Graph Results'!$B75)</f>
        <v>#N/A</v>
      </c>
      <c r="D75" s="148" t="e">
        <f aca="false">IF('Monitoring Readings'!E98=0,NA(),'Monitoring Readings'!E98-'Graph Results'!$B75)</f>
        <v>#N/A</v>
      </c>
      <c r="E75" s="148" t="e">
        <f aca="false">IF('Monitoring Readings'!F98=0,NA(),'Monitoring Readings'!F98-'Graph Results'!$B75)</f>
        <v>#N/A</v>
      </c>
      <c r="F75" s="148" t="e">
        <f aca="false">IF('Monitoring Readings'!G98=0,NA(),'Monitoring Readings'!G98-'Graph Results'!$B75)</f>
        <v>#N/A</v>
      </c>
      <c r="G75" s="148" t="e">
        <f aca="false">IF('Monitoring Readings'!H98=0,NA(),'Monitoring Readings'!H98-'Graph Results'!$B75)</f>
        <v>#N/A</v>
      </c>
      <c r="H75" s="148" t="e">
        <f aca="false">IF('Monitoring Readings'!I98=0,NA(),'Monitoring Readings'!I98-'Graph Results'!$B75)</f>
        <v>#N/A</v>
      </c>
      <c r="I75" s="148" t="e">
        <f aca="false">IF('Monitoring Readings'!J98=0,NA(),'Monitoring Readings'!J98-'Graph Results'!$B75)</f>
        <v>#N/A</v>
      </c>
      <c r="J75" s="148" t="e">
        <f aca="false">IF('Monitoring Readings'!K98=0,NA(),'Monitoring Readings'!K98-'Graph Results'!$B75)</f>
        <v>#N/A</v>
      </c>
      <c r="K75" s="148" t="e">
        <f aca="false">IF('Monitoring Readings'!L98=0,NA(),'Monitoring Readings'!L98-'Graph Results'!$B75)</f>
        <v>#N/A</v>
      </c>
      <c r="L75" s="148" t="e">
        <f aca="false">IF('Monitoring Readings'!M98=0,NA(),'Monitoring Readings'!M98-'Graph Results'!$B75)</f>
        <v>#N/A</v>
      </c>
      <c r="M75" s="148" t="e">
        <f aca="false">IF('Monitoring Readings'!N98=0,NA(),'Monitoring Readings'!N98-'Graph Results'!$B75)</f>
        <v>#N/A</v>
      </c>
      <c r="N75" s="149" t="e">
        <f aca="false">IF('Monitoring Readings'!O98=0,NA(),'Monitoring Readings'!O98-'Graph Results'!$B75)</f>
        <v>#N/A</v>
      </c>
    </row>
    <row r="76" customFormat="false" ht="13.5" hidden="false" customHeight="false" outlineLevel="0" collapsed="false">
      <c r="A76" s="152" t="str">
        <f aca="false">IF('Monitoring Readings'!A99="","",'Monitoring Readings'!A99)</f>
        <v/>
      </c>
      <c r="B76" s="153" t="n">
        <f aca="false">'Monitoring Readings'!D99</f>
        <v>0</v>
      </c>
      <c r="C76" s="153" t="e">
        <f aca="false">IF('Monitoring Readings'!D99=0,NA(),'Monitoring Readings'!D99-'Graph Results'!$B76)</f>
        <v>#N/A</v>
      </c>
      <c r="D76" s="153" t="e">
        <f aca="false">IF('Monitoring Readings'!E99=0,NA(),'Monitoring Readings'!E99-'Graph Results'!$B76)</f>
        <v>#N/A</v>
      </c>
      <c r="E76" s="153" t="e">
        <f aca="false">IF('Monitoring Readings'!F99=0,NA(),'Monitoring Readings'!F99-'Graph Results'!$B76)</f>
        <v>#N/A</v>
      </c>
      <c r="F76" s="153" t="e">
        <f aca="false">IF('Monitoring Readings'!G99=0,NA(),'Monitoring Readings'!G99-'Graph Results'!$B76)</f>
        <v>#N/A</v>
      </c>
      <c r="G76" s="153" t="e">
        <f aca="false">IF('Monitoring Readings'!H99=0,NA(),'Monitoring Readings'!H99-'Graph Results'!$B76)</f>
        <v>#N/A</v>
      </c>
      <c r="H76" s="153" t="e">
        <f aca="false">IF('Monitoring Readings'!I99=0,NA(),'Monitoring Readings'!I99-'Graph Results'!$B76)</f>
        <v>#N/A</v>
      </c>
      <c r="I76" s="153" t="e">
        <f aca="false">IF('Monitoring Readings'!J99=0,NA(),'Monitoring Readings'!J99-'Graph Results'!$B76)</f>
        <v>#N/A</v>
      </c>
      <c r="J76" s="153" t="e">
        <f aca="false">IF('Monitoring Readings'!K99=0,NA(),'Monitoring Readings'!K99-'Graph Results'!$B76)</f>
        <v>#N/A</v>
      </c>
      <c r="K76" s="153" t="e">
        <f aca="false">IF('Monitoring Readings'!L99=0,NA(),'Monitoring Readings'!L99-'Graph Results'!$B76)</f>
        <v>#N/A</v>
      </c>
      <c r="L76" s="153" t="e">
        <f aca="false">IF('Monitoring Readings'!M99=0,NA(),'Monitoring Readings'!M99-'Graph Results'!$B76)</f>
        <v>#N/A</v>
      </c>
      <c r="M76" s="153" t="e">
        <f aca="false">IF('Monitoring Readings'!N99=0,NA(),'Monitoring Readings'!N99-'Graph Results'!$B76)</f>
        <v>#N/A</v>
      </c>
      <c r="N76" s="154" t="e">
        <f aca="false">IF('Monitoring Readings'!O99=0,NA(),'Monitoring Readings'!O99-'Graph Results'!$B76)</f>
        <v>#N/A</v>
      </c>
      <c r="Q76" s="0" t="n">
        <f aca="false">COUNTIF(P65:P76,TRUE())&gt;0</f>
        <v>0</v>
      </c>
    </row>
    <row r="77" customFormat="false" ht="12.75" hidden="false" customHeight="false" outlineLevel="0" collapsed="false">
      <c r="Q77" s="155" t="n">
        <f aca="false">COUNTIF(Q2:Q76,TRUE())</f>
        <v>0</v>
      </c>
    </row>
    <row r="79" customFormat="false" ht="12.75" hidden="false" customHeight="false" outlineLevel="0" collapsed="false">
      <c r="A79" s="155" t="s">
        <v>97</v>
      </c>
    </row>
    <row r="80" customFormat="false" ht="12.75" hidden="false" customHeight="false" outlineLevel="0" collapsed="false">
      <c r="A80" s="156" t="s">
        <v>98</v>
      </c>
      <c r="B80" s="157" t="s">
        <v>99</v>
      </c>
      <c r="C80" s="0" t="n">
        <v>4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2.75" hidden="false" customHeight="false" outlineLevel="0" collapsed="false">
      <c r="A81" s="156"/>
      <c r="B81" s="157" t="s">
        <v>100</v>
      </c>
      <c r="C81" s="0" t="n">
        <f aca="false">SUM('Monitoring Readings'!D20:D37)+SUM('Monitoring Readings'!D51:D68)+SUM('Monitoring Readings'!D82:D99)</f>
        <v>387.01</v>
      </c>
      <c r="D81" s="0" t="n">
        <f aca="false">SUM('Monitoring Readings'!E20:E37)+SUM('Monitoring Readings'!E51:E68)+SUM('Monitoring Readings'!E82:E99)</f>
        <v>386.53</v>
      </c>
      <c r="E81" s="0" t="n">
        <f aca="false">SUM('Monitoring Readings'!F20:F37)+SUM('Monitoring Readings'!F51:F68)+SUM('Monitoring Readings'!F82:F99)</f>
        <v>389.05</v>
      </c>
      <c r="F81" s="0" t="n">
        <f aca="false">SUM('Monitoring Readings'!G20:G37)+SUM('Monitoring Readings'!G51:G68)+SUM('Monitoring Readings'!G82:G99)</f>
        <v>399.66</v>
      </c>
      <c r="G81" s="0" t="n">
        <f aca="false">SUM('Monitoring Readings'!H20:H37)+SUM('Monitoring Readings'!H51:H68)+SUM('Monitoring Readings'!H82:H99)</f>
        <v>403.34</v>
      </c>
      <c r="H81" s="0" t="n">
        <f aca="false">SUM('Monitoring Readings'!I20:I37)+SUM('Monitoring Readings'!I51:I68)+SUM('Monitoring Readings'!I82:I99)</f>
        <v>0</v>
      </c>
      <c r="I81" s="0" t="n">
        <f aca="false">SUM('Monitoring Readings'!J20:J37)+SUM('Monitoring Readings'!J51:J68)+SUM('Monitoring Readings'!J82:J99)</f>
        <v>0</v>
      </c>
      <c r="J81" s="0" t="n">
        <f aca="false">SUM('Monitoring Readings'!K20:K37)+SUM('Monitoring Readings'!K51:K68)+SUM('Monitoring Readings'!K82:K99)</f>
        <v>0</v>
      </c>
      <c r="K81" s="0" t="n">
        <f aca="false">SUM('Monitoring Readings'!L20:L37)+SUM('Monitoring Readings'!L51:L68)+SUM('Monitoring Readings'!L82:L99)</f>
        <v>0</v>
      </c>
      <c r="L81" s="0" t="n">
        <f aca="false">SUM('Monitoring Readings'!M20:M37)+SUM('Monitoring Readings'!M51:M68)+SUM('Monitoring Readings'!M82:M99)</f>
        <v>0</v>
      </c>
      <c r="M81" s="0" t="n">
        <f aca="false">SUM('Monitoring Readings'!N20:N37)+SUM('Monitoring Readings'!N51:N68)+SUM('Monitoring Readings'!N82:N99)</f>
        <v>0</v>
      </c>
      <c r="N81" s="0" t="n">
        <f aca="false">SUM('Monitoring Readings'!O20:O37)+SUM('Monitoring Readings'!O51:O68)+SUM('Monitoring Readings'!O82:O99)</f>
        <v>0</v>
      </c>
    </row>
    <row r="82" customFormat="false" ht="12.75" hidden="false" customHeight="false" outlineLevel="0" collapsed="false">
      <c r="A82" s="156"/>
      <c r="B82" s="157" t="s">
        <v>101</v>
      </c>
      <c r="C82" s="0" t="n">
        <f aca="false">C80=C81</f>
        <v>0</v>
      </c>
      <c r="D82" s="0" t="n">
        <f aca="false">D80=D81</f>
        <v>0</v>
      </c>
      <c r="E82" s="0" t="n">
        <f aca="false">E80=E81</f>
        <v>0</v>
      </c>
      <c r="F82" s="0" t="n">
        <f aca="false">F80=F81</f>
        <v>0</v>
      </c>
      <c r="G82" s="0" t="n">
        <f aca="false">G80=G81</f>
        <v>0</v>
      </c>
      <c r="H82" s="0" t="n">
        <f aca="false">H80=H81</f>
        <v>1</v>
      </c>
      <c r="I82" s="0" t="n">
        <f aca="false">I80=I81</f>
        <v>1</v>
      </c>
      <c r="J82" s="0" t="n">
        <f aca="false">J80=J81</f>
        <v>1</v>
      </c>
      <c r="K82" s="0" t="n">
        <f aca="false">K80=K81</f>
        <v>1</v>
      </c>
      <c r="L82" s="0" t="n">
        <f aca="false">L80=L81</f>
        <v>1</v>
      </c>
      <c r="M82" s="0" t="n">
        <f aca="false">M80=M81</f>
        <v>1</v>
      </c>
      <c r="N82" s="0" t="n">
        <f aca="false">N80=N81</f>
        <v>1</v>
      </c>
    </row>
    <row r="84" customFormat="false" ht="12.75" hidden="false" customHeight="false" outlineLevel="0" collapsed="false">
      <c r="A84" s="156" t="s">
        <v>102</v>
      </c>
      <c r="B84" s="157" t="s">
        <v>100</v>
      </c>
      <c r="C84" s="0" t="n">
        <f aca="false">SUM('Monitoring Readings'!C20:C37)+SUM('Monitoring Readings'!C51:C68)+SUM('Monitoring Readings'!C82:C99)</f>
        <v>29</v>
      </c>
    </row>
    <row r="85" customFormat="false" ht="12.75" hidden="false" customHeight="false" outlineLevel="0" collapsed="false">
      <c r="A85" s="156"/>
      <c r="B85" s="157" t="s">
        <v>99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</row>
    <row r="86" customFormat="false" ht="12.75" hidden="false" customHeight="false" outlineLevel="0" collapsed="false">
      <c r="C86" s="0" t="n">
        <f aca="false">$C$84=C85</f>
        <v>0</v>
      </c>
      <c r="D86" s="0" t="n">
        <f aca="false">$C$84=D85</f>
        <v>0</v>
      </c>
      <c r="E86" s="0" t="n">
        <f aca="false">$C$84=E85</f>
        <v>0</v>
      </c>
      <c r="F86" s="0" t="n">
        <f aca="false">$C$84=F85</f>
        <v>0</v>
      </c>
      <c r="G86" s="0" t="n">
        <f aca="false">$C$84=G85</f>
        <v>0</v>
      </c>
      <c r="H86" s="0" t="n">
        <f aca="false">$C$84=H85</f>
        <v>0</v>
      </c>
      <c r="I86" s="0" t="n">
        <f aca="false">$C$84=I85</f>
        <v>0</v>
      </c>
      <c r="J86" s="0" t="n">
        <f aca="false">$C$84=J85</f>
        <v>0</v>
      </c>
      <c r="K86" s="0" t="n">
        <f aca="false">$C$84=K85</f>
        <v>0</v>
      </c>
      <c r="L86" s="0" t="n">
        <f aca="false">$C$84=L85</f>
        <v>0</v>
      </c>
      <c r="M86" s="0" t="n">
        <f aca="false">$C$84=M85</f>
        <v>0</v>
      </c>
      <c r="N86" s="0" t="n">
        <f aca="false">$C$84=N85</f>
        <v>0</v>
      </c>
    </row>
  </sheetData>
  <mergeCells count="20">
    <mergeCell ref="A5:B5"/>
    <mergeCell ref="A9:B9"/>
    <mergeCell ref="A13:B13"/>
    <mergeCell ref="A17:B17"/>
    <mergeCell ref="A21:B21"/>
    <mergeCell ref="A25:B25"/>
    <mergeCell ref="A29:B29"/>
    <mergeCell ref="A33:B33"/>
    <mergeCell ref="A37:B37"/>
    <mergeCell ref="A41:B41"/>
    <mergeCell ref="A45:B45"/>
    <mergeCell ref="A49:B49"/>
    <mergeCell ref="A53:B53"/>
    <mergeCell ref="A57:B57"/>
    <mergeCell ref="A61:B61"/>
    <mergeCell ref="A65:B65"/>
    <mergeCell ref="A69:B69"/>
    <mergeCell ref="A73:B73"/>
    <mergeCell ref="A80:A82"/>
    <mergeCell ref="A84:A85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13"/>
  </cols>
  <sheetData>
    <row r="1" customFormat="false" ht="41.25" hidden="false" customHeight="false" outlineLevel="0" collapsed="false">
      <c r="A1" s="158" t="s">
        <v>0</v>
      </c>
    </row>
    <row r="2" customFormat="false" ht="30" hidden="false" customHeight="true" outlineLevel="0" collapsed="false">
      <c r="A2" s="159" t="s">
        <v>66</v>
      </c>
    </row>
    <row r="3" customFormat="false" ht="19.5" hidden="false" customHeight="false" outlineLevel="0" collapsed="false">
      <c r="A3" s="160" t="s">
        <v>103</v>
      </c>
    </row>
    <row r="4" customFormat="false" ht="12.75" hidden="false" customHeight="false" outlineLevel="0" collapsed="false">
      <c r="A4" s="161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customFormat="false" ht="12.75" hidden="false" customHeight="false" outlineLevel="0" collapsed="false">
      <c r="A7" s="162"/>
    </row>
    <row r="8" customFormat="false" ht="12.75" hidden="false" customHeight="false" outlineLevel="0" collapsed="false">
      <c r="A8" s="162"/>
    </row>
    <row r="9" customFormat="false" ht="12.75" hidden="false" customHeight="false" outlineLevel="0" collapsed="false">
      <c r="A9" s="162"/>
    </row>
    <row r="10" customFormat="false" ht="12.75" hidden="false" customHeight="false" outlineLevel="0" collapsed="false">
      <c r="A10" s="162"/>
    </row>
    <row r="11" customFormat="false" ht="12.75" hidden="false" customHeight="false" outlineLevel="0" collapsed="false">
      <c r="A11" s="162"/>
    </row>
    <row r="12" customFormat="false" ht="12.75" hidden="false" customHeight="false" outlineLevel="0" collapsed="false">
      <c r="A12" s="162"/>
    </row>
    <row r="13" customFormat="false" ht="12.75" hidden="false" customHeight="false" outlineLevel="0" collapsed="false">
      <c r="A13" s="162"/>
    </row>
    <row r="14" customFormat="false" ht="12.75" hidden="false" customHeight="false" outlineLevel="0" collapsed="false">
      <c r="A14" s="162"/>
    </row>
    <row r="15" customFormat="false" ht="12.75" hidden="false" customHeight="false" outlineLevel="0" collapsed="false">
      <c r="A15" s="162"/>
    </row>
    <row r="16" customFormat="false" ht="12.75" hidden="false" customHeight="false" outlineLevel="0" collapsed="false">
      <c r="A16" s="162"/>
    </row>
    <row r="17" customFormat="false" ht="12.75" hidden="false" customHeight="false" outlineLevel="0" collapsed="false">
      <c r="A17" s="162"/>
    </row>
    <row r="18" customFormat="false" ht="12.75" hidden="false" customHeight="false" outlineLevel="0" collapsed="false">
      <c r="A18" s="162"/>
    </row>
    <row r="19" customFormat="false" ht="12.75" hidden="false" customHeight="false" outlineLevel="0" collapsed="false">
      <c r="A19" s="162"/>
    </row>
    <row r="20" customFormat="false" ht="13.5" hidden="false" customHeight="false" outlineLevel="0" collapsed="false">
      <c r="A20" s="163"/>
    </row>
    <row r="21" customFormat="false" ht="12.75" hidden="false" customHeight="false" outlineLevel="0" collapsed="false">
      <c r="A21" s="161"/>
    </row>
    <row r="22" customFormat="false" ht="12.75" hidden="false" customHeight="false" outlineLevel="0" collapsed="false">
      <c r="A22" s="162"/>
    </row>
    <row r="23" customFormat="false" ht="12.75" hidden="false" customHeight="false" outlineLevel="0" collapsed="false">
      <c r="A23" s="162"/>
    </row>
    <row r="24" customFormat="false" ht="12.75" hidden="false" customHeight="false" outlineLevel="0" collapsed="false">
      <c r="A24" s="162"/>
    </row>
    <row r="25" customFormat="false" ht="12.75" hidden="false" customHeight="false" outlineLevel="0" collapsed="false">
      <c r="A25" s="162"/>
    </row>
    <row r="26" customFormat="false" ht="12.75" hidden="false" customHeight="false" outlineLevel="0" collapsed="false">
      <c r="A26" s="162"/>
    </row>
    <row r="27" customFormat="false" ht="12.75" hidden="false" customHeight="false" outlineLevel="0" collapsed="false">
      <c r="A27" s="162"/>
    </row>
    <row r="28" customFormat="false" ht="12.75" hidden="false" customHeight="false" outlineLevel="0" collapsed="false">
      <c r="A28" s="162"/>
    </row>
    <row r="29" customFormat="false" ht="12.75" hidden="false" customHeight="false" outlineLevel="0" collapsed="false">
      <c r="A29" s="162"/>
    </row>
    <row r="30" customFormat="false" ht="12.75" hidden="false" customHeight="false" outlineLevel="0" collapsed="false">
      <c r="A30" s="162"/>
    </row>
    <row r="31" customFormat="false" ht="12.75" hidden="false" customHeight="false" outlineLevel="0" collapsed="false">
      <c r="A31" s="162"/>
    </row>
    <row r="32" customFormat="false" ht="12.75" hidden="false" customHeight="false" outlineLevel="0" collapsed="false">
      <c r="A32" s="162"/>
    </row>
    <row r="33" customFormat="false" ht="12.75" hidden="false" customHeight="false" outlineLevel="0" collapsed="false">
      <c r="A33" s="162"/>
    </row>
    <row r="34" customFormat="false" ht="12.75" hidden="false" customHeight="false" outlineLevel="0" collapsed="false">
      <c r="A34" s="162"/>
    </row>
    <row r="35" customFormat="false" ht="12.75" hidden="false" customHeight="false" outlineLevel="0" collapsed="false">
      <c r="A35" s="162"/>
    </row>
    <row r="36" customFormat="false" ht="12.75" hidden="false" customHeight="false" outlineLevel="0" collapsed="false">
      <c r="A36" s="162"/>
    </row>
    <row r="37" customFormat="false" ht="13.5" hidden="false" customHeight="false" outlineLevel="0" collapsed="false">
      <c r="A37" s="163"/>
    </row>
    <row r="38" customFormat="false" ht="12.75" hidden="false" customHeight="false" outlineLevel="0" collapsed="false">
      <c r="A38" s="162"/>
    </row>
    <row r="39" customFormat="false" ht="12.75" hidden="false" customHeight="false" outlineLevel="0" collapsed="false">
      <c r="A39" s="162"/>
    </row>
    <row r="40" customFormat="false" ht="12.75" hidden="false" customHeight="false" outlineLevel="0" collapsed="false">
      <c r="A40" s="162"/>
    </row>
    <row r="41" customFormat="false" ht="12.75" hidden="false" customHeight="false" outlineLevel="0" collapsed="false">
      <c r="A41" s="162"/>
    </row>
    <row r="42" customFormat="false" ht="12.75" hidden="false" customHeight="false" outlineLevel="0" collapsed="false">
      <c r="A42" s="162"/>
    </row>
    <row r="43" customFormat="false" ht="12.75" hidden="false" customHeight="false" outlineLevel="0" collapsed="false">
      <c r="A43" s="162"/>
    </row>
    <row r="44" customFormat="false" ht="12.75" hidden="false" customHeight="false" outlineLevel="0" collapsed="false">
      <c r="A44" s="162"/>
    </row>
    <row r="45" customFormat="false" ht="12.75" hidden="false" customHeight="false" outlineLevel="0" collapsed="false">
      <c r="A45" s="162"/>
    </row>
    <row r="46" customFormat="false" ht="12.75" hidden="false" customHeight="false" outlineLevel="0" collapsed="false">
      <c r="A46" s="162"/>
    </row>
    <row r="47" customFormat="false" ht="12.75" hidden="false" customHeight="false" outlineLevel="0" collapsed="false">
      <c r="A47" s="162"/>
    </row>
    <row r="48" customFormat="false" ht="12.75" hidden="false" customHeight="false" outlineLevel="0" collapsed="false">
      <c r="A48" s="162"/>
    </row>
    <row r="49" customFormat="false" ht="12.75" hidden="false" customHeight="false" outlineLevel="0" collapsed="false">
      <c r="A49" s="162"/>
    </row>
    <row r="50" customFormat="false" ht="12.75" hidden="false" customHeight="false" outlineLevel="0" collapsed="false">
      <c r="A50" s="162"/>
    </row>
    <row r="51" customFormat="false" ht="12.75" hidden="false" customHeight="false" outlineLevel="0" collapsed="false">
      <c r="A51" s="162"/>
    </row>
    <row r="52" customFormat="false" ht="12.75" hidden="false" customHeight="false" outlineLevel="0" collapsed="false">
      <c r="A52" s="162"/>
    </row>
    <row r="53" customFormat="false" ht="12.75" hidden="false" customHeight="false" outlineLevel="0" collapsed="false">
      <c r="A53" s="162"/>
    </row>
    <row r="54" customFormat="false" ht="13.5" hidden="false" customHeight="false" outlineLevel="0" collapsed="false">
      <c r="A54" s="163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  <row r="66" customFormat="false" ht="12.75" hidden="false" customHeight="false" outlineLevel="0" collapsed="false">
      <c r="A66" s="162"/>
    </row>
    <row r="67" customFormat="false" ht="12.75" hidden="false" customHeight="false" outlineLevel="0" collapsed="false">
      <c r="A67" s="162"/>
    </row>
    <row r="68" customFormat="false" ht="12.75" hidden="false" customHeight="false" outlineLevel="0" collapsed="false">
      <c r="A68" s="162"/>
    </row>
    <row r="69" customFormat="false" ht="12.75" hidden="false" customHeight="false" outlineLevel="0" collapsed="false">
      <c r="A69" s="162"/>
    </row>
    <row r="70" customFormat="false" ht="12.75" hidden="false" customHeight="false" outlineLevel="0" collapsed="false">
      <c r="A70" s="162"/>
    </row>
    <row r="71" customFormat="false" ht="13.5" hidden="false" customHeight="false" outlineLevel="0" collapsed="false">
      <c r="A71" s="163"/>
    </row>
    <row r="72" customFormat="false" ht="12.75" hidden="false" customHeight="false" outlineLevel="0" collapsed="false">
      <c r="A72" s="161"/>
    </row>
    <row r="73" customFormat="false" ht="12.75" hidden="false" customHeight="false" outlineLevel="0" collapsed="false">
      <c r="A73" s="162"/>
    </row>
    <row r="74" customFormat="false" ht="12.75" hidden="false" customHeight="false" outlineLevel="0" collapsed="false">
      <c r="A74" s="162"/>
    </row>
    <row r="75" customFormat="false" ht="12.75" hidden="false" customHeight="false" outlineLevel="0" collapsed="false">
      <c r="A75" s="162"/>
    </row>
    <row r="76" customFormat="false" ht="12.75" hidden="false" customHeight="false" outlineLevel="0" collapsed="false">
      <c r="A76" s="162"/>
    </row>
    <row r="77" customFormat="false" ht="12.75" hidden="false" customHeight="false" outlineLevel="0" collapsed="false">
      <c r="A77" s="162"/>
    </row>
    <row r="78" customFormat="false" ht="12.75" hidden="false" customHeight="false" outlineLevel="0" collapsed="false">
      <c r="A78" s="162"/>
    </row>
    <row r="79" customFormat="false" ht="12.75" hidden="false" customHeight="false" outlineLevel="0" collapsed="false">
      <c r="A79" s="162"/>
    </row>
    <row r="80" customFormat="false" ht="12.75" hidden="false" customHeight="false" outlineLevel="0" collapsed="false">
      <c r="A80" s="162"/>
    </row>
    <row r="81" s="164" customFormat="true" ht="12.75" hidden="false" customHeight="false" outlineLevel="0" collapsed="false">
      <c r="A81" s="162"/>
    </row>
    <row r="82" s="164" customFormat="true" ht="12.75" hidden="false" customHeight="false" outlineLevel="0" collapsed="false">
      <c r="A82" s="162"/>
    </row>
    <row r="83" s="164" customFormat="true" ht="12.75" hidden="false" customHeight="false" outlineLevel="0" collapsed="false">
      <c r="A83" s="162"/>
    </row>
    <row r="84" s="164" customFormat="true" ht="12.75" hidden="false" customHeight="false" outlineLevel="0" collapsed="false">
      <c r="A84" s="162"/>
    </row>
    <row r="85" s="164" customFormat="true" ht="12.75" hidden="false" customHeight="false" outlineLevel="0" collapsed="false">
      <c r="A85" s="162"/>
    </row>
    <row r="86" s="164" customFormat="true" ht="12.75" hidden="false" customHeight="false" outlineLevel="0" collapsed="false">
      <c r="A86" s="162"/>
    </row>
    <row r="87" s="164" customFormat="true" ht="12.75" hidden="false" customHeight="false" outlineLevel="0" collapsed="false">
      <c r="A87" s="162"/>
    </row>
    <row r="88" s="164" customFormat="true" ht="13.5" hidden="false" customHeight="false" outlineLevel="0" collapsed="false">
      <c r="A88" s="163"/>
    </row>
    <row r="89" s="164" customFormat="true" ht="12.75" hidden="false" customHeight="false" outlineLevel="0" collapsed="false">
      <c r="A89" s="161"/>
    </row>
    <row r="90" s="164" customFormat="true" ht="12.75" hidden="false" customHeight="false" outlineLevel="0" collapsed="false">
      <c r="A90" s="162"/>
    </row>
    <row r="91" s="164" customFormat="true" ht="12.75" hidden="false" customHeight="false" outlineLevel="0" collapsed="false">
      <c r="A91" s="162"/>
    </row>
    <row r="92" s="164" customFormat="true" ht="12.75" hidden="false" customHeight="false" outlineLevel="0" collapsed="false">
      <c r="A92" s="162"/>
    </row>
    <row r="93" s="164" customFormat="true" ht="12.75" hidden="false" customHeight="false" outlineLevel="0" collapsed="false">
      <c r="A93" s="162"/>
    </row>
    <row r="94" s="164" customFormat="true" ht="12.75" hidden="false" customHeight="false" outlineLevel="0" collapsed="false">
      <c r="A94" s="162"/>
    </row>
    <row r="95" s="164" customFormat="true" ht="12.75" hidden="false" customHeight="false" outlineLevel="0" collapsed="false">
      <c r="A95" s="162"/>
    </row>
    <row r="96" s="164" customFormat="true" ht="12.75" hidden="false" customHeight="false" outlineLevel="0" collapsed="false">
      <c r="A96" s="162"/>
    </row>
    <row r="97" s="164" customFormat="true" ht="12.75" hidden="false" customHeight="false" outlineLevel="0" collapsed="false">
      <c r="A97" s="162"/>
    </row>
    <row r="98" s="164" customFormat="true" ht="12.75" hidden="false" customHeight="false" outlineLevel="0" collapsed="false">
      <c r="A98" s="162"/>
    </row>
    <row r="99" s="164" customFormat="true" ht="12.75" hidden="false" customHeight="false" outlineLevel="0" collapsed="false">
      <c r="A99" s="162"/>
    </row>
    <row r="100" s="164" customFormat="true" ht="12.75" hidden="false" customHeight="false" outlineLevel="0" collapsed="false">
      <c r="A100" s="162"/>
    </row>
    <row r="101" s="164" customFormat="true" ht="12.75" hidden="false" customHeight="false" outlineLevel="0" collapsed="false">
      <c r="A101" s="162"/>
    </row>
    <row r="102" s="164" customFormat="true" ht="12.75" hidden="false" customHeight="false" outlineLevel="0" collapsed="false">
      <c r="A102" s="162"/>
    </row>
    <row r="103" s="164" customFormat="true" ht="12.75" hidden="false" customHeight="false" outlineLevel="0" collapsed="false">
      <c r="A103" s="162"/>
    </row>
    <row r="104" s="164" customFormat="true" ht="12.75" hidden="false" customHeight="false" outlineLevel="0" collapsed="false">
      <c r="A104" s="162"/>
      <c r="H104" s="0"/>
      <c r="I104" s="0"/>
      <c r="J104" s="0"/>
      <c r="K104" s="0"/>
    </row>
    <row r="105" s="164" customFormat="true" ht="13.5" hidden="false" customHeight="false" outlineLevel="0" collapsed="false">
      <c r="A105" s="163"/>
      <c r="H105" s="0"/>
      <c r="I105" s="0"/>
      <c r="J105" s="0"/>
      <c r="K105" s="0"/>
    </row>
    <row r="106" s="164" customFormat="true" ht="12.75" hidden="false" customHeight="false" outlineLevel="0" collapsed="false">
      <c r="A106" s="161"/>
      <c r="H106" s="0"/>
      <c r="I106" s="0"/>
      <c r="J106" s="0"/>
      <c r="K106" s="0"/>
    </row>
    <row r="107" s="164" customFormat="true" ht="12.75" hidden="false" customHeight="false" outlineLevel="0" collapsed="false">
      <c r="A107" s="162"/>
      <c r="H107" s="0"/>
      <c r="I107" s="0"/>
      <c r="J107" s="0"/>
      <c r="K107" s="0"/>
    </row>
    <row r="108" s="164" customFormat="true" ht="12.75" hidden="false" customHeight="false" outlineLevel="0" collapsed="false">
      <c r="A108" s="162"/>
      <c r="H108" s="0"/>
      <c r="I108" s="0"/>
      <c r="J108" s="0"/>
      <c r="K108" s="0"/>
    </row>
    <row r="109" s="164" customFormat="true" ht="12.75" hidden="false" customHeight="false" outlineLevel="0" collapsed="false">
      <c r="A109" s="162"/>
      <c r="H109" s="0"/>
      <c r="I109" s="0"/>
      <c r="J109" s="0"/>
      <c r="K109" s="0"/>
    </row>
    <row r="110" s="164" customFormat="true" ht="12.75" hidden="false" customHeight="false" outlineLevel="0" collapsed="false">
      <c r="A110" s="162"/>
      <c r="H110" s="0"/>
      <c r="I110" s="0"/>
      <c r="J110" s="0"/>
      <c r="K110" s="0"/>
    </row>
    <row r="111" s="164" customFormat="true" ht="12.75" hidden="false" customHeight="false" outlineLevel="0" collapsed="false">
      <c r="A111" s="162"/>
      <c r="H111" s="0"/>
      <c r="I111" s="0"/>
      <c r="J111" s="0"/>
      <c r="K111" s="0"/>
    </row>
    <row r="112" s="164" customFormat="true" ht="12.75" hidden="false" customHeight="false" outlineLevel="0" collapsed="false">
      <c r="A112" s="162"/>
      <c r="H112" s="0"/>
      <c r="I112" s="0"/>
      <c r="J112" s="0"/>
      <c r="K112" s="0"/>
    </row>
    <row r="113" customFormat="false" ht="12.75" hidden="false" customHeight="false" outlineLevel="0" collapsed="false">
      <c r="A113" s="162"/>
    </row>
    <row r="114" customFormat="false" ht="12.75" hidden="false" customHeight="false" outlineLevel="0" collapsed="false">
      <c r="A114" s="162"/>
    </row>
    <row r="115" customFormat="false" ht="12.75" hidden="false" customHeight="false" outlineLevel="0" collapsed="false">
      <c r="A115" s="162"/>
    </row>
    <row r="116" customFormat="false" ht="12.75" hidden="false" customHeight="false" outlineLevel="0" collapsed="false">
      <c r="A116" s="162"/>
    </row>
    <row r="117" customFormat="false" ht="12.75" hidden="false" customHeight="false" outlineLevel="0" collapsed="false">
      <c r="A117" s="162"/>
    </row>
    <row r="118" customFormat="false" ht="12.75" hidden="false" customHeight="false" outlineLevel="0" collapsed="false">
      <c r="A118" s="162"/>
    </row>
    <row r="119" customFormat="false" ht="12.75" hidden="false" customHeight="false" outlineLevel="0" collapsed="false">
      <c r="A119" s="162"/>
    </row>
    <row r="120" customFormat="false" ht="12.75" hidden="false" customHeight="false" outlineLevel="0" collapsed="false">
      <c r="A120" s="162"/>
    </row>
    <row r="121" customFormat="false" ht="12.75" hidden="false" customHeight="false" outlineLevel="0" collapsed="false">
      <c r="A121" s="162"/>
    </row>
    <row r="122" customFormat="false" ht="13.5" hidden="false" customHeight="false" outlineLevel="0" collapsed="false">
      <c r="A122" s="163"/>
    </row>
    <row r="123" customFormat="false" ht="12.75" hidden="false" customHeight="false" outlineLevel="0" collapsed="false">
      <c r="A123" s="161"/>
    </row>
    <row r="124" customFormat="false" ht="12.75" hidden="false" customHeight="false" outlineLevel="0" collapsed="false">
      <c r="A124" s="162"/>
    </row>
    <row r="125" customFormat="false" ht="12.75" hidden="false" customHeight="false" outlineLevel="0" collapsed="false">
      <c r="A125" s="162"/>
    </row>
    <row r="126" customFormat="false" ht="12.75" hidden="false" customHeight="false" outlineLevel="0" collapsed="false">
      <c r="A126" s="162"/>
    </row>
    <row r="127" customFormat="false" ht="12.75" hidden="false" customHeight="false" outlineLevel="0" collapsed="false">
      <c r="A127" s="162"/>
    </row>
    <row r="128" customFormat="false" ht="12.75" hidden="false" customHeight="false" outlineLevel="0" collapsed="false">
      <c r="A128" s="162"/>
    </row>
    <row r="129" customFormat="false" ht="12.75" hidden="false" customHeight="false" outlineLevel="0" collapsed="false">
      <c r="A129" s="162"/>
    </row>
    <row r="130" customFormat="false" ht="12.75" hidden="false" customHeight="false" outlineLevel="0" collapsed="false">
      <c r="A130" s="162"/>
    </row>
    <row r="131" customFormat="false" ht="12.75" hidden="false" customHeight="false" outlineLevel="0" collapsed="false">
      <c r="A131" s="162"/>
    </row>
    <row r="132" customFormat="false" ht="12.75" hidden="false" customHeight="false" outlineLevel="0" collapsed="false">
      <c r="A132" s="162"/>
    </row>
    <row r="133" customFormat="false" ht="12.75" hidden="false" customHeight="false" outlineLevel="0" collapsed="false">
      <c r="A133" s="162"/>
    </row>
    <row r="134" customFormat="false" ht="12.75" hidden="false" customHeight="false" outlineLevel="0" collapsed="false">
      <c r="A134" s="162"/>
    </row>
    <row r="135" customFormat="false" ht="12.75" hidden="false" customHeight="false" outlineLevel="0" collapsed="false">
      <c r="A135" s="162"/>
    </row>
    <row r="136" customFormat="false" ht="12.75" hidden="false" customHeight="false" outlineLevel="0" collapsed="false">
      <c r="A136" s="162"/>
    </row>
    <row r="137" customFormat="false" ht="12.75" hidden="false" customHeight="false" outlineLevel="0" collapsed="false">
      <c r="A137" s="162"/>
    </row>
    <row r="138" customFormat="false" ht="12.75" hidden="false" customHeight="false" outlineLevel="0" collapsed="false">
      <c r="A138" s="162"/>
    </row>
    <row r="139" customFormat="false" ht="13.5" hidden="false" customHeight="false" outlineLevel="0" collapsed="false">
      <c r="A139" s="163"/>
    </row>
    <row r="140" customFormat="false" ht="12.75" hidden="false" customHeight="false" outlineLevel="0" collapsed="false">
      <c r="A140" s="162"/>
    </row>
    <row r="141" customFormat="false" ht="12.75" hidden="false" customHeight="false" outlineLevel="0" collapsed="false">
      <c r="A141" s="162"/>
    </row>
    <row r="142" customFormat="false" ht="12.75" hidden="false" customHeight="false" outlineLevel="0" collapsed="false">
      <c r="A142" s="162"/>
    </row>
    <row r="143" customFormat="false" ht="12.75" hidden="false" customHeight="false" outlineLevel="0" collapsed="false">
      <c r="A143" s="162"/>
    </row>
    <row r="144" customFormat="false" ht="12.75" hidden="false" customHeight="false" outlineLevel="0" collapsed="false">
      <c r="A144" s="162"/>
    </row>
    <row r="145" customFormat="false" ht="12.75" hidden="false" customHeight="false" outlineLevel="0" collapsed="false">
      <c r="A145" s="162"/>
    </row>
    <row r="146" customFormat="false" ht="12.75" hidden="false" customHeight="false" outlineLevel="0" collapsed="false">
      <c r="A146" s="162"/>
    </row>
    <row r="147" customFormat="false" ht="12.75" hidden="false" customHeight="false" outlineLevel="0" collapsed="false">
      <c r="A147" s="162"/>
    </row>
    <row r="148" customFormat="false" ht="12.75" hidden="false" customHeight="false" outlineLevel="0" collapsed="false">
      <c r="A148" s="162"/>
    </row>
    <row r="149" customFormat="false" ht="12.75" hidden="false" customHeight="false" outlineLevel="0" collapsed="false">
      <c r="A149" s="162"/>
    </row>
    <row r="150" customFormat="false" ht="12.75" hidden="false" customHeight="false" outlineLevel="0" collapsed="false">
      <c r="A150" s="162"/>
    </row>
    <row r="151" customFormat="false" ht="12.75" hidden="false" customHeight="false" outlineLevel="0" collapsed="false">
      <c r="A151" s="162"/>
    </row>
    <row r="152" customFormat="false" ht="12.75" hidden="false" customHeight="false" outlineLevel="0" collapsed="false">
      <c r="A152" s="162"/>
    </row>
    <row r="153" customFormat="false" ht="12.75" hidden="false" customHeight="false" outlineLevel="0" collapsed="false">
      <c r="A153" s="162"/>
    </row>
    <row r="154" customFormat="false" ht="12.75" hidden="false" customHeight="false" outlineLevel="0" collapsed="false">
      <c r="A154" s="162"/>
    </row>
    <row r="155" customFormat="false" ht="12.75" hidden="false" customHeight="false" outlineLevel="0" collapsed="false">
      <c r="A155" s="162"/>
    </row>
    <row r="156" customFormat="false" ht="13.5" hidden="false" customHeight="false" outlineLevel="0" collapsed="false">
      <c r="A156" s="163"/>
    </row>
    <row r="157" customFormat="false" ht="12.75" hidden="false" customHeight="false" outlineLevel="0" collapsed="false">
      <c r="A157" s="161"/>
    </row>
    <row r="158" customFormat="false" ht="12.75" hidden="false" customHeight="false" outlineLevel="0" collapsed="false">
      <c r="A158" s="162"/>
    </row>
    <row r="159" customFormat="false" ht="12.75" hidden="false" customHeight="false" outlineLevel="0" collapsed="false">
      <c r="A159" s="162"/>
    </row>
    <row r="160" customFormat="false" ht="12.75" hidden="false" customHeight="false" outlineLevel="0" collapsed="false">
      <c r="A160" s="162"/>
    </row>
    <row r="161" customFormat="false" ht="12.75" hidden="false" customHeight="false" outlineLevel="0" collapsed="false">
      <c r="A161" s="162"/>
    </row>
    <row r="162" customFormat="false" ht="12.75" hidden="false" customHeight="false" outlineLevel="0" collapsed="false">
      <c r="A162" s="162"/>
    </row>
    <row r="163" customFormat="false" ht="12.75" hidden="false" customHeight="false" outlineLevel="0" collapsed="false">
      <c r="A163" s="162"/>
    </row>
    <row r="164" customFormat="false" ht="12.75" hidden="false" customHeight="false" outlineLevel="0" collapsed="false">
      <c r="A164" s="162"/>
    </row>
    <row r="165" customFormat="false" ht="12.75" hidden="false" customHeight="false" outlineLevel="0" collapsed="false">
      <c r="A165" s="162"/>
    </row>
    <row r="166" customFormat="false" ht="12.75" hidden="false" customHeight="false" outlineLevel="0" collapsed="false">
      <c r="A166" s="162"/>
    </row>
    <row r="167" customFormat="false" ht="12.75" hidden="false" customHeight="false" outlineLevel="0" collapsed="false">
      <c r="A167" s="162"/>
    </row>
    <row r="168" customFormat="false" ht="12.75" hidden="false" customHeight="false" outlineLevel="0" collapsed="false">
      <c r="A168" s="162"/>
    </row>
    <row r="169" customFormat="false" ht="12.75" hidden="false" customHeight="false" outlineLevel="0" collapsed="false">
      <c r="A169" s="162"/>
    </row>
    <row r="170" customFormat="false" ht="12.75" hidden="false" customHeight="false" outlineLevel="0" collapsed="false">
      <c r="A170" s="162"/>
    </row>
    <row r="171" customFormat="false" ht="12.75" hidden="false" customHeight="false" outlineLevel="0" collapsed="false">
      <c r="A171" s="162"/>
    </row>
    <row r="172" customFormat="false" ht="12.75" hidden="false" customHeight="false" outlineLevel="0" collapsed="false">
      <c r="A172" s="162"/>
    </row>
    <row r="173" customFormat="false" ht="13.5" hidden="false" customHeight="false" outlineLevel="0" collapsed="false">
      <c r="A173" s="163"/>
    </row>
    <row r="174" customFormat="false" ht="12.75" hidden="false" customHeight="false" outlineLevel="0" collapsed="false">
      <c r="A174" s="161"/>
    </row>
    <row r="175" customFormat="false" ht="12.75" hidden="false" customHeight="false" outlineLevel="0" collapsed="false">
      <c r="A175" s="162"/>
    </row>
    <row r="176" customFormat="false" ht="12.75" hidden="false" customHeight="false" outlineLevel="0" collapsed="false">
      <c r="A176" s="162"/>
    </row>
    <row r="177" customFormat="false" ht="12.75" hidden="false" customHeight="false" outlineLevel="0" collapsed="false">
      <c r="A177" s="162"/>
    </row>
    <row r="178" customFormat="false" ht="12.75" hidden="false" customHeight="false" outlineLevel="0" collapsed="false">
      <c r="A178" s="162"/>
    </row>
    <row r="179" customFormat="false" ht="12.75" hidden="false" customHeight="false" outlineLevel="0" collapsed="false">
      <c r="A179" s="162"/>
    </row>
    <row r="180" customFormat="false" ht="12.75" hidden="false" customHeight="false" outlineLevel="0" collapsed="false">
      <c r="A180" s="162"/>
    </row>
    <row r="181" customFormat="false" ht="12.75" hidden="false" customHeight="false" outlineLevel="0" collapsed="false">
      <c r="A181" s="162"/>
    </row>
    <row r="182" customFormat="false" ht="12.75" hidden="false" customHeight="false" outlineLevel="0" collapsed="false">
      <c r="A182" s="162"/>
    </row>
    <row r="183" customFormat="false" ht="12.75" hidden="false" customHeight="false" outlineLevel="0" collapsed="false">
      <c r="A183" s="162"/>
    </row>
    <row r="184" customFormat="false" ht="12.75" hidden="false" customHeight="false" outlineLevel="0" collapsed="false">
      <c r="A184" s="162"/>
    </row>
    <row r="185" customFormat="false" ht="12.75" hidden="false" customHeight="false" outlineLevel="0" collapsed="false">
      <c r="A185" s="162"/>
    </row>
    <row r="186" customFormat="false" ht="12.75" hidden="false" customHeight="false" outlineLevel="0" collapsed="false">
      <c r="A186" s="162"/>
    </row>
    <row r="187" customFormat="false" ht="12.75" hidden="false" customHeight="false" outlineLevel="0" collapsed="false">
      <c r="A187" s="162"/>
    </row>
    <row r="188" customFormat="false" ht="12.75" hidden="false" customHeight="false" outlineLevel="0" collapsed="false">
      <c r="A188" s="162"/>
    </row>
    <row r="189" customFormat="false" ht="12.75" hidden="false" customHeight="false" outlineLevel="0" collapsed="false">
      <c r="A189" s="162"/>
    </row>
    <row r="190" customFormat="false" ht="13.5" hidden="false" customHeight="false" outlineLevel="0" collapsed="false">
      <c r="A190" s="163"/>
    </row>
    <row r="191" customFormat="false" ht="12.75" hidden="false" customHeight="false" outlineLevel="0" collapsed="false">
      <c r="A191" s="162"/>
    </row>
    <row r="192" customFormat="false" ht="12.75" hidden="false" customHeight="false" outlineLevel="0" collapsed="false">
      <c r="A192" s="162"/>
    </row>
    <row r="193" customFormat="false" ht="12.75" hidden="false" customHeight="false" outlineLevel="0" collapsed="false">
      <c r="A193" s="162"/>
    </row>
    <row r="194" customFormat="false" ht="12.75" hidden="false" customHeight="false" outlineLevel="0" collapsed="false">
      <c r="A194" s="162"/>
    </row>
    <row r="195" customFormat="false" ht="12.75" hidden="false" customHeight="false" outlineLevel="0" collapsed="false">
      <c r="A195" s="162"/>
    </row>
    <row r="196" customFormat="false" ht="12.75" hidden="false" customHeight="false" outlineLevel="0" collapsed="false">
      <c r="A196" s="162"/>
    </row>
    <row r="197" customFormat="false" ht="12.75" hidden="false" customHeight="false" outlineLevel="0" collapsed="false">
      <c r="A197" s="162"/>
    </row>
    <row r="198" customFormat="false" ht="12.75" hidden="false" customHeight="false" outlineLevel="0" collapsed="false">
      <c r="A198" s="162"/>
    </row>
    <row r="199" customFormat="false" ht="12.75" hidden="false" customHeight="false" outlineLevel="0" collapsed="false">
      <c r="A199" s="162"/>
    </row>
    <row r="200" customFormat="false" ht="12.75" hidden="false" customHeight="false" outlineLevel="0" collapsed="false">
      <c r="A200" s="162"/>
    </row>
    <row r="201" customFormat="false" ht="12.75" hidden="false" customHeight="false" outlineLevel="0" collapsed="false">
      <c r="A201" s="162"/>
    </row>
    <row r="202" customFormat="false" ht="12.75" hidden="false" customHeight="false" outlineLevel="0" collapsed="false">
      <c r="A202" s="162"/>
    </row>
    <row r="203" customFormat="false" ht="12.75" hidden="false" customHeight="false" outlineLevel="0" collapsed="false">
      <c r="A203" s="162"/>
    </row>
    <row r="204" customFormat="false" ht="12.75" hidden="false" customHeight="false" outlineLevel="0" collapsed="false">
      <c r="A204" s="162"/>
    </row>
    <row r="205" customFormat="false" ht="12.75" hidden="false" customHeight="false" outlineLevel="0" collapsed="false">
      <c r="A205" s="162"/>
    </row>
    <row r="206" customFormat="false" ht="12.75" hidden="false" customHeight="false" outlineLevel="0" collapsed="false">
      <c r="A206" s="162"/>
    </row>
    <row r="207" customFormat="false" ht="13.5" hidden="false" customHeight="false" outlineLevel="0" collapsed="false">
      <c r="A207" s="163"/>
    </row>
    <row r="208" customFormat="false" ht="12.75" hidden="false" customHeight="false" outlineLevel="0" collapsed="false">
      <c r="A208" s="161"/>
    </row>
    <row r="209" customFormat="false" ht="12.75" hidden="false" customHeight="false" outlineLevel="0" collapsed="false">
      <c r="A209" s="162"/>
    </row>
    <row r="210" customFormat="false" ht="12.75" hidden="false" customHeight="false" outlineLevel="0" collapsed="false">
      <c r="A210" s="162"/>
    </row>
    <row r="211" customFormat="false" ht="12.75" hidden="false" customHeight="false" outlineLevel="0" collapsed="false">
      <c r="A211" s="162"/>
    </row>
    <row r="212" customFormat="false" ht="12.75" hidden="false" customHeight="false" outlineLevel="0" collapsed="false">
      <c r="A212" s="162"/>
    </row>
    <row r="213" customFormat="false" ht="12.75" hidden="false" customHeight="false" outlineLevel="0" collapsed="false">
      <c r="A213" s="162"/>
    </row>
    <row r="214" customFormat="false" ht="12.75" hidden="false" customHeight="false" outlineLevel="0" collapsed="false">
      <c r="A214" s="162"/>
    </row>
    <row r="215" customFormat="false" ht="12.75" hidden="false" customHeight="false" outlineLevel="0" collapsed="false">
      <c r="A215" s="162"/>
    </row>
    <row r="216" customFormat="false" ht="12.75" hidden="false" customHeight="false" outlineLevel="0" collapsed="false">
      <c r="A216" s="162"/>
    </row>
    <row r="217" customFormat="false" ht="12.75" hidden="false" customHeight="false" outlineLevel="0" collapsed="false">
      <c r="A217" s="162"/>
    </row>
    <row r="218" customFormat="false" ht="12.75" hidden="false" customHeight="false" outlineLevel="0" collapsed="false">
      <c r="A218" s="162"/>
    </row>
    <row r="219" customFormat="false" ht="12.75" hidden="false" customHeight="false" outlineLevel="0" collapsed="false">
      <c r="A219" s="162"/>
    </row>
    <row r="220" customFormat="false" ht="12.75" hidden="false" customHeight="false" outlineLevel="0" collapsed="false">
      <c r="A220" s="162"/>
    </row>
    <row r="221" customFormat="false" ht="12.75" hidden="false" customHeight="false" outlineLevel="0" collapsed="false">
      <c r="A221" s="162"/>
    </row>
    <row r="222" customFormat="false" ht="12.75" hidden="false" customHeight="false" outlineLevel="0" collapsed="false">
      <c r="A222" s="162"/>
    </row>
    <row r="223" customFormat="false" ht="12.75" hidden="false" customHeight="false" outlineLevel="0" collapsed="false">
      <c r="A223" s="162"/>
    </row>
    <row r="224" customFormat="false" ht="13.5" hidden="false" customHeight="false" outlineLevel="0" collapsed="false">
      <c r="A224" s="163"/>
    </row>
    <row r="225" customFormat="false" ht="12.75" hidden="false" customHeight="false" outlineLevel="0" collapsed="false">
      <c r="A225" s="161"/>
    </row>
    <row r="226" customFormat="false" ht="12.75" hidden="false" customHeight="false" outlineLevel="0" collapsed="false">
      <c r="A226" s="162"/>
    </row>
    <row r="227" customFormat="false" ht="12.75" hidden="false" customHeight="false" outlineLevel="0" collapsed="false">
      <c r="A227" s="162"/>
    </row>
    <row r="228" customFormat="false" ht="12.75" hidden="false" customHeight="false" outlineLevel="0" collapsed="false">
      <c r="A228" s="162"/>
    </row>
    <row r="229" customFormat="false" ht="12.75" hidden="false" customHeight="false" outlineLevel="0" collapsed="false">
      <c r="A229" s="162"/>
    </row>
    <row r="230" customFormat="false" ht="12.75" hidden="false" customHeight="false" outlineLevel="0" collapsed="false">
      <c r="A230" s="162"/>
    </row>
    <row r="231" customFormat="false" ht="12.75" hidden="false" customHeight="false" outlineLevel="0" collapsed="false">
      <c r="A231" s="162"/>
    </row>
    <row r="232" customFormat="false" ht="12.75" hidden="false" customHeight="false" outlineLevel="0" collapsed="false">
      <c r="A232" s="162"/>
    </row>
    <row r="233" customFormat="false" ht="12.75" hidden="false" customHeight="false" outlineLevel="0" collapsed="false">
      <c r="A233" s="162"/>
    </row>
    <row r="234" customFormat="false" ht="12.75" hidden="false" customHeight="false" outlineLevel="0" collapsed="false">
      <c r="A234" s="162"/>
    </row>
    <row r="235" customFormat="false" ht="12.75" hidden="false" customHeight="false" outlineLevel="0" collapsed="false">
      <c r="A235" s="162"/>
    </row>
    <row r="236" customFormat="false" ht="12.75" hidden="false" customHeight="false" outlineLevel="0" collapsed="false">
      <c r="A236" s="162"/>
    </row>
    <row r="237" customFormat="false" ht="12.75" hidden="false" customHeight="false" outlineLevel="0" collapsed="false">
      <c r="A237" s="162"/>
    </row>
    <row r="238" customFormat="false" ht="12.75" hidden="false" customHeight="false" outlineLevel="0" collapsed="false">
      <c r="A238" s="162"/>
    </row>
    <row r="239" customFormat="false" ht="12.75" hidden="false" customHeight="false" outlineLevel="0" collapsed="false">
      <c r="A239" s="162"/>
    </row>
    <row r="240" customFormat="false" ht="12.75" hidden="false" customHeight="false" outlineLevel="0" collapsed="false">
      <c r="A240" s="162"/>
    </row>
    <row r="241" customFormat="false" ht="13.5" hidden="false" customHeight="false" outlineLevel="0" collapsed="false">
      <c r="A241" s="163"/>
    </row>
    <row r="242" customFormat="false" ht="12.75" hidden="false" customHeight="false" outlineLevel="0" collapsed="false">
      <c r="A242" s="162"/>
    </row>
    <row r="243" customFormat="false" ht="12.75" hidden="false" customHeight="false" outlineLevel="0" collapsed="false">
      <c r="A243" s="162"/>
    </row>
    <row r="244" customFormat="false" ht="12.75" hidden="false" customHeight="false" outlineLevel="0" collapsed="false">
      <c r="A244" s="162"/>
    </row>
    <row r="245" customFormat="false" ht="12.75" hidden="false" customHeight="false" outlineLevel="0" collapsed="false">
      <c r="A245" s="162"/>
    </row>
    <row r="246" customFormat="false" ht="12.75" hidden="false" customHeight="false" outlineLevel="0" collapsed="false">
      <c r="A246" s="162"/>
    </row>
    <row r="247" customFormat="false" ht="12.75" hidden="false" customHeight="false" outlineLevel="0" collapsed="false">
      <c r="A247" s="162"/>
    </row>
    <row r="248" customFormat="false" ht="12.75" hidden="false" customHeight="false" outlineLevel="0" collapsed="false">
      <c r="A248" s="162"/>
    </row>
    <row r="249" customFormat="false" ht="12.75" hidden="false" customHeight="false" outlineLevel="0" collapsed="false">
      <c r="A249" s="162"/>
    </row>
    <row r="250" customFormat="false" ht="12.75" hidden="false" customHeight="false" outlineLevel="0" collapsed="false">
      <c r="A250" s="162"/>
    </row>
    <row r="251" customFormat="false" ht="12.75" hidden="false" customHeight="false" outlineLevel="0" collapsed="false">
      <c r="A251" s="162"/>
    </row>
    <row r="252" customFormat="false" ht="12.75" hidden="false" customHeight="false" outlineLevel="0" collapsed="false">
      <c r="A252" s="162"/>
    </row>
    <row r="253" customFormat="false" ht="12.75" hidden="false" customHeight="false" outlineLevel="0" collapsed="false">
      <c r="A253" s="162"/>
    </row>
    <row r="254" customFormat="false" ht="12.75" hidden="false" customHeight="false" outlineLevel="0" collapsed="false">
      <c r="A254" s="162"/>
    </row>
    <row r="255" customFormat="false" ht="12.75" hidden="false" customHeight="false" outlineLevel="0" collapsed="false">
      <c r="A255" s="162"/>
    </row>
    <row r="256" customFormat="false" ht="12.75" hidden="false" customHeight="false" outlineLevel="0" collapsed="false">
      <c r="A256" s="162"/>
    </row>
    <row r="257" customFormat="false" ht="12.75" hidden="false" customHeight="false" outlineLevel="0" collapsed="false">
      <c r="A257" s="162"/>
    </row>
    <row r="258" customFormat="false" ht="13.5" hidden="false" customHeight="false" outlineLevel="0" collapsed="false">
      <c r="A258" s="163"/>
    </row>
    <row r="259" customFormat="false" ht="12.75" hidden="false" customHeight="false" outlineLevel="0" collapsed="false">
      <c r="A259" s="161"/>
    </row>
    <row r="260" customFormat="false" ht="12.75" hidden="false" customHeight="false" outlineLevel="0" collapsed="false">
      <c r="A260" s="162"/>
    </row>
    <row r="261" customFormat="false" ht="12.75" hidden="false" customHeight="false" outlineLevel="0" collapsed="false">
      <c r="A261" s="162"/>
    </row>
    <row r="262" customFormat="false" ht="12.75" hidden="false" customHeight="false" outlineLevel="0" collapsed="false">
      <c r="A262" s="162"/>
    </row>
    <row r="263" customFormat="false" ht="12.75" hidden="false" customHeight="false" outlineLevel="0" collapsed="false">
      <c r="A263" s="162"/>
    </row>
    <row r="264" customFormat="false" ht="12.75" hidden="false" customHeight="false" outlineLevel="0" collapsed="false">
      <c r="A264" s="162"/>
    </row>
    <row r="265" customFormat="false" ht="12.75" hidden="false" customHeight="false" outlineLevel="0" collapsed="false">
      <c r="A265" s="162"/>
    </row>
    <row r="266" customFormat="false" ht="12.75" hidden="false" customHeight="false" outlineLevel="0" collapsed="false">
      <c r="A266" s="162"/>
    </row>
    <row r="267" customFormat="false" ht="12.75" hidden="false" customHeight="false" outlineLevel="0" collapsed="false">
      <c r="A267" s="162"/>
    </row>
    <row r="268" customFormat="false" ht="12.75" hidden="false" customHeight="false" outlineLevel="0" collapsed="false">
      <c r="A268" s="162"/>
    </row>
    <row r="269" customFormat="false" ht="12.75" hidden="false" customHeight="false" outlineLevel="0" collapsed="false">
      <c r="A269" s="162"/>
    </row>
    <row r="270" customFormat="false" ht="12.75" hidden="false" customHeight="false" outlineLevel="0" collapsed="false">
      <c r="A270" s="162"/>
    </row>
    <row r="271" customFormat="false" ht="12.75" hidden="false" customHeight="false" outlineLevel="0" collapsed="false">
      <c r="A271" s="162"/>
    </row>
    <row r="272" customFormat="false" ht="12.75" hidden="false" customHeight="false" outlineLevel="0" collapsed="false">
      <c r="A272" s="162"/>
    </row>
    <row r="273" customFormat="false" ht="12.75" hidden="false" customHeight="false" outlineLevel="0" collapsed="false">
      <c r="A273" s="162"/>
    </row>
    <row r="274" customFormat="false" ht="12.75" hidden="false" customHeight="false" outlineLevel="0" collapsed="false">
      <c r="A274" s="162"/>
    </row>
    <row r="275" customFormat="false" ht="13.5" hidden="false" customHeight="false" outlineLevel="0" collapsed="false">
      <c r="A275" s="163"/>
    </row>
    <row r="276" customFormat="false" ht="12.75" hidden="false" customHeight="false" outlineLevel="0" collapsed="false">
      <c r="A276" s="161"/>
    </row>
    <row r="277" customFormat="false" ht="12.75" hidden="false" customHeight="false" outlineLevel="0" collapsed="false">
      <c r="A277" s="162"/>
    </row>
    <row r="278" customFormat="false" ht="12.75" hidden="false" customHeight="false" outlineLevel="0" collapsed="false">
      <c r="A278" s="162"/>
    </row>
    <row r="279" customFormat="false" ht="12.75" hidden="false" customHeight="false" outlineLevel="0" collapsed="false">
      <c r="A279" s="162"/>
    </row>
    <row r="280" customFormat="false" ht="12.75" hidden="false" customHeight="false" outlineLevel="0" collapsed="false">
      <c r="A280" s="162"/>
    </row>
    <row r="281" customFormat="false" ht="12.75" hidden="false" customHeight="false" outlineLevel="0" collapsed="false">
      <c r="A281" s="162"/>
    </row>
    <row r="282" customFormat="false" ht="12.75" hidden="false" customHeight="false" outlineLevel="0" collapsed="false">
      <c r="A282" s="162"/>
    </row>
    <row r="283" customFormat="false" ht="12.75" hidden="false" customHeight="false" outlineLevel="0" collapsed="false">
      <c r="A283" s="162"/>
    </row>
    <row r="284" customFormat="false" ht="12.75" hidden="false" customHeight="false" outlineLevel="0" collapsed="false">
      <c r="A284" s="162"/>
    </row>
    <row r="285" customFormat="false" ht="12.75" hidden="false" customHeight="false" outlineLevel="0" collapsed="false">
      <c r="A285" s="162"/>
    </row>
    <row r="286" customFormat="false" ht="12.75" hidden="false" customHeight="false" outlineLevel="0" collapsed="false">
      <c r="A286" s="162"/>
    </row>
    <row r="287" customFormat="false" ht="12.75" hidden="false" customHeight="false" outlineLevel="0" collapsed="false">
      <c r="A287" s="162"/>
    </row>
    <row r="288" customFormat="false" ht="12.75" hidden="false" customHeight="false" outlineLevel="0" collapsed="false">
      <c r="A288" s="162"/>
    </row>
    <row r="289" customFormat="false" ht="12.75" hidden="false" customHeight="false" outlineLevel="0" collapsed="false">
      <c r="A289" s="162"/>
    </row>
    <row r="290" customFormat="false" ht="12.75" hidden="false" customHeight="false" outlineLevel="0" collapsed="false">
      <c r="A290" s="162"/>
    </row>
    <row r="291" customFormat="false" ht="12.75" hidden="false" customHeight="false" outlineLevel="0" collapsed="false">
      <c r="A291" s="162"/>
    </row>
    <row r="292" customFormat="false" ht="13.5" hidden="false" customHeight="false" outlineLevel="0" collapsed="false">
      <c r="A292" s="163"/>
    </row>
    <row r="293" customFormat="false" ht="12.75" hidden="false" customHeight="false" outlineLevel="0" collapsed="false">
      <c r="A293" s="162"/>
    </row>
    <row r="294" customFormat="false" ht="12.75" hidden="false" customHeight="false" outlineLevel="0" collapsed="false">
      <c r="A294" s="162"/>
    </row>
    <row r="295" customFormat="false" ht="12.75" hidden="false" customHeight="false" outlineLevel="0" collapsed="false">
      <c r="A295" s="162"/>
    </row>
    <row r="296" customFormat="false" ht="12.75" hidden="false" customHeight="false" outlineLevel="0" collapsed="false">
      <c r="A296" s="162"/>
    </row>
    <row r="297" customFormat="false" ht="12.75" hidden="false" customHeight="false" outlineLevel="0" collapsed="false">
      <c r="A297" s="162"/>
    </row>
    <row r="298" customFormat="false" ht="12.75" hidden="false" customHeight="false" outlineLevel="0" collapsed="false">
      <c r="A298" s="162"/>
    </row>
    <row r="299" customFormat="false" ht="12.75" hidden="false" customHeight="false" outlineLevel="0" collapsed="false">
      <c r="A299" s="162"/>
    </row>
    <row r="300" customFormat="false" ht="12.75" hidden="false" customHeight="false" outlineLevel="0" collapsed="false">
      <c r="A300" s="162"/>
    </row>
    <row r="301" customFormat="false" ht="12.75" hidden="false" customHeight="false" outlineLevel="0" collapsed="false">
      <c r="A301" s="162"/>
    </row>
    <row r="302" customFormat="false" ht="12.75" hidden="false" customHeight="false" outlineLevel="0" collapsed="false">
      <c r="A302" s="162"/>
    </row>
    <row r="303" customFormat="false" ht="12.75" hidden="false" customHeight="false" outlineLevel="0" collapsed="false">
      <c r="A303" s="162"/>
    </row>
    <row r="304" customFormat="false" ht="12.75" hidden="false" customHeight="false" outlineLevel="0" collapsed="false">
      <c r="A304" s="162"/>
    </row>
    <row r="305" customFormat="false" ht="12.75" hidden="false" customHeight="false" outlineLevel="0" collapsed="false">
      <c r="A305" s="162"/>
    </row>
    <row r="306" customFormat="false" ht="12.75" hidden="false" customHeight="false" outlineLevel="0" collapsed="false">
      <c r="A306" s="162"/>
    </row>
    <row r="307" customFormat="false" ht="12.75" hidden="false" customHeight="false" outlineLevel="0" collapsed="false">
      <c r="A307" s="162"/>
    </row>
    <row r="308" customFormat="false" ht="12.75" hidden="false" customHeight="false" outlineLevel="0" collapsed="false">
      <c r="A308" s="162"/>
    </row>
    <row r="309" customFormat="false" ht="13.5" hidden="false" customHeight="false" outlineLevel="0" collapsed="false">
      <c r="A309" s="163"/>
    </row>
  </sheetData>
  <printOptions headings="false" gridLines="false" gridLinesSet="true" horizontalCentered="true" verticalCentered="false"/>
  <pageMargins left="0.39375" right="0.39375" top="0.551388888888889" bottom="0.75" header="0.511811023622047" footer="0.5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Page: &amp;P</oddFooter>
  </headerFooter>
  <rowBreaks count="5" manualBreakCount="5">
    <brk id="54" man="true" max="16383" min="0"/>
    <brk id="105" man="true" max="16383" min="0"/>
    <brk id="156" man="true" max="16383" min="0"/>
    <brk id="207" man="true" max="16383" min="0"/>
    <brk id="2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8.75" hidden="false" customHeight="tru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65" t="s">
        <v>67</v>
      </c>
      <c r="B4" s="87" t="str">
        <f aca="false">IF('Monitoring Readings'!$G$4="","",'Monitoring Readings'!$G$4)</f>
        <v>Mr &amp; Mrs Miller</v>
      </c>
      <c r="C4" s="87"/>
      <c r="D4" s="87"/>
      <c r="E4" s="88" t="s">
        <v>9</v>
      </c>
      <c r="F4" s="89" t="str">
        <f aca="false">IF('Monitoring Readings'!$G$5="","",'Monitoring Readings'!$G$5&amp;IF('Monitoring Readings'!$G$6="","",", "&amp;'Monitoring Readings'!$G$6&amp;IF('Monitoring Readings'!$G$7="","",", "&amp;'Monitoring Readings'!$G$7)))</f>
        <v>66 Gloucester Crescent, London</v>
      </c>
      <c r="G4" s="89"/>
      <c r="H4" s="89"/>
      <c r="I4" s="89"/>
      <c r="J4" s="88" t="s">
        <v>19</v>
      </c>
      <c r="K4" s="90" t="str">
        <f aca="false">IF('Monitoring Readings'!$G$9="",IF('Monitoring Readings'!$G$10="",IF('Monitoring Readings'!$G$11="",IF('Monitoring Readings'!$G$10="","",'Monitoring Readings'!$G$10),'Monitoring Readings'!$G$11),'Monitoring Readings'!$G$10),'Monitoring Readings'!$G$9)</f>
        <v/>
      </c>
      <c r="L4" s="90"/>
      <c r="M4" s="88" t="s">
        <v>68</v>
      </c>
      <c r="N4" s="91" t="n">
        <f aca="false">IF('Monitoring Readings'!$G$12="","",'Monitoring Readings'!$G$12)</f>
        <v>68595</v>
      </c>
      <c r="O4" s="91"/>
    </row>
    <row r="5" customFormat="false" ht="12.75" hidden="false" customHeight="false" outlineLevel="0" collapsed="false">
      <c r="A5" s="166" t="s">
        <v>38</v>
      </c>
      <c r="B5" s="167" t="s">
        <v>105</v>
      </c>
      <c r="C5" s="167"/>
      <c r="D5" s="168" t="s">
        <v>106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5" hidden="false" customHeight="true" outlineLevel="0" collapsed="false">
      <c r="A6" s="169"/>
      <c r="B6" s="170"/>
      <c r="C6" s="170"/>
      <c r="D6" s="171" t="s">
        <v>107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5" hidden="false" customHeight="true" outlineLevel="0" collapsed="false">
      <c r="A7" s="172"/>
      <c r="B7" s="173"/>
      <c r="C7" s="173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</row>
    <row r="8" customFormat="false" ht="15" hidden="false" customHeight="true" outlineLevel="0" collapsed="false">
      <c r="A8" s="172"/>
      <c r="B8" s="173"/>
      <c r="C8" s="173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15" hidden="false" customHeight="true" outlineLevel="0" collapsed="false">
      <c r="A9" s="172"/>
      <c r="B9" s="173"/>
      <c r="C9" s="173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5" hidden="false" customHeight="true" outlineLevel="0" collapsed="false">
      <c r="A10" s="172"/>
      <c r="B10" s="173"/>
      <c r="C10" s="173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15" hidden="false" customHeight="true" outlineLevel="0" collapsed="false">
      <c r="A11" s="172"/>
      <c r="B11" s="173"/>
      <c r="C11" s="173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15" hidden="false" customHeight="true" outlineLevel="0" collapsed="false">
      <c r="A12" s="172"/>
      <c r="B12" s="173"/>
      <c r="C12" s="173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15" hidden="false" customHeight="true" outlineLevel="0" collapsed="false">
      <c r="A13" s="172"/>
      <c r="B13" s="173"/>
      <c r="C13" s="173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5" hidden="false" customHeight="true" outlineLevel="0" collapsed="false">
      <c r="A14" s="172"/>
      <c r="B14" s="173"/>
      <c r="C14" s="173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5" hidden="false" customHeight="true" outlineLevel="0" collapsed="false">
      <c r="A15" s="172"/>
      <c r="B15" s="173"/>
      <c r="C15" s="173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</row>
    <row r="16" customFormat="false" ht="15" hidden="false" customHeight="true" outlineLevel="0" collapsed="false">
      <c r="A16" s="172"/>
      <c r="B16" s="173"/>
      <c r="C16" s="173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15" hidden="false" customHeight="true" outlineLevel="0" collapsed="false">
      <c r="A17" s="172"/>
      <c r="B17" s="173"/>
      <c r="C17" s="17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18" customFormat="false" ht="15" hidden="false" customHeight="true" outlineLevel="0" collapsed="false">
      <c r="A18" s="172"/>
      <c r="B18" s="173"/>
      <c r="C18" s="173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</row>
    <row r="19" customFormat="false" ht="15" hidden="false" customHeight="true" outlineLevel="0" collapsed="false">
      <c r="A19" s="172"/>
      <c r="B19" s="173"/>
      <c r="C19" s="173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5" hidden="false" customHeight="true" outlineLevel="0" collapsed="false">
      <c r="A20" s="172"/>
      <c r="B20" s="173"/>
      <c r="C20" s="173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15" hidden="false" customHeight="true" outlineLevel="0" collapsed="false">
      <c r="A21" s="172"/>
      <c r="B21" s="173"/>
      <c r="C21" s="173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customFormat="false" ht="15" hidden="false" customHeight="true" outlineLevel="0" collapsed="false">
      <c r="A22" s="172"/>
      <c r="B22" s="173"/>
      <c r="C22" s="173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5" hidden="false" customHeight="true" outlineLevel="0" collapsed="false">
      <c r="A23" s="172"/>
      <c r="B23" s="173"/>
      <c r="C23" s="173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5" hidden="false" customHeight="true" outlineLevel="0" collapsed="false">
      <c r="A24" s="172"/>
      <c r="B24" s="173"/>
      <c r="C24" s="173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5" hidden="false" customHeight="true" outlineLevel="0" collapsed="false">
      <c r="A25" s="172"/>
      <c r="B25" s="173"/>
      <c r="C25" s="173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5" hidden="false" customHeight="true" outlineLevel="0" collapsed="false">
      <c r="A26" s="172"/>
      <c r="B26" s="173"/>
      <c r="C26" s="173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5" hidden="false" customHeight="true" outlineLevel="0" collapsed="false">
      <c r="A27" s="172"/>
      <c r="B27" s="173"/>
      <c r="C27" s="173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5" hidden="false" customHeight="true" outlineLevel="0" collapsed="false">
      <c r="A28" s="172"/>
      <c r="B28" s="173"/>
      <c r="C28" s="173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5" hidden="false" customHeight="true" outlineLevel="0" collapsed="false">
      <c r="A29" s="172"/>
      <c r="B29" s="173"/>
      <c r="C29" s="173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5" hidden="false" customHeight="true" outlineLevel="0" collapsed="false">
      <c r="A30" s="172"/>
      <c r="B30" s="173"/>
      <c r="C30" s="173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  <row r="31" customFormat="false" ht="15" hidden="false" customHeight="true" outlineLevel="0" collapsed="false">
      <c r="A31" s="172"/>
      <c r="B31" s="173"/>
      <c r="C31" s="173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customFormat="false" ht="15" hidden="false" customHeight="true" outlineLevel="0" collapsed="false">
      <c r="A32" s="175"/>
      <c r="B32" s="176"/>
      <c r="C32" s="176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</row>
  </sheetData>
  <mergeCells count="63">
    <mergeCell ref="A1:O1"/>
    <mergeCell ref="A2:O2"/>
    <mergeCell ref="A3:O3"/>
    <mergeCell ref="B4:D4"/>
    <mergeCell ref="F4:I4"/>
    <mergeCell ref="K4:L4"/>
    <mergeCell ref="N4:O4"/>
    <mergeCell ref="B5:C5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3"/>
    <mergeCell ref="D13:O13"/>
    <mergeCell ref="B14:C14"/>
    <mergeCell ref="D14:O14"/>
    <mergeCell ref="B15:C15"/>
    <mergeCell ref="D15:O15"/>
    <mergeCell ref="B16:C16"/>
    <mergeCell ref="D16:O16"/>
    <mergeCell ref="B17:C17"/>
    <mergeCell ref="D17:O17"/>
    <mergeCell ref="B18:C18"/>
    <mergeCell ref="D18:O18"/>
    <mergeCell ref="B19:C19"/>
    <mergeCell ref="D19:O19"/>
    <mergeCell ref="B20:C20"/>
    <mergeCell ref="D20:O20"/>
    <mergeCell ref="B21:C21"/>
    <mergeCell ref="D21:O21"/>
    <mergeCell ref="B22:C22"/>
    <mergeCell ref="D22:O22"/>
    <mergeCell ref="B23:C23"/>
    <mergeCell ref="D23:O23"/>
    <mergeCell ref="B24:C24"/>
    <mergeCell ref="D24:O24"/>
    <mergeCell ref="B25:C25"/>
    <mergeCell ref="D25:O25"/>
    <mergeCell ref="B26:C26"/>
    <mergeCell ref="D26:O26"/>
    <mergeCell ref="B27:C27"/>
    <mergeCell ref="D27:O27"/>
    <mergeCell ref="B28:C28"/>
    <mergeCell ref="D28:O28"/>
    <mergeCell ref="B29:C29"/>
    <mergeCell ref="D29:O29"/>
    <mergeCell ref="B30:C30"/>
    <mergeCell ref="D30:O30"/>
    <mergeCell ref="B31:C31"/>
    <mergeCell ref="D31:O31"/>
    <mergeCell ref="B32:C32"/>
    <mergeCell ref="D32:O32"/>
  </mergeCells>
  <printOptions headings="false" gridLines="false" gridLinesSet="true" horizontalCentered="true" verticalCentered="false"/>
  <pageMargins left="0.275694444444444" right="0.275694444444444" top="0.236111111111111" bottom="0.669444444444445" header="0.511811023622047" footer="0.2361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Page: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8:11:48Z</dcterms:created>
  <dc:creator>Nicholas Pierce</dc:creator>
  <dc:description/>
  <dc:language>en-US</dc:language>
  <cp:lastModifiedBy>envgg01</cp:lastModifiedBy>
  <cp:lastPrinted>2009-02-27T12:07:54Z</cp:lastPrinted>
  <dcterms:modified xsi:type="dcterms:W3CDTF">2012-03-14T10:08:11Z</dcterms:modified>
  <cp:revision>0</cp:revision>
  <dc:subject/>
  <dc:title/>
</cp:coreProperties>
</file>