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3"/>
  </bookViews>
  <sheets>
    <sheet name="Input &amp; readings" sheetId="1" state="visible" r:id="rId2"/>
    <sheet name="Graphs" sheetId="2" state="visible" r:id="rId3"/>
    <sheet name="CHART DATA" sheetId="3" state="hidden" r:id="rId4"/>
    <sheet name="Comments" sheetId="4" state="visible" r:id="rId5"/>
  </sheets>
  <externalReferences>
    <externalReference r:id="rId6"/>
  </externalReferences>
  <definedNames>
    <definedName function="false" hidden="false" localSheetId="2" name="_xlnm.Print_Area" vbProcedure="false">'CHART DATA'!$A$9:$H$14</definedName>
    <definedName function="false" hidden="false" localSheetId="1" name="_xlnm.Print_Area" vbProcedure="false">Graphs!$A$1:$X$51</definedName>
    <definedName function="false" hidden="false" localSheetId="0" name="_xlnm.Print_Area" vbProcedure="false">'Input &amp; readings'!$A$1:$R$41,'Input &amp; readings'!$T$7:$AK$41</definedName>
    <definedName function="false" hidden="false" name="dAddress1" vbProcedure="false">[1]Readings!$O$4</definedName>
    <definedName function="false" hidden="false" name="dAddress2" vbProcedure="false">[1]Readings!$O$5</definedName>
    <definedName function="false" hidden="false" name="dClientName" vbProcedure="false">[1]Readings!$I$4</definedName>
    <definedName function="false" hidden="false" name="dClientRef" vbProcedure="false">[1]Readings!$I$6</definedName>
    <definedName function="false" hidden="false" name="dCounty" vbProcedure="false">[1]Readings!$O$7</definedName>
    <definedName function="false" hidden="false" name="dInsCoName" vbProcedure="false">[1]Readings!$I$3</definedName>
    <definedName function="false" hidden="false" name="dInstructionDate" vbProcedure="false">[1]Readings!$D$8</definedName>
    <definedName function="false" hidden="false" name="dOccupier" vbProcedure="false">[1]Readings!$O$3</definedName>
    <definedName function="false" hidden="false" name="dOurRef" vbProcedure="false">[1]Readings!$D$4</definedName>
    <definedName function="false" hidden="false" name="dPostCode" vbProcedure="false">[1]Readings!$O$8</definedName>
    <definedName function="false" hidden="false" name="dTown" vbProcedure="false">[1]Readings!$O$6</definedName>
    <definedName function="false" hidden="false" name="rChart1Scale" vbProcedure="false">'[1]Report &amp; graphs'!$K$10</definedName>
    <definedName function="false" hidden="false" name="rChart2Scale" vbProcedure="false">'[1]Report &amp; graphs'!$V$10</definedName>
    <definedName function="false" hidden="false" name="rChart3Scale" vbProcedure="false">'[1]Report &amp; graphs'!$K$25</definedName>
    <definedName function="false" hidden="false" name="rChart4Scale" vbProcedure="false">'[1]Report &amp; graphs'!$V$25</definedName>
    <definedName function="false" hidden="false" name="rChartSelected" vbProcedure="false">'[1]Report &amp; graphs'!$L$24</definedName>
    <definedName function="false" hidden="false" name="rSelectedScale" vbProcedure="false">'[1]Report &amp; graphs'!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00">
  <si>
    <t xml:space="preserve">Client</t>
  </si>
  <si>
    <t xml:space="preserve">Client Ref</t>
  </si>
  <si>
    <t xml:space="preserve">Insured/Occupier</t>
  </si>
  <si>
    <t xml:space="preserve">Client Email</t>
  </si>
  <si>
    <t xml:space="preserve">Monitoring@crawco.uk</t>
  </si>
  <si>
    <t xml:space="preserve">Crawford &amp; Co</t>
  </si>
  <si>
    <t xml:space="preserve">37 Lancaster Grove Ltd</t>
  </si>
  <si>
    <t xml:space="preserve">Client Contact</t>
  </si>
  <si>
    <t xml:space="preserve">Ryan Kingham</t>
  </si>
  <si>
    <t xml:space="preserve">Instruction date</t>
  </si>
  <si>
    <t xml:space="preserve">Phone</t>
  </si>
  <si>
    <t xml:space="preserve">Address</t>
  </si>
  <si>
    <t xml:space="preserve">37 Lancaster Grove</t>
  </si>
  <si>
    <t xml:space="preserve">Not applicable</t>
  </si>
  <si>
    <t xml:space="preserve">To be advised </t>
  </si>
  <si>
    <t xml:space="preserve">Likely end date</t>
  </si>
  <si>
    <t xml:space="preserve">07769 642 230 - Peter Capel</t>
  </si>
  <si>
    <t xml:space="preserve">Frequency</t>
  </si>
  <si>
    <t xml:space="preserve">2 Monthly</t>
  </si>
  <si>
    <t xml:space="preserve">London</t>
  </si>
  <si>
    <t xml:space="preserve">Monthly</t>
  </si>
  <si>
    <t xml:space="preserve">6 weekly</t>
  </si>
  <si>
    <t xml:space="preserve">Bi-monthly</t>
  </si>
  <si>
    <t xml:space="preserve">10 weekly</t>
  </si>
  <si>
    <t xml:space="preserve">Quarterly</t>
  </si>
  <si>
    <t xml:space="preserve">Postcode</t>
  </si>
  <si>
    <t xml:space="preserve">NW3 4HB</t>
  </si>
  <si>
    <t xml:space="preserve">Report Date</t>
  </si>
  <si>
    <t xml:space="preserve">Studs</t>
  </si>
  <si>
    <t xml:space="preserve">Stud locations</t>
  </si>
  <si>
    <t xml:space="preserve">Next Visit</t>
  </si>
  <si>
    <t xml:space="preserve">1,2,3</t>
  </si>
  <si>
    <t xml:space="preserve">EXT - RH steps wall</t>
  </si>
  <si>
    <t xml:space="preserve">Please fix</t>
  </si>
  <si>
    <t xml:space="preserve">Continue the cycle of readings</t>
  </si>
  <si>
    <t xml:space="preserve">Fixing &amp; initial reading</t>
  </si>
  <si>
    <t xml:space="preserve">Initial readings</t>
  </si>
  <si>
    <t xml:space="preserve">1 month completed </t>
  </si>
  <si>
    <t xml:space="preserve">2 months completed</t>
  </si>
  <si>
    <t xml:space="preserve">3 months completed </t>
  </si>
  <si>
    <t xml:space="preserve">4 months completed</t>
  </si>
  <si>
    <t xml:space="preserve">5 months completed</t>
  </si>
  <si>
    <t xml:space="preserve">6 months completed</t>
  </si>
  <si>
    <t xml:space="preserve">7 months completed</t>
  </si>
  <si>
    <t xml:space="preserve">8 months completed</t>
  </si>
  <si>
    <t xml:space="preserve">9 months completed</t>
  </si>
  <si>
    <t xml:space="preserve">10 months completed</t>
  </si>
  <si>
    <t xml:space="preserve">11 months completed</t>
  </si>
  <si>
    <t xml:space="preserve">12 months completed</t>
  </si>
  <si>
    <t xml:space="preserve">13 months completed</t>
  </si>
  <si>
    <t xml:space="preserve">14 months completed</t>
  </si>
  <si>
    <t xml:space="preserve">15 months completed</t>
  </si>
  <si>
    <t xml:space="preserve">16 months completed</t>
  </si>
  <si>
    <t xml:space="preserve">17 months completed</t>
  </si>
  <si>
    <t xml:space="preserve">18 months completed</t>
  </si>
  <si>
    <t xml:space="preserve">19 months completed</t>
  </si>
  <si>
    <t xml:space="preserve">20 months completed</t>
  </si>
  <si>
    <t xml:space="preserve">21 months completed</t>
  </si>
  <si>
    <t xml:space="preserve">22 months completed</t>
  </si>
  <si>
    <t xml:space="preserve">23 months completed</t>
  </si>
  <si>
    <t xml:space="preserve">24 months completed</t>
  </si>
  <si>
    <t xml:space="preserve">25 months completed</t>
  </si>
  <si>
    <t xml:space="preserve">26 months completed</t>
  </si>
  <si>
    <t xml:space="preserve">27 months completed</t>
  </si>
  <si>
    <t xml:space="preserve">28 months completed</t>
  </si>
  <si>
    <t xml:space="preserve">29 months completed</t>
  </si>
  <si>
    <t xml:space="preserve">30 months completed</t>
  </si>
  <si>
    <t xml:space="preserve">31 months completed</t>
  </si>
  <si>
    <t xml:space="preserve">32 months completed</t>
  </si>
  <si>
    <t xml:space="preserve">33 months completed</t>
  </si>
  <si>
    <t xml:space="preserve">34 months completed</t>
  </si>
  <si>
    <t xml:space="preserve">35 months completed</t>
  </si>
  <si>
    <t xml:space="preserve">36 months completed</t>
  </si>
  <si>
    <t xml:space="preserve">One further reading is planned</t>
  </si>
  <si>
    <t xml:space="preserve">No further readings are planned </t>
  </si>
  <si>
    <t xml:space="preserve">Who should be invoiced ?</t>
  </si>
  <si>
    <t xml:space="preserve">4,5</t>
  </si>
  <si>
    <t xml:space="preserve">EXT - Front steps RH junction</t>
  </si>
  <si>
    <t xml:space="preserve">Insurer</t>
  </si>
  <si>
    <t xml:space="preserve">RSA</t>
  </si>
  <si>
    <t xml:space="preserve">6,7</t>
  </si>
  <si>
    <t xml:space="preserve">EXT - Front steps LH junction</t>
  </si>
  <si>
    <t xml:space="preserve">Additional instructions / notes</t>
  </si>
  <si>
    <t xml:space="preserve">Actual reading</t>
  </si>
  <si>
    <t xml:space="preserve">Large jaw adjustment</t>
  </si>
  <si>
    <t xml:space="preserve">Adjusted reading</t>
  </si>
  <si>
    <t xml:space="preserve">Crack</t>
  </si>
  <si>
    <t xml:space="preserve">Stud</t>
  </si>
  <si>
    <t xml:space="preserve">Align-</t>
  </si>
  <si>
    <t xml:space="preserve">Visit</t>
  </si>
  <si>
    <t xml:space="preserve">Initial c/w</t>
  </si>
  <si>
    <t xml:space="preserve">Current c/w</t>
  </si>
  <si>
    <t xml:space="preserve">Studs   nos.</t>
  </si>
  <si>
    <t xml:space="preserve">-</t>
  </si>
  <si>
    <t xml:space="preserve">Graph base line</t>
  </si>
  <si>
    <t xml:space="preserve">H</t>
  </si>
  <si>
    <t xml:space="preserve">numbers</t>
  </si>
  <si>
    <t xml:space="preserve">Report</t>
  </si>
  <si>
    <t xml:space="preserve">ment</t>
  </si>
  <si>
    <t xml:space="preserve">V</t>
  </si>
  <si>
    <t xml:space="preserve">1=2</t>
  </si>
  <si>
    <t xml:space="preserve">D</t>
  </si>
  <si>
    <t xml:space="preserve">2=3</t>
  </si>
  <si>
    <t xml:space="preserve">Check</t>
  </si>
  <si>
    <t xml:space="preserve">1=3</t>
  </si>
  <si>
    <t xml:space="preserve">VC</t>
  </si>
  <si>
    <t xml:space="preserve">4=5</t>
  </si>
  <si>
    <t xml:space="preserve">6=7</t>
  </si>
  <si>
    <t xml:space="preserve">Customer :</t>
  </si>
  <si>
    <t xml:space="preserve">No issues</t>
  </si>
  <si>
    <t xml:space="preserve">See comments</t>
  </si>
  <si>
    <t xml:space="preserve">Wants a progress update</t>
  </si>
  <si>
    <t xml:space="preserve">Would like phone contact</t>
  </si>
  <si>
    <t xml:space="preserve">Requires Engineer contact</t>
  </si>
  <si>
    <t xml:space="preserve">New cracking :</t>
  </si>
  <si>
    <t xml:space="preserve">None reported / observed</t>
  </si>
  <si>
    <t xml:space="preserve">New hairline cracking</t>
  </si>
  <si>
    <t xml:space="preserve">Cracking &lt;1mm</t>
  </si>
  <si>
    <t xml:space="preserve">Cracking &gt;1mm</t>
  </si>
  <si>
    <t xml:space="preserve">Severe cracking</t>
  </si>
  <si>
    <t xml:space="preserve">See "current c/w" :</t>
  </si>
  <si>
    <t xml:space="preserve">No</t>
  </si>
  <si>
    <t xml:space="preserve">Yes</t>
  </si>
  <si>
    <t xml:space="preserve">Calliper nos :</t>
  </si>
  <si>
    <t xml:space="preserve">0 89</t>
  </si>
  <si>
    <t xml:space="preserve">0 78</t>
  </si>
  <si>
    <t xml:space="preserve">Technician :</t>
  </si>
  <si>
    <t xml:space="preserve">CRAWCO</t>
  </si>
  <si>
    <t xml:space="preserve">RH</t>
  </si>
  <si>
    <t xml:space="preserve">TI &amp; WG</t>
  </si>
  <si>
    <t xml:space="preserve">PH &amp; MJ</t>
  </si>
  <si>
    <t xml:space="preserve">WG &amp; BJ</t>
  </si>
  <si>
    <t xml:space="preserve">TP &amp; RH</t>
  </si>
  <si>
    <t xml:space="preserve">TF</t>
  </si>
  <si>
    <t xml:space="preserve">LA &amp; JA</t>
  </si>
  <si>
    <t xml:space="preserve">RF &amp; CC</t>
  </si>
  <si>
    <t xml:space="preserve">BB</t>
  </si>
  <si>
    <t xml:space="preserve">AB &amp; KB</t>
  </si>
  <si>
    <t xml:space="preserve">RCS</t>
  </si>
  <si>
    <t xml:space="preserve">EC</t>
  </si>
  <si>
    <t xml:space="preserve">Additional comments :</t>
  </si>
  <si>
    <t xml:space="preserve">First day of month</t>
  </si>
  <si>
    <t xml:space="preserve">Line 1</t>
  </si>
  <si>
    <t xml:space="preserve"> </t>
  </si>
  <si>
    <t xml:space="preserve">Last day of month</t>
  </si>
  <si>
    <t xml:space="preserve">NOTE : Validation </t>
  </si>
  <si>
    <t xml:space="preserve">Line 2</t>
  </si>
  <si>
    <t xml:space="preserve">Mid point +50% of frequency</t>
  </si>
  <si>
    <t xml:space="preserve">checks set at (mm)</t>
  </si>
  <si>
    <t xml:space="preserve">Line 3</t>
  </si>
  <si>
    <t xml:space="preserve"> (max = 55 characters per line)</t>
  </si>
  <si>
    <t xml:space="preserve">Specified End Date</t>
  </si>
  <si>
    <t xml:space="preserve">Report date :</t>
  </si>
  <si>
    <t xml:space="preserve">Client:</t>
  </si>
  <si>
    <t xml:space="preserve">Most recent visit visit</t>
  </si>
  <si>
    <t xml:space="preserve">Reference Number:</t>
  </si>
  <si>
    <t xml:space="preserve">Address :</t>
  </si>
  <si>
    <t xml:space="preserve">Owner/occupier :</t>
  </si>
  <si>
    <t xml:space="preserve">Next visit would be due on</t>
  </si>
  <si>
    <t xml:space="preserve">Frequency :</t>
  </si>
  <si>
    <t xml:space="preserve">Likely end Date:</t>
  </si>
  <si>
    <t xml:space="preserve">Latest reasonable visit date </t>
  </si>
  <si>
    <t xml:space="preserve">Postcode :</t>
  </si>
  <si>
    <t xml:space="preserve">Next report due :</t>
  </si>
  <si>
    <t xml:space="preserve">WE WILL NOT TAKE ANY FURTHER READINGS PENDING YOUR CONFIRMATION THAT YOU WISH US TO CONTINUE</t>
  </si>
  <si>
    <t xml:space="preserve">Visit date</t>
  </si>
  <si>
    <t xml:space="preserve">Minimum</t>
  </si>
  <si>
    <t xml:space="preserve">Stud Location</t>
  </si>
  <si>
    <t xml:space="preserve">Reading 1</t>
  </si>
  <si>
    <t xml:space="preserve">Reading 2</t>
  </si>
  <si>
    <t xml:space="preserve">Reading 3</t>
  </si>
  <si>
    <t xml:space="preserve">Reading 4</t>
  </si>
  <si>
    <t xml:space="preserve">Reading 5</t>
  </si>
  <si>
    <t xml:space="preserve">Reading 6</t>
  </si>
  <si>
    <t xml:space="preserve">Reading 7</t>
  </si>
  <si>
    <t xml:space="preserve">Reading 8</t>
  </si>
  <si>
    <t xml:space="preserve">Reading 9</t>
  </si>
  <si>
    <t xml:space="preserve">Reading 10</t>
  </si>
  <si>
    <t xml:space="preserve">Reading 11</t>
  </si>
  <si>
    <t xml:space="preserve">Reading 12</t>
  </si>
  <si>
    <t xml:space="preserve">Reading 13</t>
  </si>
  <si>
    <t xml:space="preserve">Reading 14</t>
  </si>
  <si>
    <t xml:space="preserve">Reading 15</t>
  </si>
  <si>
    <t xml:space="preserve">Reading 16</t>
  </si>
  <si>
    <t xml:space="preserve">Reading 17</t>
  </si>
  <si>
    <t xml:space="preserve">Reading 18</t>
  </si>
  <si>
    <t xml:space="preserve">Reading 19</t>
  </si>
  <si>
    <t xml:space="preserve">Reading 20</t>
  </si>
  <si>
    <t xml:space="preserve">Reading 21</t>
  </si>
  <si>
    <t xml:space="preserve">Reading 22</t>
  </si>
  <si>
    <t xml:space="preserve">Base Readings</t>
  </si>
  <si>
    <t xml:space="preserve">Likely end Date</t>
  </si>
  <si>
    <t xml:space="preserve">Visit Date:</t>
  </si>
  <si>
    <t xml:space="preserve">Technician Initials</t>
  </si>
  <si>
    <t xml:space="preserve">Visit Comments</t>
  </si>
  <si>
    <t xml:space="preserve">No new concerns raised at time of visit </t>
  </si>
  <si>
    <t xml:space="preserve">Location 1 has been repointed so the crack widths have started again. </t>
  </si>
  <si>
    <t xml:space="preserve">Studs have been checked and are correct. Mortar has come out of cracks.</t>
  </si>
  <si>
    <t xml:space="preserve">Photos attached to email.</t>
  </si>
  <si>
    <t xml:space="preserve">Please see email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mm/yy"/>
    <numFmt numFmtId="167" formatCode="[$-F800]dddd&quot;, &quot;mmmm\ dd&quot;, &quot;yyyy"/>
    <numFmt numFmtId="168" formatCode="[$-409]mmm\-yy"/>
    <numFmt numFmtId="169" formatCode="mmmm\,yy"/>
    <numFmt numFmtId="170" formatCode="General"/>
    <numFmt numFmtId="171" formatCode="0"/>
    <numFmt numFmtId="172" formatCode="dd/mm/yy;@"/>
    <numFmt numFmtId="173" formatCode="[$-409]m/d/yyyy"/>
    <numFmt numFmtId="174" formatCode="0.00"/>
    <numFmt numFmtId="175" formatCode="[$-409]d\-mmm\-yy"/>
    <numFmt numFmtId="176" formatCode="[$-809]dd\ mmmm\ yyyy;@"/>
    <numFmt numFmtId="177" formatCode="mmmm\ yyyy"/>
    <numFmt numFmtId="178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8"/>
      <color rgb="FFE3E3E3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E3E3E3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0000FF"/>
      <name val="Arial"/>
      <family val="2"/>
    </font>
    <font>
      <u val="single"/>
      <sz val="8"/>
      <color rgb="FF0000FF"/>
      <name val="Tahoma"/>
      <family val="2"/>
    </font>
    <font>
      <i val="true"/>
      <sz val="8"/>
      <color rgb="FF808080"/>
      <name val="Arial"/>
      <family val="2"/>
    </font>
    <font>
      <sz val="8"/>
      <color rgb="FF808080"/>
      <name val="Arial"/>
      <family val="2"/>
    </font>
    <font>
      <i val="true"/>
      <sz val="7"/>
      <name val="Arial"/>
      <family val="2"/>
    </font>
    <font>
      <b val="true"/>
      <sz val="22"/>
      <color rgb="FF0080C0"/>
      <name val="Trebuchet MS"/>
      <family val="2"/>
    </font>
    <font>
      <b val="true"/>
      <sz val="8"/>
      <color rgb="FF0080C0"/>
      <name val="Trebuchet MS"/>
      <family val="2"/>
    </font>
    <font>
      <sz val="6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6.75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5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5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4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7" fillId="4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4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4"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E3E3E3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E3E3E3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7753697970416"/>
          <c:y val="0.045421511627907"/>
          <c:w val="0.740213278293774"/>
          <c:h val="0.856649709302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ART DATA'!$A$24</c:f>
              <c:strCache>
                <c:ptCount val="1"/>
                <c:pt idx="0">
                  <c:v>Visit d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rot="-27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23:$AD$23</c:f>
              <c:numCache>
                <c:formatCode>General</c:formatCode>
                <c:ptCount val="22"/>
                <c:pt idx="0">
                  <c:v>43501</c:v>
                </c:pt>
                <c:pt idx="1">
                  <c:v>43531</c:v>
                </c:pt>
                <c:pt idx="2">
                  <c:v>43599</c:v>
                </c:pt>
                <c:pt idx="3">
                  <c:v>43665</c:v>
                </c:pt>
                <c:pt idx="4">
                  <c:v>43729</c:v>
                </c:pt>
                <c:pt idx="5">
                  <c:v>43790</c:v>
                </c:pt>
                <c:pt idx="6">
                  <c:v>43907</c:v>
                </c:pt>
                <c:pt idx="7">
                  <c:v>43965</c:v>
                </c:pt>
                <c:pt idx="8">
                  <c:v>44132</c:v>
                </c:pt>
                <c:pt idx="9">
                  <c:v>44203</c:v>
                </c:pt>
                <c:pt idx="10">
                  <c:v>44264</c:v>
                </c:pt>
                <c:pt idx="11">
                  <c:v>44328</c:v>
                </c:pt>
                <c:pt idx="12">
                  <c:v>44484</c:v>
                </c:pt>
                <c:pt idx="13">
                  <c:v>45055</c:v>
                </c:pt>
                <c:pt idx="14">
                  <c:v>45119</c:v>
                </c:pt>
                <c:pt idx="15">
                  <c:v>45119</c:v>
                </c:pt>
                <c:pt idx="16">
                  <c:v>45119</c:v>
                </c:pt>
                <c:pt idx="17">
                  <c:v>45119</c:v>
                </c:pt>
                <c:pt idx="18">
                  <c:v>45119</c:v>
                </c:pt>
                <c:pt idx="19">
                  <c:v>45119</c:v>
                </c:pt>
                <c:pt idx="20">
                  <c:v>45119</c:v>
                </c:pt>
                <c:pt idx="21">
                  <c:v>45119</c:v>
                </c:pt>
              </c:numCache>
            </c:numRef>
          </c:xVal>
          <c:yVal>
            <c:numRef>
              <c:f>'CHART DATA'!$B$24:$AD$24</c:f>
              <c:numCache>
                <c:formatCode>General</c:formatCode>
                <c:ptCount val="22"/>
                <c:pt idx="0">
                  <c:v>-4</c:v>
                </c:pt>
                <c:pt idx="1">
                  <c:v>-4</c:v>
                </c:pt>
                <c:pt idx="2">
                  <c:v>-4</c:v>
                </c:pt>
                <c:pt idx="3">
                  <c:v>-4</c:v>
                </c:pt>
                <c:pt idx="4">
                  <c:v>-4</c:v>
                </c:pt>
                <c:pt idx="5">
                  <c:v>-4</c:v>
                </c:pt>
                <c:pt idx="6">
                  <c:v>-4</c:v>
                </c:pt>
                <c:pt idx="7">
                  <c:v>-4</c:v>
                </c:pt>
                <c:pt idx="8">
                  <c:v>-4</c:v>
                </c:pt>
                <c:pt idx="9">
                  <c:v>-4</c:v>
                </c:pt>
                <c:pt idx="10">
                  <c:v>-4</c:v>
                </c:pt>
                <c:pt idx="11">
                  <c:v>-4</c:v>
                </c:pt>
                <c:pt idx="12">
                  <c:v>-4</c:v>
                </c:pt>
                <c:pt idx="13">
                  <c:v>-4</c:v>
                </c:pt>
                <c:pt idx="14">
                  <c:v>-4</c:v>
                </c:pt>
                <c:pt idx="15">
                  <c:v>-4</c:v>
                </c:pt>
                <c:pt idx="16">
                  <c:v>-4</c:v>
                </c:pt>
                <c:pt idx="17">
                  <c:v>-4</c:v>
                </c:pt>
                <c:pt idx="18">
                  <c:v>-4</c:v>
                </c:pt>
                <c:pt idx="19">
                  <c:v>-4</c:v>
                </c:pt>
                <c:pt idx="20">
                  <c:v>-4</c:v>
                </c:pt>
                <c:pt idx="21">
                  <c:v>-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HART DATA'!$A$25</c:f>
              <c:strCache>
                <c:ptCount val="1"/>
                <c:pt idx="0">
                  <c:v>1=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23:$AD$23</c:f>
              <c:numCache>
                <c:formatCode>General</c:formatCode>
                <c:ptCount val="22"/>
                <c:pt idx="0">
                  <c:v>43501</c:v>
                </c:pt>
                <c:pt idx="1">
                  <c:v>43531</c:v>
                </c:pt>
                <c:pt idx="2">
                  <c:v>43599</c:v>
                </c:pt>
                <c:pt idx="3">
                  <c:v>43665</c:v>
                </c:pt>
                <c:pt idx="4">
                  <c:v>43729</c:v>
                </c:pt>
                <c:pt idx="5">
                  <c:v>43790</c:v>
                </c:pt>
                <c:pt idx="6">
                  <c:v>43907</c:v>
                </c:pt>
                <c:pt idx="7">
                  <c:v>43965</c:v>
                </c:pt>
                <c:pt idx="8">
                  <c:v>44132</c:v>
                </c:pt>
                <c:pt idx="9">
                  <c:v>44203</c:v>
                </c:pt>
                <c:pt idx="10">
                  <c:v>44264</c:v>
                </c:pt>
                <c:pt idx="11">
                  <c:v>44328</c:v>
                </c:pt>
                <c:pt idx="12">
                  <c:v>44484</c:v>
                </c:pt>
                <c:pt idx="13">
                  <c:v>45055</c:v>
                </c:pt>
                <c:pt idx="14">
                  <c:v>45119</c:v>
                </c:pt>
                <c:pt idx="15">
                  <c:v>45119</c:v>
                </c:pt>
                <c:pt idx="16">
                  <c:v>45119</c:v>
                </c:pt>
                <c:pt idx="17">
                  <c:v>45119</c:v>
                </c:pt>
                <c:pt idx="18">
                  <c:v>45119</c:v>
                </c:pt>
                <c:pt idx="19">
                  <c:v>45119</c:v>
                </c:pt>
                <c:pt idx="20">
                  <c:v>45119</c:v>
                </c:pt>
                <c:pt idx="21">
                  <c:v>45119</c:v>
                </c:pt>
              </c:numCache>
            </c:numRef>
          </c:xVal>
          <c:yVal>
            <c:numRef>
              <c:f>'CHART DATA'!$B$25:$AD$25</c:f>
              <c:numCache>
                <c:formatCode>General</c:formatCode>
                <c:ptCount val="22"/>
                <c:pt idx="0">
                  <c:v>0</c:v>
                </c:pt>
                <c:pt idx="1">
                  <c:v>-1.44</c:v>
                </c:pt>
                <c:pt idx="2">
                  <c:v>-3.46000000000001</c:v>
                </c:pt>
                <c:pt idx="3">
                  <c:v>2.26000000000001</c:v>
                </c:pt>
                <c:pt idx="4">
                  <c:v>5.11</c:v>
                </c:pt>
                <c:pt idx="5">
                  <c:v>4.49</c:v>
                </c:pt>
                <c:pt idx="6">
                  <c:v>-1.06</c:v>
                </c:pt>
                <c:pt idx="7">
                  <c:v>-1.07000000000001</c:v>
                </c:pt>
                <c:pt idx="8">
                  <c:v>5.70999999999999</c:v>
                </c:pt>
                <c:pt idx="9">
                  <c:v>4.08</c:v>
                </c:pt>
                <c:pt idx="10">
                  <c:v>1.42999999999999</c:v>
                </c:pt>
                <c:pt idx="11">
                  <c:v>1.5</c:v>
                </c:pt>
                <c:pt idx="12">
                  <c:v>6.47</c:v>
                </c:pt>
                <c:pt idx="13">
                  <c:v>3.41</c:v>
                </c:pt>
                <c:pt idx="14">
                  <c:v>4.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HART DATA'!$A$26</c:f>
              <c:strCache>
                <c:ptCount val="1"/>
                <c:pt idx="0">
                  <c:v>2=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23:$AD$23</c:f>
              <c:numCache>
                <c:formatCode>General</c:formatCode>
                <c:ptCount val="22"/>
                <c:pt idx="0">
                  <c:v>43501</c:v>
                </c:pt>
                <c:pt idx="1">
                  <c:v>43531</c:v>
                </c:pt>
                <c:pt idx="2">
                  <c:v>43599</c:v>
                </c:pt>
                <c:pt idx="3">
                  <c:v>43665</c:v>
                </c:pt>
                <c:pt idx="4">
                  <c:v>43729</c:v>
                </c:pt>
                <c:pt idx="5">
                  <c:v>43790</c:v>
                </c:pt>
                <c:pt idx="6">
                  <c:v>43907</c:v>
                </c:pt>
                <c:pt idx="7">
                  <c:v>43965</c:v>
                </c:pt>
                <c:pt idx="8">
                  <c:v>44132</c:v>
                </c:pt>
                <c:pt idx="9">
                  <c:v>44203</c:v>
                </c:pt>
                <c:pt idx="10">
                  <c:v>44264</c:v>
                </c:pt>
                <c:pt idx="11">
                  <c:v>44328</c:v>
                </c:pt>
                <c:pt idx="12">
                  <c:v>44484</c:v>
                </c:pt>
                <c:pt idx="13">
                  <c:v>45055</c:v>
                </c:pt>
                <c:pt idx="14">
                  <c:v>45119</c:v>
                </c:pt>
                <c:pt idx="15">
                  <c:v>45119</c:v>
                </c:pt>
                <c:pt idx="16">
                  <c:v>45119</c:v>
                </c:pt>
                <c:pt idx="17">
                  <c:v>45119</c:v>
                </c:pt>
                <c:pt idx="18">
                  <c:v>45119</c:v>
                </c:pt>
                <c:pt idx="19">
                  <c:v>45119</c:v>
                </c:pt>
                <c:pt idx="20">
                  <c:v>45119</c:v>
                </c:pt>
                <c:pt idx="21">
                  <c:v>45119</c:v>
                </c:pt>
              </c:numCache>
            </c:numRef>
          </c:xVal>
          <c:yVal>
            <c:numRef>
              <c:f>'CHART DATA'!$B$26:$AD$26</c:f>
              <c:numCache>
                <c:formatCode>General</c:formatCode>
                <c:ptCount val="22"/>
                <c:pt idx="0">
                  <c:v>0</c:v>
                </c:pt>
                <c:pt idx="1">
                  <c:v>-0.640000000000001</c:v>
                </c:pt>
                <c:pt idx="2">
                  <c:v>-1.49000000000001</c:v>
                </c:pt>
                <c:pt idx="3">
                  <c:v>0.72999999999999</c:v>
                </c:pt>
                <c:pt idx="4">
                  <c:v>2.02</c:v>
                </c:pt>
                <c:pt idx="5">
                  <c:v>2.08999999999999</c:v>
                </c:pt>
                <c:pt idx="6">
                  <c:v>-0.52000000000001</c:v>
                </c:pt>
                <c:pt idx="7">
                  <c:v>-0.5</c:v>
                </c:pt>
                <c:pt idx="8">
                  <c:v>2.75</c:v>
                </c:pt>
                <c:pt idx="9">
                  <c:v>2.17999999999999</c:v>
                </c:pt>
                <c:pt idx="10">
                  <c:v>1.53</c:v>
                </c:pt>
                <c:pt idx="11">
                  <c:v>1.67</c:v>
                </c:pt>
                <c:pt idx="12">
                  <c:v>3.78999999999999</c:v>
                </c:pt>
                <c:pt idx="13">
                  <c:v>2.49</c:v>
                </c:pt>
                <c:pt idx="14">
                  <c:v>2.8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HART DATA'!$A$27</c:f>
              <c:strCache>
                <c:ptCount val="1"/>
                <c:pt idx="0">
                  <c:v>1=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23:$AD$23</c:f>
              <c:numCache>
                <c:formatCode>General</c:formatCode>
                <c:ptCount val="22"/>
                <c:pt idx="0">
                  <c:v>43501</c:v>
                </c:pt>
                <c:pt idx="1">
                  <c:v>43531</c:v>
                </c:pt>
                <c:pt idx="2">
                  <c:v>43599</c:v>
                </c:pt>
                <c:pt idx="3">
                  <c:v>43665</c:v>
                </c:pt>
                <c:pt idx="4">
                  <c:v>43729</c:v>
                </c:pt>
                <c:pt idx="5">
                  <c:v>43790</c:v>
                </c:pt>
                <c:pt idx="6">
                  <c:v>43907</c:v>
                </c:pt>
                <c:pt idx="7">
                  <c:v>43965</c:v>
                </c:pt>
                <c:pt idx="8">
                  <c:v>44132</c:v>
                </c:pt>
                <c:pt idx="9">
                  <c:v>44203</c:v>
                </c:pt>
                <c:pt idx="10">
                  <c:v>44264</c:v>
                </c:pt>
                <c:pt idx="11">
                  <c:v>44328</c:v>
                </c:pt>
                <c:pt idx="12">
                  <c:v>44484</c:v>
                </c:pt>
                <c:pt idx="13">
                  <c:v>45055</c:v>
                </c:pt>
                <c:pt idx="14">
                  <c:v>45119</c:v>
                </c:pt>
                <c:pt idx="15">
                  <c:v>45119</c:v>
                </c:pt>
                <c:pt idx="16">
                  <c:v>45119</c:v>
                </c:pt>
                <c:pt idx="17">
                  <c:v>45119</c:v>
                </c:pt>
                <c:pt idx="18">
                  <c:v>45119</c:v>
                </c:pt>
                <c:pt idx="19">
                  <c:v>45119</c:v>
                </c:pt>
                <c:pt idx="20">
                  <c:v>45119</c:v>
                </c:pt>
                <c:pt idx="21">
                  <c:v>45119</c:v>
                </c:pt>
              </c:numCache>
            </c:numRef>
          </c:xVal>
          <c:yVal>
            <c:numRef>
              <c:f>'CHART DATA'!$B$27:$AD$27</c:f>
              <c:numCache>
                <c:formatCode>General</c:formatCode>
                <c:ptCount val="22"/>
                <c:pt idx="0">
                  <c:v>0</c:v>
                </c:pt>
                <c:pt idx="1">
                  <c:v>0.159999999999997</c:v>
                </c:pt>
                <c:pt idx="2">
                  <c:v>0.0100000000000051</c:v>
                </c:pt>
                <c:pt idx="3">
                  <c:v>0.0100000000000051</c:v>
                </c:pt>
                <c:pt idx="4">
                  <c:v>0.0900000000000034</c:v>
                </c:pt>
                <c:pt idx="5">
                  <c:v>0.0499999999999972</c:v>
                </c:pt>
                <c:pt idx="6">
                  <c:v>0.0400000000000063</c:v>
                </c:pt>
                <c:pt idx="7">
                  <c:v>0.0900000000000034</c:v>
                </c:pt>
                <c:pt idx="8">
                  <c:v>0.0700000000000074</c:v>
                </c:pt>
                <c:pt idx="9">
                  <c:v>0.100000000000009</c:v>
                </c:pt>
                <c:pt idx="10">
                  <c:v>0.0400000000000063</c:v>
                </c:pt>
                <c:pt idx="11">
                  <c:v>0.100000000000009</c:v>
                </c:pt>
                <c:pt idx="12">
                  <c:v>0.0700000000000074</c:v>
                </c:pt>
                <c:pt idx="13">
                  <c:v>0.260000000000005</c:v>
                </c:pt>
                <c:pt idx="14">
                  <c:v>0.210000000000008</c:v>
                </c:pt>
              </c:numCache>
            </c:numRef>
          </c:yVal>
          <c:smooth val="0"/>
        </c:ser>
        <c:axId val="69220943"/>
        <c:axId val="31012573"/>
      </c:scatterChart>
      <c:valAx>
        <c:axId val="69220943"/>
        <c:scaling>
          <c:orientation val="minMax"/>
        </c:scaling>
        <c:delete val="0"/>
        <c:axPos val="b"/>
        <c:numFmt formatCode="dd/mm/yy;@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012573"/>
        <c:crossesAt val="0"/>
        <c:crossBetween val="midCat"/>
        <c:majorUnit val="80.9361"/>
        <c:minorUnit val="80.9361"/>
      </c:valAx>
      <c:valAx>
        <c:axId val="31012573"/>
        <c:scaling>
          <c:orientation val="minMax"/>
          <c:max val="7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pprox movement (mm)</a:t>
                </a:r>
              </a:p>
            </c:rich>
          </c:tx>
          <c:layout>
            <c:manualLayout>
              <c:xMode val="edge"/>
              <c:yMode val="edge"/>
              <c:x val="0.0185070519435845"/>
              <c:y val="-0.3472020348837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20943"/>
        <c:crossesAt val="0"/>
        <c:crossBetween val="midCat"/>
        <c:majorUnit val="1"/>
        <c:min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99656002752"/>
          <c:y val="0.313408430232558"/>
          <c:w val="0.15046439628483"/>
          <c:h val="0.53197674418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442037849896"/>
          <c:y val="0.0688207374954363"/>
          <c:w val="0.737425343599338"/>
          <c:h val="0.846294267981015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ART DATA'!$A$30</c:f>
              <c:strCache>
                <c:ptCount val="1"/>
                <c:pt idx="0">
                  <c:v>Visit d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rot="-27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29:$AD$29</c:f>
              <c:numCache>
                <c:formatCode>General</c:formatCode>
                <c:ptCount val="22"/>
                <c:pt idx="0">
                  <c:v>43501</c:v>
                </c:pt>
                <c:pt idx="1">
                  <c:v>43531</c:v>
                </c:pt>
                <c:pt idx="2">
                  <c:v>43599</c:v>
                </c:pt>
                <c:pt idx="3">
                  <c:v>43665</c:v>
                </c:pt>
                <c:pt idx="4">
                  <c:v>43729</c:v>
                </c:pt>
                <c:pt idx="5">
                  <c:v>43790</c:v>
                </c:pt>
                <c:pt idx="6">
                  <c:v>43907</c:v>
                </c:pt>
                <c:pt idx="7">
                  <c:v>43965</c:v>
                </c:pt>
                <c:pt idx="8">
                  <c:v>44132</c:v>
                </c:pt>
                <c:pt idx="9">
                  <c:v>44203</c:v>
                </c:pt>
                <c:pt idx="10">
                  <c:v>44264</c:v>
                </c:pt>
                <c:pt idx="11">
                  <c:v>44328</c:v>
                </c:pt>
                <c:pt idx="12">
                  <c:v>44484</c:v>
                </c:pt>
                <c:pt idx="13">
                  <c:v>45055</c:v>
                </c:pt>
                <c:pt idx="14">
                  <c:v>45119</c:v>
                </c:pt>
                <c:pt idx="15">
                  <c:v>45119</c:v>
                </c:pt>
                <c:pt idx="16">
                  <c:v>45119</c:v>
                </c:pt>
                <c:pt idx="17">
                  <c:v>45119</c:v>
                </c:pt>
                <c:pt idx="18">
                  <c:v>45119</c:v>
                </c:pt>
                <c:pt idx="19">
                  <c:v>45119</c:v>
                </c:pt>
                <c:pt idx="20">
                  <c:v>45119</c:v>
                </c:pt>
                <c:pt idx="21">
                  <c:v>45119</c:v>
                </c:pt>
              </c:numCache>
            </c:numRef>
          </c:xVal>
          <c:yVal>
            <c:numRef>
              <c:f>'CHART DATA'!$B$30:$AD$30</c:f>
              <c:numCache>
                <c:formatCode>General</c:formatCode>
                <c:ptCount val="22"/>
                <c:pt idx="0">
                  <c:v>-4</c:v>
                </c:pt>
                <c:pt idx="1">
                  <c:v>-4</c:v>
                </c:pt>
                <c:pt idx="2">
                  <c:v>-4</c:v>
                </c:pt>
                <c:pt idx="3">
                  <c:v>-4</c:v>
                </c:pt>
                <c:pt idx="4">
                  <c:v>-4</c:v>
                </c:pt>
                <c:pt idx="5">
                  <c:v>-4</c:v>
                </c:pt>
                <c:pt idx="6">
                  <c:v>-4</c:v>
                </c:pt>
                <c:pt idx="7">
                  <c:v>-4</c:v>
                </c:pt>
                <c:pt idx="8">
                  <c:v>-4</c:v>
                </c:pt>
                <c:pt idx="9">
                  <c:v>-4</c:v>
                </c:pt>
                <c:pt idx="10">
                  <c:v>-4</c:v>
                </c:pt>
                <c:pt idx="11">
                  <c:v>-4</c:v>
                </c:pt>
                <c:pt idx="12">
                  <c:v>-4</c:v>
                </c:pt>
                <c:pt idx="13">
                  <c:v>-4</c:v>
                </c:pt>
                <c:pt idx="14">
                  <c:v>-4</c:v>
                </c:pt>
                <c:pt idx="15">
                  <c:v>-4</c:v>
                </c:pt>
                <c:pt idx="16">
                  <c:v>-4</c:v>
                </c:pt>
                <c:pt idx="17">
                  <c:v>-4</c:v>
                </c:pt>
                <c:pt idx="18">
                  <c:v>-4</c:v>
                </c:pt>
                <c:pt idx="19">
                  <c:v>-4</c:v>
                </c:pt>
                <c:pt idx="20">
                  <c:v>-4</c:v>
                </c:pt>
                <c:pt idx="21">
                  <c:v>-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HART DATA'!$A$31</c:f>
              <c:strCache>
                <c:ptCount val="1"/>
                <c:pt idx="0">
                  <c:v>4=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29:$AD$29</c:f>
              <c:numCache>
                <c:formatCode>General</c:formatCode>
                <c:ptCount val="22"/>
                <c:pt idx="0">
                  <c:v>43501</c:v>
                </c:pt>
                <c:pt idx="1">
                  <c:v>43531</c:v>
                </c:pt>
                <c:pt idx="2">
                  <c:v>43599</c:v>
                </c:pt>
                <c:pt idx="3">
                  <c:v>43665</c:v>
                </c:pt>
                <c:pt idx="4">
                  <c:v>43729</c:v>
                </c:pt>
                <c:pt idx="5">
                  <c:v>43790</c:v>
                </c:pt>
                <c:pt idx="6">
                  <c:v>43907</c:v>
                </c:pt>
                <c:pt idx="7">
                  <c:v>43965</c:v>
                </c:pt>
                <c:pt idx="8">
                  <c:v>44132</c:v>
                </c:pt>
                <c:pt idx="9">
                  <c:v>44203</c:v>
                </c:pt>
                <c:pt idx="10">
                  <c:v>44264</c:v>
                </c:pt>
                <c:pt idx="11">
                  <c:v>44328</c:v>
                </c:pt>
                <c:pt idx="12">
                  <c:v>44484</c:v>
                </c:pt>
                <c:pt idx="13">
                  <c:v>45055</c:v>
                </c:pt>
                <c:pt idx="14">
                  <c:v>45119</c:v>
                </c:pt>
                <c:pt idx="15">
                  <c:v>45119</c:v>
                </c:pt>
                <c:pt idx="16">
                  <c:v>45119</c:v>
                </c:pt>
                <c:pt idx="17">
                  <c:v>45119</c:v>
                </c:pt>
                <c:pt idx="18">
                  <c:v>45119</c:v>
                </c:pt>
                <c:pt idx="19">
                  <c:v>45119</c:v>
                </c:pt>
                <c:pt idx="20">
                  <c:v>45119</c:v>
                </c:pt>
                <c:pt idx="21">
                  <c:v>45119</c:v>
                </c:pt>
              </c:numCache>
            </c:numRef>
          </c:xVal>
          <c:yVal>
            <c:numRef>
              <c:f>'CHART DATA'!$B$31:$AD$31</c:f>
              <c:numCache>
                <c:formatCode>General</c:formatCode>
                <c:ptCount val="22"/>
                <c:pt idx="0">
                  <c:v>0</c:v>
                </c:pt>
                <c:pt idx="1">
                  <c:v>-0.890000000000001</c:v>
                </c:pt>
                <c:pt idx="2">
                  <c:v>-1.73</c:v>
                </c:pt>
                <c:pt idx="3">
                  <c:v>3.40000000000001</c:v>
                </c:pt>
                <c:pt idx="4">
                  <c:v>9.7</c:v>
                </c:pt>
                <c:pt idx="5">
                  <c:v>8.48</c:v>
                </c:pt>
                <c:pt idx="6">
                  <c:v>-0.019999999999996</c:v>
                </c:pt>
                <c:pt idx="7">
                  <c:v>-0.0999999999999943</c:v>
                </c:pt>
                <c:pt idx="8">
                  <c:v>5.91</c:v>
                </c:pt>
                <c:pt idx="9">
                  <c:v>2.8</c:v>
                </c:pt>
                <c:pt idx="10">
                  <c:v>-0.480000000000004</c:v>
                </c:pt>
                <c:pt idx="11">
                  <c:v>-0.259999999999991</c:v>
                </c:pt>
                <c:pt idx="12">
                  <c:v>4.81</c:v>
                </c:pt>
                <c:pt idx="13">
                  <c:v>0.75</c:v>
                </c:pt>
                <c:pt idx="14">
                  <c:v>1.3200000000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HART DATA'!$A$3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29:$AD$29</c:f>
              <c:numCache>
                <c:formatCode>General</c:formatCode>
                <c:ptCount val="22"/>
                <c:pt idx="0">
                  <c:v>43501</c:v>
                </c:pt>
                <c:pt idx="1">
                  <c:v>43531</c:v>
                </c:pt>
                <c:pt idx="2">
                  <c:v>43599</c:v>
                </c:pt>
                <c:pt idx="3">
                  <c:v>43665</c:v>
                </c:pt>
                <c:pt idx="4">
                  <c:v>43729</c:v>
                </c:pt>
                <c:pt idx="5">
                  <c:v>43790</c:v>
                </c:pt>
                <c:pt idx="6">
                  <c:v>43907</c:v>
                </c:pt>
                <c:pt idx="7">
                  <c:v>43965</c:v>
                </c:pt>
                <c:pt idx="8">
                  <c:v>44132</c:v>
                </c:pt>
                <c:pt idx="9">
                  <c:v>44203</c:v>
                </c:pt>
                <c:pt idx="10">
                  <c:v>44264</c:v>
                </c:pt>
                <c:pt idx="11">
                  <c:v>44328</c:v>
                </c:pt>
                <c:pt idx="12">
                  <c:v>44484</c:v>
                </c:pt>
                <c:pt idx="13">
                  <c:v>45055</c:v>
                </c:pt>
                <c:pt idx="14">
                  <c:v>45119</c:v>
                </c:pt>
                <c:pt idx="15">
                  <c:v>45119</c:v>
                </c:pt>
                <c:pt idx="16">
                  <c:v>45119</c:v>
                </c:pt>
                <c:pt idx="17">
                  <c:v>45119</c:v>
                </c:pt>
                <c:pt idx="18">
                  <c:v>45119</c:v>
                </c:pt>
                <c:pt idx="19">
                  <c:v>45119</c:v>
                </c:pt>
                <c:pt idx="20">
                  <c:v>45119</c:v>
                </c:pt>
                <c:pt idx="21">
                  <c:v>45119</c:v>
                </c:pt>
              </c:numCache>
            </c:numRef>
          </c:xVal>
          <c:yVal>
            <c:numRef>
              <c:f>'CHART DATA'!$B$32:$AD$32</c:f>
              <c:numCache>
                <c:formatCode>General</c:formatCode>
                <c:ptCount val="22"/>
                <c:pt idx="14">
                  <c:v>129.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HART DATA'!$A$3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29:$AD$29</c:f>
              <c:numCache>
                <c:formatCode>General</c:formatCode>
                <c:ptCount val="22"/>
                <c:pt idx="0">
                  <c:v>43501</c:v>
                </c:pt>
                <c:pt idx="1">
                  <c:v>43531</c:v>
                </c:pt>
                <c:pt idx="2">
                  <c:v>43599</c:v>
                </c:pt>
                <c:pt idx="3">
                  <c:v>43665</c:v>
                </c:pt>
                <c:pt idx="4">
                  <c:v>43729</c:v>
                </c:pt>
                <c:pt idx="5">
                  <c:v>43790</c:v>
                </c:pt>
                <c:pt idx="6">
                  <c:v>43907</c:v>
                </c:pt>
                <c:pt idx="7">
                  <c:v>43965</c:v>
                </c:pt>
                <c:pt idx="8">
                  <c:v>44132</c:v>
                </c:pt>
                <c:pt idx="9">
                  <c:v>44203</c:v>
                </c:pt>
                <c:pt idx="10">
                  <c:v>44264</c:v>
                </c:pt>
                <c:pt idx="11">
                  <c:v>44328</c:v>
                </c:pt>
                <c:pt idx="12">
                  <c:v>44484</c:v>
                </c:pt>
                <c:pt idx="13">
                  <c:v>45055</c:v>
                </c:pt>
                <c:pt idx="14">
                  <c:v>45119</c:v>
                </c:pt>
                <c:pt idx="15">
                  <c:v>45119</c:v>
                </c:pt>
                <c:pt idx="16">
                  <c:v>45119</c:v>
                </c:pt>
                <c:pt idx="17">
                  <c:v>45119</c:v>
                </c:pt>
                <c:pt idx="18">
                  <c:v>45119</c:v>
                </c:pt>
                <c:pt idx="19">
                  <c:v>45119</c:v>
                </c:pt>
                <c:pt idx="20">
                  <c:v>45119</c:v>
                </c:pt>
                <c:pt idx="21">
                  <c:v>45119</c:v>
                </c:pt>
              </c:numCache>
            </c:numRef>
          </c:xVal>
          <c:yVal>
            <c:numRef>
              <c:f>'CHART DATA'!$B$33:$AD$33</c:f>
              <c:numCache>
                <c:formatCode>General</c:formatCode>
                <c:ptCount val="22"/>
                <c:pt idx="14">
                  <c:v>134.21</c:v>
                </c:pt>
              </c:numCache>
            </c:numRef>
          </c:yVal>
          <c:smooth val="0"/>
        </c:ser>
        <c:axId val="12721053"/>
        <c:axId val="45167243"/>
      </c:scatterChart>
      <c:valAx>
        <c:axId val="12721053"/>
        <c:scaling>
          <c:orientation val="minMax"/>
        </c:scaling>
        <c:delete val="0"/>
        <c:axPos val="b"/>
        <c:numFmt formatCode="dd/mm/yy;@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167243"/>
        <c:crossesAt val="0"/>
        <c:crossBetween val="midCat"/>
        <c:majorUnit val="80.9361"/>
        <c:minorUnit val="80.9361"/>
      </c:valAx>
      <c:valAx>
        <c:axId val="45167243"/>
        <c:scaling>
          <c:orientation val="minMax"/>
          <c:max val="11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pprox movement (mm)</a:t>
                </a:r>
              </a:p>
            </c:rich>
          </c:tx>
          <c:layout>
            <c:manualLayout>
              <c:xMode val="edge"/>
              <c:yMode val="edge"/>
              <c:x val="0.0180614521119666"/>
              <c:y val="-0.3307776560788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21053"/>
        <c:crossesAt val="0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7512412750953"/>
          <c:y val="0.333333333333333"/>
          <c:w val="0.172627185723537"/>
          <c:h val="0.521723256663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218782249742"/>
          <c:y val="0.0506491131833973"/>
          <c:w val="0.744754041967664"/>
          <c:h val="0.8800511976595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ART DATA'!$A$36</c:f>
              <c:strCache>
                <c:ptCount val="1"/>
                <c:pt idx="0">
                  <c:v>Visit d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rot="-27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35:$AD$35</c:f>
              <c:numCache>
                <c:formatCode>General</c:formatCode>
                <c:ptCount val="22"/>
                <c:pt idx="0">
                  <c:v>43501</c:v>
                </c:pt>
                <c:pt idx="1">
                  <c:v>43531</c:v>
                </c:pt>
                <c:pt idx="2">
                  <c:v>43599</c:v>
                </c:pt>
                <c:pt idx="3">
                  <c:v>43665</c:v>
                </c:pt>
                <c:pt idx="4">
                  <c:v>43729</c:v>
                </c:pt>
                <c:pt idx="5">
                  <c:v>43790</c:v>
                </c:pt>
                <c:pt idx="6">
                  <c:v>43907</c:v>
                </c:pt>
                <c:pt idx="7">
                  <c:v>43965</c:v>
                </c:pt>
                <c:pt idx="8">
                  <c:v>44132</c:v>
                </c:pt>
                <c:pt idx="9">
                  <c:v>44203</c:v>
                </c:pt>
                <c:pt idx="10">
                  <c:v>44264</c:v>
                </c:pt>
                <c:pt idx="11">
                  <c:v>44328</c:v>
                </c:pt>
                <c:pt idx="12">
                  <c:v>44484</c:v>
                </c:pt>
                <c:pt idx="13">
                  <c:v>45055</c:v>
                </c:pt>
                <c:pt idx="14">
                  <c:v>45119</c:v>
                </c:pt>
                <c:pt idx="15">
                  <c:v>45119</c:v>
                </c:pt>
                <c:pt idx="16">
                  <c:v>45119</c:v>
                </c:pt>
                <c:pt idx="17">
                  <c:v>45119</c:v>
                </c:pt>
                <c:pt idx="18">
                  <c:v>45119</c:v>
                </c:pt>
                <c:pt idx="19">
                  <c:v>45119</c:v>
                </c:pt>
                <c:pt idx="20">
                  <c:v>45119</c:v>
                </c:pt>
                <c:pt idx="21">
                  <c:v>45119</c:v>
                </c:pt>
              </c:numCache>
            </c:numRef>
          </c:xVal>
          <c:yVal>
            <c:numRef>
              <c:f>'CHART DATA'!$B$36:$AD$36</c:f>
              <c:numCache>
                <c:formatCode>General</c:formatCode>
                <c:ptCount val="22"/>
                <c:pt idx="0">
                  <c:v>-4</c:v>
                </c:pt>
                <c:pt idx="1">
                  <c:v>-4</c:v>
                </c:pt>
                <c:pt idx="2">
                  <c:v>-4</c:v>
                </c:pt>
                <c:pt idx="3">
                  <c:v>-4</c:v>
                </c:pt>
                <c:pt idx="4">
                  <c:v>-4</c:v>
                </c:pt>
                <c:pt idx="5">
                  <c:v>-4</c:v>
                </c:pt>
                <c:pt idx="6">
                  <c:v>-4</c:v>
                </c:pt>
                <c:pt idx="7">
                  <c:v>-4</c:v>
                </c:pt>
                <c:pt idx="8">
                  <c:v>-4</c:v>
                </c:pt>
                <c:pt idx="9">
                  <c:v>-4</c:v>
                </c:pt>
                <c:pt idx="10">
                  <c:v>-4</c:v>
                </c:pt>
                <c:pt idx="11">
                  <c:v>-4</c:v>
                </c:pt>
                <c:pt idx="12">
                  <c:v>-4</c:v>
                </c:pt>
                <c:pt idx="13">
                  <c:v>-4</c:v>
                </c:pt>
                <c:pt idx="14">
                  <c:v>-4</c:v>
                </c:pt>
                <c:pt idx="15">
                  <c:v>-4</c:v>
                </c:pt>
                <c:pt idx="16">
                  <c:v>-4</c:v>
                </c:pt>
                <c:pt idx="17">
                  <c:v>-4</c:v>
                </c:pt>
                <c:pt idx="18">
                  <c:v>-4</c:v>
                </c:pt>
                <c:pt idx="19">
                  <c:v>-4</c:v>
                </c:pt>
                <c:pt idx="20">
                  <c:v>-4</c:v>
                </c:pt>
                <c:pt idx="21">
                  <c:v>-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HART DATA'!$A$37</c:f>
              <c:strCache>
                <c:ptCount val="1"/>
                <c:pt idx="0">
                  <c:v>6=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35:$AD$35</c:f>
              <c:numCache>
                <c:formatCode>General</c:formatCode>
                <c:ptCount val="22"/>
                <c:pt idx="0">
                  <c:v>43501</c:v>
                </c:pt>
                <c:pt idx="1">
                  <c:v>43531</c:v>
                </c:pt>
                <c:pt idx="2">
                  <c:v>43599</c:v>
                </c:pt>
                <c:pt idx="3">
                  <c:v>43665</c:v>
                </c:pt>
                <c:pt idx="4">
                  <c:v>43729</c:v>
                </c:pt>
                <c:pt idx="5">
                  <c:v>43790</c:v>
                </c:pt>
                <c:pt idx="6">
                  <c:v>43907</c:v>
                </c:pt>
                <c:pt idx="7">
                  <c:v>43965</c:v>
                </c:pt>
                <c:pt idx="8">
                  <c:v>44132</c:v>
                </c:pt>
                <c:pt idx="9">
                  <c:v>44203</c:v>
                </c:pt>
                <c:pt idx="10">
                  <c:v>44264</c:v>
                </c:pt>
                <c:pt idx="11">
                  <c:v>44328</c:v>
                </c:pt>
                <c:pt idx="12">
                  <c:v>44484</c:v>
                </c:pt>
                <c:pt idx="13">
                  <c:v>45055</c:v>
                </c:pt>
                <c:pt idx="14">
                  <c:v>45119</c:v>
                </c:pt>
                <c:pt idx="15">
                  <c:v>45119</c:v>
                </c:pt>
                <c:pt idx="16">
                  <c:v>45119</c:v>
                </c:pt>
                <c:pt idx="17">
                  <c:v>45119</c:v>
                </c:pt>
                <c:pt idx="18">
                  <c:v>45119</c:v>
                </c:pt>
                <c:pt idx="19">
                  <c:v>45119</c:v>
                </c:pt>
                <c:pt idx="20">
                  <c:v>45119</c:v>
                </c:pt>
                <c:pt idx="21">
                  <c:v>45119</c:v>
                </c:pt>
              </c:numCache>
            </c:numRef>
          </c:xVal>
          <c:yVal>
            <c:numRef>
              <c:f>'CHART DATA'!$B$37:$AD$37</c:f>
              <c:numCache>
                <c:formatCode>General</c:formatCode>
                <c:ptCount val="22"/>
                <c:pt idx="0">
                  <c:v>0</c:v>
                </c:pt>
                <c:pt idx="1">
                  <c:v>-0.400000000000006</c:v>
                </c:pt>
                <c:pt idx="2">
                  <c:v>-1.64</c:v>
                </c:pt>
                <c:pt idx="3">
                  <c:v>5.67</c:v>
                </c:pt>
                <c:pt idx="4">
                  <c:v>6.14</c:v>
                </c:pt>
                <c:pt idx="5">
                  <c:v>5.61999999999999</c:v>
                </c:pt>
                <c:pt idx="6">
                  <c:v>-4.53</c:v>
                </c:pt>
                <c:pt idx="7">
                  <c:v>-5.07000000000001</c:v>
                </c:pt>
                <c:pt idx="8">
                  <c:v>0.36999999999999</c:v>
                </c:pt>
                <c:pt idx="9">
                  <c:v>0.0999999999999943</c:v>
                </c:pt>
                <c:pt idx="10">
                  <c:v>-6.31</c:v>
                </c:pt>
                <c:pt idx="11">
                  <c:v>-6.37</c:v>
                </c:pt>
                <c:pt idx="12">
                  <c:v>-5.90000000000001</c:v>
                </c:pt>
                <c:pt idx="13">
                  <c:v>-5.91000000000001</c:v>
                </c:pt>
                <c:pt idx="14">
                  <c:v>-5.9600000000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HART DATA'!$A$3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35:$AD$35</c:f>
              <c:numCache>
                <c:formatCode>General</c:formatCode>
                <c:ptCount val="22"/>
                <c:pt idx="0">
                  <c:v>43501</c:v>
                </c:pt>
                <c:pt idx="1">
                  <c:v>43531</c:v>
                </c:pt>
                <c:pt idx="2">
                  <c:v>43599</c:v>
                </c:pt>
                <c:pt idx="3">
                  <c:v>43665</c:v>
                </c:pt>
                <c:pt idx="4">
                  <c:v>43729</c:v>
                </c:pt>
                <c:pt idx="5">
                  <c:v>43790</c:v>
                </c:pt>
                <c:pt idx="6">
                  <c:v>43907</c:v>
                </c:pt>
                <c:pt idx="7">
                  <c:v>43965</c:v>
                </c:pt>
                <c:pt idx="8">
                  <c:v>44132</c:v>
                </c:pt>
                <c:pt idx="9">
                  <c:v>44203</c:v>
                </c:pt>
                <c:pt idx="10">
                  <c:v>44264</c:v>
                </c:pt>
                <c:pt idx="11">
                  <c:v>44328</c:v>
                </c:pt>
                <c:pt idx="12">
                  <c:v>44484</c:v>
                </c:pt>
                <c:pt idx="13">
                  <c:v>45055</c:v>
                </c:pt>
                <c:pt idx="14">
                  <c:v>45119</c:v>
                </c:pt>
                <c:pt idx="15">
                  <c:v>45119</c:v>
                </c:pt>
                <c:pt idx="16">
                  <c:v>45119</c:v>
                </c:pt>
                <c:pt idx="17">
                  <c:v>45119</c:v>
                </c:pt>
                <c:pt idx="18">
                  <c:v>45119</c:v>
                </c:pt>
                <c:pt idx="19">
                  <c:v>45119</c:v>
                </c:pt>
                <c:pt idx="20">
                  <c:v>45119</c:v>
                </c:pt>
                <c:pt idx="21">
                  <c:v>45119</c:v>
                </c:pt>
              </c:numCache>
            </c:numRef>
          </c:xVal>
          <c:yVal>
            <c:numRef>
              <c:f>'CHART DATA'!$B$38:$AD$38</c:f>
              <c:numCache>
                <c:formatCode>General</c:formatCode>
                <c:ptCount val="22"/>
                <c:pt idx="14">
                  <c:v>53.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HART DATA'!$A$3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35:$AD$35</c:f>
              <c:numCache>
                <c:formatCode>General</c:formatCode>
                <c:ptCount val="22"/>
                <c:pt idx="0">
                  <c:v>43501</c:v>
                </c:pt>
                <c:pt idx="1">
                  <c:v>43531</c:v>
                </c:pt>
                <c:pt idx="2">
                  <c:v>43599</c:v>
                </c:pt>
                <c:pt idx="3">
                  <c:v>43665</c:v>
                </c:pt>
                <c:pt idx="4">
                  <c:v>43729</c:v>
                </c:pt>
                <c:pt idx="5">
                  <c:v>43790</c:v>
                </c:pt>
                <c:pt idx="6">
                  <c:v>43907</c:v>
                </c:pt>
                <c:pt idx="7">
                  <c:v>43965</c:v>
                </c:pt>
                <c:pt idx="8">
                  <c:v>44132</c:v>
                </c:pt>
                <c:pt idx="9">
                  <c:v>44203</c:v>
                </c:pt>
                <c:pt idx="10">
                  <c:v>44264</c:v>
                </c:pt>
                <c:pt idx="11">
                  <c:v>44328</c:v>
                </c:pt>
                <c:pt idx="12">
                  <c:v>44484</c:v>
                </c:pt>
                <c:pt idx="13">
                  <c:v>45055</c:v>
                </c:pt>
                <c:pt idx="14">
                  <c:v>45119</c:v>
                </c:pt>
                <c:pt idx="15">
                  <c:v>45119</c:v>
                </c:pt>
                <c:pt idx="16">
                  <c:v>45119</c:v>
                </c:pt>
                <c:pt idx="17">
                  <c:v>45119</c:v>
                </c:pt>
                <c:pt idx="18">
                  <c:v>45119</c:v>
                </c:pt>
                <c:pt idx="19">
                  <c:v>45119</c:v>
                </c:pt>
                <c:pt idx="20">
                  <c:v>45119</c:v>
                </c:pt>
                <c:pt idx="21">
                  <c:v>45119</c:v>
                </c:pt>
              </c:numCache>
            </c:numRef>
          </c:xVal>
          <c:yVal>
            <c:numRef>
              <c:f>'CHART DATA'!$B$39:$AD$39</c:f>
              <c:numCache>
                <c:formatCode>General</c:formatCode>
                <c:ptCount val="22"/>
                <c:pt idx="14">
                  <c:v>62.11</c:v>
                </c:pt>
              </c:numCache>
            </c:numRef>
          </c:yVal>
          <c:smooth val="0"/>
        </c:ser>
        <c:axId val="49321893"/>
        <c:axId val="89152052"/>
      </c:scatterChart>
      <c:valAx>
        <c:axId val="49321893"/>
        <c:scaling>
          <c:orientation val="minMax"/>
        </c:scaling>
        <c:delete val="0"/>
        <c:axPos val="b"/>
        <c:numFmt formatCode="dd/mm/yy;@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152052"/>
        <c:crossesAt val="0"/>
        <c:crossBetween val="midCat"/>
        <c:majorUnit val="80.9361"/>
        <c:minorUnit val="80.9361"/>
      </c:valAx>
      <c:valAx>
        <c:axId val="89152052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pprox movement (mm)</a:t>
                </a:r>
              </a:p>
            </c:rich>
          </c:tx>
          <c:layout>
            <c:manualLayout>
              <c:xMode val="edge"/>
              <c:yMode val="edge"/>
              <c:x val="0.0172686618507052"/>
              <c:y val="-0.3309562991406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21893"/>
        <c:crossesAt val="0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9401444788442"/>
          <c:y val="0.325105138050832"/>
          <c:w val="0.160165118679051"/>
          <c:h val="0.554763210824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063898683169"/>
          <c:y val="0.0594829144820105"/>
          <c:w val="0.71929193351083"/>
          <c:h val="0.877960585789188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ART DATA'!$A$42</c:f>
              <c:strCache>
                <c:ptCount val="1"/>
                <c:pt idx="0">
                  <c:v>Visit d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rot="-27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41:$AD$41</c:f>
              <c:numCache>
                <c:formatCode>General</c:formatCode>
                <c:ptCount val="22"/>
                <c:pt idx="0">
                  <c:v>43501</c:v>
                </c:pt>
                <c:pt idx="1">
                  <c:v>43531</c:v>
                </c:pt>
                <c:pt idx="2">
                  <c:v>43599</c:v>
                </c:pt>
                <c:pt idx="3">
                  <c:v>43665</c:v>
                </c:pt>
                <c:pt idx="4">
                  <c:v>43729</c:v>
                </c:pt>
                <c:pt idx="5">
                  <c:v>43790</c:v>
                </c:pt>
                <c:pt idx="6">
                  <c:v>43907</c:v>
                </c:pt>
                <c:pt idx="7">
                  <c:v>43965</c:v>
                </c:pt>
                <c:pt idx="8">
                  <c:v>44132</c:v>
                </c:pt>
                <c:pt idx="9">
                  <c:v>44203</c:v>
                </c:pt>
                <c:pt idx="10">
                  <c:v>44264</c:v>
                </c:pt>
                <c:pt idx="11">
                  <c:v>44328</c:v>
                </c:pt>
                <c:pt idx="12">
                  <c:v>44484</c:v>
                </c:pt>
                <c:pt idx="13">
                  <c:v>45055</c:v>
                </c:pt>
                <c:pt idx="14">
                  <c:v>45119</c:v>
                </c:pt>
                <c:pt idx="15">
                  <c:v>45119</c:v>
                </c:pt>
                <c:pt idx="16">
                  <c:v>45119</c:v>
                </c:pt>
                <c:pt idx="17">
                  <c:v>45119</c:v>
                </c:pt>
                <c:pt idx="18">
                  <c:v>45119</c:v>
                </c:pt>
                <c:pt idx="19">
                  <c:v>45119</c:v>
                </c:pt>
                <c:pt idx="20">
                  <c:v>45119</c:v>
                </c:pt>
                <c:pt idx="21">
                  <c:v>45119</c:v>
                </c:pt>
              </c:numCache>
            </c:numRef>
          </c:xVal>
          <c:yVal>
            <c:numRef>
              <c:f>'CHART DATA'!$B$42:$AD$42</c:f>
              <c:numCache>
                <c:formatCode>General</c:formatCode>
                <c:ptCount val="22"/>
                <c:pt idx="0">
                  <c:v>-4</c:v>
                </c:pt>
                <c:pt idx="1">
                  <c:v>-4</c:v>
                </c:pt>
                <c:pt idx="2">
                  <c:v>-4</c:v>
                </c:pt>
                <c:pt idx="3">
                  <c:v>-4</c:v>
                </c:pt>
                <c:pt idx="4">
                  <c:v>-4</c:v>
                </c:pt>
                <c:pt idx="5">
                  <c:v>-4</c:v>
                </c:pt>
                <c:pt idx="6">
                  <c:v>-4</c:v>
                </c:pt>
                <c:pt idx="7">
                  <c:v>-4</c:v>
                </c:pt>
                <c:pt idx="8">
                  <c:v>-4</c:v>
                </c:pt>
                <c:pt idx="9">
                  <c:v>-4</c:v>
                </c:pt>
                <c:pt idx="10">
                  <c:v>-4</c:v>
                </c:pt>
                <c:pt idx="11">
                  <c:v>-4</c:v>
                </c:pt>
                <c:pt idx="12">
                  <c:v>-4</c:v>
                </c:pt>
                <c:pt idx="13">
                  <c:v>-4</c:v>
                </c:pt>
                <c:pt idx="14">
                  <c:v>-4</c:v>
                </c:pt>
                <c:pt idx="15">
                  <c:v>-4</c:v>
                </c:pt>
                <c:pt idx="16">
                  <c:v>-4</c:v>
                </c:pt>
                <c:pt idx="17">
                  <c:v>-4</c:v>
                </c:pt>
                <c:pt idx="18">
                  <c:v>-4</c:v>
                </c:pt>
                <c:pt idx="19">
                  <c:v>-4</c:v>
                </c:pt>
                <c:pt idx="20">
                  <c:v>-4</c:v>
                </c:pt>
                <c:pt idx="21">
                  <c:v>-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HART DATA'!$A$4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41:$AD$41</c:f>
              <c:numCache>
                <c:formatCode>General</c:formatCode>
                <c:ptCount val="22"/>
                <c:pt idx="0">
                  <c:v>43501</c:v>
                </c:pt>
                <c:pt idx="1">
                  <c:v>43531</c:v>
                </c:pt>
                <c:pt idx="2">
                  <c:v>43599</c:v>
                </c:pt>
                <c:pt idx="3">
                  <c:v>43665</c:v>
                </c:pt>
                <c:pt idx="4">
                  <c:v>43729</c:v>
                </c:pt>
                <c:pt idx="5">
                  <c:v>43790</c:v>
                </c:pt>
                <c:pt idx="6">
                  <c:v>43907</c:v>
                </c:pt>
                <c:pt idx="7">
                  <c:v>43965</c:v>
                </c:pt>
                <c:pt idx="8">
                  <c:v>44132</c:v>
                </c:pt>
                <c:pt idx="9">
                  <c:v>44203</c:v>
                </c:pt>
                <c:pt idx="10">
                  <c:v>44264</c:v>
                </c:pt>
                <c:pt idx="11">
                  <c:v>44328</c:v>
                </c:pt>
                <c:pt idx="12">
                  <c:v>44484</c:v>
                </c:pt>
                <c:pt idx="13">
                  <c:v>45055</c:v>
                </c:pt>
                <c:pt idx="14">
                  <c:v>45119</c:v>
                </c:pt>
                <c:pt idx="15">
                  <c:v>45119</c:v>
                </c:pt>
                <c:pt idx="16">
                  <c:v>45119</c:v>
                </c:pt>
                <c:pt idx="17">
                  <c:v>45119</c:v>
                </c:pt>
                <c:pt idx="18">
                  <c:v>45119</c:v>
                </c:pt>
                <c:pt idx="19">
                  <c:v>45119</c:v>
                </c:pt>
                <c:pt idx="20">
                  <c:v>45119</c:v>
                </c:pt>
                <c:pt idx="21">
                  <c:v>45119</c:v>
                </c:pt>
              </c:numCache>
            </c:numRef>
          </c:xVal>
          <c:yVal>
            <c:numRef>
              <c:f>'CHART DATA'!$B$43:$AD$43</c:f>
              <c:numCache>
                <c:formatCode>General</c:formatCode>
                <c:ptCount val="22"/>
              </c:numCache>
            </c:numRef>
          </c:yVal>
          <c:smooth val="0"/>
        </c:ser>
        <c:ser>
          <c:idx val="2"/>
          <c:order val="2"/>
          <c:tx>
            <c:strRef>
              <c:f>'CHART DATA'!$A$4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41:$AD$41</c:f>
              <c:numCache>
                <c:formatCode>General</c:formatCode>
                <c:ptCount val="22"/>
                <c:pt idx="0">
                  <c:v>43501</c:v>
                </c:pt>
                <c:pt idx="1">
                  <c:v>43531</c:v>
                </c:pt>
                <c:pt idx="2">
                  <c:v>43599</c:v>
                </c:pt>
                <c:pt idx="3">
                  <c:v>43665</c:v>
                </c:pt>
                <c:pt idx="4">
                  <c:v>43729</c:v>
                </c:pt>
                <c:pt idx="5">
                  <c:v>43790</c:v>
                </c:pt>
                <c:pt idx="6">
                  <c:v>43907</c:v>
                </c:pt>
                <c:pt idx="7">
                  <c:v>43965</c:v>
                </c:pt>
                <c:pt idx="8">
                  <c:v>44132</c:v>
                </c:pt>
                <c:pt idx="9">
                  <c:v>44203</c:v>
                </c:pt>
                <c:pt idx="10">
                  <c:v>44264</c:v>
                </c:pt>
                <c:pt idx="11">
                  <c:v>44328</c:v>
                </c:pt>
                <c:pt idx="12">
                  <c:v>44484</c:v>
                </c:pt>
                <c:pt idx="13">
                  <c:v>45055</c:v>
                </c:pt>
                <c:pt idx="14">
                  <c:v>45119</c:v>
                </c:pt>
                <c:pt idx="15">
                  <c:v>45119</c:v>
                </c:pt>
                <c:pt idx="16">
                  <c:v>45119</c:v>
                </c:pt>
                <c:pt idx="17">
                  <c:v>45119</c:v>
                </c:pt>
                <c:pt idx="18">
                  <c:v>45119</c:v>
                </c:pt>
                <c:pt idx="19">
                  <c:v>45119</c:v>
                </c:pt>
                <c:pt idx="20">
                  <c:v>45119</c:v>
                </c:pt>
                <c:pt idx="21">
                  <c:v>45119</c:v>
                </c:pt>
              </c:numCache>
            </c:numRef>
          </c:xVal>
          <c:yVal>
            <c:numRef>
              <c:f>'CHART DATA'!$B$44:$AD$44</c:f>
              <c:numCache>
                <c:formatCode>General</c:formatCode>
                <c:ptCount val="22"/>
              </c:numCache>
            </c:numRef>
          </c:yVal>
          <c:smooth val="0"/>
        </c:ser>
        <c:ser>
          <c:idx val="3"/>
          <c:order val="3"/>
          <c:tx>
            <c:strRef>
              <c:f>'CHART DATA'!$A$4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41:$AD$41</c:f>
              <c:numCache>
                <c:formatCode>General</c:formatCode>
                <c:ptCount val="22"/>
                <c:pt idx="0">
                  <c:v>43501</c:v>
                </c:pt>
                <c:pt idx="1">
                  <c:v>43531</c:v>
                </c:pt>
                <c:pt idx="2">
                  <c:v>43599</c:v>
                </c:pt>
                <c:pt idx="3">
                  <c:v>43665</c:v>
                </c:pt>
                <c:pt idx="4">
                  <c:v>43729</c:v>
                </c:pt>
                <c:pt idx="5">
                  <c:v>43790</c:v>
                </c:pt>
                <c:pt idx="6">
                  <c:v>43907</c:v>
                </c:pt>
                <c:pt idx="7">
                  <c:v>43965</c:v>
                </c:pt>
                <c:pt idx="8">
                  <c:v>44132</c:v>
                </c:pt>
                <c:pt idx="9">
                  <c:v>44203</c:v>
                </c:pt>
                <c:pt idx="10">
                  <c:v>44264</c:v>
                </c:pt>
                <c:pt idx="11">
                  <c:v>44328</c:v>
                </c:pt>
                <c:pt idx="12">
                  <c:v>44484</c:v>
                </c:pt>
                <c:pt idx="13">
                  <c:v>45055</c:v>
                </c:pt>
                <c:pt idx="14">
                  <c:v>45119</c:v>
                </c:pt>
                <c:pt idx="15">
                  <c:v>45119</c:v>
                </c:pt>
                <c:pt idx="16">
                  <c:v>45119</c:v>
                </c:pt>
                <c:pt idx="17">
                  <c:v>45119</c:v>
                </c:pt>
                <c:pt idx="18">
                  <c:v>45119</c:v>
                </c:pt>
                <c:pt idx="19">
                  <c:v>45119</c:v>
                </c:pt>
                <c:pt idx="20">
                  <c:v>45119</c:v>
                </c:pt>
                <c:pt idx="21">
                  <c:v>45119</c:v>
                </c:pt>
              </c:numCache>
            </c:numRef>
          </c:xVal>
          <c:yVal>
            <c:numRef>
              <c:f>'CHART DATA'!$B$45:$AD$45</c:f>
              <c:numCache>
                <c:formatCode>General</c:formatCode>
                <c:ptCount val="22"/>
              </c:numCache>
            </c:numRef>
          </c:yVal>
          <c:smooth val="0"/>
        </c:ser>
        <c:axId val="45939940"/>
        <c:axId val="38155080"/>
      </c:scatterChart>
      <c:valAx>
        <c:axId val="45939940"/>
        <c:scaling>
          <c:orientation val="minMax"/>
        </c:scaling>
        <c:delete val="0"/>
        <c:axPos val="b"/>
        <c:numFmt formatCode="dd/mm/yy;@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155080"/>
        <c:crossesAt val="0"/>
        <c:crossBetween val="midCat"/>
        <c:majorUnit val="80.9361"/>
        <c:minorUnit val="80.9361"/>
      </c:valAx>
      <c:valAx>
        <c:axId val="38155080"/>
        <c:scaling>
          <c:orientation val="minMax"/>
          <c:max val="6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pprox movement (mm)</a:t>
                </a:r>
              </a:p>
            </c:rich>
          </c:tx>
          <c:layout>
            <c:manualLayout>
              <c:xMode val="edge"/>
              <c:yMode val="edge"/>
              <c:x val="0.0318054256314312"/>
              <c:y val="-0.3145904899656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9940"/>
        <c:crossesAt val="0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8593941138375"/>
          <c:y val="0.340625564997288"/>
          <c:w val="0.159962581852198"/>
          <c:h val="0.554872536611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218782249742"/>
          <c:y val="0.0504829597229816"/>
          <c:w val="0.745510835913313"/>
          <c:h val="0.8819026790595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ART DATA'!$A$48</c:f>
              <c:strCache>
                <c:ptCount val="1"/>
                <c:pt idx="0">
                  <c:v>Visit d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rot="-27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47:$AD$47</c:f>
              <c:numCache>
                <c:formatCode>General</c:formatCode>
                <c:ptCount val="22"/>
                <c:pt idx="0">
                  <c:v>43501</c:v>
                </c:pt>
                <c:pt idx="1">
                  <c:v>43531</c:v>
                </c:pt>
                <c:pt idx="2">
                  <c:v>43599</c:v>
                </c:pt>
                <c:pt idx="3">
                  <c:v>43665</c:v>
                </c:pt>
                <c:pt idx="4">
                  <c:v>43729</c:v>
                </c:pt>
                <c:pt idx="5">
                  <c:v>43790</c:v>
                </c:pt>
                <c:pt idx="6">
                  <c:v>43907</c:v>
                </c:pt>
                <c:pt idx="7">
                  <c:v>43965</c:v>
                </c:pt>
                <c:pt idx="8">
                  <c:v>44132</c:v>
                </c:pt>
                <c:pt idx="9">
                  <c:v>44203</c:v>
                </c:pt>
                <c:pt idx="10">
                  <c:v>44264</c:v>
                </c:pt>
                <c:pt idx="11">
                  <c:v>44328</c:v>
                </c:pt>
                <c:pt idx="12">
                  <c:v>44484</c:v>
                </c:pt>
                <c:pt idx="13">
                  <c:v>45055</c:v>
                </c:pt>
                <c:pt idx="14">
                  <c:v>45119</c:v>
                </c:pt>
                <c:pt idx="15">
                  <c:v>45119</c:v>
                </c:pt>
                <c:pt idx="16">
                  <c:v>45119</c:v>
                </c:pt>
                <c:pt idx="17">
                  <c:v>45119</c:v>
                </c:pt>
                <c:pt idx="18">
                  <c:v>45119</c:v>
                </c:pt>
                <c:pt idx="19">
                  <c:v>45119</c:v>
                </c:pt>
                <c:pt idx="20">
                  <c:v>45119</c:v>
                </c:pt>
                <c:pt idx="21">
                  <c:v>45119</c:v>
                </c:pt>
              </c:numCache>
            </c:numRef>
          </c:xVal>
          <c:yVal>
            <c:numRef>
              <c:f>'CHART DATA'!$B$48:$AD$48</c:f>
              <c:numCache>
                <c:formatCode>General</c:formatCode>
                <c:ptCount val="22"/>
                <c:pt idx="0">
                  <c:v>-4</c:v>
                </c:pt>
                <c:pt idx="1">
                  <c:v>-4</c:v>
                </c:pt>
                <c:pt idx="2">
                  <c:v>-4</c:v>
                </c:pt>
                <c:pt idx="3">
                  <c:v>-4</c:v>
                </c:pt>
                <c:pt idx="4">
                  <c:v>-4</c:v>
                </c:pt>
                <c:pt idx="5">
                  <c:v>-4</c:v>
                </c:pt>
                <c:pt idx="6">
                  <c:v>-4</c:v>
                </c:pt>
                <c:pt idx="7">
                  <c:v>-4</c:v>
                </c:pt>
                <c:pt idx="8">
                  <c:v>-4</c:v>
                </c:pt>
                <c:pt idx="9">
                  <c:v>-4</c:v>
                </c:pt>
                <c:pt idx="10">
                  <c:v>-4</c:v>
                </c:pt>
                <c:pt idx="11">
                  <c:v>-4</c:v>
                </c:pt>
                <c:pt idx="12">
                  <c:v>-4</c:v>
                </c:pt>
                <c:pt idx="13">
                  <c:v>-4</c:v>
                </c:pt>
                <c:pt idx="14">
                  <c:v>-4</c:v>
                </c:pt>
                <c:pt idx="15">
                  <c:v>-4</c:v>
                </c:pt>
                <c:pt idx="16">
                  <c:v>-4</c:v>
                </c:pt>
                <c:pt idx="17">
                  <c:v>-4</c:v>
                </c:pt>
                <c:pt idx="18">
                  <c:v>-4</c:v>
                </c:pt>
                <c:pt idx="19">
                  <c:v>-4</c:v>
                </c:pt>
                <c:pt idx="20">
                  <c:v>-4</c:v>
                </c:pt>
                <c:pt idx="21">
                  <c:v>-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HART DATA'!$A$4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47:$AD$47</c:f>
              <c:numCache>
                <c:formatCode>General</c:formatCode>
                <c:ptCount val="22"/>
                <c:pt idx="0">
                  <c:v>43501</c:v>
                </c:pt>
                <c:pt idx="1">
                  <c:v>43531</c:v>
                </c:pt>
                <c:pt idx="2">
                  <c:v>43599</c:v>
                </c:pt>
                <c:pt idx="3">
                  <c:v>43665</c:v>
                </c:pt>
                <c:pt idx="4">
                  <c:v>43729</c:v>
                </c:pt>
                <c:pt idx="5">
                  <c:v>43790</c:v>
                </c:pt>
                <c:pt idx="6">
                  <c:v>43907</c:v>
                </c:pt>
                <c:pt idx="7">
                  <c:v>43965</c:v>
                </c:pt>
                <c:pt idx="8">
                  <c:v>44132</c:v>
                </c:pt>
                <c:pt idx="9">
                  <c:v>44203</c:v>
                </c:pt>
                <c:pt idx="10">
                  <c:v>44264</c:v>
                </c:pt>
                <c:pt idx="11">
                  <c:v>44328</c:v>
                </c:pt>
                <c:pt idx="12">
                  <c:v>44484</c:v>
                </c:pt>
                <c:pt idx="13">
                  <c:v>45055</c:v>
                </c:pt>
                <c:pt idx="14">
                  <c:v>45119</c:v>
                </c:pt>
                <c:pt idx="15">
                  <c:v>45119</c:v>
                </c:pt>
                <c:pt idx="16">
                  <c:v>45119</c:v>
                </c:pt>
                <c:pt idx="17">
                  <c:v>45119</c:v>
                </c:pt>
                <c:pt idx="18">
                  <c:v>45119</c:v>
                </c:pt>
                <c:pt idx="19">
                  <c:v>45119</c:v>
                </c:pt>
                <c:pt idx="20">
                  <c:v>45119</c:v>
                </c:pt>
                <c:pt idx="21">
                  <c:v>45119</c:v>
                </c:pt>
              </c:numCache>
            </c:numRef>
          </c:xVal>
          <c:yVal>
            <c:numRef>
              <c:f>'CHART DATA'!$B$49:$AD$49</c:f>
              <c:numCache>
                <c:formatCode>General</c:formatCode>
                <c:ptCount val="22"/>
              </c:numCache>
            </c:numRef>
          </c:yVal>
          <c:smooth val="0"/>
        </c:ser>
        <c:ser>
          <c:idx val="2"/>
          <c:order val="2"/>
          <c:tx>
            <c:strRef>
              <c:f>'CHART DATA'!$A$5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47:$AD$47</c:f>
              <c:numCache>
                <c:formatCode>General</c:formatCode>
                <c:ptCount val="22"/>
                <c:pt idx="0">
                  <c:v>43501</c:v>
                </c:pt>
                <c:pt idx="1">
                  <c:v>43531</c:v>
                </c:pt>
                <c:pt idx="2">
                  <c:v>43599</c:v>
                </c:pt>
                <c:pt idx="3">
                  <c:v>43665</c:v>
                </c:pt>
                <c:pt idx="4">
                  <c:v>43729</c:v>
                </c:pt>
                <c:pt idx="5">
                  <c:v>43790</c:v>
                </c:pt>
                <c:pt idx="6">
                  <c:v>43907</c:v>
                </c:pt>
                <c:pt idx="7">
                  <c:v>43965</c:v>
                </c:pt>
                <c:pt idx="8">
                  <c:v>44132</c:v>
                </c:pt>
                <c:pt idx="9">
                  <c:v>44203</c:v>
                </c:pt>
                <c:pt idx="10">
                  <c:v>44264</c:v>
                </c:pt>
                <c:pt idx="11">
                  <c:v>44328</c:v>
                </c:pt>
                <c:pt idx="12">
                  <c:v>44484</c:v>
                </c:pt>
                <c:pt idx="13">
                  <c:v>45055</c:v>
                </c:pt>
                <c:pt idx="14">
                  <c:v>45119</c:v>
                </c:pt>
                <c:pt idx="15">
                  <c:v>45119</c:v>
                </c:pt>
                <c:pt idx="16">
                  <c:v>45119</c:v>
                </c:pt>
                <c:pt idx="17">
                  <c:v>45119</c:v>
                </c:pt>
                <c:pt idx="18">
                  <c:v>45119</c:v>
                </c:pt>
                <c:pt idx="19">
                  <c:v>45119</c:v>
                </c:pt>
                <c:pt idx="20">
                  <c:v>45119</c:v>
                </c:pt>
                <c:pt idx="21">
                  <c:v>45119</c:v>
                </c:pt>
              </c:numCache>
            </c:numRef>
          </c:xVal>
          <c:yVal>
            <c:numRef>
              <c:f>'CHART DATA'!$B$50:$AD$50</c:f>
              <c:numCache>
                <c:formatCode>General</c:formatCode>
                <c:ptCount val="22"/>
              </c:numCache>
            </c:numRef>
          </c:yVal>
          <c:smooth val="0"/>
        </c:ser>
        <c:ser>
          <c:idx val="3"/>
          <c:order val="3"/>
          <c:tx>
            <c:strRef>
              <c:f>'CHART DATA'!$A$5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47:$AD$47</c:f>
              <c:numCache>
                <c:formatCode>General</c:formatCode>
                <c:ptCount val="22"/>
                <c:pt idx="0">
                  <c:v>43501</c:v>
                </c:pt>
                <c:pt idx="1">
                  <c:v>43531</c:v>
                </c:pt>
                <c:pt idx="2">
                  <c:v>43599</c:v>
                </c:pt>
                <c:pt idx="3">
                  <c:v>43665</c:v>
                </c:pt>
                <c:pt idx="4">
                  <c:v>43729</c:v>
                </c:pt>
                <c:pt idx="5">
                  <c:v>43790</c:v>
                </c:pt>
                <c:pt idx="6">
                  <c:v>43907</c:v>
                </c:pt>
                <c:pt idx="7">
                  <c:v>43965</c:v>
                </c:pt>
                <c:pt idx="8">
                  <c:v>44132</c:v>
                </c:pt>
                <c:pt idx="9">
                  <c:v>44203</c:v>
                </c:pt>
                <c:pt idx="10">
                  <c:v>44264</c:v>
                </c:pt>
                <c:pt idx="11">
                  <c:v>44328</c:v>
                </c:pt>
                <c:pt idx="12">
                  <c:v>44484</c:v>
                </c:pt>
                <c:pt idx="13">
                  <c:v>45055</c:v>
                </c:pt>
                <c:pt idx="14">
                  <c:v>45119</c:v>
                </c:pt>
                <c:pt idx="15">
                  <c:v>45119</c:v>
                </c:pt>
                <c:pt idx="16">
                  <c:v>45119</c:v>
                </c:pt>
                <c:pt idx="17">
                  <c:v>45119</c:v>
                </c:pt>
                <c:pt idx="18">
                  <c:v>45119</c:v>
                </c:pt>
                <c:pt idx="19">
                  <c:v>45119</c:v>
                </c:pt>
                <c:pt idx="20">
                  <c:v>45119</c:v>
                </c:pt>
                <c:pt idx="21">
                  <c:v>45119</c:v>
                </c:pt>
              </c:numCache>
            </c:numRef>
          </c:xVal>
          <c:yVal>
            <c:numRef>
              <c:f>'CHART DATA'!$B$51:$AD$51</c:f>
              <c:numCache>
                <c:formatCode>General</c:formatCode>
                <c:ptCount val="22"/>
              </c:numCache>
            </c:numRef>
          </c:yVal>
          <c:smooth val="0"/>
        </c:ser>
        <c:axId val="1336407"/>
        <c:axId val="36741265"/>
      </c:scatterChart>
      <c:valAx>
        <c:axId val="1336407"/>
        <c:scaling>
          <c:orientation val="minMax"/>
        </c:scaling>
        <c:delete val="0"/>
        <c:axPos val="b"/>
        <c:numFmt formatCode="dd/mm/yy;@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741265"/>
        <c:crossesAt val="0"/>
        <c:crossBetween val="midCat"/>
        <c:majorUnit val="80.9361"/>
        <c:minorUnit val="80.9361"/>
      </c:valAx>
      <c:valAx>
        <c:axId val="36741265"/>
        <c:scaling>
          <c:orientation val="minMax"/>
          <c:max val="6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pprox movement (mm)</a:t>
                </a:r>
              </a:p>
            </c:rich>
          </c:tx>
          <c:layout>
            <c:manualLayout>
              <c:xMode val="edge"/>
              <c:yMode val="edge"/>
              <c:x val="0.0172686618507052"/>
              <c:y val="-0.3265901221067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6407"/>
        <c:crossesAt val="0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9401444788442"/>
          <c:y val="0.3300528521961"/>
          <c:w val="0.160165118679051"/>
          <c:h val="0.552943320575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8143259034841"/>
          <c:y val="0.0594829144820105"/>
          <c:w val="0.716655846497872"/>
          <c:h val="0.877960585789188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ART DATA'!$A$54</c:f>
              <c:strCache>
                <c:ptCount val="1"/>
                <c:pt idx="0">
                  <c:v>Visit d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rot="-27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53:$AD$53</c:f>
              <c:numCache>
                <c:formatCode>General</c:formatCode>
                <c:ptCount val="22"/>
                <c:pt idx="0">
                  <c:v>43501</c:v>
                </c:pt>
                <c:pt idx="1">
                  <c:v>43531</c:v>
                </c:pt>
                <c:pt idx="2">
                  <c:v>43599</c:v>
                </c:pt>
                <c:pt idx="3">
                  <c:v>43665</c:v>
                </c:pt>
                <c:pt idx="4">
                  <c:v>43729</c:v>
                </c:pt>
                <c:pt idx="5">
                  <c:v>43790</c:v>
                </c:pt>
                <c:pt idx="6">
                  <c:v>43907</c:v>
                </c:pt>
                <c:pt idx="7">
                  <c:v>43965</c:v>
                </c:pt>
                <c:pt idx="8">
                  <c:v>44132</c:v>
                </c:pt>
                <c:pt idx="9">
                  <c:v>44203</c:v>
                </c:pt>
                <c:pt idx="10">
                  <c:v>44264</c:v>
                </c:pt>
                <c:pt idx="11">
                  <c:v>44328</c:v>
                </c:pt>
                <c:pt idx="12">
                  <c:v>44484</c:v>
                </c:pt>
                <c:pt idx="13">
                  <c:v>45055</c:v>
                </c:pt>
                <c:pt idx="14">
                  <c:v>45119</c:v>
                </c:pt>
                <c:pt idx="15">
                  <c:v>45119</c:v>
                </c:pt>
                <c:pt idx="16">
                  <c:v>45119</c:v>
                </c:pt>
                <c:pt idx="17">
                  <c:v>45119</c:v>
                </c:pt>
                <c:pt idx="18">
                  <c:v>45119</c:v>
                </c:pt>
                <c:pt idx="19">
                  <c:v>45119</c:v>
                </c:pt>
                <c:pt idx="20">
                  <c:v>45119</c:v>
                </c:pt>
                <c:pt idx="21">
                  <c:v>45119</c:v>
                </c:pt>
              </c:numCache>
            </c:numRef>
          </c:xVal>
          <c:yVal>
            <c:numRef>
              <c:f>'CHART DATA'!$B$54:$AD$54</c:f>
              <c:numCache>
                <c:formatCode>General</c:formatCode>
                <c:ptCount val="22"/>
                <c:pt idx="0">
                  <c:v>-4</c:v>
                </c:pt>
                <c:pt idx="1">
                  <c:v>-4</c:v>
                </c:pt>
                <c:pt idx="2">
                  <c:v>-4</c:v>
                </c:pt>
                <c:pt idx="3">
                  <c:v>-4</c:v>
                </c:pt>
                <c:pt idx="4">
                  <c:v>-4</c:v>
                </c:pt>
                <c:pt idx="5">
                  <c:v>-4</c:v>
                </c:pt>
                <c:pt idx="6">
                  <c:v>-4</c:v>
                </c:pt>
                <c:pt idx="7">
                  <c:v>-4</c:v>
                </c:pt>
                <c:pt idx="8">
                  <c:v>-4</c:v>
                </c:pt>
                <c:pt idx="9">
                  <c:v>-4</c:v>
                </c:pt>
                <c:pt idx="10">
                  <c:v>-4</c:v>
                </c:pt>
                <c:pt idx="11">
                  <c:v>-4</c:v>
                </c:pt>
                <c:pt idx="12">
                  <c:v>-4</c:v>
                </c:pt>
                <c:pt idx="13">
                  <c:v>-4</c:v>
                </c:pt>
                <c:pt idx="14">
                  <c:v>-4</c:v>
                </c:pt>
                <c:pt idx="15">
                  <c:v>-4</c:v>
                </c:pt>
                <c:pt idx="16">
                  <c:v>-4</c:v>
                </c:pt>
                <c:pt idx="17">
                  <c:v>-4</c:v>
                </c:pt>
                <c:pt idx="18">
                  <c:v>-4</c:v>
                </c:pt>
                <c:pt idx="19">
                  <c:v>-4</c:v>
                </c:pt>
                <c:pt idx="20">
                  <c:v>-4</c:v>
                </c:pt>
                <c:pt idx="21">
                  <c:v>-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HART DATA'!$A$5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53:$AD$53</c:f>
              <c:numCache>
                <c:formatCode>General</c:formatCode>
                <c:ptCount val="22"/>
                <c:pt idx="0">
                  <c:v>43501</c:v>
                </c:pt>
                <c:pt idx="1">
                  <c:v>43531</c:v>
                </c:pt>
                <c:pt idx="2">
                  <c:v>43599</c:v>
                </c:pt>
                <c:pt idx="3">
                  <c:v>43665</c:v>
                </c:pt>
                <c:pt idx="4">
                  <c:v>43729</c:v>
                </c:pt>
                <c:pt idx="5">
                  <c:v>43790</c:v>
                </c:pt>
                <c:pt idx="6">
                  <c:v>43907</c:v>
                </c:pt>
                <c:pt idx="7">
                  <c:v>43965</c:v>
                </c:pt>
                <c:pt idx="8">
                  <c:v>44132</c:v>
                </c:pt>
                <c:pt idx="9">
                  <c:v>44203</c:v>
                </c:pt>
                <c:pt idx="10">
                  <c:v>44264</c:v>
                </c:pt>
                <c:pt idx="11">
                  <c:v>44328</c:v>
                </c:pt>
                <c:pt idx="12">
                  <c:v>44484</c:v>
                </c:pt>
                <c:pt idx="13">
                  <c:v>45055</c:v>
                </c:pt>
                <c:pt idx="14">
                  <c:v>45119</c:v>
                </c:pt>
                <c:pt idx="15">
                  <c:v>45119</c:v>
                </c:pt>
                <c:pt idx="16">
                  <c:v>45119</c:v>
                </c:pt>
                <c:pt idx="17">
                  <c:v>45119</c:v>
                </c:pt>
                <c:pt idx="18">
                  <c:v>45119</c:v>
                </c:pt>
                <c:pt idx="19">
                  <c:v>45119</c:v>
                </c:pt>
                <c:pt idx="20">
                  <c:v>45119</c:v>
                </c:pt>
                <c:pt idx="21">
                  <c:v>45119</c:v>
                </c:pt>
              </c:numCache>
            </c:numRef>
          </c:xVal>
          <c:yVal>
            <c:numRef>
              <c:f>'CHART DATA'!$B$55:$AD$55</c:f>
              <c:numCache>
                <c:formatCode>General</c:formatCode>
                <c:ptCount val="22"/>
              </c:numCache>
            </c:numRef>
          </c:yVal>
          <c:smooth val="0"/>
        </c:ser>
        <c:ser>
          <c:idx val="2"/>
          <c:order val="2"/>
          <c:tx>
            <c:strRef>
              <c:f>'CHART DATA'!$A$5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53:$AD$53</c:f>
              <c:numCache>
                <c:formatCode>General</c:formatCode>
                <c:ptCount val="22"/>
                <c:pt idx="0">
                  <c:v>43501</c:v>
                </c:pt>
                <c:pt idx="1">
                  <c:v>43531</c:v>
                </c:pt>
                <c:pt idx="2">
                  <c:v>43599</c:v>
                </c:pt>
                <c:pt idx="3">
                  <c:v>43665</c:v>
                </c:pt>
                <c:pt idx="4">
                  <c:v>43729</c:v>
                </c:pt>
                <c:pt idx="5">
                  <c:v>43790</c:v>
                </c:pt>
                <c:pt idx="6">
                  <c:v>43907</c:v>
                </c:pt>
                <c:pt idx="7">
                  <c:v>43965</c:v>
                </c:pt>
                <c:pt idx="8">
                  <c:v>44132</c:v>
                </c:pt>
                <c:pt idx="9">
                  <c:v>44203</c:v>
                </c:pt>
                <c:pt idx="10">
                  <c:v>44264</c:v>
                </c:pt>
                <c:pt idx="11">
                  <c:v>44328</c:v>
                </c:pt>
                <c:pt idx="12">
                  <c:v>44484</c:v>
                </c:pt>
                <c:pt idx="13">
                  <c:v>45055</c:v>
                </c:pt>
                <c:pt idx="14">
                  <c:v>45119</c:v>
                </c:pt>
                <c:pt idx="15">
                  <c:v>45119</c:v>
                </c:pt>
                <c:pt idx="16">
                  <c:v>45119</c:v>
                </c:pt>
                <c:pt idx="17">
                  <c:v>45119</c:v>
                </c:pt>
                <c:pt idx="18">
                  <c:v>45119</c:v>
                </c:pt>
                <c:pt idx="19">
                  <c:v>45119</c:v>
                </c:pt>
                <c:pt idx="20">
                  <c:v>45119</c:v>
                </c:pt>
                <c:pt idx="21">
                  <c:v>45119</c:v>
                </c:pt>
              </c:numCache>
            </c:numRef>
          </c:xVal>
          <c:yVal>
            <c:numRef>
              <c:f>'CHART DATA'!$B$56:$AD$56</c:f>
              <c:numCache>
                <c:formatCode>General</c:formatCode>
                <c:ptCount val="22"/>
              </c:numCache>
            </c:numRef>
          </c:yVal>
          <c:smooth val="0"/>
        </c:ser>
        <c:ser>
          <c:idx val="3"/>
          <c:order val="3"/>
          <c:tx>
            <c:strRef>
              <c:f>'CHART DATA'!$A$5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53:$AD$53</c:f>
              <c:numCache>
                <c:formatCode>General</c:formatCode>
                <c:ptCount val="22"/>
                <c:pt idx="0">
                  <c:v>43501</c:v>
                </c:pt>
                <c:pt idx="1">
                  <c:v>43531</c:v>
                </c:pt>
                <c:pt idx="2">
                  <c:v>43599</c:v>
                </c:pt>
                <c:pt idx="3">
                  <c:v>43665</c:v>
                </c:pt>
                <c:pt idx="4">
                  <c:v>43729</c:v>
                </c:pt>
                <c:pt idx="5">
                  <c:v>43790</c:v>
                </c:pt>
                <c:pt idx="6">
                  <c:v>43907</c:v>
                </c:pt>
                <c:pt idx="7">
                  <c:v>43965</c:v>
                </c:pt>
                <c:pt idx="8">
                  <c:v>44132</c:v>
                </c:pt>
                <c:pt idx="9">
                  <c:v>44203</c:v>
                </c:pt>
                <c:pt idx="10">
                  <c:v>44264</c:v>
                </c:pt>
                <c:pt idx="11">
                  <c:v>44328</c:v>
                </c:pt>
                <c:pt idx="12">
                  <c:v>44484</c:v>
                </c:pt>
                <c:pt idx="13">
                  <c:v>45055</c:v>
                </c:pt>
                <c:pt idx="14">
                  <c:v>45119</c:v>
                </c:pt>
                <c:pt idx="15">
                  <c:v>45119</c:v>
                </c:pt>
                <c:pt idx="16">
                  <c:v>45119</c:v>
                </c:pt>
                <c:pt idx="17">
                  <c:v>45119</c:v>
                </c:pt>
                <c:pt idx="18">
                  <c:v>45119</c:v>
                </c:pt>
                <c:pt idx="19">
                  <c:v>45119</c:v>
                </c:pt>
                <c:pt idx="20">
                  <c:v>45119</c:v>
                </c:pt>
                <c:pt idx="21">
                  <c:v>45119</c:v>
                </c:pt>
              </c:numCache>
            </c:numRef>
          </c:xVal>
          <c:yVal>
            <c:numRef>
              <c:f>'CHART DATA'!$B$57:$AD$57</c:f>
              <c:numCache>
                <c:formatCode>General</c:formatCode>
                <c:ptCount val="22"/>
              </c:numCache>
            </c:numRef>
          </c:yVal>
          <c:smooth val="0"/>
        </c:ser>
        <c:axId val="17377955"/>
        <c:axId val="40001472"/>
      </c:scatterChart>
      <c:valAx>
        <c:axId val="17377955"/>
        <c:scaling>
          <c:orientation val="minMax"/>
        </c:scaling>
        <c:delete val="0"/>
        <c:axPos val="b"/>
        <c:numFmt formatCode="dd/mm/yy;@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001472"/>
        <c:crossesAt val="0"/>
        <c:crossBetween val="midCat"/>
        <c:majorUnit val="80.9361"/>
        <c:minorUnit val="80.9361"/>
      </c:valAx>
      <c:valAx>
        <c:axId val="40001472"/>
        <c:scaling>
          <c:orientation val="minMax"/>
          <c:max val="6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pprox movement (mm)</a:t>
                </a:r>
              </a:p>
            </c:rich>
          </c:tx>
          <c:layout>
            <c:manualLayout>
              <c:xMode val="edge"/>
              <c:yMode val="edge"/>
              <c:x val="0.0344802712255645"/>
              <c:y val="-0.3145904899656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77955"/>
        <c:crossesAt val="0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0529466926351"/>
          <c:y val="0.340625564997288"/>
          <c:w val="0.160354901536464"/>
          <c:h val="0.554872536611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2</xdr:col>
      <xdr:colOff>720</xdr:colOff>
      <xdr:row>22</xdr:row>
      <xdr:rowOff>38160</xdr:rowOff>
    </xdr:to>
    <xdr:graphicFrame>
      <xdr:nvGraphicFramePr>
        <xdr:cNvPr id="0" name="Chart 1"/>
        <xdr:cNvGraphicFramePr/>
      </xdr:nvGraphicFramePr>
      <xdr:xfrm>
        <a:off x="57240" y="1905120"/>
        <a:ext cx="523224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9</xdr:row>
      <xdr:rowOff>152280</xdr:rowOff>
    </xdr:from>
    <xdr:to>
      <xdr:col>22</xdr:col>
      <xdr:colOff>524520</xdr:colOff>
      <xdr:row>22</xdr:row>
      <xdr:rowOff>19080</xdr:rowOff>
    </xdr:to>
    <xdr:graphicFrame>
      <xdr:nvGraphicFramePr>
        <xdr:cNvPr id="1" name="Chart 2"/>
        <xdr:cNvGraphicFramePr/>
      </xdr:nvGraphicFramePr>
      <xdr:xfrm>
        <a:off x="5813280" y="1895400"/>
        <a:ext cx="500256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4</xdr:row>
      <xdr:rowOff>0</xdr:rowOff>
    </xdr:from>
    <xdr:to>
      <xdr:col>12</xdr:col>
      <xdr:colOff>720</xdr:colOff>
      <xdr:row>36</xdr:row>
      <xdr:rowOff>25560</xdr:rowOff>
    </xdr:to>
    <xdr:graphicFrame>
      <xdr:nvGraphicFramePr>
        <xdr:cNvPr id="2" name="Chart 3"/>
        <xdr:cNvGraphicFramePr/>
      </xdr:nvGraphicFramePr>
      <xdr:xfrm>
        <a:off x="57240" y="4172040"/>
        <a:ext cx="5232240" cy="19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23</xdr:row>
      <xdr:rowOff>152280</xdr:rowOff>
    </xdr:from>
    <xdr:to>
      <xdr:col>22</xdr:col>
      <xdr:colOff>524520</xdr:colOff>
      <xdr:row>36</xdr:row>
      <xdr:rowOff>38160</xdr:rowOff>
    </xdr:to>
    <xdr:graphicFrame>
      <xdr:nvGraphicFramePr>
        <xdr:cNvPr id="3" name="Chart 4"/>
        <xdr:cNvGraphicFramePr/>
      </xdr:nvGraphicFramePr>
      <xdr:xfrm>
        <a:off x="5813280" y="4162320"/>
        <a:ext cx="50025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8</xdr:row>
      <xdr:rowOff>0</xdr:rowOff>
    </xdr:from>
    <xdr:to>
      <xdr:col>12</xdr:col>
      <xdr:colOff>720</xdr:colOff>
      <xdr:row>50</xdr:row>
      <xdr:rowOff>32040</xdr:rowOff>
    </xdr:to>
    <xdr:graphicFrame>
      <xdr:nvGraphicFramePr>
        <xdr:cNvPr id="4" name="Chart 10"/>
        <xdr:cNvGraphicFramePr/>
      </xdr:nvGraphicFramePr>
      <xdr:xfrm>
        <a:off x="57240" y="6438960"/>
        <a:ext cx="5232240" cy="197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37</xdr:row>
      <xdr:rowOff>152280</xdr:rowOff>
    </xdr:from>
    <xdr:to>
      <xdr:col>22</xdr:col>
      <xdr:colOff>512280</xdr:colOff>
      <xdr:row>50</xdr:row>
      <xdr:rowOff>38160</xdr:rowOff>
    </xdr:to>
    <xdr:graphicFrame>
      <xdr:nvGraphicFramePr>
        <xdr:cNvPr id="5" name="Chart 11"/>
        <xdr:cNvGraphicFramePr/>
      </xdr:nvGraphicFramePr>
      <xdr:xfrm>
        <a:off x="5813280" y="6429240"/>
        <a:ext cx="499032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511560</xdr:colOff>
      <xdr:row>0</xdr:row>
      <xdr:rowOff>95400</xdr:rowOff>
    </xdr:from>
    <xdr:to>
      <xdr:col>5</xdr:col>
      <xdr:colOff>384120</xdr:colOff>
      <xdr:row>3</xdr:row>
      <xdr:rowOff>114480</xdr:rowOff>
    </xdr:to>
    <xdr:pic>
      <xdr:nvPicPr>
        <xdr:cNvPr id="6" name="Picture 14" descr="C:\Users\mhn\AppData\Local\Microsoft\Windows\Temporary Internet Files\Content.Outlook\N48X51X2\MHNLogo1.jpg"/>
        <xdr:cNvPicPr/>
      </xdr:nvPicPr>
      <xdr:blipFill>
        <a:blip r:embed="rId7"/>
        <a:stretch/>
      </xdr:blipFill>
      <xdr:spPr>
        <a:xfrm>
          <a:off x="568800" y="95400"/>
          <a:ext cx="19706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5</xdr:col>
      <xdr:colOff>442080</xdr:colOff>
      <xdr:row>2</xdr:row>
      <xdr:rowOff>152640</xdr:rowOff>
    </xdr:to>
    <xdr:pic>
      <xdr:nvPicPr>
        <xdr:cNvPr id="7" name="Picture 3" descr="C:\Users\mhn\AppData\Local\Microsoft\Windows\Temporary Internet Files\Content.Outlook\N48X51X2\MHNLogo1.jpg"/>
        <xdr:cNvPicPr/>
      </xdr:nvPicPr>
      <xdr:blipFill>
        <a:blip r:embed="rId1"/>
        <a:stretch/>
      </xdr:blipFill>
      <xdr:spPr>
        <a:xfrm>
          <a:off x="581760" y="152280"/>
          <a:ext cx="18820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5</xdr:col>
      <xdr:colOff>442080</xdr:colOff>
      <xdr:row>38</xdr:row>
      <xdr:rowOff>19080</xdr:rowOff>
    </xdr:to>
    <xdr:pic>
      <xdr:nvPicPr>
        <xdr:cNvPr id="8" name="Picture 3" descr="C:\Users\mhn\AppData\Local\Microsoft\Windows\Temporary Internet Files\Content.Outlook\N48X51X2\MHNLogo1.jpg"/>
        <xdr:cNvPicPr/>
      </xdr:nvPicPr>
      <xdr:blipFill>
        <a:blip r:embed="rId2"/>
        <a:stretch/>
      </xdr:blipFill>
      <xdr:spPr>
        <a:xfrm>
          <a:off x="581760" y="5781600"/>
          <a:ext cx="1882080" cy="330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ps/e$/Documents%20and%20Settings/Brian%20Warren/Desktop/Template%202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 &amp; graphs"/>
      <sheetName val="Graph data"/>
      <sheetName val="Input &amp; readings"/>
      <sheetName val="Readings"/>
      <sheetName val="Chart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nitoring@crawco.uk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8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" activeCellId="0" sqref="K2"/>
    </sheetView>
  </sheetViews>
  <sheetFormatPr defaultColWidth="7.4453125" defaultRowHeight="10" zeroHeight="false" outlineLevelRow="0" outlineLevelCol="0"/>
  <cols>
    <col collapsed="false" customWidth="true" hidden="false" outlineLevel="0" max="1" min="1" style="1" width="1.17"/>
    <col collapsed="false" customWidth="true" hidden="false" outlineLevel="0" max="2" min="2" style="1" width="7.72"/>
    <col collapsed="false" customWidth="true" hidden="false" outlineLevel="0" max="5" min="3" style="1" width="7.81"/>
    <col collapsed="false" customWidth="true" hidden="false" outlineLevel="0" max="6" min="6" style="1" width="7.99"/>
    <col collapsed="false" customWidth="false" hidden="false" outlineLevel="0" max="16" min="7" style="1" width="7.44"/>
    <col collapsed="false" customWidth="true" hidden="false" outlineLevel="0" max="17" min="17" style="1" width="7.81"/>
    <col collapsed="false" customWidth="true" hidden="false" outlineLevel="0" max="19" min="18" style="1" width="1.81"/>
    <col collapsed="false" customWidth="true" hidden="false" outlineLevel="0" max="20" min="20" style="1" width="2.44"/>
    <col collapsed="false" customWidth="false" hidden="false" outlineLevel="0" max="35" min="21" style="1" width="7.44"/>
    <col collapsed="false" customWidth="true" hidden="false" outlineLevel="0" max="36" min="36" style="1" width="7.26"/>
    <col collapsed="false" customWidth="true" hidden="false" outlineLevel="0" max="37" min="37" style="1" width="1.17"/>
    <col collapsed="false" customWidth="false" hidden="true" outlineLevel="0" max="40" min="38" style="1" width="7.44"/>
    <col collapsed="false" customWidth="false" hidden="false" outlineLevel="0" max="45" min="41" style="1" width="7.44"/>
    <col collapsed="false" customWidth="false" hidden="true" outlineLevel="0" max="96" min="46" style="1" width="7.44"/>
    <col collapsed="false" customWidth="false" hidden="false" outlineLevel="0" max="257" min="97" style="1" width="7.44"/>
  </cols>
  <sheetData>
    <row r="1" s="7" customFormat="true" ht="15" hidden="false" customHeight="true" outlineLevel="0" collapsed="false">
      <c r="A1" s="2"/>
      <c r="B1" s="3"/>
      <c r="C1" s="4"/>
      <c r="D1" s="3"/>
      <c r="E1" s="3"/>
      <c r="F1" s="3"/>
      <c r="G1" s="3"/>
      <c r="H1" s="3"/>
      <c r="I1" s="4" t="s">
        <v>0</v>
      </c>
      <c r="J1" s="4"/>
      <c r="K1" s="4" t="s">
        <v>1</v>
      </c>
      <c r="L1" s="4"/>
      <c r="M1" s="4" t="s">
        <v>2</v>
      </c>
      <c r="N1" s="4"/>
      <c r="O1" s="4"/>
      <c r="P1" s="4"/>
      <c r="Q1" s="3"/>
      <c r="R1" s="5"/>
      <c r="S1" s="6"/>
    </row>
    <row r="2" s="7" customFormat="true" ht="11.25" hidden="false" customHeight="true" outlineLevel="0" collapsed="false">
      <c r="A2" s="8"/>
      <c r="B2" s="9" t="s">
        <v>3</v>
      </c>
      <c r="C2" s="9"/>
      <c r="D2" s="10" t="s">
        <v>4</v>
      </c>
      <c r="E2" s="10"/>
      <c r="F2" s="10"/>
      <c r="G2" s="10"/>
      <c r="H2" s="11"/>
      <c r="I2" s="12" t="s">
        <v>5</v>
      </c>
      <c r="J2" s="13"/>
      <c r="K2" s="12"/>
      <c r="L2" s="14"/>
      <c r="M2" s="12" t="s">
        <v>6</v>
      </c>
      <c r="N2" s="15"/>
      <c r="O2" s="13"/>
      <c r="P2" s="11"/>
      <c r="Q2" s="11"/>
      <c r="R2" s="16"/>
      <c r="S2" s="6"/>
    </row>
    <row r="3" s="7" customFormat="true" ht="12.75" hidden="false" customHeight="true" outlineLevel="0" collapsed="false">
      <c r="A3" s="8"/>
      <c r="B3" s="17" t="s">
        <v>7</v>
      </c>
      <c r="C3" s="17"/>
      <c r="D3" s="18" t="s">
        <v>8</v>
      </c>
      <c r="E3" s="18"/>
      <c r="F3" s="18"/>
      <c r="G3" s="11"/>
      <c r="H3" s="11"/>
      <c r="I3" s="19"/>
      <c r="J3" s="20"/>
      <c r="K3" s="20"/>
      <c r="L3" s="21"/>
      <c r="M3" s="11"/>
      <c r="N3" s="11"/>
      <c r="O3" s="11"/>
      <c r="P3" s="11"/>
      <c r="Q3" s="11"/>
      <c r="R3" s="16"/>
      <c r="S3" s="6"/>
    </row>
    <row r="4" s="7" customFormat="true" ht="11.25" hidden="false" customHeight="true" outlineLevel="0" collapsed="false">
      <c r="A4" s="8"/>
      <c r="B4" s="11"/>
      <c r="C4" s="22" t="s">
        <v>9</v>
      </c>
      <c r="D4" s="11"/>
      <c r="E4" s="23" t="n">
        <v>43515</v>
      </c>
      <c r="F4" s="23"/>
      <c r="G4" s="11"/>
      <c r="H4" s="22" t="s">
        <v>10</v>
      </c>
      <c r="I4" s="11"/>
      <c r="J4" s="24"/>
      <c r="K4" s="11"/>
      <c r="L4" s="25" t="s">
        <v>11</v>
      </c>
      <c r="M4" s="26" t="s">
        <v>12</v>
      </c>
      <c r="N4" s="26"/>
      <c r="O4" s="26"/>
      <c r="P4" s="27"/>
      <c r="Q4" s="11"/>
      <c r="R4" s="16"/>
      <c r="S4" s="6"/>
      <c r="AU4" s="7" t="s">
        <v>13</v>
      </c>
      <c r="AV4" s="28" t="n">
        <v>38565</v>
      </c>
      <c r="AW4" s="28" t="n">
        <v>38596</v>
      </c>
      <c r="AX4" s="28" t="n">
        <v>38626</v>
      </c>
      <c r="AY4" s="28" t="n">
        <v>38657</v>
      </c>
      <c r="AZ4" s="28" t="n">
        <v>38687</v>
      </c>
      <c r="BA4" s="28" t="n">
        <v>38718</v>
      </c>
      <c r="BB4" s="28" t="n">
        <v>38749</v>
      </c>
      <c r="BC4" s="28" t="n">
        <v>38777</v>
      </c>
      <c r="BD4" s="28" t="n">
        <v>38808</v>
      </c>
      <c r="BE4" s="28" t="n">
        <v>38838</v>
      </c>
      <c r="BF4" s="28" t="n">
        <v>38869</v>
      </c>
      <c r="BG4" s="28" t="n">
        <v>38899</v>
      </c>
      <c r="BH4" s="28" t="n">
        <v>38930</v>
      </c>
      <c r="BI4" s="28" t="n">
        <v>38961</v>
      </c>
      <c r="BJ4" s="28" t="n">
        <v>38991</v>
      </c>
      <c r="BK4" s="28" t="n">
        <v>39022</v>
      </c>
      <c r="BL4" s="28" t="n">
        <v>39052</v>
      </c>
      <c r="BM4" s="28" t="n">
        <v>39083</v>
      </c>
      <c r="BN4" s="28" t="n">
        <v>39114</v>
      </c>
      <c r="BO4" s="28" t="n">
        <v>39142</v>
      </c>
      <c r="BP4" s="28" t="n">
        <v>39173</v>
      </c>
      <c r="BQ4" s="28" t="n">
        <v>39203</v>
      </c>
      <c r="BR4" s="28" t="n">
        <v>39234</v>
      </c>
      <c r="BS4" s="28" t="n">
        <v>39264</v>
      </c>
      <c r="BT4" s="28" t="n">
        <v>39295</v>
      </c>
      <c r="BU4" s="28" t="n">
        <v>39326</v>
      </c>
      <c r="BV4" s="28" t="n">
        <v>39356</v>
      </c>
      <c r="BW4" s="28" t="n">
        <v>39387</v>
      </c>
      <c r="BX4" s="28" t="n">
        <v>39417</v>
      </c>
      <c r="BY4" s="28" t="n">
        <v>39448</v>
      </c>
      <c r="BZ4" s="28" t="n">
        <v>39479</v>
      </c>
      <c r="CA4" s="28" t="n">
        <v>39508</v>
      </c>
      <c r="CB4" s="28" t="n">
        <v>39539</v>
      </c>
      <c r="CC4" s="28" t="n">
        <v>39569</v>
      </c>
      <c r="CD4" s="28" t="n">
        <v>39600</v>
      </c>
      <c r="CE4" s="28" t="n">
        <v>39630</v>
      </c>
      <c r="CF4" s="28" t="n">
        <v>39661</v>
      </c>
      <c r="CG4" s="28" t="n">
        <v>39692</v>
      </c>
      <c r="CH4" s="28" t="n">
        <v>39722</v>
      </c>
      <c r="CI4" s="28" t="n">
        <v>39753</v>
      </c>
      <c r="CJ4" s="28" t="n">
        <v>39783</v>
      </c>
      <c r="CK4" s="28" t="n">
        <v>39814</v>
      </c>
      <c r="CL4" s="28" t="n">
        <v>39845</v>
      </c>
      <c r="CM4" s="7" t="s">
        <v>14</v>
      </c>
    </row>
    <row r="5" s="7" customFormat="true" ht="11.25" hidden="false" customHeight="true" outlineLevel="0" collapsed="false">
      <c r="A5" s="8"/>
      <c r="B5" s="11"/>
      <c r="C5" s="22" t="s">
        <v>15</v>
      </c>
      <c r="D5" s="11"/>
      <c r="E5" s="29" t="n">
        <v>45231</v>
      </c>
      <c r="F5" s="29"/>
      <c r="G5" s="11"/>
      <c r="H5" s="30" t="s">
        <v>16</v>
      </c>
      <c r="I5" s="30"/>
      <c r="J5" s="30"/>
      <c r="K5" s="11"/>
      <c r="L5" s="31"/>
      <c r="M5" s="32"/>
      <c r="N5" s="33"/>
      <c r="O5" s="33"/>
      <c r="P5" s="34"/>
      <c r="Q5" s="11"/>
      <c r="R5" s="16"/>
      <c r="S5" s="6"/>
    </row>
    <row r="6" s="7" customFormat="true" ht="11.25" hidden="false" customHeight="true" outlineLevel="0" collapsed="false">
      <c r="A6" s="8"/>
      <c r="B6" s="11"/>
      <c r="C6" s="22" t="s">
        <v>17</v>
      </c>
      <c r="D6" s="11"/>
      <c r="E6" s="35" t="s">
        <v>18</v>
      </c>
      <c r="F6" s="35"/>
      <c r="G6" s="11"/>
      <c r="H6" s="30"/>
      <c r="I6" s="30"/>
      <c r="J6" s="30"/>
      <c r="K6" s="11"/>
      <c r="L6" s="31"/>
      <c r="M6" s="36" t="s">
        <v>19</v>
      </c>
      <c r="N6" s="37"/>
      <c r="O6" s="37"/>
      <c r="P6" s="38"/>
      <c r="Q6" s="11"/>
      <c r="R6" s="16"/>
      <c r="S6" s="6"/>
      <c r="AU6" s="7" t="s">
        <v>20</v>
      </c>
      <c r="AV6" s="7" t="s">
        <v>21</v>
      </c>
      <c r="AW6" s="7" t="s">
        <v>22</v>
      </c>
      <c r="AX6" s="7" t="s">
        <v>23</v>
      </c>
      <c r="AY6" s="7" t="s">
        <v>24</v>
      </c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</row>
    <row r="7" s="7" customFormat="true" ht="11.25" hidden="false" customHeight="true" outlineLevel="0" collapsed="false">
      <c r="A7" s="8"/>
      <c r="B7" s="11"/>
      <c r="C7" s="19"/>
      <c r="D7" s="11"/>
      <c r="E7" s="39"/>
      <c r="F7" s="39"/>
      <c r="G7" s="11"/>
      <c r="H7" s="11"/>
      <c r="I7" s="11"/>
      <c r="J7" s="11"/>
      <c r="K7" s="11"/>
      <c r="L7" s="40" t="s">
        <v>25</v>
      </c>
      <c r="M7" s="41" t="s">
        <v>26</v>
      </c>
      <c r="N7" s="42"/>
      <c r="O7" s="43"/>
      <c r="P7" s="43"/>
      <c r="Q7" s="11"/>
      <c r="R7" s="16"/>
      <c r="S7" s="6"/>
      <c r="T7" s="2"/>
      <c r="U7" s="44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5"/>
      <c r="AU7" s="45" t="n">
        <f aca="false">IF(E6="Monthly",30,IF(E6="6 weekly",42,IF(E6="10 weekly",70,IF(E6="Quarterly",91,56))))</f>
        <v>56</v>
      </c>
      <c r="AV7" s="46" t="n">
        <f aca="false">AU7*1.5</f>
        <v>84</v>
      </c>
    </row>
    <row r="8" s="7" customFormat="true" ht="11.25" hidden="false" customHeight="true" outlineLevel="0" collapsed="false">
      <c r="A8" s="8"/>
      <c r="B8" s="47"/>
      <c r="C8" s="47" t="s">
        <v>27</v>
      </c>
      <c r="D8" s="11"/>
      <c r="E8" s="48" t="n">
        <v>45120</v>
      </c>
      <c r="F8" s="48"/>
      <c r="G8" s="48"/>
      <c r="H8" s="49"/>
      <c r="I8" s="40"/>
      <c r="J8" s="50" t="s">
        <v>28</v>
      </c>
      <c r="K8" s="47" t="s">
        <v>29</v>
      </c>
      <c r="L8" s="11"/>
      <c r="M8" s="11"/>
      <c r="N8" s="11"/>
      <c r="O8" s="11"/>
      <c r="P8" s="11"/>
      <c r="Q8" s="11"/>
      <c r="R8" s="16"/>
      <c r="S8" s="6"/>
      <c r="T8" s="8"/>
      <c r="U8" s="51" t="s">
        <v>0</v>
      </c>
      <c r="V8" s="51"/>
      <c r="W8" s="51" t="s">
        <v>1</v>
      </c>
      <c r="X8" s="51"/>
      <c r="Y8" s="51" t="s">
        <v>2</v>
      </c>
      <c r="Z8" s="51"/>
      <c r="AA8" s="51"/>
      <c r="AB8" s="52"/>
      <c r="AC8" s="50" t="s">
        <v>28</v>
      </c>
      <c r="AD8" s="53" t="s">
        <v>29</v>
      </c>
      <c r="AE8" s="53"/>
      <c r="AF8" s="54"/>
      <c r="AG8" s="54"/>
      <c r="AH8" s="54"/>
      <c r="AI8" s="54"/>
      <c r="AJ8" s="24"/>
      <c r="AK8" s="16"/>
    </row>
    <row r="9" s="7" customFormat="true" ht="11.25" hidden="false" customHeight="true" outlineLevel="0" collapsed="false">
      <c r="A9" s="8"/>
      <c r="B9" s="11"/>
      <c r="C9" s="55" t="s">
        <v>30</v>
      </c>
      <c r="D9" s="11"/>
      <c r="E9" s="56" t="n">
        <v>45170</v>
      </c>
      <c r="F9" s="56"/>
      <c r="G9" s="56"/>
      <c r="H9" s="11"/>
      <c r="I9" s="57" t="n">
        <v>1</v>
      </c>
      <c r="J9" s="58" t="s">
        <v>31</v>
      </c>
      <c r="K9" s="59" t="s">
        <v>32</v>
      </c>
      <c r="L9" s="60"/>
      <c r="M9" s="60"/>
      <c r="N9" s="60"/>
      <c r="O9" s="60"/>
      <c r="P9" s="60"/>
      <c r="Q9" s="61"/>
      <c r="R9" s="16"/>
      <c r="S9" s="6"/>
      <c r="T9" s="8"/>
      <c r="U9" s="62" t="str">
        <f aca="false">I2</f>
        <v>Crawford &amp; Co</v>
      </c>
      <c r="V9" s="62"/>
      <c r="W9" s="63"/>
      <c r="X9" s="15"/>
      <c r="Y9" s="62" t="str">
        <f aca="false">M2</f>
        <v>37 Lancaster Grove Ltd</v>
      </c>
      <c r="Z9" s="62"/>
      <c r="AA9" s="62"/>
      <c r="AB9" s="57" t="n">
        <v>1</v>
      </c>
      <c r="AC9" s="58" t="s">
        <v>31</v>
      </c>
      <c r="AD9" s="59" t="s">
        <v>32</v>
      </c>
      <c r="AE9" s="60"/>
      <c r="AF9" s="60"/>
      <c r="AG9" s="60"/>
      <c r="AH9" s="60"/>
      <c r="AI9" s="60"/>
      <c r="AJ9" s="61"/>
      <c r="AK9" s="64"/>
      <c r="AU9" s="7" t="s">
        <v>33</v>
      </c>
      <c r="AV9" s="7" t="s">
        <v>34</v>
      </c>
      <c r="AW9" s="65" t="s">
        <v>35</v>
      </c>
      <c r="AX9" s="7" t="s">
        <v>36</v>
      </c>
      <c r="AY9" s="65" t="s">
        <v>37</v>
      </c>
      <c r="AZ9" s="65" t="s">
        <v>38</v>
      </c>
      <c r="BA9" s="65" t="s">
        <v>39</v>
      </c>
      <c r="BB9" s="65" t="s">
        <v>40</v>
      </c>
      <c r="BC9" s="65" t="s">
        <v>41</v>
      </c>
      <c r="BD9" s="65" t="s">
        <v>42</v>
      </c>
      <c r="BE9" s="65" t="s">
        <v>43</v>
      </c>
      <c r="BF9" s="65" t="s">
        <v>44</v>
      </c>
      <c r="BG9" s="65" t="s">
        <v>45</v>
      </c>
      <c r="BH9" s="65" t="s">
        <v>46</v>
      </c>
      <c r="BI9" s="65" t="s">
        <v>47</v>
      </c>
      <c r="BJ9" s="65" t="s">
        <v>48</v>
      </c>
      <c r="BK9" s="65" t="s">
        <v>49</v>
      </c>
      <c r="BL9" s="65" t="s">
        <v>50</v>
      </c>
      <c r="BM9" s="65" t="s">
        <v>51</v>
      </c>
      <c r="BN9" s="65" t="s">
        <v>52</v>
      </c>
      <c r="BO9" s="65" t="s">
        <v>53</v>
      </c>
      <c r="BP9" s="65" t="s">
        <v>54</v>
      </c>
      <c r="BQ9" s="65" t="s">
        <v>55</v>
      </c>
      <c r="BR9" s="65" t="s">
        <v>56</v>
      </c>
      <c r="BS9" s="65" t="s">
        <v>57</v>
      </c>
      <c r="BT9" s="65" t="s">
        <v>58</v>
      </c>
      <c r="BU9" s="65" t="s">
        <v>59</v>
      </c>
      <c r="BV9" s="65" t="s">
        <v>60</v>
      </c>
      <c r="BW9" s="65" t="s">
        <v>61</v>
      </c>
      <c r="BX9" s="65" t="s">
        <v>62</v>
      </c>
      <c r="BY9" s="65" t="s">
        <v>63</v>
      </c>
      <c r="BZ9" s="65" t="s">
        <v>64</v>
      </c>
      <c r="CA9" s="65" t="s">
        <v>65</v>
      </c>
      <c r="CB9" s="65" t="s">
        <v>66</v>
      </c>
      <c r="CC9" s="65" t="s">
        <v>67</v>
      </c>
      <c r="CD9" s="65" t="s">
        <v>68</v>
      </c>
      <c r="CE9" s="65" t="s">
        <v>69</v>
      </c>
      <c r="CF9" s="65" t="s">
        <v>70</v>
      </c>
      <c r="CG9" s="65" t="s">
        <v>71</v>
      </c>
      <c r="CH9" s="65" t="s">
        <v>72</v>
      </c>
      <c r="CI9" s="65" t="s">
        <v>73</v>
      </c>
      <c r="CJ9" s="65" t="s">
        <v>74</v>
      </c>
    </row>
    <row r="10" s="7" customFormat="true" ht="11.25" hidden="false" customHeight="true" outlineLevel="0" collapsed="false">
      <c r="A10" s="8"/>
      <c r="B10" s="11"/>
      <c r="C10" s="11"/>
      <c r="D10" s="40" t="s">
        <v>75</v>
      </c>
      <c r="E10" s="12" t="s">
        <v>5</v>
      </c>
      <c r="F10" s="15"/>
      <c r="G10" s="13"/>
      <c r="H10" s="11"/>
      <c r="I10" s="57" t="n">
        <v>2</v>
      </c>
      <c r="J10" s="66" t="s">
        <v>76</v>
      </c>
      <c r="K10" s="67" t="s">
        <v>77</v>
      </c>
      <c r="L10" s="68"/>
      <c r="M10" s="68"/>
      <c r="N10" s="68"/>
      <c r="O10" s="68"/>
      <c r="P10" s="68"/>
      <c r="Q10" s="69"/>
      <c r="R10" s="16"/>
      <c r="S10" s="6"/>
      <c r="T10" s="8"/>
      <c r="U10" s="54"/>
      <c r="V10" s="54"/>
      <c r="W10" s="54"/>
      <c r="X10" s="54"/>
      <c r="Y10" s="54"/>
      <c r="Z10" s="54"/>
      <c r="AA10" s="54"/>
      <c r="AB10" s="57" t="n">
        <v>2</v>
      </c>
      <c r="AC10" s="66" t="s">
        <v>76</v>
      </c>
      <c r="AD10" s="67" t="s">
        <v>77</v>
      </c>
      <c r="AE10" s="68"/>
      <c r="AF10" s="68"/>
      <c r="AG10" s="68"/>
      <c r="AH10" s="68"/>
      <c r="AI10" s="68"/>
      <c r="AJ10" s="69"/>
      <c r="AK10" s="70"/>
    </row>
    <row r="11" s="7" customFormat="true" ht="11.25" hidden="false" customHeight="true" outlineLevel="0" collapsed="false">
      <c r="A11" s="8"/>
      <c r="B11" s="11"/>
      <c r="C11" s="22" t="s">
        <v>78</v>
      </c>
      <c r="D11" s="40"/>
      <c r="E11" s="35" t="s">
        <v>79</v>
      </c>
      <c r="F11" s="35"/>
      <c r="G11" s="35"/>
      <c r="H11" s="11"/>
      <c r="I11" s="57" t="n">
        <v>3</v>
      </c>
      <c r="J11" s="66" t="s">
        <v>80</v>
      </c>
      <c r="K11" s="67" t="s">
        <v>81</v>
      </c>
      <c r="L11" s="68"/>
      <c r="M11" s="68"/>
      <c r="N11" s="68"/>
      <c r="O11" s="68"/>
      <c r="P11" s="68"/>
      <c r="Q11" s="69"/>
      <c r="R11" s="16"/>
      <c r="S11" s="6"/>
      <c r="T11" s="8"/>
      <c r="U11" s="52" t="s">
        <v>11</v>
      </c>
      <c r="V11" s="71" t="str">
        <f aca="false">M4</f>
        <v>37 Lancaster Grove</v>
      </c>
      <c r="W11" s="71"/>
      <c r="X11" s="71"/>
      <c r="Y11" s="71"/>
      <c r="Z11" s="54"/>
      <c r="AA11" s="54"/>
      <c r="AB11" s="57" t="n">
        <v>3</v>
      </c>
      <c r="AC11" s="66" t="s">
        <v>80</v>
      </c>
      <c r="AD11" s="67" t="s">
        <v>81</v>
      </c>
      <c r="AE11" s="68"/>
      <c r="AF11" s="68"/>
      <c r="AG11" s="68"/>
      <c r="AH11" s="68"/>
      <c r="AI11" s="68"/>
      <c r="AJ11" s="69"/>
      <c r="AK11" s="70"/>
    </row>
    <row r="12" s="7" customFormat="true" ht="11.25" hidden="false" customHeight="true" outlineLevel="0" collapsed="false">
      <c r="A12" s="8"/>
      <c r="B12" s="22" t="s">
        <v>82</v>
      </c>
      <c r="C12" s="11"/>
      <c r="D12" s="11"/>
      <c r="E12" s="11"/>
      <c r="F12" s="11"/>
      <c r="G12" s="11"/>
      <c r="H12" s="11"/>
      <c r="I12" s="57" t="n">
        <v>4</v>
      </c>
      <c r="J12" s="66"/>
      <c r="K12" s="67"/>
      <c r="L12" s="68"/>
      <c r="M12" s="68"/>
      <c r="N12" s="68"/>
      <c r="O12" s="68"/>
      <c r="P12" s="68"/>
      <c r="Q12" s="69"/>
      <c r="R12" s="16"/>
      <c r="S12" s="6"/>
      <c r="T12" s="8"/>
      <c r="U12" s="72"/>
      <c r="V12" s="73"/>
      <c r="W12" s="73"/>
      <c r="X12" s="73"/>
      <c r="Y12" s="73"/>
      <c r="Z12" s="54"/>
      <c r="AA12" s="54"/>
      <c r="AB12" s="57" t="n">
        <v>4</v>
      </c>
      <c r="AC12" s="66"/>
      <c r="AD12" s="67"/>
      <c r="AE12" s="68"/>
      <c r="AF12" s="68"/>
      <c r="AG12" s="68"/>
      <c r="AH12" s="68"/>
      <c r="AI12" s="68"/>
      <c r="AJ12" s="69"/>
      <c r="AK12" s="74"/>
    </row>
    <row r="13" s="7" customFormat="true" ht="13.5" hidden="false" customHeight="true" outlineLevel="0" collapsed="false">
      <c r="A13" s="8"/>
      <c r="B13" s="75"/>
      <c r="C13" s="75"/>
      <c r="D13" s="75"/>
      <c r="E13" s="75"/>
      <c r="F13" s="75"/>
      <c r="G13" s="75"/>
      <c r="H13" s="11"/>
      <c r="I13" s="57" t="n">
        <v>5</v>
      </c>
      <c r="J13" s="76"/>
      <c r="K13" s="67"/>
      <c r="L13" s="68"/>
      <c r="M13" s="68"/>
      <c r="N13" s="68"/>
      <c r="O13" s="68"/>
      <c r="P13" s="68"/>
      <c r="Q13" s="69"/>
      <c r="R13" s="16"/>
      <c r="S13" s="6"/>
      <c r="T13" s="8"/>
      <c r="U13" s="72"/>
      <c r="V13" s="77" t="str">
        <f aca="false">M6</f>
        <v>London</v>
      </c>
      <c r="W13" s="77"/>
      <c r="X13" s="77"/>
      <c r="Y13" s="77"/>
      <c r="Z13" s="54"/>
      <c r="AA13" s="54"/>
      <c r="AB13" s="57" t="n">
        <v>5</v>
      </c>
      <c r="AC13" s="76"/>
      <c r="AD13" s="67"/>
      <c r="AE13" s="68"/>
      <c r="AF13" s="68"/>
      <c r="AG13" s="68"/>
      <c r="AH13" s="68"/>
      <c r="AI13" s="68"/>
      <c r="AJ13" s="69"/>
      <c r="AK13" s="74"/>
      <c r="AL13" s="78" t="s">
        <v>83</v>
      </c>
      <c r="AM13" s="79" t="s">
        <v>84</v>
      </c>
      <c r="AN13" s="79" t="s">
        <v>85</v>
      </c>
    </row>
    <row r="14" s="7" customFormat="true" ht="13.5" hidden="false" customHeight="true" outlineLevel="0" collapsed="false">
      <c r="A14" s="8"/>
      <c r="B14" s="75"/>
      <c r="C14" s="75"/>
      <c r="D14" s="75"/>
      <c r="E14" s="75"/>
      <c r="F14" s="75"/>
      <c r="G14" s="75"/>
      <c r="H14" s="11"/>
      <c r="I14" s="57" t="n">
        <v>6</v>
      </c>
      <c r="J14" s="80"/>
      <c r="K14" s="81"/>
      <c r="L14" s="82"/>
      <c r="M14" s="82"/>
      <c r="N14" s="82"/>
      <c r="O14" s="82"/>
      <c r="P14" s="82"/>
      <c r="Q14" s="83"/>
      <c r="R14" s="16"/>
      <c r="S14" s="6"/>
      <c r="T14" s="8"/>
      <c r="U14" s="52" t="s">
        <v>25</v>
      </c>
      <c r="V14" s="41" t="str">
        <f aca="false">M7</f>
        <v>NW3 4HB</v>
      </c>
      <c r="W14" s="42"/>
      <c r="X14" s="84"/>
      <c r="Y14" s="84"/>
      <c r="Z14" s="54"/>
      <c r="AA14" s="54"/>
      <c r="AB14" s="57" t="n">
        <v>6</v>
      </c>
      <c r="AC14" s="80"/>
      <c r="AD14" s="81"/>
      <c r="AE14" s="82"/>
      <c r="AF14" s="82"/>
      <c r="AG14" s="82"/>
      <c r="AH14" s="82"/>
      <c r="AI14" s="82"/>
      <c r="AJ14" s="83"/>
      <c r="AK14" s="74"/>
      <c r="AL14" s="78"/>
      <c r="AM14" s="79"/>
      <c r="AN14" s="79"/>
    </row>
    <row r="15" s="7" customFormat="true" ht="4.5" hidden="false" customHeight="true" outlineLevel="0" collapsed="false">
      <c r="A15" s="8"/>
      <c r="B15" s="11"/>
      <c r="C15" s="11"/>
      <c r="D15" s="19" t="s">
        <v>86</v>
      </c>
      <c r="E15" s="11"/>
      <c r="F15" s="11"/>
      <c r="G15" s="11"/>
      <c r="H15" s="11"/>
      <c r="I15" s="11"/>
      <c r="J15" s="3"/>
      <c r="K15" s="11"/>
      <c r="L15" s="11"/>
      <c r="M15" s="11"/>
      <c r="N15" s="11"/>
      <c r="O15" s="11"/>
      <c r="P15" s="11"/>
      <c r="Q15" s="11"/>
      <c r="R15" s="16"/>
      <c r="S15" s="6"/>
      <c r="T15" s="8"/>
      <c r="U15" s="54"/>
      <c r="V15" s="54"/>
      <c r="W15" s="54"/>
      <c r="X15" s="54"/>
      <c r="Y15" s="54"/>
      <c r="Z15" s="54"/>
      <c r="AA15" s="54"/>
      <c r="AB15" s="54"/>
      <c r="AC15" s="85"/>
      <c r="AD15" s="24"/>
      <c r="AE15" s="24"/>
      <c r="AF15" s="24"/>
      <c r="AG15" s="24"/>
      <c r="AH15" s="24"/>
      <c r="AI15" s="24"/>
      <c r="AJ15" s="54"/>
      <c r="AK15" s="86"/>
      <c r="AL15" s="78"/>
      <c r="AM15" s="79"/>
      <c r="AN15" s="79"/>
      <c r="AO15" s="6"/>
      <c r="AP15" s="6"/>
      <c r="AQ15" s="6"/>
      <c r="AR15" s="6"/>
      <c r="AS15" s="6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</row>
    <row r="16" s="102" customFormat="true" ht="11.25" hidden="false" customHeight="true" outlineLevel="0" collapsed="false">
      <c r="A16" s="87"/>
      <c r="B16" s="88" t="s">
        <v>87</v>
      </c>
      <c r="C16" s="89" t="s">
        <v>88</v>
      </c>
      <c r="D16" s="90" t="s">
        <v>89</v>
      </c>
      <c r="E16" s="91" t="n">
        <v>43501</v>
      </c>
      <c r="F16" s="91" t="n">
        <v>43531</v>
      </c>
      <c r="G16" s="91" t="n">
        <v>43599</v>
      </c>
      <c r="H16" s="91" t="n">
        <v>43665</v>
      </c>
      <c r="I16" s="91" t="n">
        <v>43729</v>
      </c>
      <c r="J16" s="91" t="n">
        <v>43790</v>
      </c>
      <c r="K16" s="91" t="n">
        <v>43907</v>
      </c>
      <c r="L16" s="91" t="n">
        <v>43965</v>
      </c>
      <c r="M16" s="91" t="n">
        <v>44132</v>
      </c>
      <c r="N16" s="91" t="n">
        <v>44203</v>
      </c>
      <c r="O16" s="91" t="n">
        <v>44264</v>
      </c>
      <c r="P16" s="92" t="s">
        <v>90</v>
      </c>
      <c r="Q16" s="93" t="s">
        <v>91</v>
      </c>
      <c r="R16" s="94"/>
      <c r="S16" s="95"/>
      <c r="T16" s="87"/>
      <c r="U16" s="96" t="s">
        <v>92</v>
      </c>
      <c r="V16" s="89" t="s">
        <v>88</v>
      </c>
      <c r="W16" s="90" t="s">
        <v>89</v>
      </c>
      <c r="X16" s="91" t="n">
        <v>44328</v>
      </c>
      <c r="Y16" s="91" t="n">
        <v>44484</v>
      </c>
      <c r="Z16" s="91" t="n">
        <v>45055</v>
      </c>
      <c r="AA16" s="91" t="n">
        <v>45119</v>
      </c>
      <c r="AB16" s="91" t="s">
        <v>93</v>
      </c>
      <c r="AC16" s="91" t="s">
        <v>93</v>
      </c>
      <c r="AD16" s="91" t="s">
        <v>93</v>
      </c>
      <c r="AE16" s="91" t="s">
        <v>93</v>
      </c>
      <c r="AF16" s="91" t="s">
        <v>93</v>
      </c>
      <c r="AG16" s="91" t="s">
        <v>93</v>
      </c>
      <c r="AH16" s="91" t="s">
        <v>93</v>
      </c>
      <c r="AI16" s="97" t="s">
        <v>90</v>
      </c>
      <c r="AJ16" s="98" t="s">
        <v>91</v>
      </c>
      <c r="AK16" s="99"/>
      <c r="AL16" s="78"/>
      <c r="AM16" s="79"/>
      <c r="AN16" s="79"/>
      <c r="AO16" s="6"/>
      <c r="AP16" s="6"/>
      <c r="AQ16" s="6"/>
      <c r="AR16" s="6"/>
      <c r="AS16" s="100"/>
      <c r="AT16" s="101" t="s">
        <v>94</v>
      </c>
      <c r="AV16" s="103" t="s">
        <v>95</v>
      </c>
    </row>
    <row r="17" s="102" customFormat="true" ht="11.25" hidden="false" customHeight="true" outlineLevel="0" collapsed="false">
      <c r="A17" s="87"/>
      <c r="B17" s="104" t="s">
        <v>96</v>
      </c>
      <c r="C17" s="105"/>
      <c r="D17" s="106" t="s">
        <v>97</v>
      </c>
      <c r="E17" s="107" t="s">
        <v>93</v>
      </c>
      <c r="F17" s="107" t="n">
        <v>43536</v>
      </c>
      <c r="G17" s="107" t="n">
        <v>43602</v>
      </c>
      <c r="H17" s="107" t="n">
        <v>43671</v>
      </c>
      <c r="I17" s="107" t="n">
        <v>43735</v>
      </c>
      <c r="J17" s="107" t="n">
        <v>43797</v>
      </c>
      <c r="K17" s="107" t="n">
        <v>43908</v>
      </c>
      <c r="L17" s="107" t="n">
        <v>43966</v>
      </c>
      <c r="M17" s="107" t="n">
        <v>44133</v>
      </c>
      <c r="N17" s="107" t="n">
        <v>44207</v>
      </c>
      <c r="O17" s="107" t="n">
        <v>44265</v>
      </c>
      <c r="P17" s="92"/>
      <c r="Q17" s="93"/>
      <c r="R17" s="16"/>
      <c r="S17" s="6"/>
      <c r="T17" s="87"/>
      <c r="U17" s="96"/>
      <c r="V17" s="105" t="s">
        <v>98</v>
      </c>
      <c r="W17" s="106" t="s">
        <v>97</v>
      </c>
      <c r="X17" s="107" t="n">
        <v>44329</v>
      </c>
      <c r="Y17" s="107" t="n">
        <v>44487</v>
      </c>
      <c r="Z17" s="107" t="n">
        <v>45057</v>
      </c>
      <c r="AA17" s="107" t="n">
        <v>45120</v>
      </c>
      <c r="AB17" s="107" t="s">
        <v>93</v>
      </c>
      <c r="AC17" s="107" t="s">
        <v>93</v>
      </c>
      <c r="AD17" s="107" t="s">
        <v>93</v>
      </c>
      <c r="AE17" s="107" t="s">
        <v>93</v>
      </c>
      <c r="AF17" s="107" t="s">
        <v>93</v>
      </c>
      <c r="AG17" s="107" t="s">
        <v>93</v>
      </c>
      <c r="AH17" s="107" t="s">
        <v>93</v>
      </c>
      <c r="AI17" s="97"/>
      <c r="AJ17" s="98"/>
      <c r="AK17" s="74"/>
      <c r="AL17" s="78"/>
      <c r="AM17" s="79"/>
      <c r="AN17" s="79"/>
      <c r="AO17" s="6"/>
      <c r="AP17" s="6"/>
      <c r="AQ17" s="6"/>
      <c r="AR17" s="6"/>
      <c r="AS17" s="100"/>
      <c r="AT17" s="101"/>
      <c r="AV17" s="103" t="s">
        <v>99</v>
      </c>
    </row>
    <row r="18" s="7" customFormat="true" ht="11.25" hidden="false" customHeight="true" outlineLevel="0" collapsed="false">
      <c r="A18" s="8"/>
      <c r="B18" s="108" t="s">
        <v>100</v>
      </c>
      <c r="C18" s="109" t="s">
        <v>95</v>
      </c>
      <c r="D18" s="110"/>
      <c r="E18" s="111" t="n">
        <v>102.17</v>
      </c>
      <c r="F18" s="111" t="n">
        <v>100.73</v>
      </c>
      <c r="G18" s="111" t="n">
        <v>98.71</v>
      </c>
      <c r="H18" s="111" t="n">
        <v>104.43</v>
      </c>
      <c r="I18" s="111" t="n">
        <v>107.28</v>
      </c>
      <c r="J18" s="111" t="n">
        <v>106.66</v>
      </c>
      <c r="K18" s="111" t="n">
        <v>101.11</v>
      </c>
      <c r="L18" s="111" t="n">
        <v>101.1</v>
      </c>
      <c r="M18" s="111" t="n">
        <v>107.88</v>
      </c>
      <c r="N18" s="111" t="n">
        <v>106.25</v>
      </c>
      <c r="O18" s="111" t="n">
        <v>103.6</v>
      </c>
      <c r="P18" s="112"/>
      <c r="Q18" s="113" t="n">
        <v>2.1</v>
      </c>
      <c r="R18" s="16"/>
      <c r="S18" s="6"/>
      <c r="T18" s="8"/>
      <c r="U18" s="108" t="str">
        <f aca="false">B18</f>
        <v>1=2</v>
      </c>
      <c r="V18" s="114" t="str">
        <f aca="false">C18</f>
        <v>H</v>
      </c>
      <c r="W18" s="110"/>
      <c r="X18" s="111" t="n">
        <v>103.67</v>
      </c>
      <c r="Y18" s="111" t="n">
        <v>108.64</v>
      </c>
      <c r="Z18" s="111" t="n">
        <v>105.58</v>
      </c>
      <c r="AA18" s="111" t="n">
        <v>106.61</v>
      </c>
      <c r="AB18" s="111" t="s">
        <v>93</v>
      </c>
      <c r="AC18" s="111" t="s">
        <v>93</v>
      </c>
      <c r="AD18" s="111" t="s">
        <v>93</v>
      </c>
      <c r="AE18" s="111" t="s">
        <v>93</v>
      </c>
      <c r="AF18" s="111" t="s">
        <v>93</v>
      </c>
      <c r="AG18" s="111" t="s">
        <v>93</v>
      </c>
      <c r="AH18" s="111" t="s">
        <v>93</v>
      </c>
      <c r="AI18" s="115"/>
      <c r="AJ18" s="116" t="n">
        <v>3.9</v>
      </c>
      <c r="AK18" s="74"/>
      <c r="AL18" s="117" t="s">
        <v>93</v>
      </c>
      <c r="AM18" s="111" t="n">
        <v>1.7</v>
      </c>
      <c r="AN18" s="111" t="e">
        <f aca="false">AL18-AT18</f>
        <v>#VALUE!</v>
      </c>
      <c r="AO18" s="6"/>
      <c r="AP18" s="6"/>
      <c r="AQ18" s="6"/>
      <c r="AR18" s="6"/>
      <c r="AS18" s="118"/>
      <c r="AT18" s="119" t="n">
        <v>0</v>
      </c>
      <c r="AU18" s="103"/>
      <c r="AV18" s="103" t="s">
        <v>101</v>
      </c>
      <c r="AW18" s="103"/>
      <c r="BR18" s="119"/>
    </row>
    <row r="19" s="7" customFormat="true" ht="11.25" hidden="false" customHeight="true" outlineLevel="0" collapsed="false">
      <c r="A19" s="8"/>
      <c r="B19" s="108" t="s">
        <v>102</v>
      </c>
      <c r="C19" s="109" t="s">
        <v>101</v>
      </c>
      <c r="D19" s="120"/>
      <c r="E19" s="121" t="n">
        <v>124.62</v>
      </c>
      <c r="F19" s="121" t="n">
        <v>123.98</v>
      </c>
      <c r="G19" s="121" t="n">
        <v>123.13</v>
      </c>
      <c r="H19" s="121" t="n">
        <v>125.35</v>
      </c>
      <c r="I19" s="121" t="n">
        <v>126.64</v>
      </c>
      <c r="J19" s="121" t="n">
        <v>126.71</v>
      </c>
      <c r="K19" s="121" t="n">
        <v>124.1</v>
      </c>
      <c r="L19" s="121" t="n">
        <v>124.12</v>
      </c>
      <c r="M19" s="121" t="n">
        <v>127.37</v>
      </c>
      <c r="N19" s="121" t="n">
        <v>126.8</v>
      </c>
      <c r="O19" s="121" t="n">
        <v>126.15</v>
      </c>
      <c r="P19" s="122"/>
      <c r="Q19" s="123" t="n">
        <v>3.2</v>
      </c>
      <c r="R19" s="16"/>
      <c r="S19" s="6"/>
      <c r="T19" s="8"/>
      <c r="U19" s="108" t="str">
        <f aca="false">B19</f>
        <v>2=3</v>
      </c>
      <c r="V19" s="114" t="str">
        <f aca="false">C19</f>
        <v>D</v>
      </c>
      <c r="W19" s="120"/>
      <c r="X19" s="121" t="n">
        <v>126.29</v>
      </c>
      <c r="Y19" s="121" t="n">
        <v>128.41</v>
      </c>
      <c r="Z19" s="121" t="n">
        <v>127.11</v>
      </c>
      <c r="AA19" s="121" t="n">
        <v>127.51</v>
      </c>
      <c r="AB19" s="121" t="s">
        <v>93</v>
      </c>
      <c r="AC19" s="121" t="s">
        <v>93</v>
      </c>
      <c r="AD19" s="121" t="s">
        <v>93</v>
      </c>
      <c r="AE19" s="121" t="s">
        <v>93</v>
      </c>
      <c r="AF19" s="121" t="s">
        <v>93</v>
      </c>
      <c r="AG19" s="121" t="s">
        <v>93</v>
      </c>
      <c r="AH19" s="121" t="s">
        <v>93</v>
      </c>
      <c r="AI19" s="115"/>
      <c r="AJ19" s="124" t="n">
        <v>4.9</v>
      </c>
      <c r="AK19" s="74"/>
      <c r="AL19" s="125" t="s">
        <v>93</v>
      </c>
      <c r="AM19" s="121" t="n">
        <v>1.7</v>
      </c>
      <c r="AN19" s="121" t="e">
        <f aca="false">AL19-AT19</f>
        <v>#VALUE!</v>
      </c>
      <c r="AO19" s="6"/>
      <c r="AP19" s="6"/>
      <c r="AQ19" s="6"/>
      <c r="AR19" s="6"/>
      <c r="AS19" s="118"/>
      <c r="AT19" s="119" t="n">
        <v>0</v>
      </c>
      <c r="AU19" s="103"/>
      <c r="AV19" s="126" t="s">
        <v>103</v>
      </c>
      <c r="AW19" s="103"/>
    </row>
    <row r="20" s="7" customFormat="true" ht="11.25" hidden="false" customHeight="true" outlineLevel="0" collapsed="false">
      <c r="A20" s="8"/>
      <c r="B20" s="127" t="s">
        <v>104</v>
      </c>
      <c r="C20" s="128" t="s">
        <v>105</v>
      </c>
      <c r="D20" s="129"/>
      <c r="E20" s="130" t="n">
        <v>83.3</v>
      </c>
      <c r="F20" s="130" t="n">
        <v>83.46</v>
      </c>
      <c r="G20" s="130" t="n">
        <v>83.31</v>
      </c>
      <c r="H20" s="130" t="n">
        <v>83.31</v>
      </c>
      <c r="I20" s="130" t="n">
        <v>83.39</v>
      </c>
      <c r="J20" s="130" t="n">
        <v>83.35</v>
      </c>
      <c r="K20" s="130" t="n">
        <v>83.34</v>
      </c>
      <c r="L20" s="130" t="n">
        <v>83.39</v>
      </c>
      <c r="M20" s="130" t="n">
        <v>83.37</v>
      </c>
      <c r="N20" s="130" t="n">
        <v>83.4</v>
      </c>
      <c r="O20" s="130" t="n">
        <v>83.34</v>
      </c>
      <c r="P20" s="131"/>
      <c r="Q20" s="130"/>
      <c r="R20" s="16"/>
      <c r="S20" s="6"/>
      <c r="T20" s="8"/>
      <c r="U20" s="127" t="str">
        <f aca="false">B20</f>
        <v>1=3</v>
      </c>
      <c r="V20" s="132" t="str">
        <f aca="false">C20</f>
        <v>VC</v>
      </c>
      <c r="W20" s="129"/>
      <c r="X20" s="130" t="n">
        <v>83.4</v>
      </c>
      <c r="Y20" s="130" t="n">
        <v>83.37</v>
      </c>
      <c r="Z20" s="130" t="n">
        <v>83.56</v>
      </c>
      <c r="AA20" s="130" t="n">
        <v>83.51</v>
      </c>
      <c r="AB20" s="130" t="s">
        <v>93</v>
      </c>
      <c r="AC20" s="130" t="s">
        <v>93</v>
      </c>
      <c r="AD20" s="130" t="s">
        <v>93</v>
      </c>
      <c r="AE20" s="130" t="s">
        <v>93</v>
      </c>
      <c r="AF20" s="130" t="s">
        <v>93</v>
      </c>
      <c r="AG20" s="130" t="s">
        <v>93</v>
      </c>
      <c r="AH20" s="130" t="s">
        <v>93</v>
      </c>
      <c r="AI20" s="133"/>
      <c r="AJ20" s="134"/>
      <c r="AK20" s="74"/>
      <c r="AL20" s="135" t="s">
        <v>93</v>
      </c>
      <c r="AM20" s="130" t="n">
        <v>1.7</v>
      </c>
      <c r="AN20" s="130" t="e">
        <f aca="false">AL20-AT20</f>
        <v>#VALUE!</v>
      </c>
      <c r="AO20" s="6"/>
      <c r="AP20" s="6"/>
      <c r="AQ20" s="6"/>
      <c r="AR20" s="6"/>
      <c r="AS20" s="118"/>
      <c r="AT20" s="119" t="n">
        <v>0</v>
      </c>
      <c r="AU20" s="103"/>
      <c r="AV20" s="103"/>
      <c r="AW20" s="103"/>
    </row>
    <row r="21" s="7" customFormat="true" ht="11.25" hidden="false" customHeight="true" outlineLevel="0" collapsed="false">
      <c r="A21" s="8"/>
      <c r="B21" s="108" t="s">
        <v>106</v>
      </c>
      <c r="C21" s="109" t="s">
        <v>95</v>
      </c>
      <c r="D21" s="120"/>
      <c r="E21" s="121" t="n">
        <v>85.69</v>
      </c>
      <c r="F21" s="121" t="n">
        <v>84.8</v>
      </c>
      <c r="G21" s="121" t="n">
        <v>83.96</v>
      </c>
      <c r="H21" s="121" t="n">
        <v>89.09</v>
      </c>
      <c r="I21" s="121" t="n">
        <v>95.39</v>
      </c>
      <c r="J21" s="121" t="n">
        <v>94.17</v>
      </c>
      <c r="K21" s="121" t="n">
        <v>85.67</v>
      </c>
      <c r="L21" s="121" t="n">
        <v>85.59</v>
      </c>
      <c r="M21" s="121" t="n">
        <v>91.6</v>
      </c>
      <c r="N21" s="121" t="n">
        <v>88.49</v>
      </c>
      <c r="O21" s="121" t="n">
        <v>85.21</v>
      </c>
      <c r="P21" s="122"/>
      <c r="Q21" s="123" t="n">
        <v>2.9</v>
      </c>
      <c r="R21" s="16"/>
      <c r="S21" s="6"/>
      <c r="T21" s="8"/>
      <c r="U21" s="108" t="str">
        <f aca="false">B21</f>
        <v>4=5</v>
      </c>
      <c r="V21" s="114" t="str">
        <f aca="false">C21</f>
        <v>H</v>
      </c>
      <c r="W21" s="120"/>
      <c r="X21" s="121" t="n">
        <v>85.43</v>
      </c>
      <c r="Y21" s="121" t="n">
        <v>90.5</v>
      </c>
      <c r="Z21" s="121" t="n">
        <v>86.44</v>
      </c>
      <c r="AA21" s="121" t="n">
        <v>87.01</v>
      </c>
      <c r="AB21" s="121" t="s">
        <v>93</v>
      </c>
      <c r="AC21" s="121" t="s">
        <v>93</v>
      </c>
      <c r="AD21" s="121" t="s">
        <v>93</v>
      </c>
      <c r="AE21" s="121" t="s">
        <v>93</v>
      </c>
      <c r="AF21" s="121" t="s">
        <v>93</v>
      </c>
      <c r="AG21" s="121" t="s">
        <v>93</v>
      </c>
      <c r="AH21" s="121" t="s">
        <v>93</v>
      </c>
      <c r="AI21" s="115"/>
      <c r="AJ21" s="124" t="n">
        <v>0.8</v>
      </c>
      <c r="AK21" s="74"/>
      <c r="AL21" s="117" t="s">
        <v>93</v>
      </c>
      <c r="AM21" s="111" t="n">
        <v>1.7</v>
      </c>
      <c r="AN21" s="121" t="e">
        <f aca="false">AL21-AT21</f>
        <v>#VALUE!</v>
      </c>
      <c r="AO21" s="6"/>
      <c r="AP21" s="6"/>
      <c r="AQ21" s="6"/>
      <c r="AR21" s="6"/>
      <c r="AS21" s="118"/>
      <c r="AT21" s="119" t="n">
        <v>0</v>
      </c>
      <c r="AU21" s="103"/>
      <c r="AV21" s="103"/>
      <c r="AW21" s="103"/>
    </row>
    <row r="22" s="7" customFormat="true" ht="11.25" hidden="false" customHeight="true" outlineLevel="0" collapsed="false">
      <c r="A22" s="8"/>
      <c r="B22" s="108"/>
      <c r="C22" s="109"/>
      <c r="D22" s="120"/>
      <c r="E22" s="121" t="s">
        <v>93</v>
      </c>
      <c r="F22" s="121" t="s">
        <v>93</v>
      </c>
      <c r="G22" s="121" t="s">
        <v>93</v>
      </c>
      <c r="H22" s="121" t="s">
        <v>93</v>
      </c>
      <c r="I22" s="121" t="s">
        <v>93</v>
      </c>
      <c r="J22" s="121" t="s">
        <v>93</v>
      </c>
      <c r="K22" s="121" t="s">
        <v>93</v>
      </c>
      <c r="L22" s="121" t="s">
        <v>93</v>
      </c>
      <c r="M22" s="121" t="s">
        <v>93</v>
      </c>
      <c r="N22" s="121" t="s">
        <v>93</v>
      </c>
      <c r="O22" s="121" t="s">
        <v>93</v>
      </c>
      <c r="P22" s="122"/>
      <c r="Q22" s="123"/>
      <c r="R22" s="16"/>
      <c r="S22" s="6"/>
      <c r="T22" s="8"/>
      <c r="U22" s="108"/>
      <c r="V22" s="114" t="s">
        <v>101</v>
      </c>
      <c r="W22" s="120"/>
      <c r="X22" s="121"/>
      <c r="Y22" s="121" t="s">
        <v>93</v>
      </c>
      <c r="Z22" s="121" t="s">
        <v>93</v>
      </c>
      <c r="AA22" s="121" t="n">
        <v>129.81</v>
      </c>
      <c r="AB22" s="121" t="s">
        <v>93</v>
      </c>
      <c r="AC22" s="121" t="s">
        <v>93</v>
      </c>
      <c r="AD22" s="121" t="s">
        <v>93</v>
      </c>
      <c r="AE22" s="121" t="s">
        <v>93</v>
      </c>
      <c r="AF22" s="121" t="s">
        <v>93</v>
      </c>
      <c r="AG22" s="121" t="s">
        <v>93</v>
      </c>
      <c r="AH22" s="121" t="s">
        <v>93</v>
      </c>
      <c r="AI22" s="115"/>
      <c r="AJ22" s="124" t="n">
        <v>0.8</v>
      </c>
      <c r="AK22" s="74"/>
      <c r="AL22" s="136" t="s">
        <v>93</v>
      </c>
      <c r="AM22" s="121" t="n">
        <v>1.7</v>
      </c>
      <c r="AN22" s="121" t="e">
        <f aca="false">AL22-AT22</f>
        <v>#VALUE!</v>
      </c>
      <c r="AO22" s="6"/>
      <c r="AP22" s="6"/>
      <c r="AQ22" s="6"/>
      <c r="AR22" s="6"/>
      <c r="AS22" s="118"/>
      <c r="AT22" s="119" t="n">
        <v>0</v>
      </c>
      <c r="AU22" s="103"/>
      <c r="AV22" s="103"/>
      <c r="AW22" s="103"/>
    </row>
    <row r="23" s="7" customFormat="true" ht="11.25" hidden="false" customHeight="true" outlineLevel="0" collapsed="false">
      <c r="A23" s="8"/>
      <c r="B23" s="127"/>
      <c r="C23" s="128"/>
      <c r="D23" s="129"/>
      <c r="E23" s="130" t="s">
        <v>93</v>
      </c>
      <c r="F23" s="130" t="s">
        <v>93</v>
      </c>
      <c r="G23" s="130" t="s">
        <v>93</v>
      </c>
      <c r="H23" s="130" t="s">
        <v>93</v>
      </c>
      <c r="I23" s="130" t="s">
        <v>93</v>
      </c>
      <c r="J23" s="130" t="s">
        <v>93</v>
      </c>
      <c r="K23" s="130" t="s">
        <v>93</v>
      </c>
      <c r="L23" s="130" t="s">
        <v>93</v>
      </c>
      <c r="M23" s="130" t="s">
        <v>93</v>
      </c>
      <c r="N23" s="130" t="s">
        <v>93</v>
      </c>
      <c r="O23" s="130" t="s">
        <v>93</v>
      </c>
      <c r="P23" s="131"/>
      <c r="Q23" s="130"/>
      <c r="R23" s="16"/>
      <c r="S23" s="6"/>
      <c r="T23" s="8"/>
      <c r="U23" s="127"/>
      <c r="V23" s="132" t="s">
        <v>105</v>
      </c>
      <c r="W23" s="129"/>
      <c r="X23" s="130" t="s">
        <v>93</v>
      </c>
      <c r="Y23" s="130" t="s">
        <v>93</v>
      </c>
      <c r="Z23" s="130" t="s">
        <v>93</v>
      </c>
      <c r="AA23" s="130" t="n">
        <v>134.21</v>
      </c>
      <c r="AB23" s="130" t="s">
        <v>93</v>
      </c>
      <c r="AC23" s="130" t="s">
        <v>93</v>
      </c>
      <c r="AD23" s="130" t="s">
        <v>93</v>
      </c>
      <c r="AE23" s="130" t="s">
        <v>93</v>
      </c>
      <c r="AF23" s="130" t="s">
        <v>93</v>
      </c>
      <c r="AG23" s="130" t="s">
        <v>93</v>
      </c>
      <c r="AH23" s="130" t="s">
        <v>93</v>
      </c>
      <c r="AI23" s="133"/>
      <c r="AJ23" s="134"/>
      <c r="AK23" s="74"/>
      <c r="AL23" s="135" t="s">
        <v>93</v>
      </c>
      <c r="AM23" s="130" t="n">
        <v>1.7</v>
      </c>
      <c r="AN23" s="130" t="e">
        <f aca="false">AL23-AT23</f>
        <v>#VALUE!</v>
      </c>
      <c r="AO23" s="6"/>
      <c r="AP23" s="6"/>
      <c r="AQ23" s="6"/>
      <c r="AR23" s="6"/>
      <c r="AS23" s="118"/>
      <c r="AT23" s="119" t="n">
        <v>0</v>
      </c>
      <c r="AU23" s="103"/>
      <c r="AV23" s="103"/>
      <c r="AW23" s="103"/>
    </row>
    <row r="24" s="7" customFormat="true" ht="11.25" hidden="false" customHeight="true" outlineLevel="0" collapsed="false">
      <c r="A24" s="8"/>
      <c r="B24" s="108" t="s">
        <v>107</v>
      </c>
      <c r="C24" s="109" t="s">
        <v>95</v>
      </c>
      <c r="D24" s="120"/>
      <c r="E24" s="121" t="n">
        <v>83.87</v>
      </c>
      <c r="F24" s="121" t="n">
        <v>83.47</v>
      </c>
      <c r="G24" s="121" t="n">
        <v>82.23</v>
      </c>
      <c r="H24" s="121" t="n">
        <v>89.54</v>
      </c>
      <c r="I24" s="121" t="n">
        <v>90.01</v>
      </c>
      <c r="J24" s="121" t="n">
        <v>89.49</v>
      </c>
      <c r="K24" s="121" t="n">
        <v>79.34</v>
      </c>
      <c r="L24" s="121" t="n">
        <v>78.8</v>
      </c>
      <c r="M24" s="121" t="n">
        <v>84.24</v>
      </c>
      <c r="N24" s="121" t="n">
        <v>83.97</v>
      </c>
      <c r="O24" s="121" t="n">
        <v>77.56</v>
      </c>
      <c r="P24" s="122"/>
      <c r="Q24" s="123" t="n">
        <v>4.2</v>
      </c>
      <c r="R24" s="16"/>
      <c r="S24" s="6"/>
      <c r="T24" s="8"/>
      <c r="U24" s="108" t="str">
        <f aca="false">B24</f>
        <v>6=7</v>
      </c>
      <c r="V24" s="114" t="str">
        <f aca="false">C24</f>
        <v>H</v>
      </c>
      <c r="W24" s="110"/>
      <c r="X24" s="121" t="n">
        <v>77.5</v>
      </c>
      <c r="Y24" s="121" t="n">
        <v>77.97</v>
      </c>
      <c r="Z24" s="121" t="n">
        <v>77.96</v>
      </c>
      <c r="AA24" s="121" t="n">
        <v>77.91</v>
      </c>
      <c r="AB24" s="121" t="s">
        <v>93</v>
      </c>
      <c r="AC24" s="121" t="s">
        <v>93</v>
      </c>
      <c r="AD24" s="121" t="s">
        <v>93</v>
      </c>
      <c r="AE24" s="121" t="s">
        <v>93</v>
      </c>
      <c r="AF24" s="121" t="s">
        <v>93</v>
      </c>
      <c r="AG24" s="121" t="s">
        <v>93</v>
      </c>
      <c r="AH24" s="121" t="s">
        <v>93</v>
      </c>
      <c r="AI24" s="115"/>
      <c r="AJ24" s="124" t="n">
        <v>4.5</v>
      </c>
      <c r="AK24" s="74"/>
      <c r="AL24" s="136" t="s">
        <v>93</v>
      </c>
      <c r="AM24" s="111" t="n">
        <v>1.7</v>
      </c>
      <c r="AN24" s="121" t="e">
        <f aca="false">AL24-AT24</f>
        <v>#VALUE!</v>
      </c>
      <c r="AO24" s="6"/>
      <c r="AP24" s="6"/>
      <c r="AQ24" s="6"/>
      <c r="AR24" s="6"/>
      <c r="AS24" s="6"/>
      <c r="AT24" s="119" t="n">
        <v>0</v>
      </c>
      <c r="AU24" s="103"/>
      <c r="AV24" s="103"/>
      <c r="AW24" s="103"/>
    </row>
    <row r="25" s="7" customFormat="true" ht="11.25" hidden="false" customHeight="true" outlineLevel="0" collapsed="false">
      <c r="A25" s="8"/>
      <c r="B25" s="108"/>
      <c r="C25" s="109"/>
      <c r="D25" s="120"/>
      <c r="E25" s="121" t="s">
        <v>93</v>
      </c>
      <c r="F25" s="121" t="s">
        <v>93</v>
      </c>
      <c r="G25" s="121" t="s">
        <v>93</v>
      </c>
      <c r="H25" s="121" t="s">
        <v>93</v>
      </c>
      <c r="I25" s="121" t="s">
        <v>93</v>
      </c>
      <c r="J25" s="121" t="s">
        <v>93</v>
      </c>
      <c r="K25" s="121" t="s">
        <v>93</v>
      </c>
      <c r="L25" s="121" t="s">
        <v>93</v>
      </c>
      <c r="M25" s="121" t="s">
        <v>93</v>
      </c>
      <c r="N25" s="121" t="s">
        <v>93</v>
      </c>
      <c r="O25" s="121" t="s">
        <v>93</v>
      </c>
      <c r="P25" s="124"/>
      <c r="Q25" s="121"/>
      <c r="R25" s="16"/>
      <c r="S25" s="6"/>
      <c r="T25" s="8"/>
      <c r="U25" s="108"/>
      <c r="V25" s="114" t="s">
        <v>101</v>
      </c>
      <c r="W25" s="120"/>
      <c r="X25" s="121" t="s">
        <v>93</v>
      </c>
      <c r="Y25" s="121" t="s">
        <v>93</v>
      </c>
      <c r="Z25" s="121" t="s">
        <v>93</v>
      </c>
      <c r="AA25" s="121" t="n">
        <v>53.78</v>
      </c>
      <c r="AB25" s="121" t="s">
        <v>93</v>
      </c>
      <c r="AC25" s="121" t="s">
        <v>93</v>
      </c>
      <c r="AD25" s="121" t="s">
        <v>93</v>
      </c>
      <c r="AE25" s="121" t="s">
        <v>93</v>
      </c>
      <c r="AF25" s="121" t="s">
        <v>93</v>
      </c>
      <c r="AG25" s="121" t="s">
        <v>93</v>
      </c>
      <c r="AH25" s="121" t="s">
        <v>93</v>
      </c>
      <c r="AI25" s="115"/>
      <c r="AJ25" s="124" t="n">
        <v>4.5</v>
      </c>
      <c r="AK25" s="74"/>
      <c r="AL25" s="136" t="s">
        <v>93</v>
      </c>
      <c r="AM25" s="121" t="n">
        <v>1.7</v>
      </c>
      <c r="AN25" s="121" t="e">
        <f aca="false">AL25-AT25</f>
        <v>#VALUE!</v>
      </c>
      <c r="AO25" s="6"/>
      <c r="AP25" s="6"/>
      <c r="AQ25" s="6"/>
      <c r="AR25" s="6"/>
      <c r="AS25" s="6"/>
      <c r="AT25" s="119" t="n">
        <v>0</v>
      </c>
      <c r="AU25" s="103"/>
      <c r="AV25" s="103"/>
      <c r="AW25" s="103"/>
    </row>
    <row r="26" s="7" customFormat="true" ht="11.25" hidden="false" customHeight="true" outlineLevel="0" collapsed="false">
      <c r="A26" s="8"/>
      <c r="B26" s="127"/>
      <c r="C26" s="128"/>
      <c r="D26" s="129"/>
      <c r="E26" s="130" t="s">
        <v>93</v>
      </c>
      <c r="F26" s="130" t="s">
        <v>93</v>
      </c>
      <c r="G26" s="130" t="s">
        <v>93</v>
      </c>
      <c r="H26" s="130" t="s">
        <v>93</v>
      </c>
      <c r="I26" s="130" t="s">
        <v>93</v>
      </c>
      <c r="J26" s="130" t="s">
        <v>93</v>
      </c>
      <c r="K26" s="130" t="s">
        <v>93</v>
      </c>
      <c r="L26" s="130" t="s">
        <v>93</v>
      </c>
      <c r="M26" s="130" t="s">
        <v>93</v>
      </c>
      <c r="N26" s="130" t="s">
        <v>93</v>
      </c>
      <c r="O26" s="130" t="s">
        <v>93</v>
      </c>
      <c r="P26" s="134"/>
      <c r="Q26" s="130"/>
      <c r="R26" s="16"/>
      <c r="S26" s="6"/>
      <c r="T26" s="8"/>
      <c r="U26" s="127"/>
      <c r="V26" s="132" t="s">
        <v>105</v>
      </c>
      <c r="W26" s="129"/>
      <c r="X26" s="130" t="s">
        <v>93</v>
      </c>
      <c r="Y26" s="130" t="s">
        <v>93</v>
      </c>
      <c r="Z26" s="130" t="s">
        <v>93</v>
      </c>
      <c r="AA26" s="130" t="n">
        <v>62.11</v>
      </c>
      <c r="AB26" s="130" t="s">
        <v>93</v>
      </c>
      <c r="AC26" s="130" t="s">
        <v>93</v>
      </c>
      <c r="AD26" s="130" t="s">
        <v>93</v>
      </c>
      <c r="AE26" s="130" t="s">
        <v>93</v>
      </c>
      <c r="AF26" s="130" t="s">
        <v>93</v>
      </c>
      <c r="AG26" s="130" t="s">
        <v>93</v>
      </c>
      <c r="AH26" s="130" t="s">
        <v>93</v>
      </c>
      <c r="AI26" s="133"/>
      <c r="AJ26" s="134"/>
      <c r="AK26" s="74"/>
      <c r="AL26" s="135" t="s">
        <v>93</v>
      </c>
      <c r="AM26" s="130" t="n">
        <v>1.7</v>
      </c>
      <c r="AN26" s="130" t="e">
        <f aca="false">AL26-AT26</f>
        <v>#VALUE!</v>
      </c>
      <c r="AO26" s="6"/>
      <c r="AP26" s="6"/>
      <c r="AQ26" s="6"/>
      <c r="AR26" s="6"/>
      <c r="AS26" s="6"/>
      <c r="AT26" s="119" t="n">
        <v>0</v>
      </c>
      <c r="AU26" s="103"/>
      <c r="AV26" s="103"/>
      <c r="AW26" s="103"/>
    </row>
    <row r="27" s="7" customFormat="true" ht="11.25" hidden="false" customHeight="true" outlineLevel="0" collapsed="false">
      <c r="A27" s="8"/>
      <c r="B27" s="108"/>
      <c r="C27" s="109"/>
      <c r="D27" s="120"/>
      <c r="E27" s="121" t="s">
        <v>93</v>
      </c>
      <c r="F27" s="121" t="s">
        <v>93</v>
      </c>
      <c r="G27" s="121" t="s">
        <v>93</v>
      </c>
      <c r="H27" s="121" t="s">
        <v>93</v>
      </c>
      <c r="I27" s="121" t="s">
        <v>93</v>
      </c>
      <c r="J27" s="121" t="s">
        <v>93</v>
      </c>
      <c r="K27" s="121" t="s">
        <v>93</v>
      </c>
      <c r="L27" s="121" t="s">
        <v>93</v>
      </c>
      <c r="M27" s="121" t="s">
        <v>93</v>
      </c>
      <c r="N27" s="121" t="s">
        <v>93</v>
      </c>
      <c r="O27" s="121" t="s">
        <v>93</v>
      </c>
      <c r="P27" s="124"/>
      <c r="Q27" s="121"/>
      <c r="R27" s="16"/>
      <c r="S27" s="6"/>
      <c r="T27" s="8"/>
      <c r="U27" s="108"/>
      <c r="V27" s="114"/>
      <c r="W27" s="110"/>
      <c r="X27" s="121" t="s">
        <v>93</v>
      </c>
      <c r="Y27" s="121" t="s">
        <v>93</v>
      </c>
      <c r="Z27" s="121" t="s">
        <v>93</v>
      </c>
      <c r="AA27" s="121" t="s">
        <v>93</v>
      </c>
      <c r="AB27" s="121" t="s">
        <v>93</v>
      </c>
      <c r="AC27" s="121" t="s">
        <v>93</v>
      </c>
      <c r="AD27" s="121" t="s">
        <v>93</v>
      </c>
      <c r="AE27" s="121" t="s">
        <v>93</v>
      </c>
      <c r="AF27" s="121" t="s">
        <v>93</v>
      </c>
      <c r="AG27" s="121" t="s">
        <v>93</v>
      </c>
      <c r="AH27" s="121" t="s">
        <v>93</v>
      </c>
      <c r="AI27" s="115"/>
      <c r="AJ27" s="124"/>
      <c r="AK27" s="74"/>
      <c r="AL27" s="136" t="s">
        <v>93</v>
      </c>
      <c r="AM27" s="111" t="n">
        <v>1.7</v>
      </c>
      <c r="AN27" s="121" t="e">
        <f aca="false">AL27-AT27</f>
        <v>#VALUE!</v>
      </c>
      <c r="AO27" s="6"/>
      <c r="AP27" s="6"/>
      <c r="AQ27" s="6"/>
      <c r="AR27" s="6"/>
      <c r="AT27" s="119" t="n">
        <v>0</v>
      </c>
      <c r="AU27" s="103"/>
      <c r="AV27" s="103"/>
      <c r="AW27" s="103"/>
    </row>
    <row r="28" s="7" customFormat="true" ht="11.25" hidden="false" customHeight="true" outlineLevel="0" collapsed="false">
      <c r="A28" s="8"/>
      <c r="B28" s="108"/>
      <c r="C28" s="109"/>
      <c r="D28" s="120"/>
      <c r="E28" s="121" t="s">
        <v>93</v>
      </c>
      <c r="F28" s="121" t="s">
        <v>93</v>
      </c>
      <c r="G28" s="121" t="s">
        <v>93</v>
      </c>
      <c r="H28" s="121" t="s">
        <v>93</v>
      </c>
      <c r="I28" s="121" t="s">
        <v>93</v>
      </c>
      <c r="J28" s="121" t="s">
        <v>93</v>
      </c>
      <c r="K28" s="121" t="s">
        <v>93</v>
      </c>
      <c r="L28" s="121" t="s">
        <v>93</v>
      </c>
      <c r="M28" s="121" t="s">
        <v>93</v>
      </c>
      <c r="N28" s="121" t="s">
        <v>93</v>
      </c>
      <c r="O28" s="121" t="s">
        <v>93</v>
      </c>
      <c r="P28" s="124"/>
      <c r="Q28" s="121"/>
      <c r="R28" s="16"/>
      <c r="T28" s="8"/>
      <c r="U28" s="108"/>
      <c r="V28" s="114"/>
      <c r="W28" s="120"/>
      <c r="X28" s="121" t="s">
        <v>93</v>
      </c>
      <c r="Y28" s="121" t="s">
        <v>93</v>
      </c>
      <c r="Z28" s="121" t="s">
        <v>93</v>
      </c>
      <c r="AA28" s="121" t="s">
        <v>93</v>
      </c>
      <c r="AB28" s="121" t="s">
        <v>93</v>
      </c>
      <c r="AC28" s="121" t="s">
        <v>93</v>
      </c>
      <c r="AD28" s="121" t="s">
        <v>93</v>
      </c>
      <c r="AE28" s="121" t="s">
        <v>93</v>
      </c>
      <c r="AF28" s="121" t="s">
        <v>93</v>
      </c>
      <c r="AG28" s="121" t="s">
        <v>93</v>
      </c>
      <c r="AH28" s="121" t="s">
        <v>93</v>
      </c>
      <c r="AI28" s="115"/>
      <c r="AJ28" s="124"/>
      <c r="AK28" s="74"/>
      <c r="AL28" s="136" t="s">
        <v>93</v>
      </c>
      <c r="AM28" s="121" t="n">
        <v>1.7</v>
      </c>
      <c r="AN28" s="121" t="e">
        <f aca="false">AL28-AT28</f>
        <v>#VALUE!</v>
      </c>
      <c r="AO28" s="6"/>
      <c r="AP28" s="6"/>
      <c r="AQ28" s="6"/>
      <c r="AR28" s="6"/>
      <c r="AT28" s="119" t="n">
        <v>0</v>
      </c>
      <c r="AU28" s="103"/>
      <c r="AV28" s="103"/>
      <c r="AW28" s="103"/>
    </row>
    <row r="29" s="7" customFormat="true" ht="11.25" hidden="false" customHeight="true" outlineLevel="0" collapsed="false">
      <c r="A29" s="8"/>
      <c r="B29" s="127"/>
      <c r="C29" s="128"/>
      <c r="D29" s="129"/>
      <c r="E29" s="130" t="s">
        <v>93</v>
      </c>
      <c r="F29" s="130" t="s">
        <v>93</v>
      </c>
      <c r="G29" s="130" t="s">
        <v>93</v>
      </c>
      <c r="H29" s="130" t="s">
        <v>93</v>
      </c>
      <c r="I29" s="130" t="s">
        <v>93</v>
      </c>
      <c r="J29" s="130" t="s">
        <v>93</v>
      </c>
      <c r="K29" s="130" t="s">
        <v>93</v>
      </c>
      <c r="L29" s="130" t="s">
        <v>93</v>
      </c>
      <c r="M29" s="130" t="s">
        <v>93</v>
      </c>
      <c r="N29" s="130" t="s">
        <v>93</v>
      </c>
      <c r="O29" s="130" t="s">
        <v>93</v>
      </c>
      <c r="P29" s="134"/>
      <c r="Q29" s="130"/>
      <c r="R29" s="16"/>
      <c r="T29" s="8"/>
      <c r="U29" s="127"/>
      <c r="V29" s="132"/>
      <c r="W29" s="129"/>
      <c r="X29" s="130" t="s">
        <v>93</v>
      </c>
      <c r="Y29" s="130" t="s">
        <v>93</v>
      </c>
      <c r="Z29" s="130" t="s">
        <v>93</v>
      </c>
      <c r="AA29" s="130" t="s">
        <v>93</v>
      </c>
      <c r="AB29" s="130" t="s">
        <v>93</v>
      </c>
      <c r="AC29" s="130" t="s">
        <v>93</v>
      </c>
      <c r="AD29" s="130" t="s">
        <v>93</v>
      </c>
      <c r="AE29" s="130" t="s">
        <v>93</v>
      </c>
      <c r="AF29" s="130" t="s">
        <v>93</v>
      </c>
      <c r="AG29" s="130" t="s">
        <v>93</v>
      </c>
      <c r="AH29" s="130" t="s">
        <v>93</v>
      </c>
      <c r="AI29" s="133"/>
      <c r="AJ29" s="134"/>
      <c r="AK29" s="74"/>
      <c r="AL29" s="135" t="s">
        <v>93</v>
      </c>
      <c r="AM29" s="130" t="n">
        <v>1.7</v>
      </c>
      <c r="AN29" s="130" t="e">
        <f aca="false">AL29-AT29</f>
        <v>#VALUE!</v>
      </c>
      <c r="AO29" s="6"/>
      <c r="AP29" s="6"/>
      <c r="AQ29" s="6"/>
      <c r="AR29" s="6"/>
      <c r="AT29" s="119" t="n">
        <v>0</v>
      </c>
      <c r="AU29" s="103"/>
      <c r="AV29" s="103"/>
      <c r="AW29" s="103"/>
    </row>
    <row r="30" s="7" customFormat="true" ht="11.25" hidden="false" customHeight="true" outlineLevel="0" collapsed="false">
      <c r="A30" s="8"/>
      <c r="B30" s="108"/>
      <c r="C30" s="109"/>
      <c r="D30" s="120"/>
      <c r="E30" s="121" t="s">
        <v>93</v>
      </c>
      <c r="F30" s="121" t="s">
        <v>93</v>
      </c>
      <c r="G30" s="121" t="s">
        <v>93</v>
      </c>
      <c r="H30" s="121" t="s">
        <v>93</v>
      </c>
      <c r="I30" s="121" t="s">
        <v>93</v>
      </c>
      <c r="J30" s="121" t="s">
        <v>93</v>
      </c>
      <c r="K30" s="121" t="s">
        <v>93</v>
      </c>
      <c r="L30" s="121" t="s">
        <v>93</v>
      </c>
      <c r="M30" s="121" t="s">
        <v>93</v>
      </c>
      <c r="N30" s="121" t="s">
        <v>93</v>
      </c>
      <c r="O30" s="121" t="s">
        <v>93</v>
      </c>
      <c r="P30" s="124"/>
      <c r="Q30" s="121"/>
      <c r="R30" s="16"/>
      <c r="S30" s="6"/>
      <c r="T30" s="8"/>
      <c r="U30" s="108"/>
      <c r="V30" s="114"/>
      <c r="W30" s="110"/>
      <c r="X30" s="121" t="s">
        <v>93</v>
      </c>
      <c r="Y30" s="121" t="s">
        <v>93</v>
      </c>
      <c r="Z30" s="121" t="s">
        <v>93</v>
      </c>
      <c r="AA30" s="121" t="s">
        <v>93</v>
      </c>
      <c r="AB30" s="121" t="s">
        <v>93</v>
      </c>
      <c r="AC30" s="121" t="s">
        <v>93</v>
      </c>
      <c r="AD30" s="121" t="s">
        <v>93</v>
      </c>
      <c r="AE30" s="121" t="s">
        <v>93</v>
      </c>
      <c r="AF30" s="121" t="s">
        <v>93</v>
      </c>
      <c r="AG30" s="121" t="s">
        <v>93</v>
      </c>
      <c r="AH30" s="121" t="s">
        <v>93</v>
      </c>
      <c r="AI30" s="115"/>
      <c r="AJ30" s="124"/>
      <c r="AK30" s="74"/>
      <c r="AL30" s="136" t="s">
        <v>93</v>
      </c>
      <c r="AM30" s="111" t="n">
        <v>1.7</v>
      </c>
      <c r="AN30" s="121" t="e">
        <f aca="false">AL30-AT30</f>
        <v>#VALUE!</v>
      </c>
      <c r="AO30" s="6"/>
      <c r="AP30" s="6"/>
      <c r="AQ30" s="6"/>
      <c r="AR30" s="6"/>
      <c r="AS30" s="6"/>
      <c r="AT30" s="119" t="n">
        <v>0</v>
      </c>
      <c r="AU30" s="103"/>
      <c r="AV30" s="103"/>
      <c r="AW30" s="103"/>
    </row>
    <row r="31" s="7" customFormat="true" ht="11.25" hidden="false" customHeight="true" outlineLevel="0" collapsed="false">
      <c r="A31" s="8"/>
      <c r="B31" s="108"/>
      <c r="C31" s="109"/>
      <c r="D31" s="120"/>
      <c r="E31" s="121" t="s">
        <v>93</v>
      </c>
      <c r="F31" s="121" t="s">
        <v>93</v>
      </c>
      <c r="G31" s="121" t="s">
        <v>93</v>
      </c>
      <c r="H31" s="121" t="s">
        <v>93</v>
      </c>
      <c r="I31" s="121" t="s">
        <v>93</v>
      </c>
      <c r="J31" s="121" t="s">
        <v>93</v>
      </c>
      <c r="K31" s="121" t="s">
        <v>93</v>
      </c>
      <c r="L31" s="121" t="s">
        <v>93</v>
      </c>
      <c r="M31" s="121" t="s">
        <v>93</v>
      </c>
      <c r="N31" s="121" t="s">
        <v>93</v>
      </c>
      <c r="O31" s="121" t="s">
        <v>93</v>
      </c>
      <c r="P31" s="124"/>
      <c r="Q31" s="121"/>
      <c r="R31" s="16"/>
      <c r="S31" s="6"/>
      <c r="T31" s="8"/>
      <c r="U31" s="108"/>
      <c r="V31" s="114"/>
      <c r="W31" s="120"/>
      <c r="X31" s="121" t="s">
        <v>93</v>
      </c>
      <c r="Y31" s="121" t="s">
        <v>93</v>
      </c>
      <c r="Z31" s="121" t="s">
        <v>93</v>
      </c>
      <c r="AA31" s="121" t="s">
        <v>93</v>
      </c>
      <c r="AB31" s="121" t="s">
        <v>93</v>
      </c>
      <c r="AC31" s="121" t="s">
        <v>93</v>
      </c>
      <c r="AD31" s="121" t="s">
        <v>93</v>
      </c>
      <c r="AE31" s="121" t="s">
        <v>93</v>
      </c>
      <c r="AF31" s="121" t="s">
        <v>93</v>
      </c>
      <c r="AG31" s="121" t="s">
        <v>93</v>
      </c>
      <c r="AH31" s="121" t="s">
        <v>93</v>
      </c>
      <c r="AI31" s="115"/>
      <c r="AJ31" s="124"/>
      <c r="AK31" s="74"/>
      <c r="AL31" s="136" t="s">
        <v>93</v>
      </c>
      <c r="AM31" s="121" t="n">
        <v>1.7</v>
      </c>
      <c r="AN31" s="121" t="e">
        <f aca="false">AL31-AT31</f>
        <v>#VALUE!</v>
      </c>
      <c r="AO31" s="6"/>
      <c r="AP31" s="6"/>
      <c r="AQ31" s="6"/>
      <c r="AR31" s="6"/>
      <c r="AS31" s="6"/>
      <c r="AT31" s="119" t="n">
        <v>0</v>
      </c>
      <c r="AU31" s="103"/>
      <c r="AV31" s="103"/>
      <c r="AW31" s="103"/>
    </row>
    <row r="32" s="7" customFormat="true" ht="11.25" hidden="false" customHeight="true" outlineLevel="0" collapsed="false">
      <c r="A32" s="8"/>
      <c r="B32" s="127"/>
      <c r="C32" s="128"/>
      <c r="D32" s="129"/>
      <c r="E32" s="130" t="s">
        <v>93</v>
      </c>
      <c r="F32" s="130" t="s">
        <v>93</v>
      </c>
      <c r="G32" s="130" t="s">
        <v>93</v>
      </c>
      <c r="H32" s="130" t="s">
        <v>93</v>
      </c>
      <c r="I32" s="130" t="s">
        <v>93</v>
      </c>
      <c r="J32" s="130" t="s">
        <v>93</v>
      </c>
      <c r="K32" s="130" t="s">
        <v>93</v>
      </c>
      <c r="L32" s="130" t="s">
        <v>93</v>
      </c>
      <c r="M32" s="130" t="s">
        <v>93</v>
      </c>
      <c r="N32" s="130" t="s">
        <v>93</v>
      </c>
      <c r="O32" s="130" t="s">
        <v>93</v>
      </c>
      <c r="P32" s="134"/>
      <c r="Q32" s="130"/>
      <c r="R32" s="16"/>
      <c r="S32" s="6"/>
      <c r="T32" s="8"/>
      <c r="U32" s="127"/>
      <c r="V32" s="132"/>
      <c r="W32" s="129"/>
      <c r="X32" s="130" t="s">
        <v>93</v>
      </c>
      <c r="Y32" s="130" t="s">
        <v>93</v>
      </c>
      <c r="Z32" s="130" t="s">
        <v>93</v>
      </c>
      <c r="AA32" s="130" t="s">
        <v>93</v>
      </c>
      <c r="AB32" s="130" t="s">
        <v>93</v>
      </c>
      <c r="AC32" s="130" t="s">
        <v>93</v>
      </c>
      <c r="AD32" s="130" t="s">
        <v>93</v>
      </c>
      <c r="AE32" s="130" t="s">
        <v>93</v>
      </c>
      <c r="AF32" s="130" t="s">
        <v>93</v>
      </c>
      <c r="AG32" s="130" t="s">
        <v>93</v>
      </c>
      <c r="AH32" s="130" t="s">
        <v>93</v>
      </c>
      <c r="AI32" s="133"/>
      <c r="AJ32" s="134"/>
      <c r="AK32" s="74"/>
      <c r="AL32" s="135" t="s">
        <v>93</v>
      </c>
      <c r="AM32" s="130" t="n">
        <v>1.7</v>
      </c>
      <c r="AN32" s="130" t="e">
        <f aca="false">AL32-AT32</f>
        <v>#VALUE!</v>
      </c>
      <c r="AO32" s="6"/>
      <c r="AP32" s="6"/>
      <c r="AQ32" s="6"/>
      <c r="AR32" s="6"/>
      <c r="AS32" s="6"/>
      <c r="AT32" s="119" t="n">
        <v>0</v>
      </c>
      <c r="AU32" s="103"/>
      <c r="AV32" s="103"/>
      <c r="AW32" s="103"/>
    </row>
    <row r="33" s="7" customFormat="true" ht="11.25" hidden="false" customHeight="true" outlineLevel="0" collapsed="false">
      <c r="A33" s="8"/>
      <c r="B33" s="108"/>
      <c r="C33" s="109"/>
      <c r="D33" s="120"/>
      <c r="E33" s="121" t="s">
        <v>93</v>
      </c>
      <c r="F33" s="121" t="s">
        <v>93</v>
      </c>
      <c r="G33" s="121" t="s">
        <v>93</v>
      </c>
      <c r="H33" s="121" t="s">
        <v>93</v>
      </c>
      <c r="I33" s="121" t="s">
        <v>93</v>
      </c>
      <c r="J33" s="121" t="s">
        <v>93</v>
      </c>
      <c r="K33" s="121" t="s">
        <v>93</v>
      </c>
      <c r="L33" s="121" t="s">
        <v>93</v>
      </c>
      <c r="M33" s="121" t="s">
        <v>93</v>
      </c>
      <c r="N33" s="121" t="s">
        <v>93</v>
      </c>
      <c r="O33" s="121" t="s">
        <v>93</v>
      </c>
      <c r="P33" s="124"/>
      <c r="Q33" s="121"/>
      <c r="R33" s="16"/>
      <c r="S33" s="6"/>
      <c r="T33" s="8"/>
      <c r="U33" s="108"/>
      <c r="V33" s="114"/>
      <c r="W33" s="137"/>
      <c r="X33" s="121" t="s">
        <v>93</v>
      </c>
      <c r="Y33" s="121" t="s">
        <v>93</v>
      </c>
      <c r="Z33" s="121" t="s">
        <v>93</v>
      </c>
      <c r="AA33" s="121" t="s">
        <v>93</v>
      </c>
      <c r="AB33" s="121" t="s">
        <v>93</v>
      </c>
      <c r="AC33" s="121" t="s">
        <v>93</v>
      </c>
      <c r="AD33" s="121" t="s">
        <v>93</v>
      </c>
      <c r="AE33" s="121" t="s">
        <v>93</v>
      </c>
      <c r="AF33" s="121" t="s">
        <v>93</v>
      </c>
      <c r="AG33" s="121" t="s">
        <v>93</v>
      </c>
      <c r="AH33" s="121" t="s">
        <v>93</v>
      </c>
      <c r="AI33" s="115"/>
      <c r="AJ33" s="124"/>
      <c r="AK33" s="74"/>
      <c r="AL33" s="136" t="s">
        <v>93</v>
      </c>
      <c r="AM33" s="111" t="n">
        <v>1.7</v>
      </c>
      <c r="AN33" s="121" t="e">
        <f aca="false">AL33-AT33</f>
        <v>#VALUE!</v>
      </c>
      <c r="AT33" s="119" t="n">
        <v>0</v>
      </c>
      <c r="AU33" s="103"/>
      <c r="AV33" s="103"/>
      <c r="AW33" s="103"/>
    </row>
    <row r="34" s="7" customFormat="true" ht="11.25" hidden="false" customHeight="true" outlineLevel="0" collapsed="false">
      <c r="A34" s="8"/>
      <c r="B34" s="108"/>
      <c r="C34" s="109"/>
      <c r="D34" s="120"/>
      <c r="E34" s="121" t="s">
        <v>93</v>
      </c>
      <c r="F34" s="121" t="s">
        <v>93</v>
      </c>
      <c r="G34" s="121" t="s">
        <v>93</v>
      </c>
      <c r="H34" s="121" t="s">
        <v>93</v>
      </c>
      <c r="I34" s="121" t="s">
        <v>93</v>
      </c>
      <c r="J34" s="121" t="s">
        <v>93</v>
      </c>
      <c r="K34" s="121" t="s">
        <v>93</v>
      </c>
      <c r="L34" s="121" t="s">
        <v>93</v>
      </c>
      <c r="M34" s="121" t="s">
        <v>93</v>
      </c>
      <c r="N34" s="121" t="s">
        <v>93</v>
      </c>
      <c r="O34" s="121" t="s">
        <v>93</v>
      </c>
      <c r="P34" s="124"/>
      <c r="Q34" s="121"/>
      <c r="R34" s="16"/>
      <c r="T34" s="8"/>
      <c r="U34" s="108"/>
      <c r="V34" s="114"/>
      <c r="W34" s="137"/>
      <c r="X34" s="121" t="s">
        <v>93</v>
      </c>
      <c r="Y34" s="121" t="s">
        <v>93</v>
      </c>
      <c r="Z34" s="121" t="s">
        <v>93</v>
      </c>
      <c r="AA34" s="121" t="s">
        <v>93</v>
      </c>
      <c r="AB34" s="121" t="s">
        <v>93</v>
      </c>
      <c r="AC34" s="121" t="s">
        <v>93</v>
      </c>
      <c r="AD34" s="121" t="s">
        <v>93</v>
      </c>
      <c r="AE34" s="121" t="s">
        <v>93</v>
      </c>
      <c r="AF34" s="121" t="s">
        <v>93</v>
      </c>
      <c r="AG34" s="121" t="s">
        <v>93</v>
      </c>
      <c r="AH34" s="121" t="s">
        <v>93</v>
      </c>
      <c r="AI34" s="115"/>
      <c r="AJ34" s="124"/>
      <c r="AK34" s="74"/>
      <c r="AL34" s="136" t="s">
        <v>93</v>
      </c>
      <c r="AM34" s="121" t="n">
        <v>1.7</v>
      </c>
      <c r="AN34" s="121" t="e">
        <f aca="false">AL34-AT34</f>
        <v>#VALUE!</v>
      </c>
      <c r="AT34" s="119" t="n">
        <v>0</v>
      </c>
      <c r="AU34" s="103"/>
      <c r="AV34" s="103"/>
      <c r="AW34" s="103"/>
    </row>
    <row r="35" s="7" customFormat="true" ht="11.25" hidden="false" customHeight="true" outlineLevel="0" collapsed="false">
      <c r="A35" s="8"/>
      <c r="B35" s="127"/>
      <c r="C35" s="128"/>
      <c r="D35" s="129"/>
      <c r="E35" s="138" t="s">
        <v>93</v>
      </c>
      <c r="F35" s="138" t="s">
        <v>93</v>
      </c>
      <c r="G35" s="138" t="s">
        <v>93</v>
      </c>
      <c r="H35" s="138" t="s">
        <v>93</v>
      </c>
      <c r="I35" s="138" t="s">
        <v>93</v>
      </c>
      <c r="J35" s="138" t="s">
        <v>93</v>
      </c>
      <c r="K35" s="138" t="s">
        <v>93</v>
      </c>
      <c r="L35" s="138" t="s">
        <v>93</v>
      </c>
      <c r="M35" s="138" t="s">
        <v>93</v>
      </c>
      <c r="N35" s="138" t="s">
        <v>93</v>
      </c>
      <c r="O35" s="138" t="s">
        <v>93</v>
      </c>
      <c r="P35" s="139"/>
      <c r="Q35" s="138"/>
      <c r="R35" s="16"/>
      <c r="T35" s="8"/>
      <c r="U35" s="127"/>
      <c r="V35" s="132"/>
      <c r="W35" s="140"/>
      <c r="X35" s="138" t="s">
        <v>93</v>
      </c>
      <c r="Y35" s="138" t="s">
        <v>93</v>
      </c>
      <c r="Z35" s="138" t="s">
        <v>93</v>
      </c>
      <c r="AA35" s="138" t="s">
        <v>93</v>
      </c>
      <c r="AB35" s="138" t="s">
        <v>93</v>
      </c>
      <c r="AC35" s="138" t="s">
        <v>93</v>
      </c>
      <c r="AD35" s="138" t="s">
        <v>93</v>
      </c>
      <c r="AE35" s="138" t="s">
        <v>93</v>
      </c>
      <c r="AF35" s="138" t="s">
        <v>93</v>
      </c>
      <c r="AG35" s="138" t="s">
        <v>93</v>
      </c>
      <c r="AH35" s="138" t="s">
        <v>93</v>
      </c>
      <c r="AI35" s="133"/>
      <c r="AJ35" s="139"/>
      <c r="AK35" s="74"/>
      <c r="AL35" s="141" t="s">
        <v>93</v>
      </c>
      <c r="AM35" s="138" t="n">
        <v>1.7</v>
      </c>
      <c r="AN35" s="138" t="e">
        <f aca="false">AL35-AT35</f>
        <v>#VALUE!</v>
      </c>
      <c r="AT35" s="119" t="n">
        <v>0</v>
      </c>
      <c r="AU35" s="103"/>
      <c r="AV35" s="103"/>
      <c r="AW35" s="103"/>
    </row>
    <row r="36" s="102" customFormat="true" ht="11.25" hidden="false" customHeight="true" outlineLevel="0" collapsed="false">
      <c r="A36" s="87"/>
      <c r="B36" s="142"/>
      <c r="C36" s="142"/>
      <c r="D36" s="143" t="s">
        <v>108</v>
      </c>
      <c r="E36" s="144"/>
      <c r="F36" s="144" t="s">
        <v>109</v>
      </c>
      <c r="G36" s="145" t="s">
        <v>109</v>
      </c>
      <c r="H36" s="145" t="s">
        <v>110</v>
      </c>
      <c r="I36" s="145" t="s">
        <v>110</v>
      </c>
      <c r="J36" s="145" t="s">
        <v>109</v>
      </c>
      <c r="K36" s="145" t="s">
        <v>110</v>
      </c>
      <c r="L36" s="144" t="s">
        <v>109</v>
      </c>
      <c r="M36" s="144" t="s">
        <v>110</v>
      </c>
      <c r="N36" s="144" t="s">
        <v>109</v>
      </c>
      <c r="O36" s="144" t="s">
        <v>109</v>
      </c>
      <c r="P36" s="146"/>
      <c r="Q36" s="146"/>
      <c r="R36" s="147"/>
      <c r="S36" s="148"/>
      <c r="T36" s="87"/>
      <c r="U36" s="142"/>
      <c r="V36" s="142"/>
      <c r="W36" s="143" t="s">
        <v>108</v>
      </c>
      <c r="X36" s="144" t="s">
        <v>109</v>
      </c>
      <c r="Y36" s="144" t="s">
        <v>110</v>
      </c>
      <c r="Z36" s="144" t="s">
        <v>109</v>
      </c>
      <c r="AA36" s="144"/>
      <c r="AB36" s="144"/>
      <c r="AC36" s="144"/>
      <c r="AD36" s="144"/>
      <c r="AE36" s="144"/>
      <c r="AF36" s="144"/>
      <c r="AG36" s="144"/>
      <c r="AH36" s="144"/>
      <c r="AI36" s="146"/>
      <c r="AJ36" s="149"/>
      <c r="AK36" s="86"/>
      <c r="AU36" s="7" t="s">
        <v>109</v>
      </c>
      <c r="AV36" s="7" t="s">
        <v>111</v>
      </c>
      <c r="AW36" s="7" t="s">
        <v>112</v>
      </c>
      <c r="AX36" s="7" t="s">
        <v>113</v>
      </c>
      <c r="AY36" s="7" t="s">
        <v>110</v>
      </c>
    </row>
    <row r="37" s="102" customFormat="true" ht="11.25" hidden="false" customHeight="true" outlineLevel="0" collapsed="false">
      <c r="A37" s="87"/>
      <c r="B37" s="150"/>
      <c r="C37" s="150"/>
      <c r="D37" s="151" t="s">
        <v>114</v>
      </c>
      <c r="E37" s="152"/>
      <c r="F37" s="152" t="s">
        <v>115</v>
      </c>
      <c r="G37" s="152" t="s">
        <v>115</v>
      </c>
      <c r="H37" s="152" t="s">
        <v>115</v>
      </c>
      <c r="I37" s="152" t="s">
        <v>110</v>
      </c>
      <c r="J37" s="152" t="s">
        <v>115</v>
      </c>
      <c r="K37" s="152" t="s">
        <v>115</v>
      </c>
      <c r="L37" s="152" t="s">
        <v>115</v>
      </c>
      <c r="M37" s="152" t="s">
        <v>115</v>
      </c>
      <c r="N37" s="152" t="s">
        <v>115</v>
      </c>
      <c r="O37" s="152" t="s">
        <v>115</v>
      </c>
      <c r="P37" s="152"/>
      <c r="Q37" s="152"/>
      <c r="R37" s="147"/>
      <c r="S37" s="148"/>
      <c r="T37" s="87"/>
      <c r="U37" s="150"/>
      <c r="V37" s="150"/>
      <c r="W37" s="151" t="s">
        <v>114</v>
      </c>
      <c r="X37" s="152" t="s">
        <v>115</v>
      </c>
      <c r="Y37" s="152" t="s">
        <v>115</v>
      </c>
      <c r="Z37" s="152" t="s">
        <v>115</v>
      </c>
      <c r="AA37" s="152"/>
      <c r="AB37" s="152"/>
      <c r="AC37" s="152"/>
      <c r="AD37" s="152"/>
      <c r="AE37" s="152"/>
      <c r="AF37" s="152"/>
      <c r="AG37" s="152"/>
      <c r="AH37" s="152"/>
      <c r="AI37" s="152"/>
      <c r="AJ37" s="153"/>
      <c r="AK37" s="86"/>
      <c r="AU37" s="7" t="s">
        <v>115</v>
      </c>
      <c r="AV37" s="7" t="s">
        <v>116</v>
      </c>
      <c r="AW37" s="7" t="s">
        <v>117</v>
      </c>
      <c r="AX37" s="7" t="s">
        <v>118</v>
      </c>
      <c r="AY37" s="7" t="s">
        <v>119</v>
      </c>
      <c r="AZ37" s="7" t="s">
        <v>110</v>
      </c>
    </row>
    <row r="38" s="102" customFormat="true" ht="11.25" hidden="false" customHeight="true" outlineLevel="0" collapsed="false">
      <c r="A38" s="87"/>
      <c r="B38" s="150"/>
      <c r="C38" s="150"/>
      <c r="D38" s="151" t="s">
        <v>120</v>
      </c>
      <c r="E38" s="154"/>
      <c r="F38" s="154"/>
      <c r="G38" s="155" t="s">
        <v>121</v>
      </c>
      <c r="H38" s="155" t="s">
        <v>122</v>
      </c>
      <c r="I38" s="155" t="s">
        <v>122</v>
      </c>
      <c r="J38" s="155" t="s">
        <v>122</v>
      </c>
      <c r="K38" s="155" t="s">
        <v>122</v>
      </c>
      <c r="L38" s="154" t="s">
        <v>122</v>
      </c>
      <c r="M38" s="154" t="s">
        <v>122</v>
      </c>
      <c r="N38" s="154" t="s">
        <v>122</v>
      </c>
      <c r="O38" s="154" t="s">
        <v>122</v>
      </c>
      <c r="P38" s="155"/>
      <c r="Q38" s="155"/>
      <c r="R38" s="147"/>
      <c r="S38" s="148"/>
      <c r="T38" s="87"/>
      <c r="U38" s="150"/>
      <c r="V38" s="150"/>
      <c r="W38" s="151" t="s">
        <v>120</v>
      </c>
      <c r="X38" s="154" t="s">
        <v>122</v>
      </c>
      <c r="Y38" s="154" t="s">
        <v>122</v>
      </c>
      <c r="Z38" s="154" t="s">
        <v>122</v>
      </c>
      <c r="AA38" s="154"/>
      <c r="AB38" s="154"/>
      <c r="AC38" s="154"/>
      <c r="AD38" s="154"/>
      <c r="AE38" s="154"/>
      <c r="AF38" s="154"/>
      <c r="AG38" s="154"/>
      <c r="AH38" s="154"/>
      <c r="AI38" s="155"/>
      <c r="AJ38" s="156"/>
      <c r="AK38" s="86"/>
      <c r="AU38" s="7" t="s">
        <v>122</v>
      </c>
      <c r="AV38" s="7" t="s">
        <v>121</v>
      </c>
    </row>
    <row r="39" s="102" customFormat="true" ht="11.25" hidden="false" customHeight="true" outlineLevel="0" collapsed="false">
      <c r="A39" s="87"/>
      <c r="B39" s="150"/>
      <c r="C39" s="150"/>
      <c r="D39" s="151" t="s">
        <v>123</v>
      </c>
      <c r="E39" s="154"/>
      <c r="F39" s="154" t="n">
        <v>105</v>
      </c>
      <c r="G39" s="155" t="s">
        <v>124</v>
      </c>
      <c r="H39" s="155" t="n">
        <v>121</v>
      </c>
      <c r="I39" s="155" t="n">
        <v>123</v>
      </c>
      <c r="J39" s="155" t="n">
        <v>106</v>
      </c>
      <c r="K39" s="155" t="n">
        <v>117</v>
      </c>
      <c r="L39" s="154" t="n">
        <v>131</v>
      </c>
      <c r="M39" s="154" t="n">
        <v>144</v>
      </c>
      <c r="N39" s="154" t="n">
        <v>120</v>
      </c>
      <c r="O39" s="154" t="n">
        <v>135</v>
      </c>
      <c r="P39" s="155"/>
      <c r="Q39" s="155"/>
      <c r="R39" s="147"/>
      <c r="S39" s="148"/>
      <c r="T39" s="87"/>
      <c r="U39" s="150"/>
      <c r="V39" s="150"/>
      <c r="W39" s="151" t="s">
        <v>123</v>
      </c>
      <c r="X39" s="154" t="s">
        <v>125</v>
      </c>
      <c r="Y39" s="154" t="n">
        <v>117</v>
      </c>
      <c r="Z39" s="155" t="n">
        <v>161</v>
      </c>
      <c r="AA39" s="155"/>
      <c r="AB39" s="155"/>
      <c r="AC39" s="155"/>
      <c r="AD39" s="155"/>
      <c r="AE39" s="154"/>
      <c r="AF39" s="154"/>
      <c r="AG39" s="154"/>
      <c r="AH39" s="154"/>
      <c r="AI39" s="155"/>
      <c r="AJ39" s="156"/>
      <c r="AK39" s="86"/>
    </row>
    <row r="40" s="102" customFormat="true" ht="11.25" hidden="false" customHeight="true" outlineLevel="0" collapsed="false">
      <c r="A40" s="87"/>
      <c r="B40" s="157"/>
      <c r="C40" s="157"/>
      <c r="D40" s="158" t="s">
        <v>126</v>
      </c>
      <c r="E40" s="159" t="s">
        <v>127</v>
      </c>
      <c r="F40" s="159" t="s">
        <v>128</v>
      </c>
      <c r="G40" s="160" t="s">
        <v>129</v>
      </c>
      <c r="H40" s="160" t="s">
        <v>130</v>
      </c>
      <c r="I40" s="160" t="s">
        <v>131</v>
      </c>
      <c r="J40" s="160" t="s">
        <v>132</v>
      </c>
      <c r="K40" s="160" t="s">
        <v>133</v>
      </c>
      <c r="L40" s="159" t="s">
        <v>134</v>
      </c>
      <c r="M40" s="159" t="s">
        <v>135</v>
      </c>
      <c r="N40" s="159" t="s">
        <v>136</v>
      </c>
      <c r="O40" s="159" t="s">
        <v>137</v>
      </c>
      <c r="P40" s="160"/>
      <c r="Q40" s="160"/>
      <c r="R40" s="147"/>
      <c r="S40" s="148"/>
      <c r="T40" s="87"/>
      <c r="U40" s="157"/>
      <c r="V40" s="157"/>
      <c r="W40" s="158" t="s">
        <v>126</v>
      </c>
      <c r="X40" s="159" t="s">
        <v>138</v>
      </c>
      <c r="Y40" s="159" t="s">
        <v>133</v>
      </c>
      <c r="Z40" s="159" t="s">
        <v>139</v>
      </c>
      <c r="AA40" s="159"/>
      <c r="AB40" s="159"/>
      <c r="AC40" s="159"/>
      <c r="AD40" s="159"/>
      <c r="AE40" s="159"/>
      <c r="AF40" s="159"/>
      <c r="AG40" s="159"/>
      <c r="AH40" s="159"/>
      <c r="AI40" s="160"/>
      <c r="AJ40" s="161"/>
      <c r="AK40" s="86"/>
    </row>
    <row r="41" s="7" customFormat="true" ht="3.75" hidden="false" customHeight="true" outlineLevel="0" collapsed="false">
      <c r="A41" s="162"/>
      <c r="B41" s="85"/>
      <c r="C41" s="85"/>
      <c r="D41" s="85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163"/>
      <c r="R41" s="164"/>
      <c r="T41" s="162"/>
      <c r="U41" s="85"/>
      <c r="V41" s="85"/>
      <c r="W41" s="85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164"/>
      <c r="AU41" s="165"/>
    </row>
    <row r="42" s="7" customFormat="true" ht="11.25" hidden="false" customHeight="true" outlineLevel="0" collapsed="false">
      <c r="AU42" s="166"/>
      <c r="BC42" s="28" t="n">
        <f aca="false">AV4</f>
        <v>38565</v>
      </c>
      <c r="BD42" s="28" t="n">
        <f aca="false">AW4</f>
        <v>38596</v>
      </c>
      <c r="BE42" s="28" t="n">
        <f aca="false">AX4</f>
        <v>38626</v>
      </c>
      <c r="BF42" s="28" t="n">
        <f aca="false">AY4</f>
        <v>38657</v>
      </c>
      <c r="BG42" s="28" t="n">
        <f aca="false">AZ4</f>
        <v>38687</v>
      </c>
      <c r="BH42" s="28" t="n">
        <f aca="false">BA4</f>
        <v>38718</v>
      </c>
      <c r="BI42" s="28" t="n">
        <f aca="false">BB4</f>
        <v>38749</v>
      </c>
      <c r="BJ42" s="28" t="n">
        <f aca="false">BC4</f>
        <v>38777</v>
      </c>
      <c r="BK42" s="28" t="n">
        <f aca="false">BD4</f>
        <v>38808</v>
      </c>
      <c r="BL42" s="28" t="n">
        <f aca="false">BE4</f>
        <v>38838</v>
      </c>
      <c r="BM42" s="28" t="n">
        <f aca="false">BF4</f>
        <v>38869</v>
      </c>
      <c r="BN42" s="28" t="n">
        <f aca="false">BG4</f>
        <v>38899</v>
      </c>
      <c r="BO42" s="28" t="n">
        <f aca="false">BH4</f>
        <v>38930</v>
      </c>
      <c r="BP42" s="28" t="n">
        <f aca="false">BI4</f>
        <v>38961</v>
      </c>
      <c r="BQ42" s="28" t="n">
        <f aca="false">BJ4</f>
        <v>38991</v>
      </c>
      <c r="BR42" s="28" t="n">
        <f aca="false">BK4</f>
        <v>39022</v>
      </c>
      <c r="BS42" s="28" t="n">
        <f aca="false">BL4</f>
        <v>39052</v>
      </c>
      <c r="BT42" s="28" t="n">
        <f aca="false">BM4</f>
        <v>39083</v>
      </c>
      <c r="BU42" s="28" t="n">
        <f aca="false">BN4</f>
        <v>39114</v>
      </c>
      <c r="BV42" s="28" t="n">
        <f aca="false">BO4</f>
        <v>39142</v>
      </c>
      <c r="BW42" s="28" t="n">
        <f aca="false">BP4</f>
        <v>39173</v>
      </c>
      <c r="BX42" s="28" t="n">
        <f aca="false">BQ4</f>
        <v>39203</v>
      </c>
      <c r="BY42" s="28" t="n">
        <f aca="false">BR4</f>
        <v>39234</v>
      </c>
      <c r="BZ42" s="28" t="n">
        <f aca="false">BS4</f>
        <v>39264</v>
      </c>
      <c r="CA42" s="28" t="n">
        <f aca="false">BT4</f>
        <v>39295</v>
      </c>
      <c r="CB42" s="28" t="n">
        <f aca="false">BU4</f>
        <v>39326</v>
      </c>
      <c r="CC42" s="28" t="n">
        <f aca="false">BV4</f>
        <v>39356</v>
      </c>
      <c r="CD42" s="28" t="n">
        <f aca="false">BW4</f>
        <v>39387</v>
      </c>
      <c r="CE42" s="28" t="n">
        <f aca="false">BX4</f>
        <v>39417</v>
      </c>
      <c r="CF42" s="28" t="n">
        <f aca="false">BY4</f>
        <v>39448</v>
      </c>
      <c r="CG42" s="28" t="n">
        <f aca="false">BZ4</f>
        <v>39479</v>
      </c>
      <c r="CH42" s="28" t="n">
        <f aca="false">CA4</f>
        <v>39508</v>
      </c>
      <c r="CI42" s="28" t="n">
        <f aca="false">CB4</f>
        <v>39539</v>
      </c>
      <c r="CJ42" s="28" t="n">
        <f aca="false">CC4</f>
        <v>39569</v>
      </c>
      <c r="CK42" s="28" t="n">
        <f aca="false">CD4</f>
        <v>39600</v>
      </c>
      <c r="CL42" s="28" t="n">
        <f aca="false">CE4</f>
        <v>39630</v>
      </c>
      <c r="CM42" s="28" t="n">
        <f aca="false">CF4</f>
        <v>39661</v>
      </c>
      <c r="CN42" s="28" t="n">
        <f aca="false">CG4</f>
        <v>39692</v>
      </c>
      <c r="CO42" s="28" t="n">
        <f aca="false">CH4</f>
        <v>39722</v>
      </c>
      <c r="CP42" s="28" t="n">
        <f aca="false">CI4</f>
        <v>39753</v>
      </c>
      <c r="CQ42" s="28" t="n">
        <f aca="false">CJ4</f>
        <v>39783</v>
      </c>
      <c r="CR42" s="28" t="n">
        <f aca="false">CK4</f>
        <v>39814</v>
      </c>
      <c r="CS42" s="28" t="n">
        <f aca="false">CL4</f>
        <v>39845</v>
      </c>
    </row>
    <row r="43" s="7" customFormat="true" ht="11.25" hidden="false" customHeight="true" outlineLevel="0" collapsed="false">
      <c r="D43" s="167" t="s">
        <v>140</v>
      </c>
      <c r="E43" s="7" t="s">
        <v>93</v>
      </c>
      <c r="W43" s="167" t="s">
        <v>140</v>
      </c>
      <c r="X43" s="7" t="s">
        <v>93</v>
      </c>
      <c r="AU43" s="166"/>
      <c r="BB43" s="168" t="s">
        <v>141</v>
      </c>
      <c r="BC43" s="169" t="n">
        <f aca="false">BC42</f>
        <v>38565</v>
      </c>
      <c r="BD43" s="169" t="n">
        <f aca="false">BD42</f>
        <v>38596</v>
      </c>
      <c r="BE43" s="169" t="n">
        <f aca="false">BE42</f>
        <v>38626</v>
      </c>
      <c r="BF43" s="169" t="n">
        <f aca="false">BF42</f>
        <v>38657</v>
      </c>
      <c r="BG43" s="169" t="n">
        <f aca="false">BG42</f>
        <v>38687</v>
      </c>
      <c r="BH43" s="169" t="n">
        <f aca="false">BH42</f>
        <v>38718</v>
      </c>
      <c r="BI43" s="169" t="n">
        <f aca="false">BI42</f>
        <v>38749</v>
      </c>
      <c r="BJ43" s="169" t="n">
        <f aca="false">BJ42</f>
        <v>38777</v>
      </c>
      <c r="BK43" s="169" t="n">
        <f aca="false">BK42</f>
        <v>38808</v>
      </c>
      <c r="BL43" s="169" t="n">
        <f aca="false">BL42</f>
        <v>38838</v>
      </c>
      <c r="BM43" s="169" t="n">
        <f aca="false">BM42</f>
        <v>38869</v>
      </c>
      <c r="BN43" s="169" t="n">
        <f aca="false">BN42</f>
        <v>38899</v>
      </c>
      <c r="BO43" s="169" t="n">
        <f aca="false">BO42</f>
        <v>38930</v>
      </c>
      <c r="BP43" s="169" t="n">
        <f aca="false">BP42</f>
        <v>38961</v>
      </c>
      <c r="BQ43" s="169" t="n">
        <f aca="false">BQ42</f>
        <v>38991</v>
      </c>
      <c r="BR43" s="169" t="n">
        <f aca="false">BR42</f>
        <v>39022</v>
      </c>
      <c r="BS43" s="169" t="n">
        <f aca="false">BS42</f>
        <v>39052</v>
      </c>
      <c r="BT43" s="169" t="n">
        <f aca="false">BT42</f>
        <v>39083</v>
      </c>
      <c r="BU43" s="169" t="n">
        <f aca="false">BU42</f>
        <v>39114</v>
      </c>
      <c r="BV43" s="169" t="n">
        <f aca="false">BV42</f>
        <v>39142</v>
      </c>
      <c r="BW43" s="169" t="n">
        <f aca="false">BW42</f>
        <v>39173</v>
      </c>
      <c r="BX43" s="169" t="n">
        <f aca="false">BX42</f>
        <v>39203</v>
      </c>
      <c r="BY43" s="169" t="n">
        <f aca="false">BY42</f>
        <v>39234</v>
      </c>
      <c r="BZ43" s="169" t="n">
        <f aca="false">BZ42</f>
        <v>39264</v>
      </c>
      <c r="CA43" s="169" t="n">
        <f aca="false">CA42</f>
        <v>39295</v>
      </c>
      <c r="CB43" s="169" t="n">
        <f aca="false">CB42</f>
        <v>39326</v>
      </c>
      <c r="CC43" s="169" t="n">
        <f aca="false">CC42</f>
        <v>39356</v>
      </c>
      <c r="CD43" s="169" t="n">
        <f aca="false">CD42</f>
        <v>39387</v>
      </c>
      <c r="CE43" s="169" t="n">
        <f aca="false">CE42</f>
        <v>39417</v>
      </c>
      <c r="CF43" s="169" t="n">
        <f aca="false">CF42</f>
        <v>39448</v>
      </c>
      <c r="CG43" s="169" t="n">
        <f aca="false">CG42</f>
        <v>39479</v>
      </c>
      <c r="CH43" s="169" t="n">
        <f aca="false">CH42</f>
        <v>39508</v>
      </c>
      <c r="CI43" s="169" t="n">
        <f aca="false">CI42</f>
        <v>39539</v>
      </c>
      <c r="CJ43" s="169" t="n">
        <f aca="false">CJ42</f>
        <v>39569</v>
      </c>
      <c r="CK43" s="169" t="n">
        <f aca="false">CK42</f>
        <v>39600</v>
      </c>
      <c r="CL43" s="169" t="n">
        <f aca="false">CL42</f>
        <v>39630</v>
      </c>
      <c r="CM43" s="169" t="n">
        <f aca="false">CM42</f>
        <v>39661</v>
      </c>
      <c r="CN43" s="169" t="n">
        <f aca="false">CN42</f>
        <v>39692</v>
      </c>
      <c r="CO43" s="169" t="n">
        <f aca="false">CO42</f>
        <v>39722</v>
      </c>
      <c r="CP43" s="169" t="n">
        <f aca="false">CP42</f>
        <v>39753</v>
      </c>
      <c r="CQ43" s="169" t="n">
        <f aca="false">CQ42</f>
        <v>39783</v>
      </c>
      <c r="CR43" s="169" t="n">
        <f aca="false">CR42</f>
        <v>39814</v>
      </c>
      <c r="CS43" s="169" t="n">
        <f aca="false">CS42</f>
        <v>39845</v>
      </c>
    </row>
    <row r="44" s="7" customFormat="true" ht="11.25" hidden="false" customHeight="true" outlineLevel="0" collapsed="false">
      <c r="D44" s="126" t="s">
        <v>142</v>
      </c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W44" s="126" t="s">
        <v>142</v>
      </c>
      <c r="X44" s="170"/>
      <c r="Y44" s="170"/>
      <c r="Z44" s="170" t="s">
        <v>143</v>
      </c>
      <c r="AA44" s="170" t="s">
        <v>143</v>
      </c>
      <c r="AB44" s="170" t="s">
        <v>143</v>
      </c>
      <c r="AC44" s="170" t="s">
        <v>143</v>
      </c>
      <c r="AD44" s="170" t="s">
        <v>143</v>
      </c>
      <c r="AE44" s="170" t="s">
        <v>143</v>
      </c>
      <c r="AF44" s="170" t="s">
        <v>143</v>
      </c>
      <c r="AG44" s="170" t="s">
        <v>143</v>
      </c>
      <c r="AH44" s="170" t="s">
        <v>143</v>
      </c>
      <c r="AI44" s="170" t="s">
        <v>143</v>
      </c>
      <c r="AU44" s="166"/>
      <c r="BB44" s="168" t="s">
        <v>144</v>
      </c>
      <c r="BC44" s="169" t="n">
        <f aca="false">BD43-1</f>
        <v>38595</v>
      </c>
      <c r="BD44" s="169" t="n">
        <f aca="false">BE43-1</f>
        <v>38625</v>
      </c>
      <c r="BE44" s="169" t="n">
        <f aca="false">BF43-1</f>
        <v>38656</v>
      </c>
      <c r="BF44" s="169" t="n">
        <f aca="false">BG43-1</f>
        <v>38686</v>
      </c>
      <c r="BG44" s="169" t="n">
        <f aca="false">BH43-1</f>
        <v>38717</v>
      </c>
      <c r="BH44" s="169" t="n">
        <f aca="false">BI43-1</f>
        <v>38748</v>
      </c>
      <c r="BI44" s="169" t="n">
        <f aca="false">BJ43-1</f>
        <v>38776</v>
      </c>
      <c r="BJ44" s="169" t="n">
        <f aca="false">BK43-1</f>
        <v>38807</v>
      </c>
      <c r="BK44" s="169" t="n">
        <f aca="false">BL43-1</f>
        <v>38837</v>
      </c>
      <c r="BL44" s="169" t="n">
        <f aca="false">BM43-1</f>
        <v>38868</v>
      </c>
      <c r="BM44" s="169" t="n">
        <f aca="false">BN43-1</f>
        <v>38898</v>
      </c>
      <c r="BN44" s="169" t="n">
        <f aca="false">BO43-1</f>
        <v>38929</v>
      </c>
      <c r="BO44" s="169" t="n">
        <f aca="false">BP43-1</f>
        <v>38960</v>
      </c>
      <c r="BP44" s="169" t="n">
        <f aca="false">BQ43-1</f>
        <v>38990</v>
      </c>
      <c r="BQ44" s="169" t="n">
        <f aca="false">BR43-1</f>
        <v>39021</v>
      </c>
      <c r="BR44" s="169" t="n">
        <f aca="false">BS43-1</f>
        <v>39051</v>
      </c>
      <c r="BS44" s="169" t="n">
        <f aca="false">BT43-1</f>
        <v>39082</v>
      </c>
      <c r="BT44" s="169" t="n">
        <f aca="false">BU43-1</f>
        <v>39113</v>
      </c>
      <c r="BU44" s="169" t="n">
        <f aca="false">BV43-1</f>
        <v>39141</v>
      </c>
      <c r="BV44" s="169" t="n">
        <f aca="false">BW43-1</f>
        <v>39172</v>
      </c>
      <c r="BW44" s="169" t="n">
        <f aca="false">BX43-1</f>
        <v>39202</v>
      </c>
      <c r="BX44" s="169" t="n">
        <f aca="false">BY43-1</f>
        <v>39233</v>
      </c>
      <c r="BY44" s="169" t="n">
        <f aca="false">BZ43-1</f>
        <v>39263</v>
      </c>
      <c r="BZ44" s="169" t="n">
        <f aca="false">CA43-1</f>
        <v>39294</v>
      </c>
      <c r="CA44" s="169" t="n">
        <f aca="false">CB43-1</f>
        <v>39325</v>
      </c>
      <c r="CB44" s="169" t="n">
        <f aca="false">CC43-1</f>
        <v>39355</v>
      </c>
      <c r="CC44" s="169" t="n">
        <f aca="false">CD43-1</f>
        <v>39386</v>
      </c>
      <c r="CD44" s="169" t="n">
        <f aca="false">CE43-1</f>
        <v>39416</v>
      </c>
      <c r="CE44" s="169" t="n">
        <f aca="false">CF43-1</f>
        <v>39447</v>
      </c>
      <c r="CF44" s="169" t="n">
        <f aca="false">CG43-1</f>
        <v>39478</v>
      </c>
      <c r="CG44" s="169" t="n">
        <f aca="false">CH43-1</f>
        <v>39507</v>
      </c>
      <c r="CH44" s="169" t="n">
        <f aca="false">CI43-1</f>
        <v>39538</v>
      </c>
      <c r="CI44" s="169" t="n">
        <f aca="false">CJ43-1</f>
        <v>39568</v>
      </c>
      <c r="CJ44" s="169" t="n">
        <f aca="false">CK43-1</f>
        <v>39599</v>
      </c>
      <c r="CK44" s="169" t="n">
        <f aca="false">CL43-1</f>
        <v>39629</v>
      </c>
      <c r="CL44" s="169" t="n">
        <f aca="false">CM43-1</f>
        <v>39660</v>
      </c>
      <c r="CM44" s="169" t="n">
        <f aca="false">CN43-1</f>
        <v>39691</v>
      </c>
      <c r="CN44" s="169" t="n">
        <f aca="false">CO43-1</f>
        <v>39721</v>
      </c>
      <c r="CO44" s="169" t="n">
        <f aca="false">CP43-1</f>
        <v>39752</v>
      </c>
      <c r="CP44" s="169" t="n">
        <f aca="false">CQ43-1</f>
        <v>39782</v>
      </c>
      <c r="CQ44" s="169" t="n">
        <f aca="false">CR43-1</f>
        <v>39813</v>
      </c>
      <c r="CR44" s="169" t="n">
        <f aca="false">CS43-1</f>
        <v>39844</v>
      </c>
      <c r="CS44" s="169" t="n">
        <f aca="false">CM12-1</f>
        <v>-1</v>
      </c>
    </row>
    <row r="45" s="7" customFormat="true" ht="11.25" hidden="false" customHeight="true" outlineLevel="0" collapsed="false">
      <c r="B45" s="171" t="s">
        <v>145</v>
      </c>
      <c r="D45" s="126" t="s">
        <v>146</v>
      </c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W45" s="126" t="s">
        <v>146</v>
      </c>
      <c r="X45" s="170"/>
      <c r="Y45" s="170"/>
      <c r="Z45" s="170" t="s">
        <v>143</v>
      </c>
      <c r="AA45" s="170" t="s">
        <v>143</v>
      </c>
      <c r="AB45" s="170" t="s">
        <v>143</v>
      </c>
      <c r="AC45" s="170" t="s">
        <v>143</v>
      </c>
      <c r="AD45" s="170" t="s">
        <v>143</v>
      </c>
      <c r="AE45" s="170" t="s">
        <v>143</v>
      </c>
      <c r="AF45" s="170" t="s">
        <v>143</v>
      </c>
      <c r="AG45" s="170" t="s">
        <v>143</v>
      </c>
      <c r="AH45" s="170" t="s">
        <v>143</v>
      </c>
      <c r="AI45" s="170" t="s">
        <v>143</v>
      </c>
      <c r="AU45" s="166"/>
      <c r="BB45" s="168" t="s">
        <v>147</v>
      </c>
      <c r="BC45" s="46" t="n">
        <f aca="false">((BC43+BC44)/2)+($AU$7*0.5)</f>
        <v>38608</v>
      </c>
      <c r="BD45" s="46" t="n">
        <f aca="false">((BD43+BD44)/2)+($AU$7*0.5)</f>
        <v>38638.5</v>
      </c>
      <c r="BE45" s="46" t="n">
        <f aca="false">((BE43+BE44)/2)+($AU$7*0.5)</f>
        <v>38669</v>
      </c>
      <c r="BF45" s="46" t="n">
        <f aca="false">((BF43+BF44)/2)+($AU$7*0.5)</f>
        <v>38699.5</v>
      </c>
      <c r="BG45" s="46" t="n">
        <f aca="false">((BG43+BG44)/2)+($AU$7*0.5)</f>
        <v>38730</v>
      </c>
      <c r="BH45" s="46" t="n">
        <f aca="false">((BH43+BH44)/2)+($AU$7*0.5)</f>
        <v>38761</v>
      </c>
      <c r="BI45" s="46" t="n">
        <f aca="false">((BI43+BI44)/2)+($AU$7*0.5)</f>
        <v>38790.5</v>
      </c>
      <c r="BJ45" s="46" t="n">
        <f aca="false">((BJ43+BJ44)/2)+($AU$7*0.5)</f>
        <v>38820</v>
      </c>
      <c r="BK45" s="46" t="n">
        <f aca="false">((BK43+BK44)/2)+($AU$7*0.5)</f>
        <v>38850.5</v>
      </c>
      <c r="BL45" s="46" t="n">
        <f aca="false">((BL43+BL44)/2)+($AU$7*0.5)</f>
        <v>38881</v>
      </c>
      <c r="BM45" s="46" t="n">
        <f aca="false">((BM43+BM44)/2)+($AU$7*0.5)</f>
        <v>38911.5</v>
      </c>
      <c r="BN45" s="46" t="n">
        <f aca="false">((BN43+BN44)/2)+($AU$7*0.5)</f>
        <v>38942</v>
      </c>
      <c r="BO45" s="46" t="n">
        <f aca="false">((BO43+BO44)/2)+($AU$7*0.5)</f>
        <v>38973</v>
      </c>
      <c r="BP45" s="46" t="n">
        <f aca="false">((BP43+BP44)/2)+($AU$7*0.5)</f>
        <v>39003.5</v>
      </c>
      <c r="BQ45" s="46" t="n">
        <f aca="false">((BQ43+BQ44)/2)+($AU$7*0.5)</f>
        <v>39034</v>
      </c>
      <c r="BR45" s="46" t="n">
        <f aca="false">((BR43+BR44)/2)+($AU$7*0.5)</f>
        <v>39064.5</v>
      </c>
      <c r="BS45" s="46" t="n">
        <f aca="false">((BS43+BS44)/2)+($AU$7*0.5)</f>
        <v>39095</v>
      </c>
      <c r="BT45" s="46" t="n">
        <f aca="false">((BT43+BT44)/2)+($AU$7*0.5)</f>
        <v>39126</v>
      </c>
      <c r="BU45" s="46" t="n">
        <f aca="false">((BU43+BU44)/2)+($AU$7*0.5)</f>
        <v>39155.5</v>
      </c>
      <c r="BV45" s="46" t="n">
        <f aca="false">((BV43+BV44)/2)+($AU$7*0.5)</f>
        <v>39185</v>
      </c>
      <c r="BW45" s="46" t="n">
        <f aca="false">((BW43+BW44)/2)+($AU$7*0.5)</f>
        <v>39215.5</v>
      </c>
      <c r="BX45" s="46" t="n">
        <f aca="false">((BX43+BX44)/2)+($AU$7*0.5)</f>
        <v>39246</v>
      </c>
      <c r="BY45" s="46" t="n">
        <f aca="false">((BY43+BY44)/2)+($AU$7*0.5)</f>
        <v>39276.5</v>
      </c>
      <c r="BZ45" s="46" t="n">
        <f aca="false">((BZ43+BZ44)/2)+($AU$7*0.5)</f>
        <v>39307</v>
      </c>
      <c r="CA45" s="46" t="n">
        <f aca="false">((CA43+CA44)/2)+($AU$7*0.5)</f>
        <v>39338</v>
      </c>
      <c r="CB45" s="46" t="n">
        <f aca="false">((CB43+CB44)/2)+($AU$7*0.5)</f>
        <v>39368.5</v>
      </c>
      <c r="CC45" s="46" t="n">
        <f aca="false">((CC43+CC44)/2)+($AU$7*0.5)</f>
        <v>39399</v>
      </c>
      <c r="CD45" s="46" t="n">
        <f aca="false">((CD43+CD44)/2)+($AU$7*0.5)</f>
        <v>39429.5</v>
      </c>
      <c r="CE45" s="46" t="n">
        <f aca="false">((CE43+CE44)/2)+($AU$7*0.5)</f>
        <v>39460</v>
      </c>
      <c r="CF45" s="46" t="n">
        <f aca="false">((CF43+CF44)/2)+($AU$7*0.5)</f>
        <v>39491</v>
      </c>
      <c r="CG45" s="46" t="n">
        <f aca="false">((CG43+CG44)/2)+($AU$7*0.5)</f>
        <v>39521</v>
      </c>
      <c r="CH45" s="46" t="n">
        <f aca="false">((CH43+CH44)/2)+($AU$7*0.5)</f>
        <v>39551</v>
      </c>
      <c r="CI45" s="46" t="n">
        <f aca="false">((CI43+CI44)/2)+($AU$7*0.5)</f>
        <v>39581.5</v>
      </c>
      <c r="CJ45" s="46" t="n">
        <f aca="false">((CJ43+CJ44)/2)+($AU$7*0.5)</f>
        <v>39612</v>
      </c>
      <c r="CK45" s="46" t="n">
        <f aca="false">((CK43+CK44)/2)+($AU$7*0.5)</f>
        <v>39642.5</v>
      </c>
      <c r="CL45" s="46" t="n">
        <f aca="false">((CL43+CL44)/2)+($AU$7*0.5)</f>
        <v>39673</v>
      </c>
      <c r="CM45" s="46" t="n">
        <f aca="false">((CM43+CM44)/2)+($AU$7*0.5)</f>
        <v>39704</v>
      </c>
      <c r="CN45" s="46" t="n">
        <f aca="false">((CN43+CN44)/2)+($AU$7*0.5)</f>
        <v>39734.5</v>
      </c>
      <c r="CO45" s="46" t="n">
        <f aca="false">((CO43+CO44)/2)+($AU$7*0.5)</f>
        <v>39765</v>
      </c>
      <c r="CP45" s="46" t="n">
        <f aca="false">((CP43+CP44)/2)+($AU$7*0.5)</f>
        <v>39795.5</v>
      </c>
      <c r="CQ45" s="46" t="n">
        <f aca="false">((CQ43+CQ44)/2)+($AU$7*0.5)</f>
        <v>39826</v>
      </c>
      <c r="CR45" s="46" t="n">
        <f aca="false">((CR43+CR44)/2)+($AU$7*0.5)</f>
        <v>39857</v>
      </c>
      <c r="CS45" s="46" t="n">
        <f aca="false">((CS43+CS44)/2)+($AU$7*0.5)</f>
        <v>19950</v>
      </c>
    </row>
    <row r="46" s="7" customFormat="true" ht="11.25" hidden="false" customHeight="true" outlineLevel="0" collapsed="false">
      <c r="B46" s="171" t="s">
        <v>148</v>
      </c>
      <c r="D46" s="126" t="s">
        <v>149</v>
      </c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W46" s="126" t="s">
        <v>149</v>
      </c>
      <c r="X46" s="170"/>
      <c r="Y46" s="170"/>
      <c r="Z46" s="170" t="s">
        <v>143</v>
      </c>
      <c r="AA46" s="170" t="s">
        <v>143</v>
      </c>
      <c r="AB46" s="170" t="s">
        <v>143</v>
      </c>
      <c r="AC46" s="170" t="s">
        <v>143</v>
      </c>
      <c r="AD46" s="170" t="s">
        <v>143</v>
      </c>
      <c r="AE46" s="170" t="s">
        <v>143</v>
      </c>
      <c r="AF46" s="170" t="s">
        <v>143</v>
      </c>
      <c r="AG46" s="170" t="s">
        <v>143</v>
      </c>
      <c r="AH46" s="170" t="s">
        <v>143</v>
      </c>
      <c r="AI46" s="170" t="s">
        <v>143</v>
      </c>
      <c r="AU46" s="172"/>
    </row>
    <row r="47" s="7" customFormat="true" ht="11.25" hidden="false" customHeight="true" outlineLevel="0" collapsed="false">
      <c r="B47" s="173" t="n">
        <v>0.3</v>
      </c>
      <c r="C47" s="173"/>
      <c r="E47" s="174" t="s">
        <v>150</v>
      </c>
      <c r="X47" s="174" t="s">
        <v>150</v>
      </c>
      <c r="AU47" s="166"/>
    </row>
    <row r="48" s="7" customFormat="true" ht="11.25" hidden="false" customHeight="true" outlineLevel="0" collapsed="false">
      <c r="B48" s="175"/>
      <c r="C48" s="175"/>
      <c r="E48" s="174"/>
      <c r="X48" s="174"/>
      <c r="AU48" s="166"/>
    </row>
    <row r="49" s="7" customFormat="true" ht="11.25" hidden="false" customHeight="true" outlineLevel="0" collapsed="false">
      <c r="B49" s="175"/>
      <c r="C49" s="175"/>
      <c r="E49" s="174"/>
      <c r="X49" s="174"/>
      <c r="AU49" s="166"/>
    </row>
    <row r="50" s="7" customFormat="true" ht="11.25" hidden="false" customHeight="true" outlineLevel="0" collapsed="false">
      <c r="B50" s="175"/>
      <c r="C50" s="175"/>
      <c r="E50" s="174"/>
      <c r="X50" s="174"/>
      <c r="AU50" s="166"/>
    </row>
    <row r="51" s="7" customFormat="true" ht="11.25" hidden="false" customHeight="true" outlineLevel="0" collapsed="false">
      <c r="B51" s="175"/>
      <c r="C51" s="175"/>
      <c r="E51" s="174"/>
      <c r="X51" s="174"/>
      <c r="AU51" s="166"/>
    </row>
    <row r="52" s="7" customFormat="true" ht="11.25" hidden="false" customHeight="true" outlineLevel="0" collapsed="false">
      <c r="B52" s="175"/>
      <c r="C52" s="175"/>
      <c r="E52" s="174"/>
      <c r="X52" s="174"/>
      <c r="AU52" s="166"/>
    </row>
    <row r="53" s="7" customFormat="true" ht="11.25" hidden="false" customHeight="true" outlineLevel="0" collapsed="false">
      <c r="B53" s="175"/>
      <c r="C53" s="175"/>
      <c r="E53" s="174"/>
      <c r="X53" s="174"/>
      <c r="AU53" s="166"/>
    </row>
    <row r="54" s="7" customFormat="true" ht="11.25" hidden="false" customHeight="true" outlineLevel="0" collapsed="false">
      <c r="B54" s="175"/>
      <c r="C54" s="175"/>
      <c r="E54" s="174"/>
      <c r="X54" s="174"/>
      <c r="AU54" s="166"/>
    </row>
    <row r="55" s="7" customFormat="true" ht="11.25" hidden="false" customHeight="true" outlineLevel="0" collapsed="false">
      <c r="B55" s="175"/>
      <c r="C55" s="175"/>
      <c r="E55" s="174"/>
      <c r="X55" s="174"/>
      <c r="AU55" s="166"/>
    </row>
    <row r="56" s="176" customFormat="true" ht="11.25" hidden="false" customHeight="true" outlineLevel="0" collapsed="false">
      <c r="B56" s="177"/>
      <c r="C56" s="177"/>
      <c r="E56" s="178"/>
      <c r="X56" s="178"/>
      <c r="AU56" s="179"/>
    </row>
    <row r="57" customFormat="false" ht="10" hidden="false" customHeight="false" outlineLevel="0" collapsed="false">
      <c r="AU57" s="180"/>
    </row>
    <row r="58" customFormat="false" ht="10" hidden="false" customHeight="false" outlineLevel="0" collapsed="false">
      <c r="AU58" s="180"/>
    </row>
    <row r="59" customFormat="false" ht="10" hidden="false" customHeight="false" outlineLevel="0" collapsed="false">
      <c r="AU59" s="180"/>
    </row>
    <row r="60" customFormat="false" ht="10" hidden="false" customHeight="false" outlineLevel="0" collapsed="false">
      <c r="AU60" s="180"/>
    </row>
    <row r="61" customFormat="false" ht="10" hidden="false" customHeight="false" outlineLevel="0" collapsed="false">
      <c r="AU61" s="180"/>
    </row>
    <row r="62" customFormat="false" ht="10" hidden="false" customHeight="false" outlineLevel="0" collapsed="false">
      <c r="AU62" s="180"/>
    </row>
    <row r="63" customFormat="false" ht="10" hidden="false" customHeight="false" outlineLevel="0" collapsed="false">
      <c r="AU63" s="180"/>
    </row>
    <row r="64" customFormat="false" ht="10" hidden="false" customHeight="false" outlineLevel="0" collapsed="false">
      <c r="AU64" s="180"/>
    </row>
    <row r="65" customFormat="false" ht="10" hidden="false" customHeight="false" outlineLevel="0" collapsed="false">
      <c r="AU65" s="180"/>
    </row>
    <row r="66" customFormat="false" ht="10" hidden="false" customHeight="false" outlineLevel="0" collapsed="false">
      <c r="AU66" s="180"/>
    </row>
    <row r="67" customFormat="false" ht="10" hidden="false" customHeight="false" outlineLevel="0" collapsed="false">
      <c r="AU67" s="180"/>
    </row>
    <row r="68" customFormat="false" ht="10" hidden="false" customHeight="false" outlineLevel="0" collapsed="false">
      <c r="AU68" s="180"/>
    </row>
    <row r="69" customFormat="false" ht="10" hidden="false" customHeight="false" outlineLevel="0" collapsed="false">
      <c r="AU69" s="180"/>
    </row>
    <row r="70" customFormat="false" ht="10" hidden="false" customHeight="false" outlineLevel="0" collapsed="false">
      <c r="AU70" s="180"/>
    </row>
    <row r="71" customFormat="false" ht="10" hidden="false" customHeight="false" outlineLevel="0" collapsed="false">
      <c r="AU71" s="180"/>
    </row>
    <row r="72" customFormat="false" ht="10" hidden="false" customHeight="false" outlineLevel="0" collapsed="false">
      <c r="AU72" s="180"/>
    </row>
    <row r="73" customFormat="false" ht="10" hidden="false" customHeight="false" outlineLevel="0" collapsed="false">
      <c r="AU73" s="180"/>
    </row>
    <row r="74" customFormat="false" ht="10" hidden="false" customHeight="false" outlineLevel="0" collapsed="false">
      <c r="AU74" s="180"/>
    </row>
    <row r="75" customFormat="false" ht="10" hidden="false" customHeight="false" outlineLevel="0" collapsed="false">
      <c r="AU75" s="180"/>
    </row>
    <row r="76" customFormat="false" ht="10" hidden="false" customHeight="false" outlineLevel="0" collapsed="false">
      <c r="AU76" s="180"/>
    </row>
    <row r="77" customFormat="false" ht="10" hidden="false" customHeight="false" outlineLevel="0" collapsed="false">
      <c r="AU77" s="180"/>
    </row>
    <row r="78" customFormat="false" ht="10" hidden="false" customHeight="false" outlineLevel="0" collapsed="false">
      <c r="AU78" s="180"/>
    </row>
    <row r="79" customFormat="false" ht="10" hidden="false" customHeight="false" outlineLevel="0" collapsed="false">
      <c r="AU79" s="180"/>
    </row>
    <row r="80" customFormat="false" ht="10" hidden="false" customHeight="false" outlineLevel="0" collapsed="false">
      <c r="AU80" s="180"/>
    </row>
    <row r="81" customFormat="false" ht="10" hidden="false" customHeight="false" outlineLevel="0" collapsed="false">
      <c r="AU81" s="180"/>
    </row>
    <row r="82" customFormat="false" ht="10" hidden="false" customHeight="false" outlineLevel="0" collapsed="false">
      <c r="AU82" s="180"/>
    </row>
    <row r="83" customFormat="false" ht="10" hidden="false" customHeight="false" outlineLevel="0" collapsed="false">
      <c r="AU83" s="180"/>
    </row>
    <row r="84" customFormat="false" ht="10" hidden="false" customHeight="false" outlineLevel="0" collapsed="false">
      <c r="AU84" s="180"/>
    </row>
    <row r="85" customFormat="false" ht="10" hidden="false" customHeight="false" outlineLevel="0" collapsed="false">
      <c r="AU85" s="180"/>
    </row>
    <row r="86" customFormat="false" ht="10" hidden="false" customHeight="false" outlineLevel="0" collapsed="false">
      <c r="AU86" s="180"/>
    </row>
  </sheetData>
  <mergeCells count="29">
    <mergeCell ref="B2:C2"/>
    <mergeCell ref="D2:G2"/>
    <mergeCell ref="B3:C3"/>
    <mergeCell ref="D3:F3"/>
    <mergeCell ref="E4:F4"/>
    <mergeCell ref="M4:O4"/>
    <mergeCell ref="E5:F5"/>
    <mergeCell ref="H5:J5"/>
    <mergeCell ref="E6:F6"/>
    <mergeCell ref="H6:J6"/>
    <mergeCell ref="E8:G8"/>
    <mergeCell ref="E9:G9"/>
    <mergeCell ref="U9:V9"/>
    <mergeCell ref="Y9:AA9"/>
    <mergeCell ref="E11:G11"/>
    <mergeCell ref="V11:Y11"/>
    <mergeCell ref="V12:Y12"/>
    <mergeCell ref="B13:G14"/>
    <mergeCell ref="V13:Y13"/>
    <mergeCell ref="AL13:AL17"/>
    <mergeCell ref="AM13:AM17"/>
    <mergeCell ref="AN13:AN17"/>
    <mergeCell ref="P16:P17"/>
    <mergeCell ref="Q16:Q17"/>
    <mergeCell ref="U16:U17"/>
    <mergeCell ref="AI16:AI17"/>
    <mergeCell ref="AJ16:AJ17"/>
    <mergeCell ref="AT16:AT17"/>
    <mergeCell ref="B47:C47"/>
  </mergeCells>
  <conditionalFormatting sqref="V15 U9:U16 U36:V65536 V10 U1:V1 U3:V7 Y9 V8">
    <cfRule type="cellIs" priority="2" operator="equal" aboveAverage="0" equalAverage="0" bottom="0" percent="0" rank="0" text="" dxfId="0">
      <formula>0</formula>
    </cfRule>
  </conditionalFormatting>
  <conditionalFormatting sqref="AN20">
    <cfRule type="cellIs" priority="3" operator="equal" aboveAverage="0" equalAverage="0" bottom="0" percent="0" rank="0" text="" dxfId="1">
      <formula>$E$43</formula>
    </cfRule>
    <cfRule type="cellIs" priority="4" operator="notBetween" aboveAverage="0" equalAverage="0" bottom="0" percent="0" rank="0" text="" dxfId="2">
      <formula>$E$20+$B$47</formula>
      <formula>$E$20-$B$47</formula>
    </cfRule>
  </conditionalFormatting>
  <conditionalFormatting sqref="AN18">
    <cfRule type="cellIs" priority="5" operator="equal" aboveAverage="0" equalAverage="0" bottom="0" percent="0" rank="0" text="" dxfId="3">
      <formula>$E$43</formula>
    </cfRule>
    <cfRule type="cellIs" priority="6" operator="notBetween" aboveAverage="0" equalAverage="0" bottom="0" percent="0" rank="0" text="" dxfId="4">
      <formula>$E$18+$B$47</formula>
      <formula>$E$18-$B$47</formula>
    </cfRule>
  </conditionalFormatting>
  <conditionalFormatting sqref="AN19">
    <cfRule type="cellIs" priority="7" operator="equal" aboveAverage="0" equalAverage="0" bottom="0" percent="0" rank="0" text="" dxfId="5">
      <formula>$E$43</formula>
    </cfRule>
    <cfRule type="cellIs" priority="8" operator="notBetween" aboveAverage="0" equalAverage="0" bottom="0" percent="0" rank="0" text="" dxfId="6">
      <formula>$E$19+$B$47</formula>
      <formula>$E$19-$B$47</formula>
    </cfRule>
  </conditionalFormatting>
  <conditionalFormatting sqref="AN21">
    <cfRule type="cellIs" priority="9" operator="equal" aboveAverage="0" equalAverage="0" bottom="0" percent="0" rank="0" text="" dxfId="7">
      <formula>$E$43</formula>
    </cfRule>
    <cfRule type="cellIs" priority="10" operator="notBetween" aboveAverage="0" equalAverage="0" bottom="0" percent="0" rank="0" text="" dxfId="8">
      <formula>$E$21+$B$47</formula>
      <formula>$E$21-$B$47</formula>
    </cfRule>
  </conditionalFormatting>
  <conditionalFormatting sqref="AN22">
    <cfRule type="cellIs" priority="11" operator="equal" aboveAverage="0" equalAverage="0" bottom="0" percent="0" rank="0" text="" dxfId="9">
      <formula>$E$43</formula>
    </cfRule>
    <cfRule type="cellIs" priority="12" operator="notBetween" aboveAverage="0" equalAverage="0" bottom="0" percent="0" rank="0" text="" dxfId="10">
      <formula>$E$22+$B$47</formula>
      <formula>$E$22-$B$47</formula>
    </cfRule>
  </conditionalFormatting>
  <conditionalFormatting sqref="AN23">
    <cfRule type="cellIs" priority="13" operator="equal" aboveAverage="0" equalAverage="0" bottom="0" percent="0" rank="0" text="" dxfId="11">
      <formula>$E$43</formula>
    </cfRule>
    <cfRule type="cellIs" priority="14" operator="notBetween" aboveAverage="0" equalAverage="0" bottom="0" percent="0" rank="0" text="" dxfId="12">
      <formula>$E$23+$B$47</formula>
      <formula>$E$23-$B$47</formula>
    </cfRule>
  </conditionalFormatting>
  <conditionalFormatting sqref="AN24">
    <cfRule type="cellIs" priority="15" operator="equal" aboveAverage="0" equalAverage="0" bottom="0" percent="0" rank="0" text="" dxfId="13">
      <formula>$E$43</formula>
    </cfRule>
    <cfRule type="cellIs" priority="16" operator="notBetween" aboveAverage="0" equalAverage="0" bottom="0" percent="0" rank="0" text="" dxfId="14">
      <formula>$E$24+$B$47</formula>
      <formula>$E$24-$B$47</formula>
    </cfRule>
  </conditionalFormatting>
  <conditionalFormatting sqref="AN25">
    <cfRule type="cellIs" priority="17" operator="equal" aboveAverage="0" equalAverage="0" bottom="0" percent="0" rank="0" text="" dxfId="15">
      <formula>$E$43</formula>
    </cfRule>
    <cfRule type="cellIs" priority="18" operator="notBetween" aboveAverage="0" equalAverage="0" bottom="0" percent="0" rank="0" text="" dxfId="16">
      <formula>$E$25+$B$47</formula>
      <formula>$E$25-$B$47</formula>
    </cfRule>
  </conditionalFormatting>
  <conditionalFormatting sqref="AN26">
    <cfRule type="cellIs" priority="19" operator="equal" aboveAverage="0" equalAverage="0" bottom="0" percent="0" rank="0" text="" dxfId="17">
      <formula>$E$43</formula>
    </cfRule>
    <cfRule type="cellIs" priority="20" operator="notBetween" aboveAverage="0" equalAverage="0" bottom="0" percent="0" rank="0" text="" dxfId="18">
      <formula>$E$26+$B$47</formula>
      <formula>$E$26-$B$47</formula>
    </cfRule>
  </conditionalFormatting>
  <conditionalFormatting sqref="AN27">
    <cfRule type="cellIs" priority="21" operator="equal" aboveAverage="0" equalAverage="0" bottom="0" percent="0" rank="0" text="" dxfId="19">
      <formula>$E$43</formula>
    </cfRule>
    <cfRule type="cellIs" priority="22" operator="notBetween" aboveAverage="0" equalAverage="0" bottom="0" percent="0" rank="0" text="" dxfId="20">
      <formula>$E$27+$B$47</formula>
      <formula>$E$27-$B$47</formula>
    </cfRule>
  </conditionalFormatting>
  <conditionalFormatting sqref="AN28">
    <cfRule type="cellIs" priority="23" operator="equal" aboveAverage="0" equalAverage="0" bottom="0" percent="0" rank="0" text="" dxfId="21">
      <formula>$E$43</formula>
    </cfRule>
    <cfRule type="cellIs" priority="24" operator="notBetween" aboveAverage="0" equalAverage="0" bottom="0" percent="0" rank="0" text="" dxfId="22">
      <formula>$E$28+$B$47</formula>
      <formula>$E$28-$B$47</formula>
    </cfRule>
  </conditionalFormatting>
  <conditionalFormatting sqref="AN29">
    <cfRule type="cellIs" priority="25" operator="equal" aboveAverage="0" equalAverage="0" bottom="0" percent="0" rank="0" text="" dxfId="23">
      <formula>$E$43</formula>
    </cfRule>
    <cfRule type="cellIs" priority="26" operator="notBetween" aboveAverage="0" equalAverage="0" bottom="0" percent="0" rank="0" text="" dxfId="24">
      <formula>$E$29+$B$47</formula>
      <formula>$E$29-$B$47</formula>
    </cfRule>
  </conditionalFormatting>
  <conditionalFormatting sqref="AN30">
    <cfRule type="cellIs" priority="27" operator="equal" aboveAverage="0" equalAverage="0" bottom="0" percent="0" rank="0" text="" dxfId="25">
      <formula>$E$43</formula>
    </cfRule>
    <cfRule type="cellIs" priority="28" operator="notBetween" aboveAverage="0" equalAverage="0" bottom="0" percent="0" rank="0" text="" dxfId="26">
      <formula>$E$30+$B$47</formula>
      <formula>$E$30-$B$47</formula>
    </cfRule>
  </conditionalFormatting>
  <conditionalFormatting sqref="AN31">
    <cfRule type="cellIs" priority="29" operator="equal" aboveAverage="0" equalAverage="0" bottom="0" percent="0" rank="0" text="" dxfId="27">
      <formula>$E$43</formula>
    </cfRule>
    <cfRule type="cellIs" priority="30" operator="notBetween" aboveAverage="0" equalAverage="0" bottom="0" percent="0" rank="0" text="" dxfId="28">
      <formula>$E$31+$B$47</formula>
      <formula>$E$31-$B$47</formula>
    </cfRule>
  </conditionalFormatting>
  <conditionalFormatting sqref="AN32">
    <cfRule type="cellIs" priority="31" operator="equal" aboveAverage="0" equalAverage="0" bottom="0" percent="0" rank="0" text="" dxfId="29">
      <formula>$E$43</formula>
    </cfRule>
    <cfRule type="cellIs" priority="32" operator="notBetween" aboveAverage="0" equalAverage="0" bottom="0" percent="0" rank="0" text="" dxfId="30">
      <formula>$E$32+$B$47</formula>
      <formula>$E$32-$B$47</formula>
    </cfRule>
  </conditionalFormatting>
  <conditionalFormatting sqref="AN34">
    <cfRule type="cellIs" priority="33" operator="equal" aboveAverage="0" equalAverage="0" bottom="0" percent="0" rank="0" text="" dxfId="31">
      <formula>$E$43</formula>
    </cfRule>
    <cfRule type="cellIs" priority="34" operator="notBetween" aboveAverage="0" equalAverage="0" bottom="0" percent="0" rank="0" text="" dxfId="32">
      <formula>$E$34+$B$47</formula>
      <formula>$E$34-$B$47</formula>
    </cfRule>
  </conditionalFormatting>
  <conditionalFormatting sqref="AN35">
    <cfRule type="cellIs" priority="35" operator="equal" aboveAverage="0" equalAverage="0" bottom="0" percent="0" rank="0" text="" dxfId="33">
      <formula>$E$43</formula>
    </cfRule>
    <cfRule type="cellIs" priority="36" operator="notBetween" aboveAverage="0" equalAverage="0" bottom="0" percent="0" rank="0" text="" dxfId="34">
      <formula>$E$35+$B$47</formula>
      <formula>$E$35-$B$47</formula>
    </cfRule>
  </conditionalFormatting>
  <conditionalFormatting sqref="AN33">
    <cfRule type="cellIs" priority="37" operator="equal" aboveAverage="0" equalAverage="0" bottom="0" percent="0" rank="0" text="" dxfId="35">
      <formula>$E$43</formula>
    </cfRule>
    <cfRule type="cellIs" priority="38" operator="notBetween" aboveAverage="0" equalAverage="0" bottom="0" percent="0" rank="0" text="" dxfId="36">
      <formula>$E$33+$B$47</formula>
      <formula>$E$33-$B$47</formula>
    </cfRule>
  </conditionalFormatting>
  <conditionalFormatting sqref="H8">
    <cfRule type="cellIs" priority="39" operator="equal" aboveAverage="0" equalAverage="0" bottom="0" percent="0" rank="0" text="" dxfId="37">
      <formula>"CLOSE ?"</formula>
    </cfRule>
    <cfRule type="cellIs" priority="40" operator="equal" aboveAverage="0" equalAverage="0" bottom="0" percent="0" rank="0" text="" dxfId="38">
      <formula>0</formula>
    </cfRule>
  </conditionalFormatting>
  <conditionalFormatting sqref="I3">
    <cfRule type="cellIs" priority="41" operator="equal" aboveAverage="0" equalAverage="0" bottom="0" percent="0" rank="0" text="" dxfId="39">
      <formula>"NOTE: An invoice will be prepared and follow shortly"</formula>
    </cfRule>
    <cfRule type="cellIs" priority="42" operator="equal" aboveAverage="0" equalAverage="0" bottom="0" percent="0" rank="0" text="" dxfId="40">
      <formula>0</formula>
    </cfRule>
  </conditionalFormatting>
  <dataValidations count="6">
    <dataValidation allowBlank="true" errorStyle="stop" operator="between" showDropDown="false" showErrorMessage="true" showInputMessage="false" sqref="E38:O38 X38:AH38" type="list">
      <formula1>$AU$38:$AV$38</formula1>
      <formula2>0</formula2>
    </dataValidation>
    <dataValidation allowBlank="true" errorStyle="stop" operator="between" showDropDown="false" showErrorMessage="true" showInputMessage="false" sqref="E36:O36 X36:AH36" type="list">
      <formula1>$AU$36:$AY$36</formula1>
      <formula2>0</formula2>
    </dataValidation>
    <dataValidation allowBlank="true" error="This reading is either greater than 0.3mm different than the previous reading or greater than 1mm different from the initial reading.  Please check it is correct." errorStyle="warning" errorTitle="Data Out Of Range" operator="between" showDropDown="false" showErrorMessage="true" showInputMessage="false" sqref="AI18:AJ35 P25:Q35" type="none">
      <formula1>0</formula1>
      <formula2>0</formula2>
    </dataValidation>
    <dataValidation allowBlank="true" errorStyle="stop" operator="between" showDropDown="false" showErrorMessage="true" showInputMessage="false" sqref="E37:O37 X37:AJ37" type="list">
      <formula1>$AU$37:$AZ$37</formula1>
      <formula2>0</formula2>
    </dataValidation>
    <dataValidation allowBlank="true" errorStyle="stop" operator="lessThanOrEqual" showDropDown="false" showErrorMessage="true" showInputMessage="false" sqref="E44:P46 X44:AI46" type="none">
      <formula1>0</formula1>
      <formula2>0</formula2>
    </dataValidation>
    <dataValidation allowBlank="true" errorStyle="stop" operator="between" showDropDown="false" showErrorMessage="true" showInputMessage="false" sqref="P37:Q37" type="list">
      <formula1>$AB$37:$AG$37</formula1>
      <formula2>0</formula2>
    </dataValidation>
  </dataValidations>
  <hyperlinks>
    <hyperlink ref="D2" r:id="rId1" display="Monitoring@crawco.uk"/>
  </hyperlinks>
  <printOptions headings="false" gridLines="false" gridLinesSet="true" horizontalCentered="true" verticalCentered="true"/>
  <pageMargins left="0.39375" right="0.511805555555556" top="0.511805555555556" bottom="0.551388888888889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AH22" activeCellId="0" sqref="AH22"/>
    </sheetView>
  </sheetViews>
  <sheetFormatPr defaultColWidth="7.4453125" defaultRowHeight="12.5" zeroHeight="false" outlineLevelRow="0" outlineLevelCol="0"/>
  <cols>
    <col collapsed="false" customWidth="true" hidden="false" outlineLevel="0" max="1" min="1" style="181" width="0.81"/>
    <col collapsed="false" customWidth="false" hidden="false" outlineLevel="0" max="7" min="2" style="181" width="7.44"/>
    <col collapsed="false" customWidth="true" hidden="false" outlineLevel="0" max="8" min="8" style="181" width="3.26"/>
    <col collapsed="false" customWidth="false" hidden="false" outlineLevel="0" max="11" min="9" style="181" width="7.44"/>
    <col collapsed="false" customWidth="true" hidden="false" outlineLevel="0" max="12" min="12" style="181" width="3.99"/>
    <col collapsed="false" customWidth="false" hidden="false" outlineLevel="0" max="13" min="13" style="181" width="7.44"/>
    <col collapsed="false" customWidth="true" hidden="false" outlineLevel="0" max="14" min="14" style="181" width="6.72"/>
    <col collapsed="false" customWidth="false" hidden="false" outlineLevel="0" max="18" min="15" style="181" width="7.44"/>
    <col collapsed="false" customWidth="true" hidden="false" outlineLevel="0" max="19" min="19" style="181" width="4.72"/>
    <col collapsed="false" customWidth="false" hidden="false" outlineLevel="0" max="23" min="20" style="181" width="7.44"/>
    <col collapsed="false" customWidth="true" hidden="false" outlineLevel="0" max="24" min="24" style="181" width="0.81"/>
    <col collapsed="false" customWidth="false" hidden="false" outlineLevel="0" max="26" min="25" style="181" width="7.44"/>
    <col collapsed="false" customWidth="true" hidden="false" outlineLevel="0" max="27" min="27" style="181" width="4.99"/>
    <col collapsed="false" customWidth="false" hidden="false" outlineLevel="0" max="52" min="28" style="181" width="7.44"/>
    <col collapsed="false" customWidth="true" hidden="true" outlineLevel="0" max="53" min="53" style="181" width="24.44"/>
    <col collapsed="false" customWidth="false" hidden="false" outlineLevel="0" max="257" min="54" style="181" width="7.44"/>
  </cols>
  <sheetData>
    <row r="1" customFormat="false" ht="12.75" hidden="false" customHeight="true" outlineLevel="0" collapsed="false">
      <c r="A1" s="182"/>
      <c r="B1" s="183"/>
      <c r="C1" s="183"/>
      <c r="D1" s="183"/>
      <c r="E1" s="184"/>
      <c r="F1" s="183"/>
      <c r="G1" s="183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6"/>
      <c r="AB1" s="181" t="n">
        <v>-4</v>
      </c>
      <c r="BA1" s="187" t="s">
        <v>151</v>
      </c>
    </row>
    <row r="2" customFormat="false" ht="12.75" hidden="false" customHeight="true" outlineLevel="0" collapsed="false">
      <c r="A2" s="188"/>
      <c r="B2" s="189"/>
      <c r="C2" s="189"/>
      <c r="D2" s="189"/>
      <c r="E2" s="190"/>
      <c r="F2" s="189"/>
      <c r="G2" s="189"/>
      <c r="H2" s="191"/>
      <c r="I2" s="192"/>
      <c r="J2" s="193"/>
      <c r="K2" s="193"/>
      <c r="L2" s="193"/>
      <c r="M2" s="193"/>
      <c r="N2" s="194"/>
      <c r="O2" s="195"/>
      <c r="P2" s="195"/>
      <c r="Q2" s="192"/>
      <c r="R2" s="193"/>
      <c r="S2" s="192" t="s">
        <v>152</v>
      </c>
      <c r="T2" s="196" t="n">
        <f aca="false">'Input &amp; readings'!E8</f>
        <v>45120</v>
      </c>
      <c r="U2" s="196"/>
      <c r="V2" s="196"/>
      <c r="W2" s="196"/>
      <c r="X2" s="197"/>
      <c r="BA2" s="187" t="n">
        <f aca="false">'Input &amp; readings'!G5</f>
        <v>0</v>
      </c>
    </row>
    <row r="3" customFormat="false" ht="12.75" hidden="false" customHeight="true" outlineLevel="0" collapsed="false">
      <c r="A3" s="188"/>
      <c r="B3" s="198"/>
      <c r="C3" s="198"/>
      <c r="D3" s="199"/>
      <c r="E3" s="200"/>
      <c r="F3" s="198"/>
      <c r="G3" s="201"/>
      <c r="H3" s="191"/>
      <c r="I3" s="192"/>
      <c r="J3" s="202"/>
      <c r="K3" s="202"/>
      <c r="L3" s="202"/>
      <c r="M3" s="202"/>
      <c r="N3" s="203"/>
      <c r="O3" s="204"/>
      <c r="P3" s="205"/>
      <c r="Q3" s="192"/>
      <c r="R3" s="206"/>
      <c r="S3" s="192" t="s">
        <v>153</v>
      </c>
      <c r="T3" s="207" t="str">
        <f aca="false">'Input &amp; readings'!I2</f>
        <v>Crawford &amp; Co</v>
      </c>
      <c r="U3" s="207"/>
      <c r="V3" s="207"/>
      <c r="W3" s="207"/>
      <c r="X3" s="197"/>
      <c r="Z3" s="208"/>
      <c r="AC3" s="209"/>
      <c r="AD3" s="210"/>
      <c r="BA3" s="187" t="s">
        <v>154</v>
      </c>
    </row>
    <row r="4" customFormat="false" ht="12.75" hidden="false" customHeight="true" outlineLevel="0" collapsed="false">
      <c r="A4" s="188"/>
      <c r="B4" s="211"/>
      <c r="C4" s="198"/>
      <c r="D4" s="198"/>
      <c r="E4" s="211"/>
      <c r="F4" s="198"/>
      <c r="G4" s="201"/>
      <c r="H4" s="191"/>
      <c r="I4" s="192"/>
      <c r="J4" s="212"/>
      <c r="K4" s="212"/>
      <c r="L4" s="212"/>
      <c r="M4" s="212"/>
      <c r="N4" s="194"/>
      <c r="O4" s="194"/>
      <c r="P4" s="198"/>
      <c r="Q4" s="192"/>
      <c r="R4" s="212"/>
      <c r="S4" s="192" t="s">
        <v>155</v>
      </c>
      <c r="T4" s="213" t="n">
        <f aca="false">'Input &amp; readings'!K2</f>
        <v>0</v>
      </c>
      <c r="U4" s="213"/>
      <c r="V4" s="213"/>
      <c r="W4" s="213"/>
      <c r="X4" s="197"/>
      <c r="Z4" s="208"/>
      <c r="BA4" s="187" t="n">
        <f aca="false">MAX('Input &amp; readings'!E16:O16)</f>
        <v>44264</v>
      </c>
    </row>
    <row r="5" customFormat="false" ht="12.75" hidden="false" customHeight="true" outlineLevel="0" collapsed="false">
      <c r="A5" s="188"/>
      <c r="B5" s="204" t="s">
        <v>156</v>
      </c>
      <c r="C5" s="214" t="str">
        <f aca="false">'Input &amp; readings'!M4</f>
        <v>37 Lancaster Grove</v>
      </c>
      <c r="D5" s="214"/>
      <c r="E5" s="214"/>
      <c r="F5" s="214"/>
      <c r="G5" s="203"/>
      <c r="H5" s="215"/>
      <c r="I5" s="192"/>
      <c r="J5" s="216"/>
      <c r="K5" s="216"/>
      <c r="L5" s="216"/>
      <c r="M5" s="216"/>
      <c r="N5" s="217"/>
      <c r="O5" s="204"/>
      <c r="P5" s="195"/>
      <c r="Q5" s="192"/>
      <c r="R5" s="216"/>
      <c r="S5" s="192" t="s">
        <v>157</v>
      </c>
      <c r="T5" s="218" t="str">
        <f aca="false">'Input &amp; readings'!M2</f>
        <v>37 Lancaster Grove Ltd</v>
      </c>
      <c r="U5" s="218"/>
      <c r="V5" s="218"/>
      <c r="W5" s="218"/>
      <c r="X5" s="197"/>
      <c r="Z5" s="219"/>
      <c r="BA5" s="187" t="s">
        <v>158</v>
      </c>
    </row>
    <row r="6" customFormat="false" ht="16.5" hidden="false" customHeight="true" outlineLevel="0" collapsed="false">
      <c r="A6" s="188"/>
      <c r="B6" s="204"/>
      <c r="C6" s="214" t="n">
        <f aca="false">'Input &amp; readings'!M5</f>
        <v>0</v>
      </c>
      <c r="D6" s="214"/>
      <c r="E6" s="214"/>
      <c r="F6" s="214"/>
      <c r="G6" s="203"/>
      <c r="H6" s="203"/>
      <c r="I6" s="192"/>
      <c r="J6" s="220"/>
      <c r="K6" s="220"/>
      <c r="L6" s="220"/>
      <c r="M6" s="220"/>
      <c r="N6" s="221"/>
      <c r="O6" s="194"/>
      <c r="P6" s="222"/>
      <c r="Q6" s="192"/>
      <c r="R6" s="220"/>
      <c r="S6" s="192" t="s">
        <v>159</v>
      </c>
      <c r="T6" s="223" t="str">
        <f aca="false">'Input &amp; readings'!E6</f>
        <v>2 Monthly</v>
      </c>
      <c r="U6" s="223"/>
      <c r="V6" s="223"/>
      <c r="W6" s="223"/>
      <c r="X6" s="197"/>
      <c r="Z6" s="208"/>
      <c r="BA6" s="187" t="n">
        <f aca="false">J8</f>
        <v>0</v>
      </c>
    </row>
    <row r="7" customFormat="false" ht="16.5" hidden="false" customHeight="true" outlineLevel="0" collapsed="false">
      <c r="A7" s="188"/>
      <c r="B7" s="204"/>
      <c r="C7" s="214" t="str">
        <f aca="false">'Input &amp; readings'!M6</f>
        <v>London</v>
      </c>
      <c r="D7" s="214"/>
      <c r="E7" s="214"/>
      <c r="F7" s="214"/>
      <c r="G7" s="203"/>
      <c r="H7" s="203"/>
      <c r="I7" s="192"/>
      <c r="J7" s="220"/>
      <c r="K7" s="220"/>
      <c r="L7" s="220"/>
      <c r="M7" s="220"/>
      <c r="N7" s="221"/>
      <c r="O7" s="221"/>
      <c r="P7" s="224"/>
      <c r="Q7" s="192"/>
      <c r="R7" s="220"/>
      <c r="S7" s="192" t="s">
        <v>160</v>
      </c>
      <c r="T7" s="225" t="n">
        <f aca="false">'Input &amp; readings'!E5</f>
        <v>45231</v>
      </c>
      <c r="U7" s="225"/>
      <c r="V7" s="225"/>
      <c r="W7" s="225"/>
      <c r="X7" s="197"/>
      <c r="Z7" s="208"/>
      <c r="BA7" s="187" t="s">
        <v>161</v>
      </c>
    </row>
    <row r="8" customFormat="false" ht="16.5" hidden="false" customHeight="true" outlineLevel="0" collapsed="false">
      <c r="A8" s="188"/>
      <c r="B8" s="204" t="s">
        <v>162</v>
      </c>
      <c r="C8" s="214" t="str">
        <f aca="false">'Input &amp; readings'!M7</f>
        <v>NW3 4HB</v>
      </c>
      <c r="D8" s="214"/>
      <c r="E8" s="214"/>
      <c r="F8" s="214"/>
      <c r="G8" s="203"/>
      <c r="H8" s="203"/>
      <c r="I8" s="192"/>
      <c r="J8" s="226"/>
      <c r="K8" s="226"/>
      <c r="L8" s="226"/>
      <c r="M8" s="226"/>
      <c r="N8" s="221"/>
      <c r="O8" s="221"/>
      <c r="P8" s="224"/>
      <c r="Q8" s="192"/>
      <c r="R8" s="226"/>
      <c r="S8" s="192" t="s">
        <v>163</v>
      </c>
      <c r="T8" s="227" t="n">
        <f aca="false">'Input &amp; readings'!E9</f>
        <v>45170</v>
      </c>
      <c r="U8" s="227"/>
      <c r="V8" s="227"/>
      <c r="W8" s="227"/>
      <c r="X8" s="197"/>
      <c r="BA8" s="187" t="e">
        <f aca="false">HLOOKUP('Input &amp; readings'!G5,'Input &amp; readings'!BC42:CS45,4,0)</f>
        <v>#N/A</v>
      </c>
    </row>
    <row r="9" customFormat="false" ht="24" hidden="false" customHeight="true" outlineLevel="0" collapsed="false">
      <c r="A9" s="188"/>
      <c r="B9" s="201"/>
      <c r="C9" s="198"/>
      <c r="D9" s="201"/>
      <c r="E9" s="228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29"/>
      <c r="Q9" s="229"/>
      <c r="R9" s="229"/>
      <c r="S9" s="229"/>
      <c r="T9" s="229"/>
      <c r="U9" s="229"/>
      <c r="V9" s="229"/>
      <c r="W9" s="229"/>
      <c r="X9" s="230"/>
      <c r="Z9" s="231"/>
    </row>
    <row r="10" customFormat="false" ht="12.75" hidden="false" customHeight="true" outlineLevel="0" collapsed="false">
      <c r="A10" s="188"/>
      <c r="B10" s="232" t="n">
        <v>1</v>
      </c>
      <c r="C10" s="233" t="str">
        <f aca="false">'Input &amp; readings'!K9</f>
        <v>EXT - RH steps wall</v>
      </c>
      <c r="D10" s="234"/>
      <c r="E10" s="234"/>
      <c r="F10" s="234"/>
      <c r="G10" s="234"/>
      <c r="H10" s="234"/>
      <c r="I10" s="235"/>
      <c r="J10" s="235"/>
      <c r="K10" s="235"/>
      <c r="L10" s="236"/>
      <c r="M10" s="198"/>
      <c r="N10" s="232" t="n">
        <v>2</v>
      </c>
      <c r="O10" s="233" t="str">
        <f aca="false">'Input &amp; readings'!K10</f>
        <v>EXT - Front steps RH junction</v>
      </c>
      <c r="P10" s="234"/>
      <c r="Q10" s="234"/>
      <c r="R10" s="234"/>
      <c r="S10" s="234"/>
      <c r="T10" s="234"/>
      <c r="U10" s="234"/>
      <c r="V10" s="234"/>
      <c r="W10" s="236"/>
      <c r="X10" s="197"/>
      <c r="Y10" s="237"/>
      <c r="Z10" s="237"/>
      <c r="AA10" s="237"/>
      <c r="AB10" s="237"/>
      <c r="AC10" s="237"/>
      <c r="AD10" s="237"/>
      <c r="AE10" s="237"/>
      <c r="AF10" s="237"/>
      <c r="AG10" s="237"/>
      <c r="AH10" s="237"/>
      <c r="AI10" s="237"/>
      <c r="AJ10" s="237"/>
      <c r="AK10" s="237"/>
      <c r="AL10" s="237"/>
      <c r="AM10" s="237"/>
      <c r="AN10" s="237"/>
      <c r="AO10" s="237"/>
      <c r="AP10" s="237"/>
      <c r="AQ10" s="237"/>
      <c r="AR10" s="237"/>
    </row>
    <row r="11" customFormat="false" ht="12.75" hidden="false" customHeight="true" outlineLevel="0" collapsed="false">
      <c r="A11" s="188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7"/>
    </row>
    <row r="12" customFormat="false" ht="12.75" hidden="false" customHeight="true" outlineLevel="0" collapsed="false">
      <c r="A12" s="188"/>
      <c r="B12" s="198"/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7"/>
    </row>
    <row r="13" customFormat="false" ht="12.75" hidden="false" customHeight="true" outlineLevel="0" collapsed="false">
      <c r="A13" s="188"/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7"/>
    </row>
    <row r="14" customFormat="false" ht="12.75" hidden="false" customHeight="true" outlineLevel="0" collapsed="false">
      <c r="A14" s="188"/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7"/>
    </row>
    <row r="15" customFormat="false" ht="12.75" hidden="false" customHeight="true" outlineLevel="0" collapsed="false">
      <c r="A15" s="188"/>
      <c r="B15" s="198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7"/>
    </row>
    <row r="16" customFormat="false" ht="12.75" hidden="false" customHeight="true" outlineLevel="0" collapsed="false">
      <c r="A16" s="188"/>
      <c r="B16" s="198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7"/>
    </row>
    <row r="17" customFormat="false" ht="12.75" hidden="false" customHeight="true" outlineLevel="0" collapsed="false">
      <c r="A17" s="188"/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7"/>
    </row>
    <row r="18" customFormat="false" ht="12.75" hidden="false" customHeight="true" outlineLevel="0" collapsed="false">
      <c r="A18" s="188"/>
      <c r="B18" s="198"/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238" t="n">
        <v>-0.1</v>
      </c>
      <c r="W18" s="198"/>
      <c r="X18" s="197"/>
    </row>
    <row r="19" customFormat="false" ht="12.75" hidden="false" customHeight="true" outlineLevel="0" collapsed="false">
      <c r="A19" s="188"/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7"/>
    </row>
    <row r="20" customFormat="false" ht="12.75" hidden="false" customHeight="true" outlineLevel="0" collapsed="false">
      <c r="A20" s="188"/>
      <c r="B20" s="198"/>
      <c r="C20" s="198"/>
      <c r="D20" s="198"/>
      <c r="E20" s="198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7"/>
    </row>
    <row r="21" customFormat="false" ht="12.75" hidden="false" customHeight="true" outlineLevel="0" collapsed="false">
      <c r="A21" s="188"/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7"/>
    </row>
    <row r="22" customFormat="false" ht="12.75" hidden="false" customHeight="true" outlineLevel="0" collapsed="false">
      <c r="A22" s="188"/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7"/>
      <c r="Y22" s="237"/>
    </row>
    <row r="23" customFormat="false" ht="12.75" hidden="false" customHeight="true" outlineLevel="0" collapsed="false">
      <c r="A23" s="188"/>
      <c r="B23" s="198"/>
      <c r="C23" s="198"/>
      <c r="D23" s="198"/>
      <c r="E23" s="198"/>
      <c r="F23" s="198"/>
      <c r="G23" s="198"/>
      <c r="H23" s="198"/>
      <c r="I23" s="239"/>
      <c r="J23" s="240"/>
      <c r="K23" s="198"/>
      <c r="L23" s="241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7"/>
      <c r="Y23" s="237"/>
    </row>
    <row r="24" customFormat="false" ht="12.75" hidden="false" customHeight="true" outlineLevel="0" collapsed="false">
      <c r="A24" s="188"/>
      <c r="B24" s="232" t="n">
        <v>3</v>
      </c>
      <c r="C24" s="242" t="str">
        <f aca="false">'Input &amp; readings'!K11</f>
        <v>EXT - Front steps LH junction</v>
      </c>
      <c r="D24" s="235"/>
      <c r="E24" s="235"/>
      <c r="F24" s="235"/>
      <c r="G24" s="235"/>
      <c r="H24" s="235"/>
      <c r="I24" s="235"/>
      <c r="J24" s="235"/>
      <c r="K24" s="235"/>
      <c r="L24" s="236"/>
      <c r="M24" s="198"/>
      <c r="N24" s="232"/>
      <c r="O24" s="242" t="n">
        <f aca="false">'Input &amp; readings'!K12</f>
        <v>0</v>
      </c>
      <c r="P24" s="235"/>
      <c r="Q24" s="235"/>
      <c r="R24" s="235"/>
      <c r="S24" s="235"/>
      <c r="T24" s="235"/>
      <c r="U24" s="235"/>
      <c r="V24" s="235"/>
      <c r="W24" s="236"/>
      <c r="X24" s="197"/>
      <c r="Y24" s="237"/>
    </row>
    <row r="25" customFormat="false" ht="12.75" hidden="false" customHeight="true" outlineLevel="0" collapsed="false">
      <c r="A25" s="188"/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7"/>
      <c r="Y25" s="237"/>
    </row>
    <row r="26" customFormat="false" ht="12.75" hidden="false" customHeight="true" outlineLevel="0" collapsed="false">
      <c r="A26" s="188"/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7"/>
      <c r="Y26" s="237"/>
    </row>
    <row r="27" customFormat="false" ht="12.75" hidden="false" customHeight="true" outlineLevel="0" collapsed="false">
      <c r="A27" s="188"/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7"/>
      <c r="Y27" s="237"/>
    </row>
    <row r="28" customFormat="false" ht="12.75" hidden="false" customHeight="true" outlineLevel="0" collapsed="false">
      <c r="A28" s="188"/>
      <c r="B28" s="198"/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7"/>
      <c r="Y28" s="237"/>
    </row>
    <row r="29" customFormat="false" ht="12.75" hidden="false" customHeight="true" outlineLevel="0" collapsed="false">
      <c r="A29" s="188"/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7"/>
      <c r="Y29" s="237"/>
    </row>
    <row r="30" customFormat="false" ht="12.75" hidden="false" customHeight="true" outlineLevel="0" collapsed="false">
      <c r="A30" s="188"/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7"/>
      <c r="Y30" s="237"/>
    </row>
    <row r="31" customFormat="false" ht="12.75" hidden="false" customHeight="true" outlineLevel="0" collapsed="false">
      <c r="A31" s="188"/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7"/>
      <c r="Y31" s="237"/>
    </row>
    <row r="32" customFormat="false" ht="12.75" hidden="false" customHeight="true" outlineLevel="0" collapsed="false">
      <c r="A32" s="188"/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7"/>
      <c r="Y32" s="237"/>
    </row>
    <row r="33" customFormat="false" ht="12.75" hidden="false" customHeight="true" outlineLevel="0" collapsed="false">
      <c r="A33" s="188"/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7"/>
      <c r="Y33" s="237"/>
    </row>
    <row r="34" customFormat="false" ht="12.75" hidden="false" customHeight="true" outlineLevel="0" collapsed="false">
      <c r="A34" s="188"/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7"/>
      <c r="Y34" s="237"/>
    </row>
    <row r="35" customFormat="false" ht="12.75" hidden="false" customHeight="true" outlineLevel="0" collapsed="false">
      <c r="A35" s="188"/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7"/>
      <c r="Y35" s="237"/>
    </row>
    <row r="36" customFormat="false" ht="12.75" hidden="false" customHeight="true" outlineLevel="0" collapsed="false">
      <c r="A36" s="188"/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7"/>
      <c r="Y36" s="237"/>
    </row>
    <row r="37" customFormat="false" ht="12.75" hidden="false" customHeight="true" outlineLevel="0" collapsed="false">
      <c r="A37" s="188"/>
      <c r="B37" s="243"/>
      <c r="C37" s="243"/>
      <c r="D37" s="243"/>
      <c r="E37" s="243"/>
      <c r="F37" s="243"/>
      <c r="G37" s="243"/>
      <c r="H37" s="243"/>
      <c r="I37" s="243"/>
      <c r="J37" s="243"/>
      <c r="K37" s="243"/>
      <c r="L37" s="243"/>
      <c r="M37" s="198"/>
      <c r="N37" s="243"/>
      <c r="O37" s="243"/>
      <c r="P37" s="243"/>
      <c r="Q37" s="243"/>
      <c r="R37" s="243"/>
      <c r="S37" s="243"/>
      <c r="T37" s="243"/>
      <c r="U37" s="243"/>
      <c r="V37" s="243"/>
      <c r="W37" s="243"/>
      <c r="X37" s="197"/>
      <c r="Y37" s="237"/>
    </row>
    <row r="38" customFormat="false" ht="12.75" hidden="false" customHeight="true" outlineLevel="0" collapsed="false">
      <c r="A38" s="188"/>
      <c r="B38" s="232" t="n">
        <v>4</v>
      </c>
      <c r="C38" s="242" t="n">
        <f aca="false">'Input &amp; readings'!K13</f>
        <v>0</v>
      </c>
      <c r="D38" s="235"/>
      <c r="E38" s="235"/>
      <c r="F38" s="235"/>
      <c r="G38" s="235"/>
      <c r="H38" s="235"/>
      <c r="I38" s="235"/>
      <c r="J38" s="235"/>
      <c r="K38" s="235"/>
      <c r="L38" s="236"/>
      <c r="M38" s="198"/>
      <c r="N38" s="232" t="n">
        <v>5</v>
      </c>
      <c r="O38" s="242" t="n">
        <f aca="false">'Input &amp; readings'!K14</f>
        <v>0</v>
      </c>
      <c r="P38" s="235"/>
      <c r="Q38" s="235"/>
      <c r="R38" s="235"/>
      <c r="S38" s="235"/>
      <c r="T38" s="235"/>
      <c r="U38" s="235"/>
      <c r="V38" s="235"/>
      <c r="W38" s="236"/>
      <c r="X38" s="197"/>
      <c r="Y38" s="237"/>
    </row>
    <row r="39" customFormat="false" ht="12.75" hidden="false" customHeight="true" outlineLevel="0" collapsed="false">
      <c r="A39" s="188"/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7"/>
      <c r="Y39" s="237"/>
    </row>
    <row r="40" customFormat="false" ht="12.75" hidden="false" customHeight="true" outlineLevel="0" collapsed="false">
      <c r="A40" s="188"/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7"/>
      <c r="Y40" s="237"/>
    </row>
    <row r="41" customFormat="false" ht="12.75" hidden="false" customHeight="true" outlineLevel="0" collapsed="false">
      <c r="A41" s="188"/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7"/>
      <c r="Y41" s="237"/>
    </row>
    <row r="42" customFormat="false" ht="12.75" hidden="false" customHeight="true" outlineLevel="0" collapsed="false">
      <c r="A42" s="188"/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7"/>
      <c r="Y42" s="237"/>
    </row>
    <row r="43" customFormat="false" ht="12.75" hidden="false" customHeight="true" outlineLevel="0" collapsed="false">
      <c r="A43" s="188"/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7"/>
      <c r="Y43" s="237"/>
    </row>
    <row r="44" customFormat="false" ht="12.75" hidden="false" customHeight="true" outlineLevel="0" collapsed="false">
      <c r="A44" s="188"/>
      <c r="B44" s="198"/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7"/>
      <c r="Y44" s="237"/>
    </row>
    <row r="45" customFormat="false" ht="12.75" hidden="false" customHeight="true" outlineLevel="0" collapsed="false">
      <c r="A45" s="188"/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7"/>
      <c r="Y45" s="237"/>
    </row>
    <row r="46" customFormat="false" ht="12.75" hidden="false" customHeight="true" outlineLevel="0" collapsed="false">
      <c r="A46" s="188"/>
      <c r="B46" s="198"/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7"/>
      <c r="Y46" s="237"/>
    </row>
    <row r="47" customFormat="false" ht="12.75" hidden="false" customHeight="true" outlineLevel="0" collapsed="false">
      <c r="A47" s="188"/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7"/>
      <c r="Y47" s="237"/>
    </row>
    <row r="48" customFormat="false" ht="12.75" hidden="false" customHeight="true" outlineLevel="0" collapsed="false">
      <c r="A48" s="188"/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7"/>
      <c r="Y48" s="237"/>
    </row>
    <row r="49" customFormat="false" ht="12.75" hidden="false" customHeight="true" outlineLevel="0" collapsed="false">
      <c r="A49" s="188"/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7"/>
      <c r="Y49" s="237"/>
    </row>
    <row r="50" customFormat="false" ht="12.75" hidden="false" customHeight="true" outlineLevel="0" collapsed="false">
      <c r="A50" s="188"/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7"/>
      <c r="Y50" s="237"/>
    </row>
    <row r="51" customFormat="false" ht="6" hidden="false" customHeight="true" outlineLevel="0" collapsed="false">
      <c r="A51" s="244"/>
      <c r="B51" s="243"/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  <c r="N51" s="243"/>
      <c r="O51" s="243"/>
      <c r="P51" s="243"/>
      <c r="Q51" s="243"/>
      <c r="R51" s="243"/>
      <c r="S51" s="243"/>
      <c r="T51" s="243"/>
      <c r="U51" s="243"/>
      <c r="V51" s="243"/>
      <c r="W51" s="243"/>
      <c r="X51" s="245"/>
      <c r="Y51" s="237"/>
    </row>
    <row r="56" customFormat="false" ht="13" hidden="true" customHeight="false" outlineLevel="0" collapsed="false">
      <c r="B56" s="246" t="s">
        <v>164</v>
      </c>
    </row>
    <row r="71" customFormat="false" ht="13" hidden="true" customHeight="false" outlineLevel="0" collapsed="false">
      <c r="B71" s="246" t="s">
        <v>164</v>
      </c>
    </row>
  </sheetData>
  <mergeCells count="15">
    <mergeCell ref="J2:M2"/>
    <mergeCell ref="T2:W2"/>
    <mergeCell ref="T3:W3"/>
    <mergeCell ref="J4:M4"/>
    <mergeCell ref="T4:W4"/>
    <mergeCell ref="C5:F5"/>
    <mergeCell ref="J5:M5"/>
    <mergeCell ref="T5:W5"/>
    <mergeCell ref="C6:F6"/>
    <mergeCell ref="T6:W6"/>
    <mergeCell ref="C7:F7"/>
    <mergeCell ref="T7:W7"/>
    <mergeCell ref="C8:F8"/>
    <mergeCell ref="J8:M8"/>
    <mergeCell ref="T8:W8"/>
  </mergeCells>
  <conditionalFormatting sqref="B71 B56">
    <cfRule type="cellIs" priority="2" operator="equal" aboveAverage="0" equalAverage="0" bottom="0" percent="0" rank="0" text="" dxfId="41">
      <formula>"""WE WILL NOT TAKE ANY FURTHER READINGS PENDING YOUR CONFIRMATION THAT YOU WISH US TO CONTINUE"""</formula>
    </cfRule>
    <cfRule type="cellIs" priority="3" operator="equal" aboveAverage="0" equalAverage="0" bottom="0" percent="0" rank="0" text="" dxfId="42">
      <formula>0</formula>
    </cfRule>
  </conditionalFormatting>
  <conditionalFormatting sqref="E9">
    <cfRule type="cellIs" priority="4" operator="equal" aboveAverage="0" equalAverage="0" bottom="0" percent="0" rank="0" text="" dxfId="43">
      <formula>$B$114</formula>
    </cfRule>
    <cfRule type="cellIs" priority="5" operator="equal" aboveAverage="0" equalAverage="0" bottom="0" percent="0" rank="0" text="" dxfId="44">
      <formula>0</formula>
    </cfRule>
  </conditionalFormatting>
  <conditionalFormatting sqref="J8">
    <cfRule type="cellIs" priority="6" operator="greaterThan" aboveAverage="0" equalAverage="0" bottom="0" percent="0" rank="0" text="" dxfId="45">
      <formula>$BA$8</formula>
    </cfRule>
  </conditionalFormatting>
  <conditionalFormatting sqref="R8">
    <cfRule type="cellIs" priority="7" operator="greaterThan" aboveAverage="0" equalAverage="0" bottom="0" percent="0" rank="0" text="" dxfId="46">
      <formula>$BA$8</formula>
    </cfRule>
  </conditionalFormatting>
  <conditionalFormatting sqref="T8">
    <cfRule type="cellIs" priority="8" operator="greaterThan" aboveAverage="0" equalAverage="0" bottom="0" percent="0" rank="0" text="" dxfId="47">
      <formula>$BA$8</formula>
    </cfRule>
  </conditionalFormatting>
  <printOptions headings="false" gridLines="false" gridLinesSet="true" horizontalCentered="true" verticalCentered="true"/>
  <pageMargins left="0.39375" right="0.511805555555556" top="0.39375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7"/>
  <sheetViews>
    <sheetView showFormulas="false" showGridLines="true" showRowColHeaders="true" showZeros="true" rightToLeft="false" tabSelected="false" showOutlineSymbols="true" defaultGridColor="true" view="normal" topLeftCell="Y1" colorId="64" zoomScale="75" zoomScaleNormal="75" zoomScalePageLayoutView="100" workbookViewId="0">
      <selection pane="topLeft" activeCell="AH3" activeCellId="0" sqref="AH3"/>
    </sheetView>
  </sheetViews>
  <sheetFormatPr defaultColWidth="9.171875" defaultRowHeight="12.5" zeroHeight="false" outlineLevelRow="0" outlineLevelCol="0"/>
  <cols>
    <col collapsed="false" customWidth="true" hidden="false" outlineLevel="0" max="1" min="1" style="247" width="15.53"/>
    <col collapsed="false" customWidth="true" hidden="false" outlineLevel="0" max="12" min="2" style="247" width="11.99"/>
    <col collapsed="false" customWidth="true" hidden="true" outlineLevel="0" max="19" min="13" style="248" width="11.99"/>
    <col collapsed="false" customWidth="true" hidden="false" outlineLevel="0" max="31" min="20" style="247" width="11.99"/>
    <col collapsed="false" customWidth="true" hidden="false" outlineLevel="0" max="32" min="32" style="247" width="10.72"/>
    <col collapsed="false" customWidth="false" hidden="false" outlineLevel="0" max="35" min="33" style="247" width="9.17"/>
    <col collapsed="false" customWidth="true" hidden="false" outlineLevel="0" max="43" min="36" style="0" width="8.72"/>
    <col collapsed="false" customWidth="true" hidden="false" outlineLevel="0" max="44" min="44" style="0" width="7.99"/>
    <col collapsed="false" customWidth="true" hidden="false" outlineLevel="0" max="46" min="45" style="0" width="7.72"/>
    <col collapsed="false" customWidth="true" hidden="false" outlineLevel="0" max="47" min="47" style="0" width="8.72"/>
    <col collapsed="false" customWidth="false" hidden="false" outlineLevel="0" max="257" min="48" style="247" width="9.17"/>
  </cols>
  <sheetData>
    <row r="1" customFormat="false" ht="13" hidden="false" customHeight="false" outlineLevel="0" collapsed="false">
      <c r="A1" s="249" t="s">
        <v>165</v>
      </c>
      <c r="B1" s="250" t="n">
        <f aca="false">IF(ISNUMBER('Input &amp; readings'!E16),'Input &amp; readings'!E16,A1)</f>
        <v>43501</v>
      </c>
      <c r="C1" s="250" t="n">
        <f aca="false">IF(ISNUMBER('Input &amp; readings'!F16),'Input &amp; readings'!F16,B1)</f>
        <v>43531</v>
      </c>
      <c r="D1" s="250" t="n">
        <f aca="false">IF(ISNUMBER('Input &amp; readings'!G16),'Input &amp; readings'!G16,C1)</f>
        <v>43599</v>
      </c>
      <c r="E1" s="250" t="n">
        <f aca="false">IF(ISNUMBER('Input &amp; readings'!H16),'Input &amp; readings'!H16,D1)</f>
        <v>43665</v>
      </c>
      <c r="F1" s="250" t="n">
        <f aca="false">IF(ISNUMBER('Input &amp; readings'!I16),'Input &amp; readings'!I16,E1)</f>
        <v>43729</v>
      </c>
      <c r="G1" s="250" t="n">
        <f aca="false">IF(ISNUMBER('Input &amp; readings'!J16),'Input &amp; readings'!J16,F1)</f>
        <v>43790</v>
      </c>
      <c r="H1" s="250" t="n">
        <f aca="false">IF(ISNUMBER('Input &amp; readings'!K16),'Input &amp; readings'!K16,G1)</f>
        <v>43907</v>
      </c>
      <c r="I1" s="250" t="n">
        <f aca="false">IF(ISNUMBER('Input &amp; readings'!L16),'Input &amp; readings'!L16,H1)</f>
        <v>43965</v>
      </c>
      <c r="J1" s="250" t="n">
        <f aca="false">IF(ISNUMBER('Input &amp; readings'!M16),'Input &amp; readings'!M16,I1)</f>
        <v>44132</v>
      </c>
      <c r="K1" s="250" t="n">
        <f aca="false">IF(ISNUMBER('Input &amp; readings'!N16),'Input &amp; readings'!N16,J1)</f>
        <v>44203</v>
      </c>
      <c r="L1" s="250" t="n">
        <f aca="false">IF(ISNUMBER('Input &amp; readings'!O16),'Input &amp; readings'!O16,K1)</f>
        <v>44264</v>
      </c>
      <c r="M1" s="251" t="n">
        <f aca="false">IF(ISNUMBER('Input &amp; readings'!P16),'Input &amp; readings'!P16,L1)</f>
        <v>44264</v>
      </c>
      <c r="N1" s="251" t="n">
        <f aca="false">IF(ISNUMBER('Input &amp; readings'!Q16),'Input &amp; readings'!Q16,M1)</f>
        <v>44264</v>
      </c>
      <c r="O1" s="251" t="n">
        <f aca="false">IF(ISNUMBER('Input &amp; readings'!R16),'Input &amp; readings'!R16,N1)</f>
        <v>44264</v>
      </c>
      <c r="P1" s="251" t="n">
        <f aca="false">IF(ISNUMBER('Input &amp; readings'!T16),'Input &amp; readings'!T16,O1)</f>
        <v>44264</v>
      </c>
      <c r="Q1" s="251" t="n">
        <f aca="false">IF(ISNUMBER('Input &amp; readings'!U16),'Input &amp; readings'!U16,P1)</f>
        <v>44264</v>
      </c>
      <c r="R1" s="251" t="n">
        <f aca="false">IF(ISNUMBER('Input &amp; readings'!V16),'Input &amp; readings'!V16,Q1)</f>
        <v>44264</v>
      </c>
      <c r="S1" s="251" t="n">
        <f aca="false">IF(ISNUMBER('Input &amp; readings'!W16),'Input &amp; readings'!W16,R1)</f>
        <v>44264</v>
      </c>
      <c r="T1" s="250" t="n">
        <f aca="false">IF(ISNUMBER('Input &amp; readings'!X16),'Input &amp; readings'!X16,S1)</f>
        <v>44328</v>
      </c>
      <c r="U1" s="250" t="n">
        <f aca="false">IF(ISNUMBER('Input &amp; readings'!Y16),'Input &amp; readings'!Y16,T1)</f>
        <v>44484</v>
      </c>
      <c r="V1" s="250" t="n">
        <f aca="false">IF(ISNUMBER('Input &amp; readings'!Z16),'Input &amp; readings'!Z16,U1)</f>
        <v>45055</v>
      </c>
      <c r="W1" s="250" t="n">
        <f aca="false">IF(ISNUMBER('Input &amp; readings'!AA16),'Input &amp; readings'!AA16,V1)</f>
        <v>45119</v>
      </c>
      <c r="X1" s="250" t="n">
        <f aca="false">IF(ISNUMBER('Input &amp; readings'!AB16),'Input &amp; readings'!AB16,W1)</f>
        <v>45119</v>
      </c>
      <c r="Y1" s="250" t="n">
        <f aca="false">IF(ISNUMBER('Input &amp; readings'!AC16),'Input &amp; readings'!AC16,X1)</f>
        <v>45119</v>
      </c>
      <c r="Z1" s="250" t="n">
        <f aca="false">IF(ISNUMBER('Input &amp; readings'!AD16),'Input &amp; readings'!AD16,Y1)</f>
        <v>45119</v>
      </c>
      <c r="AA1" s="250" t="n">
        <f aca="false">IF(ISNUMBER('Input &amp; readings'!AE16),'Input &amp; readings'!AE16,Z1)</f>
        <v>45119</v>
      </c>
      <c r="AB1" s="250" t="n">
        <f aca="false">IF(ISNUMBER('Input &amp; readings'!AF16),'Input &amp; readings'!AF16,AA1)</f>
        <v>45119</v>
      </c>
      <c r="AC1" s="250" t="n">
        <f aca="false">IF(ISNUMBER('Input &amp; readings'!AG16),'Input &amp; readings'!AG16,AB1)</f>
        <v>45119</v>
      </c>
      <c r="AD1" s="250" t="n">
        <f aca="false">IF(ISNUMBER('Input &amp; readings'!AH16),'Input &amp; readings'!AH16,AC1)</f>
        <v>45119</v>
      </c>
      <c r="AE1" s="250"/>
      <c r="AF1" s="252"/>
      <c r="AJ1" s="253"/>
      <c r="AK1" s="253"/>
      <c r="AL1" s="253"/>
      <c r="AM1" s="253"/>
      <c r="AN1" s="253"/>
      <c r="AO1" s="253"/>
      <c r="AP1" s="253"/>
      <c r="AQ1" s="253"/>
      <c r="AR1" s="253"/>
      <c r="AS1" s="253"/>
      <c r="AT1" s="253"/>
    </row>
    <row r="2" customFormat="false" ht="13" hidden="false" customHeight="false" outlineLevel="0" collapsed="false">
      <c r="A2" s="249"/>
      <c r="B2" s="254" t="n">
        <f aca="false">$AH$2</f>
        <v>-4</v>
      </c>
      <c r="C2" s="254" t="n">
        <f aca="false">$AH$2</f>
        <v>-4</v>
      </c>
      <c r="D2" s="254" t="n">
        <f aca="false">$AH$2</f>
        <v>-4</v>
      </c>
      <c r="E2" s="254" t="n">
        <f aca="false">$AH$2</f>
        <v>-4</v>
      </c>
      <c r="F2" s="254" t="n">
        <f aca="false">$AH$2</f>
        <v>-4</v>
      </c>
      <c r="G2" s="254" t="n">
        <f aca="false">$AH$2</f>
        <v>-4</v>
      </c>
      <c r="H2" s="254" t="n">
        <f aca="false">$AH$2</f>
        <v>-4</v>
      </c>
      <c r="I2" s="254" t="n">
        <f aca="false">$AH$2</f>
        <v>-4</v>
      </c>
      <c r="J2" s="254" t="n">
        <f aca="false">$AH$2</f>
        <v>-4</v>
      </c>
      <c r="K2" s="254" t="n">
        <f aca="false">$AH$2</f>
        <v>-4</v>
      </c>
      <c r="L2" s="254" t="n">
        <f aca="false">$AH$2</f>
        <v>-4</v>
      </c>
      <c r="M2" s="255" t="n">
        <f aca="false">$AH$2</f>
        <v>-4</v>
      </c>
      <c r="N2" s="255" t="n">
        <f aca="false">$AH$2</f>
        <v>-4</v>
      </c>
      <c r="O2" s="255" t="n">
        <f aca="false">$AH$2</f>
        <v>-4</v>
      </c>
      <c r="P2" s="255" t="n">
        <f aca="false">$AH$2</f>
        <v>-4</v>
      </c>
      <c r="Q2" s="255" t="n">
        <f aca="false">$AH$2</f>
        <v>-4</v>
      </c>
      <c r="R2" s="255" t="n">
        <f aca="false">$AH$2</f>
        <v>-4</v>
      </c>
      <c r="S2" s="255" t="n">
        <f aca="false">$AH$2</f>
        <v>-4</v>
      </c>
      <c r="T2" s="254" t="n">
        <f aca="false">$AH$2</f>
        <v>-4</v>
      </c>
      <c r="U2" s="254" t="n">
        <f aca="false">$AH$2</f>
        <v>-4</v>
      </c>
      <c r="V2" s="254" t="n">
        <f aca="false">$AH$2</f>
        <v>-4</v>
      </c>
      <c r="W2" s="254" t="n">
        <f aca="false">$AH$2</f>
        <v>-4</v>
      </c>
      <c r="X2" s="254" t="n">
        <f aca="false">$AH$2</f>
        <v>-4</v>
      </c>
      <c r="Y2" s="254" t="n">
        <f aca="false">$AH$2</f>
        <v>-4</v>
      </c>
      <c r="Z2" s="254" t="n">
        <f aca="false">$AH$2</f>
        <v>-4</v>
      </c>
      <c r="AA2" s="254" t="n">
        <f aca="false">$AH$2</f>
        <v>-4</v>
      </c>
      <c r="AB2" s="254" t="n">
        <f aca="false">$AH$2</f>
        <v>-4</v>
      </c>
      <c r="AC2" s="254" t="n">
        <f aca="false">$AH$2</f>
        <v>-4</v>
      </c>
      <c r="AD2" s="254" t="n">
        <f aca="false">$AH$2</f>
        <v>-4</v>
      </c>
      <c r="AE2" s="254"/>
      <c r="AF2" s="254"/>
      <c r="AG2" s="247" t="s">
        <v>166</v>
      </c>
      <c r="AH2" s="256" t="n">
        <f aca="false">Graphs!AB1</f>
        <v>-4</v>
      </c>
    </row>
    <row r="3" customFormat="false" ht="13" hidden="false" customHeight="false" outlineLevel="0" collapsed="false">
      <c r="A3" s="249" t="s">
        <v>167</v>
      </c>
      <c r="B3" s="249" t="s">
        <v>168</v>
      </c>
      <c r="C3" s="249" t="s">
        <v>169</v>
      </c>
      <c r="D3" s="249" t="s">
        <v>170</v>
      </c>
      <c r="E3" s="249" t="s">
        <v>171</v>
      </c>
      <c r="F3" s="249" t="s">
        <v>172</v>
      </c>
      <c r="G3" s="249" t="s">
        <v>173</v>
      </c>
      <c r="H3" s="249" t="s">
        <v>174</v>
      </c>
      <c r="I3" s="249" t="s">
        <v>175</v>
      </c>
      <c r="J3" s="249" t="s">
        <v>176</v>
      </c>
      <c r="K3" s="249" t="s">
        <v>177</v>
      </c>
      <c r="L3" s="257" t="s">
        <v>178</v>
      </c>
      <c r="M3" s="258" t="s">
        <v>179</v>
      </c>
      <c r="N3" s="258" t="s">
        <v>180</v>
      </c>
      <c r="O3" s="258" t="s">
        <v>181</v>
      </c>
      <c r="P3" s="258" t="s">
        <v>182</v>
      </c>
      <c r="Q3" s="258" t="s">
        <v>183</v>
      </c>
      <c r="R3" s="258" t="s">
        <v>184</v>
      </c>
      <c r="S3" s="258" t="s">
        <v>185</v>
      </c>
      <c r="T3" s="257" t="s">
        <v>179</v>
      </c>
      <c r="U3" s="257" t="s">
        <v>180</v>
      </c>
      <c r="V3" s="257" t="s">
        <v>181</v>
      </c>
      <c r="W3" s="257" t="s">
        <v>182</v>
      </c>
      <c r="X3" s="257" t="s">
        <v>183</v>
      </c>
      <c r="Y3" s="257" t="s">
        <v>184</v>
      </c>
      <c r="Z3" s="257" t="s">
        <v>185</v>
      </c>
      <c r="AA3" s="257" t="s">
        <v>186</v>
      </c>
      <c r="AB3" s="257" t="s">
        <v>187</v>
      </c>
      <c r="AC3" s="257" t="s">
        <v>188</v>
      </c>
      <c r="AD3" s="257" t="s">
        <v>189</v>
      </c>
      <c r="AE3" s="249"/>
      <c r="AF3" s="249"/>
      <c r="AJ3" s="259"/>
      <c r="AU3" s="259" t="s">
        <v>190</v>
      </c>
    </row>
    <row r="4" customFormat="false" ht="12.5" hidden="false" customHeight="false" outlineLevel="0" collapsed="false">
      <c r="A4" s="260" t="str">
        <f aca="false">'Input &amp; readings'!B18</f>
        <v>1=2</v>
      </c>
      <c r="B4" s="254" t="n">
        <f aca="false">IF(ISNUMBER('Input &amp; readings'!E18),'Input &amp; readings'!AT18,NA())</f>
        <v>0</v>
      </c>
      <c r="C4" s="261" t="n">
        <f aca="false">IF('Input &amp; readings'!E18="New Stud",'Input &amp; readings'!$AT18,IF(ISERROR(IF('Input &amp; readings'!F18&gt;0,'Input &amp; readings'!F18-$AU4+'Input &amp; readings'!$AT18,B4)),NA(),IF('Input &amp; readings'!F18&gt;0,'Input &amp; readings'!F18-$AU4+'Input &amp; readings'!$AT18,B4)))</f>
        <v>-1.44</v>
      </c>
      <c r="D4" s="261" t="n">
        <f aca="false">IF('Input &amp; readings'!F18="New Stud",'Input &amp; readings'!$AT18,IF(ISERROR(IF('Input &amp; readings'!G18&gt;0,'Input &amp; readings'!G18-$AU4+'Input &amp; readings'!$AT18,C4)),NA(),IF('Input &amp; readings'!G18&gt;0,'Input &amp; readings'!G18-$AU4+'Input &amp; readings'!$AT18,C4)))</f>
        <v>-3.46000000000001</v>
      </c>
      <c r="E4" s="261" t="n">
        <f aca="false">IF('Input &amp; readings'!G18="New Stud",'Input &amp; readings'!$AT18,IF(ISERROR(IF('Input &amp; readings'!H18&gt;0,'Input &amp; readings'!H18-$AU4+'Input &amp; readings'!$AT18,D4)),NA(),IF('Input &amp; readings'!H18&gt;0,'Input &amp; readings'!H18-$AU4+'Input &amp; readings'!$AT18,D4)))</f>
        <v>2.26000000000001</v>
      </c>
      <c r="F4" s="261" t="n">
        <f aca="false">IF('Input &amp; readings'!H18="New Stud",'Input &amp; readings'!$AT18,IF(ISERROR(IF('Input &amp; readings'!I18&gt;0,'Input &amp; readings'!I18-$AU4+'Input &amp; readings'!$AT18,E4)),NA(),IF('Input &amp; readings'!I18&gt;0,'Input &amp; readings'!I18-$AU4+'Input &amp; readings'!$AT18,E4)))</f>
        <v>5.11</v>
      </c>
      <c r="G4" s="261" t="n">
        <f aca="false">IF('Input &amp; readings'!I18="New Stud",'Input &amp; readings'!$AT18,IF(ISERROR(IF('Input &amp; readings'!J18&gt;0,'Input &amp; readings'!J18-$AU4+'Input &amp; readings'!$AT18,F4)),NA(),IF('Input &amp; readings'!J18&gt;0,'Input &amp; readings'!J18-$AU4+'Input &amp; readings'!$AT18,F4)))</f>
        <v>4.49</v>
      </c>
      <c r="H4" s="261" t="n">
        <f aca="false">IF('Input &amp; readings'!J18="New Stud",'Input &amp; readings'!$AT18,IF(ISERROR(IF('Input &amp; readings'!K18&gt;0,'Input &amp; readings'!K18-$AU4+'Input &amp; readings'!$AT18,G4)),NA(),IF('Input &amp; readings'!K18&gt;0,'Input &amp; readings'!K18-$AU4+'Input &amp; readings'!$AT18,G4)))</f>
        <v>-1.06</v>
      </c>
      <c r="I4" s="261" t="n">
        <f aca="false">IF('Input &amp; readings'!K18="New Stud",'Input &amp; readings'!$AT18,IF(ISERROR(IF('Input &amp; readings'!L18&gt;0,'Input &amp; readings'!L18-$AU4+'Input &amp; readings'!$AT18,H4)),NA(),IF('Input &amp; readings'!L18&gt;0,'Input &amp; readings'!L18-$AU4+'Input &amp; readings'!$AT18,H4)))</f>
        <v>-1.07000000000001</v>
      </c>
      <c r="J4" s="261" t="n">
        <f aca="false">IF('Input &amp; readings'!L18="New Stud",'Input &amp; readings'!$AT18,IF(ISERROR(IF('Input &amp; readings'!M18&gt;0,'Input &amp; readings'!M18-$AU4+'Input &amp; readings'!$AT18,I4)),NA(),IF('Input &amp; readings'!M18&gt;0,'Input &amp; readings'!M18-$AU4+'Input &amp; readings'!$AT18,I4)))</f>
        <v>5.70999999999999</v>
      </c>
      <c r="K4" s="261" t="n">
        <f aca="false">IF('Input &amp; readings'!M18="New Stud",'Input &amp; readings'!$AT18,IF(ISERROR(IF('Input &amp; readings'!N18&gt;0,'Input &amp; readings'!N18-$AU4+'Input &amp; readings'!$AT18,J4)),NA(),IF('Input &amp; readings'!N18&gt;0,'Input &amp; readings'!N18-$AU4+'Input &amp; readings'!$AT18,J4)))</f>
        <v>4.08</v>
      </c>
      <c r="L4" s="261" t="n">
        <f aca="false">IF('Input &amp; readings'!N18="New Stud",'Input &amp; readings'!$AT18,IF(ISERROR(IF('Input &amp; readings'!O18&gt;0,'Input &amp; readings'!O18-$AU4+'Input &amp; readings'!$AT18,K4)),NA(),IF('Input &amp; readings'!O18&gt;0,'Input &amp; readings'!O18-$AU4+'Input &amp; readings'!$AT18,K4)))</f>
        <v>1.42999999999999</v>
      </c>
      <c r="M4" s="262" t="n">
        <f aca="false">IF('Input &amp; readings'!O18="New Stud",'Input &amp; readings'!$AT18,IF(ISERROR(IF('Input &amp; readings'!P18&gt;0,'Input &amp; readings'!P18-$AU4+'Input &amp; readings'!$AT18,L4)),NA(),IF('Input &amp; readings'!P18&gt;0,'Input &amp; readings'!P18-$AU4+'Input &amp; readings'!$AT18,L4)))</f>
        <v>1.42999999999999</v>
      </c>
      <c r="N4" s="262" t="n">
        <f aca="false">IF('Input &amp; readings'!P18="New Stud",'Input &amp; readings'!$AT18,IF(ISERROR(IF('Input &amp; readings'!Q18&gt;0,'Input &amp; readings'!Q18-$AU4+'Input &amp; readings'!$AT18,M4)),NA(),IF('Input &amp; readings'!Q18&gt;0,'Input &amp; readings'!Q18-$AU4+'Input &amp; readings'!$AT18,M4)))</f>
        <v>-100.07</v>
      </c>
      <c r="O4" s="262" t="n">
        <f aca="false">IF('Input &amp; readings'!Q18="New Stud",'Input &amp; readings'!$AT18,IF(ISERROR(IF('Input &amp; readings'!R18&gt;0,'Input &amp; readings'!R18-$AU4+'Input &amp; readings'!$AT18,N4)),NA(),IF('Input &amp; readings'!R18&gt;0,'Input &amp; readings'!R18-$AU4+'Input &amp; readings'!$AT18,N4)))</f>
        <v>-100.07</v>
      </c>
      <c r="P4" s="262" t="n">
        <f aca="false">IF('Input &amp; readings'!R18="New Stud",'Input &amp; readings'!$AT18,IF(ISERROR(IF('Input &amp; readings'!T18&gt;0,'Input &amp; readings'!T18-$AU4+'Input &amp; readings'!$AT18,O4)),NA(),IF('Input &amp; readings'!T18&gt;0,'Input &amp; readings'!T18-$AU4+'Input &amp; readings'!$AT18,O4)))</f>
        <v>-100.07</v>
      </c>
      <c r="Q4" s="262" t="e">
        <f aca="false">IF('Input &amp; readings'!T18="New Stud",'Input &amp; readings'!$AT18,IF(ISERROR(IF('Input &amp; readings'!U18&gt;0,'Input &amp; readings'!U18-$AU4+'Input &amp; readings'!$AT18,P4)),NA(),IF('Input &amp; readings'!U18&gt;0,'Input &amp; readings'!U18-$AU4+'Input &amp; readings'!$AT18,P4)))</f>
        <v>#N/A</v>
      </c>
      <c r="R4" s="262" t="e">
        <f aca="false">IF('Input &amp; readings'!U18="New Stud",'Input &amp; readings'!$AT18,IF(ISERROR(IF('Input &amp; readings'!V18&gt;0,'Input &amp; readings'!V18-$AU4+'Input &amp; readings'!$AT18,Q4)),NA(),IF('Input &amp; readings'!V18&gt;0,'Input &amp; readings'!V18-$AU4+'Input &amp; readings'!$AT18,Q4)))</f>
        <v>#N/A</v>
      </c>
      <c r="S4" s="262" t="e">
        <f aca="false">IF('Input &amp; readings'!V18="New Stud",'Input &amp; readings'!$AT18,IF(ISERROR(IF('Input &amp; readings'!W18&gt;0,'Input &amp; readings'!W18-$AU4+'Input &amp; readings'!$AT18,R4)),NA(),IF('Input &amp; readings'!W18&gt;0,'Input &amp; readings'!W18-$AU4+'Input &amp; readings'!$AT18,R4)))</f>
        <v>#N/A</v>
      </c>
      <c r="T4" s="261" t="n">
        <f aca="false">IF('Input &amp; readings'!W18="New Stud",'Input &amp; readings'!$AT18,IF(ISERROR(IF('Input &amp; readings'!X18&gt;0,'Input &amp; readings'!X18-$AU4+'Input &amp; readings'!$AT18,S4)),NA(),IF('Input &amp; readings'!X18&gt;0,'Input &amp; readings'!X18-$AU4+'Input &amp; readings'!$AT18,S4)))</f>
        <v>1.5</v>
      </c>
      <c r="U4" s="261" t="n">
        <f aca="false">IF('Input &amp; readings'!X18="New Stud",'Input &amp; readings'!$AT18,IF(ISERROR(IF('Input &amp; readings'!Y18&gt;0,'Input &amp; readings'!Y18-$AU4+'Input &amp; readings'!$AT18,T4)),NA(),IF('Input &amp; readings'!Y18&gt;0,'Input &amp; readings'!Y18-$AU4+'Input &amp; readings'!$AT18,T4)))</f>
        <v>6.47</v>
      </c>
      <c r="V4" s="261" t="n">
        <f aca="false">IF('Input &amp; readings'!Y18="New Stud",'Input &amp; readings'!$AT18,IF(ISERROR(IF('Input &amp; readings'!Z18&gt;0,'Input &amp; readings'!Z18-$AU4+'Input &amp; readings'!$AT18,U4)),NA(),IF('Input &amp; readings'!Z18&gt;0,'Input &amp; readings'!Z18-$AU4+'Input &amp; readings'!$AT18,U4)))</f>
        <v>3.41</v>
      </c>
      <c r="W4" s="261" t="n">
        <f aca="false">IF('Input &amp; readings'!Z18="New Stud",'Input &amp; readings'!$AT18,IF(ISERROR(IF('Input &amp; readings'!AA18&gt;0,'Input &amp; readings'!AA18-$AU4+'Input &amp; readings'!$AT18,V4)),NA(),IF('Input &amp; readings'!AA18&gt;0,'Input &amp; readings'!AA18-$AU4+'Input &amp; readings'!$AT18,V4)))</f>
        <v>4.44</v>
      </c>
      <c r="X4" s="261" t="e">
        <f aca="false">IF('Input &amp; readings'!AA18="New Stud",'Input &amp; readings'!$AT18,IF(ISERROR(IF('Input &amp; readings'!AB18&gt;0,'Input &amp; readings'!AB18-$AU4+'Input &amp; readings'!$AT18,W4)),NA(),IF('Input &amp; readings'!AB18&gt;0,'Input &amp; readings'!AB18-$AU4+'Input &amp; readings'!$AT18,W4)))</f>
        <v>#N/A</v>
      </c>
      <c r="Y4" s="261" t="e">
        <f aca="false">IF('Input &amp; readings'!AB18="New Stud",'Input &amp; readings'!$AT18,IF(ISERROR(IF('Input &amp; readings'!AC18&gt;0,'Input &amp; readings'!AC18-$AU4+'Input &amp; readings'!$AT18,X4)),NA(),IF('Input &amp; readings'!AC18&gt;0,'Input &amp; readings'!AC18-$AU4+'Input &amp; readings'!$AT18,X4)))</f>
        <v>#N/A</v>
      </c>
      <c r="Z4" s="261" t="e">
        <f aca="false">IF('Input &amp; readings'!AC18="New Stud",'Input &amp; readings'!$AT18,IF(ISERROR(IF('Input &amp; readings'!AD18&gt;0,'Input &amp; readings'!AD18-$AU4+'Input &amp; readings'!$AT18,Y4)),NA(),IF('Input &amp; readings'!AD18&gt;0,'Input &amp; readings'!AD18-$AU4+'Input &amp; readings'!$AT18,Y4)))</f>
        <v>#N/A</v>
      </c>
      <c r="AA4" s="261" t="e">
        <f aca="false">IF('Input &amp; readings'!AD18="New Stud",'Input &amp; readings'!$AT18,IF(ISERROR(IF('Input &amp; readings'!AE18&gt;0,'Input &amp; readings'!AE18-$AU4+'Input &amp; readings'!$AT18,Z4)),NA(),IF('Input &amp; readings'!AE18&gt;0,'Input &amp; readings'!AE18-$AU4+'Input &amp; readings'!$AT18,Z4)))</f>
        <v>#N/A</v>
      </c>
      <c r="AB4" s="261" t="e">
        <f aca="false">IF('Input &amp; readings'!AE18="New Stud",'Input &amp; readings'!$AT18,IF(ISERROR(IF('Input &amp; readings'!AF18&gt;0,'Input &amp; readings'!AF18-$AU4+'Input &amp; readings'!$AT18,AA4)),NA(),IF('Input &amp; readings'!AF18&gt;0,'Input &amp; readings'!AF18-$AU4+'Input &amp; readings'!$AT18,AA4)))</f>
        <v>#N/A</v>
      </c>
      <c r="AC4" s="261" t="e">
        <f aca="false">IF('Input &amp; readings'!AF18="New Stud",'Input &amp; readings'!$AT18,IF(ISERROR(IF('Input &amp; readings'!AG18&gt;0,'Input &amp; readings'!AG18-$AU4+'Input &amp; readings'!$AT18,AB4)),NA(),IF('Input &amp; readings'!AG18&gt;0,'Input &amp; readings'!AG18-$AU4+'Input &amp; readings'!$AT18,AB4)))</f>
        <v>#N/A</v>
      </c>
      <c r="AD4" s="261" t="e">
        <f aca="false">IF('Input &amp; readings'!AG18="New Stud",'Input &amp; readings'!$AT18,IF(ISERROR(IF('Input &amp; readings'!AH18&gt;0,'Input &amp; readings'!AH18-$AU4+'Input &amp; readings'!$AT18,AC4)),NA(),IF('Input &amp; readings'!AH18&gt;0,'Input &amp; readings'!AH18-$AU4+'Input &amp; readings'!$AT18,AC4)))</f>
        <v>#N/A</v>
      </c>
      <c r="AE4" s="261"/>
      <c r="AF4" s="261"/>
      <c r="AJ4" s="263" t="n">
        <f aca="false">IF(ISNUMBER('Input &amp; readings'!E18),'Input &amp; readings'!E18,0)</f>
        <v>102.17</v>
      </c>
      <c r="AK4" s="263" t="n">
        <f aca="false">IF(ISNUMBER('Input &amp; readings'!F18),IF('Input &amp; readings'!E18="New stud",'Input &amp; readings'!F18,0),0)</f>
        <v>0</v>
      </c>
      <c r="AL4" s="263" t="n">
        <f aca="false">IF(ISNUMBER('Input &amp; readings'!G18),IF('Input &amp; readings'!F18="New stud",'Input &amp; readings'!G18,0),0)</f>
        <v>0</v>
      </c>
      <c r="AM4" s="263" t="n">
        <f aca="false">IF(ISNUMBER('Input &amp; readings'!H18),IF('Input &amp; readings'!G18="New stud",'Input &amp; readings'!H18,0),0)</f>
        <v>0</v>
      </c>
      <c r="AN4" s="263" t="n">
        <f aca="false">IF(ISNUMBER('Input &amp; readings'!I18),IF('Input &amp; readings'!H18="New stud",'Input &amp; readings'!I18,0),0)</f>
        <v>0</v>
      </c>
      <c r="AO4" s="263" t="n">
        <f aca="false">IF(ISNUMBER('Input &amp; readings'!J18),IF('Input &amp; readings'!I18="New stud",'Input &amp; readings'!J18,0),0)</f>
        <v>0</v>
      </c>
      <c r="AP4" s="263" t="n">
        <f aca="false">IF(ISNUMBER('Input &amp; readings'!K18),IF('Input &amp; readings'!J18="New stud",'Input &amp; readings'!K18,0),0)</f>
        <v>0</v>
      </c>
      <c r="AQ4" s="263" t="n">
        <f aca="false">IF(ISNUMBER('Input &amp; readings'!L18),IF('Input &amp; readings'!K18="New stud",'Input &amp; readings'!L18,0),0)</f>
        <v>0</v>
      </c>
      <c r="AR4" s="263" t="n">
        <f aca="false">IF(ISNUMBER('Input &amp; readings'!M18),IF('Input &amp; readings'!L18="New stud",'Input &amp; readings'!M18,0),0)</f>
        <v>0</v>
      </c>
      <c r="AS4" s="263" t="n">
        <f aca="false">IF(ISNUMBER('Input &amp; readings'!N18),IF('Input &amp; readings'!M18="New stud",'Input &amp; readings'!N18,0),0)</f>
        <v>0</v>
      </c>
      <c r="AT4" s="263" t="n">
        <f aca="false">IF(ISNUMBER('Input &amp; readings'!O18),IF('Input &amp; readings'!N18="New stud",'Input &amp; readings'!O18,0),0)</f>
        <v>0</v>
      </c>
      <c r="AU4" s="263" t="n">
        <f aca="false">MAX(AJ4:AT4)</f>
        <v>102.17</v>
      </c>
    </row>
    <row r="5" customFormat="false" ht="12.5" hidden="false" customHeight="false" outlineLevel="0" collapsed="false">
      <c r="A5" s="260" t="str">
        <f aca="false">'Input &amp; readings'!B19</f>
        <v>2=3</v>
      </c>
      <c r="B5" s="254" t="n">
        <f aca="false">IF(ISNUMBER('Input &amp; readings'!E19),'Input &amp; readings'!AT19,NA())</f>
        <v>0</v>
      </c>
      <c r="C5" s="261" t="n">
        <f aca="false">IF('Input &amp; readings'!E19="New Stud",'Input &amp; readings'!$AT19,IF(ISERROR(IF('Input &amp; readings'!F19&gt;0,'Input &amp; readings'!F19-$AU5+'Input &amp; readings'!$AT19,B5)),NA(),IF('Input &amp; readings'!F19&gt;0,'Input &amp; readings'!F19-$AU5+'Input &amp; readings'!$AT19,B5)))</f>
        <v>-0.640000000000001</v>
      </c>
      <c r="D5" s="261" t="n">
        <f aca="false">IF('Input &amp; readings'!F19="New Stud",'Input &amp; readings'!$AT19,IF(ISERROR(IF('Input &amp; readings'!G19&gt;0,'Input &amp; readings'!G19-$AU5+'Input &amp; readings'!$AT19,C5)),NA(),IF('Input &amp; readings'!G19&gt;0,'Input &amp; readings'!G19-$AU5+'Input &amp; readings'!$AT19,C5)))</f>
        <v>-1.49000000000001</v>
      </c>
      <c r="E5" s="261" t="n">
        <f aca="false">IF('Input &amp; readings'!G19="New Stud",'Input &amp; readings'!$AT19,IF(ISERROR(IF('Input &amp; readings'!H19&gt;0,'Input &amp; readings'!H19-$AU5+'Input &amp; readings'!$AT19,D5)),NA(),IF('Input &amp; readings'!H19&gt;0,'Input &amp; readings'!H19-$AU5+'Input &amp; readings'!$AT19,D5)))</f>
        <v>0.72999999999999</v>
      </c>
      <c r="F5" s="261" t="n">
        <f aca="false">IF('Input &amp; readings'!H19="New Stud",'Input &amp; readings'!$AT19,IF(ISERROR(IF('Input &amp; readings'!I19&gt;0,'Input &amp; readings'!I19-$AU5+'Input &amp; readings'!$AT19,E5)),NA(),IF('Input &amp; readings'!I19&gt;0,'Input &amp; readings'!I19-$AU5+'Input &amp; readings'!$AT19,E5)))</f>
        <v>2.02</v>
      </c>
      <c r="G5" s="261" t="n">
        <f aca="false">IF('Input &amp; readings'!I19="New Stud",'Input &amp; readings'!$AT19,IF(ISERROR(IF('Input &amp; readings'!J19&gt;0,'Input &amp; readings'!J19-$AU5+'Input &amp; readings'!$AT19,F5)),NA(),IF('Input &amp; readings'!J19&gt;0,'Input &amp; readings'!J19-$AU5+'Input &amp; readings'!$AT19,F5)))</f>
        <v>2.08999999999999</v>
      </c>
      <c r="H5" s="261" t="n">
        <f aca="false">IF('Input &amp; readings'!J19="New Stud",'Input &amp; readings'!$AT19,IF(ISERROR(IF('Input &amp; readings'!K19&gt;0,'Input &amp; readings'!K19-$AU5+'Input &amp; readings'!$AT19,G5)),NA(),IF('Input &amp; readings'!K19&gt;0,'Input &amp; readings'!K19-$AU5+'Input &amp; readings'!$AT19,G5)))</f>
        <v>-0.52000000000001</v>
      </c>
      <c r="I5" s="261" t="n">
        <f aca="false">IF('Input &amp; readings'!K19="New Stud",'Input &amp; readings'!$AT19,IF(ISERROR(IF('Input &amp; readings'!L19&gt;0,'Input &amp; readings'!L19-$AU5+'Input &amp; readings'!$AT19,H5)),NA(),IF('Input &amp; readings'!L19&gt;0,'Input &amp; readings'!L19-$AU5+'Input &amp; readings'!$AT19,H5)))</f>
        <v>-0.5</v>
      </c>
      <c r="J5" s="261" t="n">
        <f aca="false">IF('Input &amp; readings'!L19="New Stud",'Input &amp; readings'!$AT19,IF(ISERROR(IF('Input &amp; readings'!M19&gt;0,'Input &amp; readings'!M19-$AU5+'Input &amp; readings'!$AT19,I5)),NA(),IF('Input &amp; readings'!M19&gt;0,'Input &amp; readings'!M19-$AU5+'Input &amp; readings'!$AT19,I5)))</f>
        <v>2.75</v>
      </c>
      <c r="K5" s="261" t="n">
        <f aca="false">IF('Input &amp; readings'!M19="New Stud",'Input &amp; readings'!$AT19,IF(ISERROR(IF('Input &amp; readings'!N19&gt;0,'Input &amp; readings'!N19-$AU5+'Input &amp; readings'!$AT19,J5)),NA(),IF('Input &amp; readings'!N19&gt;0,'Input &amp; readings'!N19-$AU5+'Input &amp; readings'!$AT19,J5)))</f>
        <v>2.17999999999999</v>
      </c>
      <c r="L5" s="261" t="n">
        <f aca="false">IF('Input &amp; readings'!N19="New Stud",'Input &amp; readings'!$AT19,IF(ISERROR(IF('Input &amp; readings'!O19&gt;0,'Input &amp; readings'!O19-$AU5+'Input &amp; readings'!$AT19,K5)),NA(),IF('Input &amp; readings'!O19&gt;0,'Input &amp; readings'!O19-$AU5+'Input &amp; readings'!$AT19,K5)))</f>
        <v>1.53</v>
      </c>
      <c r="M5" s="262" t="n">
        <f aca="false">IF('Input &amp; readings'!O19="New Stud",'Input &amp; readings'!$AT19,IF(ISERROR(IF('Input &amp; readings'!P19&gt;0,'Input &amp; readings'!P19-$AU5+'Input &amp; readings'!$AT19,L5)),NA(),IF('Input &amp; readings'!P19&gt;0,'Input &amp; readings'!P19-$AU5+'Input &amp; readings'!$AT19,L5)))</f>
        <v>1.53</v>
      </c>
      <c r="N5" s="262" t="n">
        <f aca="false">IF('Input &amp; readings'!P19="New Stud",'Input &amp; readings'!$AT19,IF(ISERROR(IF('Input &amp; readings'!Q19&gt;0,'Input &amp; readings'!Q19-$AU5+'Input &amp; readings'!$AT19,M5)),NA(),IF('Input &amp; readings'!Q19&gt;0,'Input &amp; readings'!Q19-$AU5+'Input &amp; readings'!$AT19,M5)))</f>
        <v>-121.42</v>
      </c>
      <c r="O5" s="262" t="n">
        <f aca="false">IF('Input &amp; readings'!Q19="New Stud",'Input &amp; readings'!$AT19,IF(ISERROR(IF('Input &amp; readings'!R19&gt;0,'Input &amp; readings'!R19-$AU5+'Input &amp; readings'!$AT19,N5)),NA(),IF('Input &amp; readings'!R19&gt;0,'Input &amp; readings'!R19-$AU5+'Input &amp; readings'!$AT19,N5)))</f>
        <v>-121.42</v>
      </c>
      <c r="P5" s="262" t="n">
        <f aca="false">IF('Input &amp; readings'!R19="New Stud",'Input &amp; readings'!$AT19,IF(ISERROR(IF('Input &amp; readings'!T19&gt;0,'Input &amp; readings'!T19-$AU5+'Input &amp; readings'!$AT19,O5)),NA(),IF('Input &amp; readings'!T19&gt;0,'Input &amp; readings'!T19-$AU5+'Input &amp; readings'!$AT19,O5)))</f>
        <v>-121.42</v>
      </c>
      <c r="Q5" s="262" t="e">
        <f aca="false">IF('Input &amp; readings'!T19="New Stud",'Input &amp; readings'!$AT19,IF(ISERROR(IF('Input &amp; readings'!U19&gt;0,'Input &amp; readings'!U19-$AU5+'Input &amp; readings'!$AT19,P5)),NA(),IF('Input &amp; readings'!U19&gt;0,'Input &amp; readings'!U19-$AU5+'Input &amp; readings'!$AT19,P5)))</f>
        <v>#N/A</v>
      </c>
      <c r="R5" s="262" t="e">
        <f aca="false">IF('Input &amp; readings'!U19="New Stud",'Input &amp; readings'!$AT19,IF(ISERROR(IF('Input &amp; readings'!V19&gt;0,'Input &amp; readings'!V19-$AU5+'Input &amp; readings'!$AT19,Q5)),NA(),IF('Input &amp; readings'!V19&gt;0,'Input &amp; readings'!V19-$AU5+'Input &amp; readings'!$AT19,Q5)))</f>
        <v>#N/A</v>
      </c>
      <c r="S5" s="262" t="e">
        <f aca="false">IF('Input &amp; readings'!V19="New Stud",'Input &amp; readings'!$AT19,IF(ISERROR(IF('Input &amp; readings'!W19&gt;0,'Input &amp; readings'!W19-$AU5+'Input &amp; readings'!$AT19,R5)),NA(),IF('Input &amp; readings'!W19&gt;0,'Input &amp; readings'!W19-$AU5+'Input &amp; readings'!$AT19,R5)))</f>
        <v>#N/A</v>
      </c>
      <c r="T5" s="261" t="n">
        <f aca="false">IF('Input &amp; readings'!W19="New Stud",'Input &amp; readings'!$AT19,IF(ISERROR(IF('Input &amp; readings'!X19&gt;0,'Input &amp; readings'!X19-$AU5+'Input &amp; readings'!$AT19,S5)),NA(),IF('Input &amp; readings'!X19&gt;0,'Input &amp; readings'!X19-$AU5+'Input &amp; readings'!$AT19,S5)))</f>
        <v>1.67</v>
      </c>
      <c r="U5" s="261" t="n">
        <f aca="false">IF('Input &amp; readings'!X19="New Stud",'Input &amp; readings'!$AT19,IF(ISERROR(IF('Input &amp; readings'!Y19&gt;0,'Input &amp; readings'!Y19-$AU5+'Input &amp; readings'!$AT19,T5)),NA(),IF('Input &amp; readings'!Y19&gt;0,'Input &amp; readings'!Y19-$AU5+'Input &amp; readings'!$AT19,T5)))</f>
        <v>3.78999999999999</v>
      </c>
      <c r="V5" s="261" t="n">
        <f aca="false">IF('Input &amp; readings'!Y19="New Stud",'Input &amp; readings'!$AT19,IF(ISERROR(IF('Input &amp; readings'!Z19&gt;0,'Input &amp; readings'!Z19-$AU5+'Input &amp; readings'!$AT19,U5)),NA(),IF('Input &amp; readings'!Z19&gt;0,'Input &amp; readings'!Z19-$AU5+'Input &amp; readings'!$AT19,U5)))</f>
        <v>2.49</v>
      </c>
      <c r="W5" s="261" t="n">
        <f aca="false">IF('Input &amp; readings'!Z19="New Stud",'Input &amp; readings'!$AT19,IF(ISERROR(IF('Input &amp; readings'!AA19&gt;0,'Input &amp; readings'!AA19-$AU5+'Input &amp; readings'!$AT19,V5)),NA(),IF('Input &amp; readings'!AA19&gt;0,'Input &amp; readings'!AA19-$AU5+'Input &amp; readings'!$AT19,V5)))</f>
        <v>2.89</v>
      </c>
      <c r="X5" s="261" t="e">
        <f aca="false">IF('Input &amp; readings'!AA19="New Stud",'Input &amp; readings'!$AT19,IF(ISERROR(IF('Input &amp; readings'!AB19&gt;0,'Input &amp; readings'!AB19-$AU5+'Input &amp; readings'!$AT19,W5)),NA(),IF('Input &amp; readings'!AB19&gt;0,'Input &amp; readings'!AB19-$AU5+'Input &amp; readings'!$AT19,W5)))</f>
        <v>#N/A</v>
      </c>
      <c r="Y5" s="261" t="e">
        <f aca="false">IF('Input &amp; readings'!AB19="New Stud",'Input &amp; readings'!$AT19,IF(ISERROR(IF('Input &amp; readings'!AC19&gt;0,'Input &amp; readings'!AC19-$AU5+'Input &amp; readings'!$AT19,X5)),NA(),IF('Input &amp; readings'!AC19&gt;0,'Input &amp; readings'!AC19-$AU5+'Input &amp; readings'!$AT19,X5)))</f>
        <v>#N/A</v>
      </c>
      <c r="Z5" s="261" t="e">
        <f aca="false">IF('Input &amp; readings'!AC19="New Stud",'Input &amp; readings'!$AT19,IF(ISERROR(IF('Input &amp; readings'!AD19&gt;0,'Input &amp; readings'!AD19-$AU5+'Input &amp; readings'!$AT19,Y5)),NA(),IF('Input &amp; readings'!AD19&gt;0,'Input &amp; readings'!AD19-$AU5+'Input &amp; readings'!$AT19,Y5)))</f>
        <v>#N/A</v>
      </c>
      <c r="AA5" s="261" t="e">
        <f aca="false">IF('Input &amp; readings'!AD19="New Stud",'Input &amp; readings'!$AT19,IF(ISERROR(IF('Input &amp; readings'!AE19&gt;0,'Input &amp; readings'!AE19-$AU5+'Input &amp; readings'!$AT19,Z5)),NA(),IF('Input &amp; readings'!AE19&gt;0,'Input &amp; readings'!AE19-$AU5+'Input &amp; readings'!$AT19,Z5)))</f>
        <v>#N/A</v>
      </c>
      <c r="AB5" s="261" t="e">
        <f aca="false">IF('Input &amp; readings'!AE19="New Stud",'Input &amp; readings'!$AT19,IF(ISERROR(IF('Input &amp; readings'!AF19&gt;0,'Input &amp; readings'!AF19-$AU5+'Input &amp; readings'!$AT19,AA5)),NA(),IF('Input &amp; readings'!AF19&gt;0,'Input &amp; readings'!AF19-$AU5+'Input &amp; readings'!$AT19,AA5)))</f>
        <v>#N/A</v>
      </c>
      <c r="AC5" s="261" t="e">
        <f aca="false">IF('Input &amp; readings'!AF19="New Stud",'Input &amp; readings'!$AT19,IF(ISERROR(IF('Input &amp; readings'!AG19&gt;0,'Input &amp; readings'!AG19-$AU5+'Input &amp; readings'!$AT19,AB5)),NA(),IF('Input &amp; readings'!AG19&gt;0,'Input &amp; readings'!AG19-$AU5+'Input &amp; readings'!$AT19,AB5)))</f>
        <v>#N/A</v>
      </c>
      <c r="AD5" s="261" t="e">
        <f aca="false">IF('Input &amp; readings'!AG19="New Stud",'Input &amp; readings'!$AT19,IF(ISERROR(IF('Input &amp; readings'!AH19&gt;0,'Input &amp; readings'!AH19-$AU5+'Input &amp; readings'!$AT19,AC5)),NA(),IF('Input &amp; readings'!AH19&gt;0,'Input &amp; readings'!AH19-$AU5+'Input &amp; readings'!$AT19,AC5)))</f>
        <v>#N/A</v>
      </c>
      <c r="AE5" s="261"/>
      <c r="AF5" s="261"/>
      <c r="AJ5" s="263" t="n">
        <f aca="false">IF(ISNUMBER('Input &amp; readings'!E19),'Input &amp; readings'!E19,0)</f>
        <v>124.62</v>
      </c>
      <c r="AK5" s="263" t="n">
        <f aca="false">IF(ISNUMBER('Input &amp; readings'!F19),IF('Input &amp; readings'!E19="New stud",'Input &amp; readings'!F19,0),0)</f>
        <v>0</v>
      </c>
      <c r="AL5" s="263" t="n">
        <f aca="false">IF(ISNUMBER('Input &amp; readings'!G19),IF('Input &amp; readings'!F19="New stud",'Input &amp; readings'!G19,0),0)</f>
        <v>0</v>
      </c>
      <c r="AM5" s="263" t="n">
        <f aca="false">IF(ISNUMBER('Input &amp; readings'!H19),IF('Input &amp; readings'!G19="New stud",'Input &amp; readings'!H19,0),0)</f>
        <v>0</v>
      </c>
      <c r="AN5" s="263" t="n">
        <f aca="false">IF(ISNUMBER('Input &amp; readings'!I19),IF('Input &amp; readings'!H19="New stud",'Input &amp; readings'!I19,0),0)</f>
        <v>0</v>
      </c>
      <c r="AO5" s="263" t="n">
        <f aca="false">IF(ISNUMBER('Input &amp; readings'!J19),IF('Input &amp; readings'!I19="New stud",'Input &amp; readings'!J19,0),0)</f>
        <v>0</v>
      </c>
      <c r="AP5" s="263" t="n">
        <f aca="false">IF(ISNUMBER('Input &amp; readings'!K19),IF('Input &amp; readings'!J19="New stud",'Input &amp; readings'!K19,0),0)</f>
        <v>0</v>
      </c>
      <c r="AQ5" s="263" t="n">
        <f aca="false">IF(ISNUMBER('Input &amp; readings'!L19),IF('Input &amp; readings'!K19="New stud",'Input &amp; readings'!L19,0),0)</f>
        <v>0</v>
      </c>
      <c r="AR5" s="263" t="n">
        <f aca="false">IF(ISNUMBER('Input &amp; readings'!M19),IF('Input &amp; readings'!L19="New stud",'Input &amp; readings'!M19,0),0)</f>
        <v>0</v>
      </c>
      <c r="AS5" s="263" t="n">
        <f aca="false">IF(ISNUMBER('Input &amp; readings'!N19),IF('Input &amp; readings'!M19="New stud",'Input &amp; readings'!N19,0),0)</f>
        <v>0</v>
      </c>
      <c r="AT5" s="263" t="n">
        <f aca="false">IF(ISNUMBER('Input &amp; readings'!O19),IF('Input &amp; readings'!N19="New stud",'Input &amp; readings'!O19,0),0)</f>
        <v>0</v>
      </c>
      <c r="AU5" s="263" t="n">
        <f aca="false">MAX(AJ5:AT5)</f>
        <v>124.62</v>
      </c>
    </row>
    <row r="6" customFormat="false" ht="12.5" hidden="false" customHeight="false" outlineLevel="0" collapsed="false">
      <c r="A6" s="260" t="str">
        <f aca="false">'Input &amp; readings'!B20</f>
        <v>1=3</v>
      </c>
      <c r="B6" s="254" t="n">
        <f aca="false">IF(ISNUMBER('Input &amp; readings'!E20),'Input &amp; readings'!AT20,NA())</f>
        <v>0</v>
      </c>
      <c r="C6" s="261" t="n">
        <f aca="false">IF('Input &amp; readings'!E20="New Stud",'Input &amp; readings'!$AT20,IF(ISERROR(IF('Input &amp; readings'!F20&gt;0,'Input &amp; readings'!F20-$AU6+'Input &amp; readings'!$AT20,B6)),NA(),IF('Input &amp; readings'!F20&gt;0,'Input &amp; readings'!F20-$AU6+'Input &amp; readings'!$AT20,B6)))</f>
        <v>0.159999999999997</v>
      </c>
      <c r="D6" s="261" t="n">
        <f aca="false">IF('Input &amp; readings'!F20="New Stud",'Input &amp; readings'!$AT20,IF(ISERROR(IF('Input &amp; readings'!G20&gt;0,'Input &amp; readings'!G20-$AU6+'Input &amp; readings'!$AT20,C6)),NA(),IF('Input &amp; readings'!G20&gt;0,'Input &amp; readings'!G20-$AU6+'Input &amp; readings'!$AT20,C6)))</f>
        <v>0.0100000000000051</v>
      </c>
      <c r="E6" s="261" t="n">
        <f aca="false">IF('Input &amp; readings'!G20="New Stud",'Input &amp; readings'!$AT20,IF(ISERROR(IF('Input &amp; readings'!H20&gt;0,'Input &amp; readings'!H20-$AU6+'Input &amp; readings'!$AT20,D6)),NA(),IF('Input &amp; readings'!H20&gt;0,'Input &amp; readings'!H20-$AU6+'Input &amp; readings'!$AT20,D6)))</f>
        <v>0.0100000000000051</v>
      </c>
      <c r="F6" s="261" t="n">
        <f aca="false">IF('Input &amp; readings'!H20="New Stud",'Input &amp; readings'!$AT20,IF(ISERROR(IF('Input &amp; readings'!I20&gt;0,'Input &amp; readings'!I20-$AU6+'Input &amp; readings'!$AT20,E6)),NA(),IF('Input &amp; readings'!I20&gt;0,'Input &amp; readings'!I20-$AU6+'Input &amp; readings'!$AT20,E6)))</f>
        <v>0.0900000000000034</v>
      </c>
      <c r="G6" s="261" t="n">
        <f aca="false">IF('Input &amp; readings'!I20="New Stud",'Input &amp; readings'!$AT20,IF(ISERROR(IF('Input &amp; readings'!J20&gt;0,'Input &amp; readings'!J20-$AU6+'Input &amp; readings'!$AT20,F6)),NA(),IF('Input &amp; readings'!J20&gt;0,'Input &amp; readings'!J20-$AU6+'Input &amp; readings'!$AT20,F6)))</f>
        <v>0.0499999999999972</v>
      </c>
      <c r="H6" s="261" t="n">
        <f aca="false">IF('Input &amp; readings'!J20="New Stud",'Input &amp; readings'!$AT20,IF(ISERROR(IF('Input &amp; readings'!K20&gt;0,'Input &amp; readings'!K20-$AU6+'Input &amp; readings'!$AT20,G6)),NA(),IF('Input &amp; readings'!K20&gt;0,'Input &amp; readings'!K20-$AU6+'Input &amp; readings'!$AT20,G6)))</f>
        <v>0.0400000000000063</v>
      </c>
      <c r="I6" s="261" t="n">
        <f aca="false">IF('Input &amp; readings'!K20="New Stud",'Input &amp; readings'!$AT20,IF(ISERROR(IF('Input &amp; readings'!L20&gt;0,'Input &amp; readings'!L20-$AU6+'Input &amp; readings'!$AT20,H6)),NA(),IF('Input &amp; readings'!L20&gt;0,'Input &amp; readings'!L20-$AU6+'Input &amp; readings'!$AT20,H6)))</f>
        <v>0.0900000000000034</v>
      </c>
      <c r="J6" s="261" t="n">
        <f aca="false">IF('Input &amp; readings'!L20="New Stud",'Input &amp; readings'!$AT20,IF(ISERROR(IF('Input &amp; readings'!M20&gt;0,'Input &amp; readings'!M20-$AU6+'Input &amp; readings'!$AT20,I6)),NA(),IF('Input &amp; readings'!M20&gt;0,'Input &amp; readings'!M20-$AU6+'Input &amp; readings'!$AT20,I6)))</f>
        <v>0.0700000000000074</v>
      </c>
      <c r="K6" s="261" t="n">
        <f aca="false">IF('Input &amp; readings'!M20="New Stud",'Input &amp; readings'!$AT20,IF(ISERROR(IF('Input &amp; readings'!N20&gt;0,'Input &amp; readings'!N20-$AU6+'Input &amp; readings'!$AT20,J6)),NA(),IF('Input &amp; readings'!N20&gt;0,'Input &amp; readings'!N20-$AU6+'Input &amp; readings'!$AT20,J6)))</f>
        <v>0.100000000000009</v>
      </c>
      <c r="L6" s="261" t="n">
        <f aca="false">IF('Input &amp; readings'!N20="New Stud",'Input &amp; readings'!$AT20,IF(ISERROR(IF('Input &amp; readings'!O20&gt;0,'Input &amp; readings'!O20-$AU6+'Input &amp; readings'!$AT20,K6)),NA(),IF('Input &amp; readings'!O20&gt;0,'Input &amp; readings'!O20-$AU6+'Input &amp; readings'!$AT20,K6)))</f>
        <v>0.0400000000000063</v>
      </c>
      <c r="M6" s="262" t="n">
        <f aca="false">IF('Input &amp; readings'!O20="New Stud",'Input &amp; readings'!$AT20,IF(ISERROR(IF('Input &amp; readings'!P20&gt;0,'Input &amp; readings'!P20-$AU6+'Input &amp; readings'!$AT20,L6)),NA(),IF('Input &amp; readings'!P20&gt;0,'Input &amp; readings'!P20-$AU6+'Input &amp; readings'!$AT20,L6)))</f>
        <v>0.0400000000000063</v>
      </c>
      <c r="N6" s="262" t="n">
        <f aca="false">IF('Input &amp; readings'!P20="New Stud",'Input &amp; readings'!$AT20,IF(ISERROR(IF('Input &amp; readings'!Q20&gt;0,'Input &amp; readings'!Q20-$AU6+'Input &amp; readings'!$AT20,M6)),NA(),IF('Input &amp; readings'!Q20&gt;0,'Input &amp; readings'!Q20-$AU6+'Input &amp; readings'!$AT20,M6)))</f>
        <v>0.0400000000000063</v>
      </c>
      <c r="O6" s="262" t="n">
        <f aca="false">IF('Input &amp; readings'!Q20="New Stud",'Input &amp; readings'!$AT20,IF(ISERROR(IF('Input &amp; readings'!R20&gt;0,'Input &amp; readings'!R20-$AU6+'Input &amp; readings'!$AT20,N6)),NA(),IF('Input &amp; readings'!R20&gt;0,'Input &amp; readings'!R20-$AU6+'Input &amp; readings'!$AT20,N6)))</f>
        <v>0.0400000000000063</v>
      </c>
      <c r="P6" s="262" t="n">
        <f aca="false">IF('Input &amp; readings'!R20="New Stud",'Input &amp; readings'!$AT20,IF(ISERROR(IF('Input &amp; readings'!T20&gt;0,'Input &amp; readings'!T20-$AU6+'Input &amp; readings'!$AT20,O6)),NA(),IF('Input &amp; readings'!T20&gt;0,'Input &amp; readings'!T20-$AU6+'Input &amp; readings'!$AT20,O6)))</f>
        <v>0.0400000000000063</v>
      </c>
      <c r="Q6" s="262" t="e">
        <f aca="false">IF('Input &amp; readings'!T20="New Stud",'Input &amp; readings'!$AT20,IF(ISERROR(IF('Input &amp; readings'!U20&gt;0,'Input &amp; readings'!U20-$AU6+'Input &amp; readings'!$AT20,P6)),NA(),IF('Input &amp; readings'!U20&gt;0,'Input &amp; readings'!U20-$AU6+'Input &amp; readings'!$AT20,P6)))</f>
        <v>#N/A</v>
      </c>
      <c r="R6" s="262" t="e">
        <f aca="false">IF('Input &amp; readings'!U20="New Stud",'Input &amp; readings'!$AT20,IF(ISERROR(IF('Input &amp; readings'!V20&gt;0,'Input &amp; readings'!V20-$AU6+'Input &amp; readings'!$AT20,Q6)),NA(),IF('Input &amp; readings'!V20&gt;0,'Input &amp; readings'!V20-$AU6+'Input &amp; readings'!$AT20,Q6)))</f>
        <v>#N/A</v>
      </c>
      <c r="S6" s="262" t="e">
        <f aca="false">IF('Input &amp; readings'!V20="New Stud",'Input &amp; readings'!$AT20,IF(ISERROR(IF('Input &amp; readings'!W20&gt;0,'Input &amp; readings'!W20-$AU6+'Input &amp; readings'!$AT20,R6)),NA(),IF('Input &amp; readings'!W20&gt;0,'Input &amp; readings'!W20-$AU6+'Input &amp; readings'!$AT20,R6)))</f>
        <v>#N/A</v>
      </c>
      <c r="T6" s="261" t="n">
        <f aca="false">IF('Input &amp; readings'!W20="New Stud",'Input &amp; readings'!$AT20,IF(ISERROR(IF('Input &amp; readings'!X20&gt;0,'Input &amp; readings'!X20-$AU6+'Input &amp; readings'!$AT20,S6)),NA(),IF('Input &amp; readings'!X20&gt;0,'Input &amp; readings'!X20-$AU6+'Input &amp; readings'!$AT20,S6)))</f>
        <v>0.100000000000009</v>
      </c>
      <c r="U6" s="261" t="n">
        <f aca="false">IF('Input &amp; readings'!X20="New Stud",'Input &amp; readings'!$AT20,IF(ISERROR(IF('Input &amp; readings'!Y20&gt;0,'Input &amp; readings'!Y20-$AU6+'Input &amp; readings'!$AT20,T6)),NA(),IF('Input &amp; readings'!Y20&gt;0,'Input &amp; readings'!Y20-$AU6+'Input &amp; readings'!$AT20,T6)))</f>
        <v>0.0700000000000074</v>
      </c>
      <c r="V6" s="261" t="n">
        <f aca="false">IF('Input &amp; readings'!Y20="New Stud",'Input &amp; readings'!$AT20,IF(ISERROR(IF('Input &amp; readings'!Z20&gt;0,'Input &amp; readings'!Z20-$AU6+'Input &amp; readings'!$AT20,U6)),NA(),IF('Input &amp; readings'!Z20&gt;0,'Input &amp; readings'!Z20-$AU6+'Input &amp; readings'!$AT20,U6)))</f>
        <v>0.260000000000005</v>
      </c>
      <c r="W6" s="261" t="n">
        <f aca="false">IF('Input &amp; readings'!Z20="New Stud",'Input &amp; readings'!$AT20,IF(ISERROR(IF('Input &amp; readings'!AA20&gt;0,'Input &amp; readings'!AA20-$AU6+'Input &amp; readings'!$AT20,V6)),NA(),IF('Input &amp; readings'!AA20&gt;0,'Input &amp; readings'!AA20-$AU6+'Input &amp; readings'!$AT20,V6)))</f>
        <v>0.210000000000008</v>
      </c>
      <c r="X6" s="261" t="e">
        <f aca="false">IF('Input &amp; readings'!AA20="New Stud",'Input &amp; readings'!$AT20,IF(ISERROR(IF('Input &amp; readings'!AB20&gt;0,'Input &amp; readings'!AB20-$AU6+'Input &amp; readings'!$AT20,W6)),NA(),IF('Input &amp; readings'!AB20&gt;0,'Input &amp; readings'!AB20-$AU6+'Input &amp; readings'!$AT20,W6)))</f>
        <v>#N/A</v>
      </c>
      <c r="Y6" s="261" t="e">
        <f aca="false">IF('Input &amp; readings'!AB20="New Stud",'Input &amp; readings'!$AT20,IF(ISERROR(IF('Input &amp; readings'!AC20&gt;0,'Input &amp; readings'!AC20-$AU6+'Input &amp; readings'!$AT20,X6)),NA(),IF('Input &amp; readings'!AC20&gt;0,'Input &amp; readings'!AC20-$AU6+'Input &amp; readings'!$AT20,X6)))</f>
        <v>#N/A</v>
      </c>
      <c r="Z6" s="261" t="e">
        <f aca="false">IF('Input &amp; readings'!AC20="New Stud",'Input &amp; readings'!$AT20,IF(ISERROR(IF('Input &amp; readings'!AD20&gt;0,'Input &amp; readings'!AD20-$AU6+'Input &amp; readings'!$AT20,Y6)),NA(),IF('Input &amp; readings'!AD20&gt;0,'Input &amp; readings'!AD20-$AU6+'Input &amp; readings'!$AT20,Y6)))</f>
        <v>#N/A</v>
      </c>
      <c r="AA6" s="261" t="e">
        <f aca="false">IF('Input &amp; readings'!AD20="New Stud",'Input &amp; readings'!$AT20,IF(ISERROR(IF('Input &amp; readings'!AE20&gt;0,'Input &amp; readings'!AE20-$AU6+'Input &amp; readings'!$AT20,Z6)),NA(),IF('Input &amp; readings'!AE20&gt;0,'Input &amp; readings'!AE20-$AU6+'Input &amp; readings'!$AT20,Z6)))</f>
        <v>#N/A</v>
      </c>
      <c r="AB6" s="261" t="e">
        <f aca="false">IF('Input &amp; readings'!AE20="New Stud",'Input &amp; readings'!$AT20,IF(ISERROR(IF('Input &amp; readings'!AF20&gt;0,'Input &amp; readings'!AF20-$AU6+'Input &amp; readings'!$AT20,AA6)),NA(),IF('Input &amp; readings'!AF20&gt;0,'Input &amp; readings'!AF20-$AU6+'Input &amp; readings'!$AT20,AA6)))</f>
        <v>#N/A</v>
      </c>
      <c r="AC6" s="261" t="e">
        <f aca="false">IF('Input &amp; readings'!AF20="New Stud",'Input &amp; readings'!$AT20,IF(ISERROR(IF('Input &amp; readings'!AG20&gt;0,'Input &amp; readings'!AG20-$AU6+'Input &amp; readings'!$AT20,AB6)),NA(),IF('Input &amp; readings'!AG20&gt;0,'Input &amp; readings'!AG20-$AU6+'Input &amp; readings'!$AT20,AB6)))</f>
        <v>#N/A</v>
      </c>
      <c r="AD6" s="261" t="e">
        <f aca="false">IF('Input &amp; readings'!AG20="New Stud",'Input &amp; readings'!$AT20,IF(ISERROR(IF('Input &amp; readings'!AH20&gt;0,'Input &amp; readings'!AH20-$AU6+'Input &amp; readings'!$AT20,AC6)),NA(),IF('Input &amp; readings'!AH20&gt;0,'Input &amp; readings'!AH20-$AU6+'Input &amp; readings'!$AT20,AC6)))</f>
        <v>#N/A</v>
      </c>
      <c r="AE6" s="261"/>
      <c r="AF6" s="261"/>
      <c r="AJ6" s="263" t="n">
        <f aca="false">IF(ISNUMBER('Input &amp; readings'!E20),'Input &amp; readings'!E20,0)</f>
        <v>83.3</v>
      </c>
      <c r="AK6" s="263" t="n">
        <f aca="false">IF(ISNUMBER('Input &amp; readings'!F20),IF('Input &amp; readings'!E20="New stud",'Input &amp; readings'!F20,0),0)</f>
        <v>0</v>
      </c>
      <c r="AL6" s="263" t="n">
        <f aca="false">IF(ISNUMBER('Input &amp; readings'!G20),IF('Input &amp; readings'!F20="New stud",'Input &amp; readings'!G20,0),0)</f>
        <v>0</v>
      </c>
      <c r="AM6" s="263" t="n">
        <f aca="false">IF(ISNUMBER('Input &amp; readings'!H20),IF('Input &amp; readings'!G20="New stud",'Input &amp; readings'!H20,0),0)</f>
        <v>0</v>
      </c>
      <c r="AN6" s="263" t="n">
        <f aca="false">IF(ISNUMBER('Input &amp; readings'!I20),IF('Input &amp; readings'!H20="New stud",'Input &amp; readings'!I20,0),0)</f>
        <v>0</v>
      </c>
      <c r="AO6" s="263" t="n">
        <f aca="false">IF(ISNUMBER('Input &amp; readings'!J20),IF('Input &amp; readings'!I20="New stud",'Input &amp; readings'!J20,0),0)</f>
        <v>0</v>
      </c>
      <c r="AP6" s="263" t="n">
        <f aca="false">IF(ISNUMBER('Input &amp; readings'!K20),IF('Input &amp; readings'!J20="New stud",'Input &amp; readings'!K20,0),0)</f>
        <v>0</v>
      </c>
      <c r="AQ6" s="263" t="n">
        <f aca="false">IF(ISNUMBER('Input &amp; readings'!L20),IF('Input &amp; readings'!K20="New stud",'Input &amp; readings'!L20,0),0)</f>
        <v>0</v>
      </c>
      <c r="AR6" s="263" t="n">
        <f aca="false">IF(ISNUMBER('Input &amp; readings'!M20),IF('Input &amp; readings'!L20="New stud",'Input &amp; readings'!M20,0),0)</f>
        <v>0</v>
      </c>
      <c r="AS6" s="263" t="n">
        <f aca="false">IF(ISNUMBER('Input &amp; readings'!N20),IF('Input &amp; readings'!M20="New stud",'Input &amp; readings'!N20,0),0)</f>
        <v>0</v>
      </c>
      <c r="AT6" s="263" t="n">
        <f aca="false">IF(ISNUMBER('Input &amp; readings'!O20),IF('Input &amp; readings'!N20="New stud",'Input &amp; readings'!O20,0),0)</f>
        <v>0</v>
      </c>
      <c r="AU6" s="263" t="n">
        <f aca="false">MAX(AJ6:AT6)</f>
        <v>83.3</v>
      </c>
    </row>
    <row r="7" customFormat="false" ht="12.5" hidden="false" customHeight="false" outlineLevel="0" collapsed="false">
      <c r="A7" s="260" t="str">
        <f aca="false">'Input &amp; readings'!B21</f>
        <v>4=5</v>
      </c>
      <c r="B7" s="254" t="n">
        <f aca="false">IF(ISNUMBER('Input &amp; readings'!E21),'Input &amp; readings'!AT21,NA())</f>
        <v>0</v>
      </c>
      <c r="C7" s="261" t="n">
        <f aca="false">IF('Input &amp; readings'!E21="New Stud",'Input &amp; readings'!$AT21,IF(ISERROR(IF('Input &amp; readings'!F21&gt;0,'Input &amp; readings'!F21-$AU7+'Input &amp; readings'!$AT21,B7)),NA(),IF('Input &amp; readings'!F21&gt;0,'Input &amp; readings'!F21-$AU7+'Input &amp; readings'!$AT21,B7)))</f>
        <v>-0.890000000000001</v>
      </c>
      <c r="D7" s="261" t="n">
        <f aca="false">IF('Input &amp; readings'!F21="New Stud",'Input &amp; readings'!$AT21,IF(ISERROR(IF('Input &amp; readings'!G21&gt;0,'Input &amp; readings'!G21-$AU7+'Input &amp; readings'!$AT21,C7)),NA(),IF('Input &amp; readings'!G21&gt;0,'Input &amp; readings'!G21-$AU7+'Input &amp; readings'!$AT21,C7)))</f>
        <v>-1.73</v>
      </c>
      <c r="E7" s="261" t="n">
        <f aca="false">IF('Input &amp; readings'!G21="New Stud",'Input &amp; readings'!$AT21,IF(ISERROR(IF('Input &amp; readings'!H21&gt;0,'Input &amp; readings'!H21-$AU7+'Input &amp; readings'!$AT21,D7)),NA(),IF('Input &amp; readings'!H21&gt;0,'Input &amp; readings'!H21-$AU7+'Input &amp; readings'!$AT21,D7)))</f>
        <v>3.40000000000001</v>
      </c>
      <c r="F7" s="261" t="n">
        <f aca="false">IF('Input &amp; readings'!H21="New Stud",'Input &amp; readings'!$AT21,IF(ISERROR(IF('Input &amp; readings'!I21&gt;0,'Input &amp; readings'!I21-$AU7+'Input &amp; readings'!$AT21,E7)),NA(),IF('Input &amp; readings'!I21&gt;0,'Input &amp; readings'!I21-$AU7+'Input &amp; readings'!$AT21,E7)))</f>
        <v>9.7</v>
      </c>
      <c r="G7" s="261" t="n">
        <f aca="false">IF('Input &amp; readings'!I21="New Stud",'Input &amp; readings'!$AT21,IF(ISERROR(IF('Input &amp; readings'!J21&gt;0,'Input &amp; readings'!J21-$AU7+'Input &amp; readings'!$AT21,F7)),NA(),IF('Input &amp; readings'!J21&gt;0,'Input &amp; readings'!J21-$AU7+'Input &amp; readings'!$AT21,F7)))</f>
        <v>8.48</v>
      </c>
      <c r="H7" s="261" t="n">
        <f aca="false">IF('Input &amp; readings'!J21="New Stud",'Input &amp; readings'!$AT21,IF(ISERROR(IF('Input &amp; readings'!K21&gt;0,'Input &amp; readings'!K21-$AU7+'Input &amp; readings'!$AT21,G7)),NA(),IF('Input &amp; readings'!K21&gt;0,'Input &amp; readings'!K21-$AU7+'Input &amp; readings'!$AT21,G7)))</f>
        <v>-0.019999999999996</v>
      </c>
      <c r="I7" s="261" t="n">
        <f aca="false">IF('Input &amp; readings'!K21="New Stud",'Input &amp; readings'!$AT21,IF(ISERROR(IF('Input &amp; readings'!L21&gt;0,'Input &amp; readings'!L21-$AU7+'Input &amp; readings'!$AT21,H7)),NA(),IF('Input &amp; readings'!L21&gt;0,'Input &amp; readings'!L21-$AU7+'Input &amp; readings'!$AT21,H7)))</f>
        <v>-0.0999999999999943</v>
      </c>
      <c r="J7" s="261" t="n">
        <f aca="false">IF('Input &amp; readings'!L21="New Stud",'Input &amp; readings'!$AT21,IF(ISERROR(IF('Input &amp; readings'!M21&gt;0,'Input &amp; readings'!M21-$AU7+'Input &amp; readings'!$AT21,I7)),NA(),IF('Input &amp; readings'!M21&gt;0,'Input &amp; readings'!M21-$AU7+'Input &amp; readings'!$AT21,I7)))</f>
        <v>5.91</v>
      </c>
      <c r="K7" s="261" t="n">
        <f aca="false">IF('Input &amp; readings'!M21="New Stud",'Input &amp; readings'!$AT21,IF(ISERROR(IF('Input &amp; readings'!N21&gt;0,'Input &amp; readings'!N21-$AU7+'Input &amp; readings'!$AT21,J7)),NA(),IF('Input &amp; readings'!N21&gt;0,'Input &amp; readings'!N21-$AU7+'Input &amp; readings'!$AT21,J7)))</f>
        <v>2.8</v>
      </c>
      <c r="L7" s="261" t="n">
        <f aca="false">IF('Input &amp; readings'!N21="New Stud",'Input &amp; readings'!$AT21,IF(ISERROR(IF('Input &amp; readings'!O21&gt;0,'Input &amp; readings'!O21-$AU7+'Input &amp; readings'!$AT21,K7)),NA(),IF('Input &amp; readings'!O21&gt;0,'Input &amp; readings'!O21-$AU7+'Input &amp; readings'!$AT21,K7)))</f>
        <v>-0.480000000000004</v>
      </c>
      <c r="M7" s="262" t="n">
        <f aca="false">IF('Input &amp; readings'!O21="New Stud",'Input &amp; readings'!$AT21,IF(ISERROR(IF('Input &amp; readings'!P21&gt;0,'Input &amp; readings'!P21-$AU7+'Input &amp; readings'!$AT21,L7)),NA(),IF('Input &amp; readings'!P21&gt;0,'Input &amp; readings'!P21-$AU7+'Input &amp; readings'!$AT21,L7)))</f>
        <v>-0.480000000000004</v>
      </c>
      <c r="N7" s="262" t="n">
        <f aca="false">IF('Input &amp; readings'!P21="New Stud",'Input &amp; readings'!$AT21,IF(ISERROR(IF('Input &amp; readings'!Q21&gt;0,'Input &amp; readings'!Q21-$AU7+'Input &amp; readings'!$AT21,M7)),NA(),IF('Input &amp; readings'!Q21&gt;0,'Input &amp; readings'!Q21-$AU7+'Input &amp; readings'!$AT21,M7)))</f>
        <v>-82.79</v>
      </c>
      <c r="O7" s="262" t="n">
        <f aca="false">IF('Input &amp; readings'!Q21="New Stud",'Input &amp; readings'!$AT21,IF(ISERROR(IF('Input &amp; readings'!R21&gt;0,'Input &amp; readings'!R21-$AU7+'Input &amp; readings'!$AT21,N7)),NA(),IF('Input &amp; readings'!R21&gt;0,'Input &amp; readings'!R21-$AU7+'Input &amp; readings'!$AT21,N7)))</f>
        <v>-82.79</v>
      </c>
      <c r="P7" s="262" t="n">
        <f aca="false">IF('Input &amp; readings'!R21="New Stud",'Input &amp; readings'!$AT21,IF(ISERROR(IF('Input &amp; readings'!T21&gt;0,'Input &amp; readings'!T21-$AU7+'Input &amp; readings'!$AT21,O7)),NA(),IF('Input &amp; readings'!T21&gt;0,'Input &amp; readings'!T21-$AU7+'Input &amp; readings'!$AT21,O7)))</f>
        <v>-82.79</v>
      </c>
      <c r="Q7" s="262" t="e">
        <f aca="false">IF('Input &amp; readings'!T21="New Stud",'Input &amp; readings'!$AT21,IF(ISERROR(IF('Input &amp; readings'!U21&gt;0,'Input &amp; readings'!U21-$AU7+'Input &amp; readings'!$AT21,P7)),NA(),IF('Input &amp; readings'!U21&gt;0,'Input &amp; readings'!U21-$AU7+'Input &amp; readings'!$AT21,P7)))</f>
        <v>#N/A</v>
      </c>
      <c r="R7" s="262" t="e">
        <f aca="false">IF('Input &amp; readings'!U21="New Stud",'Input &amp; readings'!$AT21,IF(ISERROR(IF('Input &amp; readings'!V21&gt;0,'Input &amp; readings'!V21-$AU7+'Input &amp; readings'!$AT21,Q7)),NA(),IF('Input &amp; readings'!V21&gt;0,'Input &amp; readings'!V21-$AU7+'Input &amp; readings'!$AT21,Q7)))</f>
        <v>#N/A</v>
      </c>
      <c r="S7" s="262" t="e">
        <f aca="false">IF('Input &amp; readings'!V21="New Stud",'Input &amp; readings'!$AT21,IF(ISERROR(IF('Input &amp; readings'!W21&gt;0,'Input &amp; readings'!W21-$AU7+'Input &amp; readings'!$AT21,R7)),NA(),IF('Input &amp; readings'!W21&gt;0,'Input &amp; readings'!W21-$AU7+'Input &amp; readings'!$AT21,R7)))</f>
        <v>#N/A</v>
      </c>
      <c r="T7" s="261" t="n">
        <f aca="false">IF('Input &amp; readings'!W21="New Stud",'Input &amp; readings'!$AT21,IF(ISERROR(IF('Input &amp; readings'!X21&gt;0,'Input &amp; readings'!X21-$AU7+'Input &amp; readings'!$AT21,S7)),NA(),IF('Input &amp; readings'!X21&gt;0,'Input &amp; readings'!X21-$AU7+'Input &amp; readings'!$AT21,S7)))</f>
        <v>-0.259999999999991</v>
      </c>
      <c r="U7" s="261" t="n">
        <f aca="false">IF('Input &amp; readings'!X21="New Stud",'Input &amp; readings'!$AT21,IF(ISERROR(IF('Input &amp; readings'!Y21&gt;0,'Input &amp; readings'!Y21-$AU7+'Input &amp; readings'!$AT21,T7)),NA(),IF('Input &amp; readings'!Y21&gt;0,'Input &amp; readings'!Y21-$AU7+'Input &amp; readings'!$AT21,T7)))</f>
        <v>4.81</v>
      </c>
      <c r="V7" s="261" t="n">
        <f aca="false">IF('Input &amp; readings'!Y21="New Stud",'Input &amp; readings'!$AT21,IF(ISERROR(IF('Input &amp; readings'!Z21&gt;0,'Input &amp; readings'!Z21-$AU7+'Input &amp; readings'!$AT21,U7)),NA(),IF('Input &amp; readings'!Z21&gt;0,'Input &amp; readings'!Z21-$AU7+'Input &amp; readings'!$AT21,U7)))</f>
        <v>0.75</v>
      </c>
      <c r="W7" s="261" t="n">
        <f aca="false">IF('Input &amp; readings'!Z21="New Stud",'Input &amp; readings'!$AT21,IF(ISERROR(IF('Input &amp; readings'!AA21&gt;0,'Input &amp; readings'!AA21-$AU7+'Input &amp; readings'!$AT21,V7)),NA(),IF('Input &amp; readings'!AA21&gt;0,'Input &amp; readings'!AA21-$AU7+'Input &amp; readings'!$AT21,V7)))</f>
        <v>1.32000000000001</v>
      </c>
      <c r="X7" s="261" t="e">
        <f aca="false">IF('Input &amp; readings'!AA21="New Stud",'Input &amp; readings'!$AT21,IF(ISERROR(IF('Input &amp; readings'!AB21&gt;0,'Input &amp; readings'!AB21-$AU7+'Input &amp; readings'!$AT21,W7)),NA(),IF('Input &amp; readings'!AB21&gt;0,'Input &amp; readings'!AB21-$AU7+'Input &amp; readings'!$AT21,W7)))</f>
        <v>#N/A</v>
      </c>
      <c r="Y7" s="261" t="e">
        <f aca="false">IF('Input &amp; readings'!AB21="New Stud",'Input &amp; readings'!$AT21,IF(ISERROR(IF('Input &amp; readings'!AC21&gt;0,'Input &amp; readings'!AC21-$AU7+'Input &amp; readings'!$AT21,X7)),NA(),IF('Input &amp; readings'!AC21&gt;0,'Input &amp; readings'!AC21-$AU7+'Input &amp; readings'!$AT21,X7)))</f>
        <v>#N/A</v>
      </c>
      <c r="Z7" s="261" t="e">
        <f aca="false">IF('Input &amp; readings'!AC21="New Stud",'Input &amp; readings'!$AT21,IF(ISERROR(IF('Input &amp; readings'!AD21&gt;0,'Input &amp; readings'!AD21-$AU7+'Input &amp; readings'!$AT21,Y7)),NA(),IF('Input &amp; readings'!AD21&gt;0,'Input &amp; readings'!AD21-$AU7+'Input &amp; readings'!$AT21,Y7)))</f>
        <v>#N/A</v>
      </c>
      <c r="AA7" s="261" t="e">
        <f aca="false">IF('Input &amp; readings'!AD21="New Stud",'Input &amp; readings'!$AT21,IF(ISERROR(IF('Input &amp; readings'!AE21&gt;0,'Input &amp; readings'!AE21-$AU7+'Input &amp; readings'!$AT21,Z7)),NA(),IF('Input &amp; readings'!AE21&gt;0,'Input &amp; readings'!AE21-$AU7+'Input &amp; readings'!$AT21,Z7)))</f>
        <v>#N/A</v>
      </c>
      <c r="AB7" s="261" t="e">
        <f aca="false">IF('Input &amp; readings'!AE21="New Stud",'Input &amp; readings'!$AT21,IF(ISERROR(IF('Input &amp; readings'!AF21&gt;0,'Input &amp; readings'!AF21-$AU7+'Input &amp; readings'!$AT21,AA7)),NA(),IF('Input &amp; readings'!AF21&gt;0,'Input &amp; readings'!AF21-$AU7+'Input &amp; readings'!$AT21,AA7)))</f>
        <v>#N/A</v>
      </c>
      <c r="AC7" s="261" t="e">
        <f aca="false">IF('Input &amp; readings'!AF21="New Stud",'Input &amp; readings'!$AT21,IF(ISERROR(IF('Input &amp; readings'!AG21&gt;0,'Input &amp; readings'!AG21-$AU7+'Input &amp; readings'!$AT21,AB7)),NA(),IF('Input &amp; readings'!AG21&gt;0,'Input &amp; readings'!AG21-$AU7+'Input &amp; readings'!$AT21,AB7)))</f>
        <v>#N/A</v>
      </c>
      <c r="AD7" s="261" t="e">
        <f aca="false">IF('Input &amp; readings'!AG21="New Stud",'Input &amp; readings'!$AT21,IF(ISERROR(IF('Input &amp; readings'!AH21&gt;0,'Input &amp; readings'!AH21-$AU7+'Input &amp; readings'!$AT21,AC7)),NA(),IF('Input &amp; readings'!AH21&gt;0,'Input &amp; readings'!AH21-$AU7+'Input &amp; readings'!$AT21,AC7)))</f>
        <v>#N/A</v>
      </c>
      <c r="AE7" s="261"/>
      <c r="AF7" s="261"/>
      <c r="AJ7" s="263" t="n">
        <f aca="false">IF(ISNUMBER('Input &amp; readings'!E21),'Input &amp; readings'!E21,0)</f>
        <v>85.69</v>
      </c>
      <c r="AK7" s="263" t="n">
        <f aca="false">IF(ISNUMBER('Input &amp; readings'!F21),IF('Input &amp; readings'!E21="New stud",'Input &amp; readings'!F21,0),0)</f>
        <v>0</v>
      </c>
      <c r="AL7" s="263" t="n">
        <f aca="false">IF(ISNUMBER('Input &amp; readings'!G21),IF('Input &amp; readings'!F21="New stud",'Input &amp; readings'!G21,0),0)</f>
        <v>0</v>
      </c>
      <c r="AM7" s="263" t="n">
        <f aca="false">IF(ISNUMBER('Input &amp; readings'!H21),IF('Input &amp; readings'!G21="New stud",'Input &amp; readings'!H21,0),0)</f>
        <v>0</v>
      </c>
      <c r="AN7" s="263" t="n">
        <f aca="false">IF(ISNUMBER('Input &amp; readings'!I21),IF('Input &amp; readings'!H21="New stud",'Input &amp; readings'!I21,0),0)</f>
        <v>0</v>
      </c>
      <c r="AO7" s="263" t="n">
        <f aca="false">IF(ISNUMBER('Input &amp; readings'!J21),IF('Input &amp; readings'!I21="New stud",'Input &amp; readings'!J21,0),0)</f>
        <v>0</v>
      </c>
      <c r="AP7" s="263" t="n">
        <f aca="false">IF(ISNUMBER('Input &amp; readings'!K21),IF('Input &amp; readings'!J21="New stud",'Input &amp; readings'!K21,0),0)</f>
        <v>0</v>
      </c>
      <c r="AQ7" s="263" t="n">
        <f aca="false">IF(ISNUMBER('Input &amp; readings'!L21),IF('Input &amp; readings'!K21="New stud",'Input &amp; readings'!L21,0),0)</f>
        <v>0</v>
      </c>
      <c r="AR7" s="263" t="n">
        <f aca="false">IF(ISNUMBER('Input &amp; readings'!M21),IF('Input &amp; readings'!L21="New stud",'Input &amp; readings'!M21,0),0)</f>
        <v>0</v>
      </c>
      <c r="AS7" s="263" t="n">
        <f aca="false">IF(ISNUMBER('Input &amp; readings'!N21),IF('Input &amp; readings'!M21="New stud",'Input &amp; readings'!N21,0),0)</f>
        <v>0</v>
      </c>
      <c r="AT7" s="263" t="n">
        <f aca="false">IF(ISNUMBER('Input &amp; readings'!O21),IF('Input &amp; readings'!N21="New stud",'Input &amp; readings'!O21,0),0)</f>
        <v>0</v>
      </c>
      <c r="AU7" s="263" t="n">
        <f aca="false">MAX(AJ7:AT7)</f>
        <v>85.69</v>
      </c>
    </row>
    <row r="8" customFormat="false" ht="12.5" hidden="false" customHeight="false" outlineLevel="0" collapsed="false">
      <c r="A8" s="260" t="n">
        <f aca="false">'Input &amp; readings'!B22</f>
        <v>0</v>
      </c>
      <c r="B8" s="254" t="e">
        <f aca="false">IF(ISNUMBER('Input &amp; readings'!E22),'Input &amp; readings'!AT22,NA())</f>
        <v>#N/A</v>
      </c>
      <c r="C8" s="261" t="e">
        <f aca="false">IF('Input &amp; readings'!E22="New Stud",'Input &amp; readings'!$AT22,IF(ISERROR(IF('Input &amp; readings'!F22&gt;0,'Input &amp; readings'!F22-$AU8+'Input &amp; readings'!$AT22,B8)),NA(),IF('Input &amp; readings'!F22&gt;0,'Input &amp; readings'!F22-$AU8+'Input &amp; readings'!$AT22,B8)))</f>
        <v>#N/A</v>
      </c>
      <c r="D8" s="261" t="e">
        <f aca="false">IF('Input &amp; readings'!F22="New Stud",'Input &amp; readings'!$AT22,IF(ISERROR(IF('Input &amp; readings'!G22&gt;0,'Input &amp; readings'!G22-$AU8+'Input &amp; readings'!$AT22,C8)),NA(),IF('Input &amp; readings'!G22&gt;0,'Input &amp; readings'!G22-$AU8+'Input &amp; readings'!$AT22,C8)))</f>
        <v>#N/A</v>
      </c>
      <c r="E8" s="261" t="e">
        <f aca="false">IF('Input &amp; readings'!G22="New Stud",'Input &amp; readings'!$AT22,IF(ISERROR(IF('Input &amp; readings'!H22&gt;0,'Input &amp; readings'!H22-$AU8+'Input &amp; readings'!$AT22,D8)),NA(),IF('Input &amp; readings'!H22&gt;0,'Input &amp; readings'!H22-$AU8+'Input &amp; readings'!$AT22,D8)))</f>
        <v>#N/A</v>
      </c>
      <c r="F8" s="261" t="e">
        <f aca="false">IF('Input &amp; readings'!H22="New Stud",'Input &amp; readings'!$AT22,IF(ISERROR(IF('Input &amp; readings'!I22&gt;0,'Input &amp; readings'!I22-$AU8+'Input &amp; readings'!$AT22,E8)),NA(),IF('Input &amp; readings'!I22&gt;0,'Input &amp; readings'!I22-$AU8+'Input &amp; readings'!$AT22,E8)))</f>
        <v>#N/A</v>
      </c>
      <c r="G8" s="261" t="e">
        <f aca="false">IF('Input &amp; readings'!I22="New Stud",'Input &amp; readings'!$AT22,IF(ISERROR(IF('Input &amp; readings'!J22&gt;0,'Input &amp; readings'!J22-$AU8+'Input &amp; readings'!$AT22,F8)),NA(),IF('Input &amp; readings'!J22&gt;0,'Input &amp; readings'!J22-$AU8+'Input &amp; readings'!$AT22,F8)))</f>
        <v>#N/A</v>
      </c>
      <c r="H8" s="261" t="e">
        <f aca="false">IF('Input &amp; readings'!J22="New Stud",'Input &amp; readings'!$AT22,IF(ISERROR(IF('Input &amp; readings'!K22&gt;0,'Input &amp; readings'!K22-$AU8+'Input &amp; readings'!$AT22,G8)),NA(),IF('Input &amp; readings'!K22&gt;0,'Input &amp; readings'!K22-$AU8+'Input &amp; readings'!$AT22,G8)))</f>
        <v>#N/A</v>
      </c>
      <c r="I8" s="261" t="e">
        <f aca="false">IF('Input &amp; readings'!K22="New Stud",'Input &amp; readings'!$AT22,IF(ISERROR(IF('Input &amp; readings'!L22&gt;0,'Input &amp; readings'!L22-$AU8+'Input &amp; readings'!$AT22,H8)),NA(),IF('Input &amp; readings'!L22&gt;0,'Input &amp; readings'!L22-$AU8+'Input &amp; readings'!$AT22,H8)))</f>
        <v>#N/A</v>
      </c>
      <c r="J8" s="261" t="e">
        <f aca="false">IF('Input &amp; readings'!L22="New Stud",'Input &amp; readings'!$AT22,IF(ISERROR(IF('Input &amp; readings'!M22&gt;0,'Input &amp; readings'!M22-$AU8+'Input &amp; readings'!$AT22,I8)),NA(),IF('Input &amp; readings'!M22&gt;0,'Input &amp; readings'!M22-$AU8+'Input &amp; readings'!$AT22,I8)))</f>
        <v>#N/A</v>
      </c>
      <c r="K8" s="261" t="e">
        <f aca="false">IF('Input &amp; readings'!M22="New Stud",'Input &amp; readings'!$AT22,IF(ISERROR(IF('Input &amp; readings'!N22&gt;0,'Input &amp; readings'!N22-$AU8+'Input &amp; readings'!$AT22,J8)),NA(),IF('Input &amp; readings'!N22&gt;0,'Input &amp; readings'!N22-$AU8+'Input &amp; readings'!$AT22,J8)))</f>
        <v>#N/A</v>
      </c>
      <c r="L8" s="261" t="e">
        <f aca="false">IF('Input &amp; readings'!N22="New Stud",'Input &amp; readings'!$AT22,IF(ISERROR(IF('Input &amp; readings'!O22&gt;0,'Input &amp; readings'!O22-$AU8+'Input &amp; readings'!$AT22,K8)),NA(),IF('Input &amp; readings'!O22&gt;0,'Input &amp; readings'!O22-$AU8+'Input &amp; readings'!$AT22,K8)))</f>
        <v>#N/A</v>
      </c>
      <c r="M8" s="262" t="e">
        <f aca="false">IF('Input &amp; readings'!O22="New Stud",'Input &amp; readings'!$AT22,IF(ISERROR(IF('Input &amp; readings'!P22&gt;0,'Input &amp; readings'!P22-$AU8+'Input &amp; readings'!$AT22,L8)),NA(),IF('Input &amp; readings'!P22&gt;0,'Input &amp; readings'!P22-$AU8+'Input &amp; readings'!$AT22,L8)))</f>
        <v>#N/A</v>
      </c>
      <c r="N8" s="262" t="e">
        <f aca="false">IF('Input &amp; readings'!P22="New Stud",'Input &amp; readings'!$AT22,IF(ISERROR(IF('Input &amp; readings'!Q22&gt;0,'Input &amp; readings'!Q22-$AU8+'Input &amp; readings'!$AT22,M8)),NA(),IF('Input &amp; readings'!Q22&gt;0,'Input &amp; readings'!Q22-$AU8+'Input &amp; readings'!$AT22,M8)))</f>
        <v>#N/A</v>
      </c>
      <c r="O8" s="262" t="e">
        <f aca="false">IF('Input &amp; readings'!Q22="New Stud",'Input &amp; readings'!$AT22,IF(ISERROR(IF('Input &amp; readings'!R22&gt;0,'Input &amp; readings'!R22-$AU8+'Input &amp; readings'!$AT22,N8)),NA(),IF('Input &amp; readings'!R22&gt;0,'Input &amp; readings'!R22-$AU8+'Input &amp; readings'!$AT22,N8)))</f>
        <v>#N/A</v>
      </c>
      <c r="P8" s="262" t="e">
        <f aca="false">IF('Input &amp; readings'!R22="New Stud",'Input &amp; readings'!$AT22,IF(ISERROR(IF('Input &amp; readings'!T22&gt;0,'Input &amp; readings'!T22-$AU8+'Input &amp; readings'!$AT22,O8)),NA(),IF('Input &amp; readings'!T22&gt;0,'Input &amp; readings'!T22-$AU8+'Input &amp; readings'!$AT22,O8)))</f>
        <v>#N/A</v>
      </c>
      <c r="Q8" s="262" t="e">
        <f aca="false">IF('Input &amp; readings'!T22="New Stud",'Input &amp; readings'!$AT22,IF(ISERROR(IF('Input &amp; readings'!U22&gt;0,'Input &amp; readings'!U22-$AU8+'Input &amp; readings'!$AT22,P8)),NA(),IF('Input &amp; readings'!U22&gt;0,'Input &amp; readings'!U22-$AU8+'Input &amp; readings'!$AT22,P8)))</f>
        <v>#N/A</v>
      </c>
      <c r="R8" s="262" t="e">
        <f aca="false">IF('Input &amp; readings'!U22="New Stud",'Input &amp; readings'!$AT22,IF(ISERROR(IF('Input &amp; readings'!V22&gt;0,'Input &amp; readings'!V22-$AU8+'Input &amp; readings'!$AT22,Q8)),NA(),IF('Input &amp; readings'!V22&gt;0,'Input &amp; readings'!V22-$AU8+'Input &amp; readings'!$AT22,Q8)))</f>
        <v>#N/A</v>
      </c>
      <c r="S8" s="262" t="e">
        <f aca="false">IF('Input &amp; readings'!V22="New Stud",'Input &amp; readings'!$AT22,IF(ISERROR(IF('Input &amp; readings'!W22&gt;0,'Input &amp; readings'!W22-$AU8+'Input &amp; readings'!$AT22,R8)),NA(),IF('Input &amp; readings'!W22&gt;0,'Input &amp; readings'!W22-$AU8+'Input &amp; readings'!$AT22,R8)))</f>
        <v>#N/A</v>
      </c>
      <c r="T8" s="261" t="e">
        <f aca="false">IF('Input &amp; readings'!W22="New Stud",'Input &amp; readings'!$AT22,IF(ISERROR(IF('Input &amp; readings'!X22&gt;0,'Input &amp; readings'!X22-$AU8+'Input &amp; readings'!$AT22,S8)),NA(),IF('Input &amp; readings'!X22&gt;0,'Input &amp; readings'!X22-$AU8+'Input &amp; readings'!$AT22,S8)))</f>
        <v>#N/A</v>
      </c>
      <c r="U8" s="261" t="e">
        <f aca="false">IF('Input &amp; readings'!X22="New Stud",'Input &amp; readings'!$AT22,IF(ISERROR(IF('Input &amp; readings'!Y22&gt;0,'Input &amp; readings'!Y22-$AU8+'Input &amp; readings'!$AT22,T8)),NA(),IF('Input &amp; readings'!Y22&gt;0,'Input &amp; readings'!Y22-$AU8+'Input &amp; readings'!$AT22,T8)))</f>
        <v>#N/A</v>
      </c>
      <c r="V8" s="261" t="e">
        <f aca="false">IF('Input &amp; readings'!Y22="New Stud",'Input &amp; readings'!$AT22,IF(ISERROR(IF('Input &amp; readings'!Z22&gt;0,'Input &amp; readings'!Z22-$AU8+'Input &amp; readings'!$AT22,U8)),NA(),IF('Input &amp; readings'!Z22&gt;0,'Input &amp; readings'!Z22-$AU8+'Input &amp; readings'!$AT22,U8)))</f>
        <v>#N/A</v>
      </c>
      <c r="W8" s="261" t="n">
        <f aca="false">IF('Input &amp; readings'!Z22="New Stud",'Input &amp; readings'!$AT22,IF(ISERROR(IF('Input &amp; readings'!AA22&gt;0,'Input &amp; readings'!AA22-$AU8+'Input &amp; readings'!$AT22,V8)),NA(),IF('Input &amp; readings'!AA22&gt;0,'Input &amp; readings'!AA22-$AU8+'Input &amp; readings'!$AT22,V8)))</f>
        <v>129.81</v>
      </c>
      <c r="X8" s="261" t="e">
        <f aca="false">IF('Input &amp; readings'!AA22="New Stud",'Input &amp; readings'!$AT22,IF(ISERROR(IF('Input &amp; readings'!AB22&gt;0,'Input &amp; readings'!AB22-$AU8+'Input &amp; readings'!$AT22,W8)),NA(),IF('Input &amp; readings'!AB22&gt;0,'Input &amp; readings'!AB22-$AU8+'Input &amp; readings'!$AT22,W8)))</f>
        <v>#N/A</v>
      </c>
      <c r="Y8" s="261" t="e">
        <f aca="false">IF('Input &amp; readings'!AB22="New Stud",'Input &amp; readings'!$AT22,IF(ISERROR(IF('Input &amp; readings'!AC22&gt;0,'Input &amp; readings'!AC22-$AU8+'Input &amp; readings'!$AT22,X8)),NA(),IF('Input &amp; readings'!AC22&gt;0,'Input &amp; readings'!AC22-$AU8+'Input &amp; readings'!$AT22,X8)))</f>
        <v>#N/A</v>
      </c>
      <c r="Z8" s="261" t="e">
        <f aca="false">IF('Input &amp; readings'!AC22="New Stud",'Input &amp; readings'!$AT22,IF(ISERROR(IF('Input &amp; readings'!AD22&gt;0,'Input &amp; readings'!AD22-$AU8+'Input &amp; readings'!$AT22,Y8)),NA(),IF('Input &amp; readings'!AD22&gt;0,'Input &amp; readings'!AD22-$AU8+'Input &amp; readings'!$AT22,Y8)))</f>
        <v>#N/A</v>
      </c>
      <c r="AA8" s="261" t="e">
        <f aca="false">IF('Input &amp; readings'!AD22="New Stud",'Input &amp; readings'!$AT22,IF(ISERROR(IF('Input &amp; readings'!AE22&gt;0,'Input &amp; readings'!AE22-$AU8+'Input &amp; readings'!$AT22,Z8)),NA(),IF('Input &amp; readings'!AE22&gt;0,'Input &amp; readings'!AE22-$AU8+'Input &amp; readings'!$AT22,Z8)))</f>
        <v>#N/A</v>
      </c>
      <c r="AB8" s="261" t="e">
        <f aca="false">IF('Input &amp; readings'!AE22="New Stud",'Input &amp; readings'!$AT22,IF(ISERROR(IF('Input &amp; readings'!AF22&gt;0,'Input &amp; readings'!AF22-$AU8+'Input &amp; readings'!$AT22,AA8)),NA(),IF('Input &amp; readings'!AF22&gt;0,'Input &amp; readings'!AF22-$AU8+'Input &amp; readings'!$AT22,AA8)))</f>
        <v>#N/A</v>
      </c>
      <c r="AC8" s="261" t="e">
        <f aca="false">IF('Input &amp; readings'!AF22="New Stud",'Input &amp; readings'!$AT22,IF(ISERROR(IF('Input &amp; readings'!AG22&gt;0,'Input &amp; readings'!AG22-$AU8+'Input &amp; readings'!$AT22,AB8)),NA(),IF('Input &amp; readings'!AG22&gt;0,'Input &amp; readings'!AG22-$AU8+'Input &amp; readings'!$AT22,AB8)))</f>
        <v>#N/A</v>
      </c>
      <c r="AD8" s="261" t="e">
        <f aca="false">IF('Input &amp; readings'!AG22="New Stud",'Input &amp; readings'!$AT22,IF(ISERROR(IF('Input &amp; readings'!AH22&gt;0,'Input &amp; readings'!AH22-$AU8+'Input &amp; readings'!$AT22,AC8)),NA(),IF('Input &amp; readings'!AH22&gt;0,'Input &amp; readings'!AH22-$AU8+'Input &amp; readings'!$AT22,AC8)))</f>
        <v>#N/A</v>
      </c>
      <c r="AE8" s="261"/>
      <c r="AF8" s="261"/>
      <c r="AJ8" s="263" t="n">
        <f aca="false">IF(ISNUMBER('Input &amp; readings'!E22),'Input &amp; readings'!E22,0)</f>
        <v>0</v>
      </c>
      <c r="AK8" s="263" t="n">
        <f aca="false">IF(ISNUMBER('Input &amp; readings'!F22),IF('Input &amp; readings'!E22="New stud",'Input &amp; readings'!F22,0),0)</f>
        <v>0</v>
      </c>
      <c r="AL8" s="263" t="n">
        <f aca="false">IF(ISNUMBER('Input &amp; readings'!G22),IF('Input &amp; readings'!F22="New stud",'Input &amp; readings'!G22,0),0)</f>
        <v>0</v>
      </c>
      <c r="AM8" s="263" t="n">
        <f aca="false">IF(ISNUMBER('Input &amp; readings'!H22),IF('Input &amp; readings'!G22="New stud",'Input &amp; readings'!H22,0),0)</f>
        <v>0</v>
      </c>
      <c r="AN8" s="263" t="n">
        <f aca="false">IF(ISNUMBER('Input &amp; readings'!I22),IF('Input &amp; readings'!H22="New stud",'Input &amp; readings'!I22,0),0)</f>
        <v>0</v>
      </c>
      <c r="AO8" s="263" t="n">
        <f aca="false">IF(ISNUMBER('Input &amp; readings'!J22),IF('Input &amp; readings'!I22="New stud",'Input &amp; readings'!J22,0),0)</f>
        <v>0</v>
      </c>
      <c r="AP8" s="263" t="n">
        <f aca="false">IF(ISNUMBER('Input &amp; readings'!K22),IF('Input &amp; readings'!J22="New stud",'Input &amp; readings'!K22,0),0)</f>
        <v>0</v>
      </c>
      <c r="AQ8" s="263" t="n">
        <f aca="false">IF(ISNUMBER('Input &amp; readings'!L22),IF('Input &amp; readings'!K22="New stud",'Input &amp; readings'!L22,0),0)</f>
        <v>0</v>
      </c>
      <c r="AR8" s="263" t="n">
        <f aca="false">IF(ISNUMBER('Input &amp; readings'!M22),IF('Input &amp; readings'!L22="New stud",'Input &amp; readings'!M22,0),0)</f>
        <v>0</v>
      </c>
      <c r="AS8" s="263" t="n">
        <f aca="false">IF(ISNUMBER('Input &amp; readings'!N22),IF('Input &amp; readings'!M22="New stud",'Input &amp; readings'!N22,0),0)</f>
        <v>0</v>
      </c>
      <c r="AT8" s="263" t="n">
        <f aca="false">IF(ISNUMBER('Input &amp; readings'!O22),IF('Input &amp; readings'!N22="New stud",'Input &amp; readings'!O22,0),0)</f>
        <v>0</v>
      </c>
      <c r="AU8" s="263" t="n">
        <f aca="false">MAX(AJ8:AT8)</f>
        <v>0</v>
      </c>
    </row>
    <row r="9" customFormat="false" ht="12.5" hidden="false" customHeight="false" outlineLevel="0" collapsed="false">
      <c r="A9" s="260" t="n">
        <f aca="false">'Input &amp; readings'!B23</f>
        <v>0</v>
      </c>
      <c r="B9" s="254" t="e">
        <f aca="false">IF(ISNUMBER('Input &amp; readings'!E23),'Input &amp; readings'!AT23,NA())</f>
        <v>#N/A</v>
      </c>
      <c r="C9" s="261" t="e">
        <f aca="false">IF('Input &amp; readings'!E23="New Stud",'Input &amp; readings'!$AT23,IF(ISERROR(IF('Input &amp; readings'!F23&gt;0,'Input &amp; readings'!F23-$AU9+'Input &amp; readings'!$AT23,B9)),NA(),IF('Input &amp; readings'!F23&gt;0,'Input &amp; readings'!F23-$AU9+'Input &amp; readings'!$AT23,B9)))</f>
        <v>#N/A</v>
      </c>
      <c r="D9" s="261" t="e">
        <f aca="false">IF('Input &amp; readings'!F23="New Stud",'Input &amp; readings'!$AT23,IF(ISERROR(IF('Input &amp; readings'!G23&gt;0,'Input &amp; readings'!G23-$AU9+'Input &amp; readings'!$AT23,C9)),NA(),IF('Input &amp; readings'!G23&gt;0,'Input &amp; readings'!G23-$AU9+'Input &amp; readings'!$AT23,C9)))</f>
        <v>#N/A</v>
      </c>
      <c r="E9" s="261" t="e">
        <f aca="false">IF('Input &amp; readings'!G23="New Stud",'Input &amp; readings'!$AT23,IF(ISERROR(IF('Input &amp; readings'!H23&gt;0,'Input &amp; readings'!H23-$AU9+'Input &amp; readings'!$AT23,D9)),NA(),IF('Input &amp; readings'!H23&gt;0,'Input &amp; readings'!H23-$AU9+'Input &amp; readings'!$AT23,D9)))</f>
        <v>#N/A</v>
      </c>
      <c r="F9" s="261" t="e">
        <f aca="false">IF('Input &amp; readings'!H23="New Stud",'Input &amp; readings'!$AT23,IF(ISERROR(IF('Input &amp; readings'!I23&gt;0,'Input &amp; readings'!I23-$AU9+'Input &amp; readings'!$AT23,E9)),NA(),IF('Input &amp; readings'!I23&gt;0,'Input &amp; readings'!I23-$AU9+'Input &amp; readings'!$AT23,E9)))</f>
        <v>#N/A</v>
      </c>
      <c r="G9" s="261" t="e">
        <f aca="false">IF('Input &amp; readings'!I23="New Stud",'Input &amp; readings'!$AT23,IF(ISERROR(IF('Input &amp; readings'!J23&gt;0,'Input &amp; readings'!J23-$AU9+'Input &amp; readings'!$AT23,F9)),NA(),IF('Input &amp; readings'!J23&gt;0,'Input &amp; readings'!J23-$AU9+'Input &amp; readings'!$AT23,F9)))</f>
        <v>#N/A</v>
      </c>
      <c r="H9" s="261" t="e">
        <f aca="false">IF('Input &amp; readings'!J23="New Stud",'Input &amp; readings'!$AT23,IF(ISERROR(IF('Input &amp; readings'!K23&gt;0,'Input &amp; readings'!K23-$AU9+'Input &amp; readings'!$AT23,G9)),NA(),IF('Input &amp; readings'!K23&gt;0,'Input &amp; readings'!K23-$AU9+'Input &amp; readings'!$AT23,G9)))</f>
        <v>#N/A</v>
      </c>
      <c r="I9" s="261" t="e">
        <f aca="false">IF('Input &amp; readings'!K23="New Stud",'Input &amp; readings'!$AT23,IF(ISERROR(IF('Input &amp; readings'!L23&gt;0,'Input &amp; readings'!L23-$AU9+'Input &amp; readings'!$AT23,H9)),NA(),IF('Input &amp; readings'!L23&gt;0,'Input &amp; readings'!L23-$AU9+'Input &amp; readings'!$AT23,H9)))</f>
        <v>#N/A</v>
      </c>
      <c r="J9" s="261" t="e">
        <f aca="false">IF('Input &amp; readings'!L23="New Stud",'Input &amp; readings'!$AT23,IF(ISERROR(IF('Input &amp; readings'!M23&gt;0,'Input &amp; readings'!M23-$AU9+'Input &amp; readings'!$AT23,I9)),NA(),IF('Input &amp; readings'!M23&gt;0,'Input &amp; readings'!M23-$AU9+'Input &amp; readings'!$AT23,I9)))</f>
        <v>#N/A</v>
      </c>
      <c r="K9" s="261" t="e">
        <f aca="false">IF('Input &amp; readings'!M23="New Stud",'Input &amp; readings'!$AT23,IF(ISERROR(IF('Input &amp; readings'!N23&gt;0,'Input &amp; readings'!N23-$AU9+'Input &amp; readings'!$AT23,J9)),NA(),IF('Input &amp; readings'!N23&gt;0,'Input &amp; readings'!N23-$AU9+'Input &amp; readings'!$AT23,J9)))</f>
        <v>#N/A</v>
      </c>
      <c r="L9" s="261" t="e">
        <f aca="false">IF('Input &amp; readings'!N23="New Stud",'Input &amp; readings'!$AT23,IF(ISERROR(IF('Input &amp; readings'!O23&gt;0,'Input &amp; readings'!O23-$AU9+'Input &amp; readings'!$AT23,K9)),NA(),IF('Input &amp; readings'!O23&gt;0,'Input &amp; readings'!O23-$AU9+'Input &amp; readings'!$AT23,K9)))</f>
        <v>#N/A</v>
      </c>
      <c r="M9" s="262" t="e">
        <f aca="false">IF('Input &amp; readings'!O23="New Stud",'Input &amp; readings'!$AT23,IF(ISERROR(IF('Input &amp; readings'!P23&gt;0,'Input &amp; readings'!P23-$AU9+'Input &amp; readings'!$AT23,L9)),NA(),IF('Input &amp; readings'!P23&gt;0,'Input &amp; readings'!P23-$AU9+'Input &amp; readings'!$AT23,L9)))</f>
        <v>#N/A</v>
      </c>
      <c r="N9" s="262" t="e">
        <f aca="false">IF('Input &amp; readings'!P23="New Stud",'Input &amp; readings'!$AT23,IF(ISERROR(IF('Input &amp; readings'!Q23&gt;0,'Input &amp; readings'!Q23-$AU9+'Input &amp; readings'!$AT23,M9)),NA(),IF('Input &amp; readings'!Q23&gt;0,'Input &amp; readings'!Q23-$AU9+'Input &amp; readings'!$AT23,M9)))</f>
        <v>#N/A</v>
      </c>
      <c r="O9" s="262" t="e">
        <f aca="false">IF('Input &amp; readings'!Q23="New Stud",'Input &amp; readings'!$AT23,IF(ISERROR(IF('Input &amp; readings'!R23&gt;0,'Input &amp; readings'!R23-$AU9+'Input &amp; readings'!$AT23,N9)),NA(),IF('Input &amp; readings'!R23&gt;0,'Input &amp; readings'!R23-$AU9+'Input &amp; readings'!$AT23,N9)))</f>
        <v>#N/A</v>
      </c>
      <c r="P9" s="262" t="e">
        <f aca="false">IF('Input &amp; readings'!R23="New Stud",'Input &amp; readings'!$AT23,IF(ISERROR(IF('Input &amp; readings'!T23&gt;0,'Input &amp; readings'!T23-$AU9+'Input &amp; readings'!$AT23,O9)),NA(),IF('Input &amp; readings'!T23&gt;0,'Input &amp; readings'!T23-$AU9+'Input &amp; readings'!$AT23,O9)))</f>
        <v>#N/A</v>
      </c>
      <c r="Q9" s="262" t="e">
        <f aca="false">IF('Input &amp; readings'!T23="New Stud",'Input &amp; readings'!$AT23,IF(ISERROR(IF('Input &amp; readings'!U23&gt;0,'Input &amp; readings'!U23-$AU9+'Input &amp; readings'!$AT23,P9)),NA(),IF('Input &amp; readings'!U23&gt;0,'Input &amp; readings'!U23-$AU9+'Input &amp; readings'!$AT23,P9)))</f>
        <v>#N/A</v>
      </c>
      <c r="R9" s="262" t="e">
        <f aca="false">IF('Input &amp; readings'!U23="New Stud",'Input &amp; readings'!$AT23,IF(ISERROR(IF('Input &amp; readings'!V23&gt;0,'Input &amp; readings'!V23-$AU9+'Input &amp; readings'!$AT23,Q9)),NA(),IF('Input &amp; readings'!V23&gt;0,'Input &amp; readings'!V23-$AU9+'Input &amp; readings'!$AT23,Q9)))</f>
        <v>#N/A</v>
      </c>
      <c r="S9" s="262" t="e">
        <f aca="false">IF('Input &amp; readings'!V23="New Stud",'Input &amp; readings'!$AT23,IF(ISERROR(IF('Input &amp; readings'!W23&gt;0,'Input &amp; readings'!W23-$AU9+'Input &amp; readings'!$AT23,R9)),NA(),IF('Input &amp; readings'!W23&gt;0,'Input &amp; readings'!W23-$AU9+'Input &amp; readings'!$AT23,R9)))</f>
        <v>#N/A</v>
      </c>
      <c r="T9" s="261" t="e">
        <f aca="false">IF('Input &amp; readings'!W23="New Stud",'Input &amp; readings'!$AT23,IF(ISERROR(IF('Input &amp; readings'!X23&gt;0,'Input &amp; readings'!X23-$AU9+'Input &amp; readings'!$AT23,S9)),NA(),IF('Input &amp; readings'!X23&gt;0,'Input &amp; readings'!X23-$AU9+'Input &amp; readings'!$AT23,S9)))</f>
        <v>#N/A</v>
      </c>
      <c r="U9" s="261" t="e">
        <f aca="false">IF('Input &amp; readings'!X23="New Stud",'Input &amp; readings'!$AT23,IF(ISERROR(IF('Input &amp; readings'!Y23&gt;0,'Input &amp; readings'!Y23-$AU9+'Input &amp; readings'!$AT23,T9)),NA(),IF('Input &amp; readings'!Y23&gt;0,'Input &amp; readings'!Y23-$AU9+'Input &amp; readings'!$AT23,T9)))</f>
        <v>#N/A</v>
      </c>
      <c r="V9" s="261" t="e">
        <f aca="false">IF('Input &amp; readings'!Y23="New Stud",'Input &amp; readings'!$AT23,IF(ISERROR(IF('Input &amp; readings'!Z23&gt;0,'Input &amp; readings'!Z23-$AU9+'Input &amp; readings'!$AT23,U9)),NA(),IF('Input &amp; readings'!Z23&gt;0,'Input &amp; readings'!Z23-$AU9+'Input &amp; readings'!$AT23,U9)))</f>
        <v>#N/A</v>
      </c>
      <c r="W9" s="261" t="n">
        <f aca="false">IF('Input &amp; readings'!Z23="New Stud",'Input &amp; readings'!$AT23,IF(ISERROR(IF('Input &amp; readings'!AA23&gt;0,'Input &amp; readings'!AA23-$AU9+'Input &amp; readings'!$AT23,V9)),NA(),IF('Input &amp; readings'!AA23&gt;0,'Input &amp; readings'!AA23-$AU9+'Input &amp; readings'!$AT23,V9)))</f>
        <v>134.21</v>
      </c>
      <c r="X9" s="261" t="e">
        <f aca="false">IF('Input &amp; readings'!AA23="New Stud",'Input &amp; readings'!$AT23,IF(ISERROR(IF('Input &amp; readings'!AB23&gt;0,'Input &amp; readings'!AB23-$AU9+'Input &amp; readings'!$AT23,W9)),NA(),IF('Input &amp; readings'!AB23&gt;0,'Input &amp; readings'!AB23-$AU9+'Input &amp; readings'!$AT23,W9)))</f>
        <v>#N/A</v>
      </c>
      <c r="Y9" s="261" t="e">
        <f aca="false">IF('Input &amp; readings'!AB23="New Stud",'Input &amp; readings'!$AT23,IF(ISERROR(IF('Input &amp; readings'!AC23&gt;0,'Input &amp; readings'!AC23-$AU9+'Input &amp; readings'!$AT23,X9)),NA(),IF('Input &amp; readings'!AC23&gt;0,'Input &amp; readings'!AC23-$AU9+'Input &amp; readings'!$AT23,X9)))</f>
        <v>#N/A</v>
      </c>
      <c r="Z9" s="261" t="e">
        <f aca="false">IF('Input &amp; readings'!AC23="New Stud",'Input &amp; readings'!$AT23,IF(ISERROR(IF('Input &amp; readings'!AD23&gt;0,'Input &amp; readings'!AD23-$AU9+'Input &amp; readings'!$AT23,Y9)),NA(),IF('Input &amp; readings'!AD23&gt;0,'Input &amp; readings'!AD23-$AU9+'Input &amp; readings'!$AT23,Y9)))</f>
        <v>#N/A</v>
      </c>
      <c r="AA9" s="261" t="e">
        <f aca="false">IF('Input &amp; readings'!AD23="New Stud",'Input &amp; readings'!$AT23,IF(ISERROR(IF('Input &amp; readings'!AE23&gt;0,'Input &amp; readings'!AE23-$AU9+'Input &amp; readings'!$AT23,Z9)),NA(),IF('Input &amp; readings'!AE23&gt;0,'Input &amp; readings'!AE23-$AU9+'Input &amp; readings'!$AT23,Z9)))</f>
        <v>#N/A</v>
      </c>
      <c r="AB9" s="261" t="e">
        <f aca="false">IF('Input &amp; readings'!AE23="New Stud",'Input &amp; readings'!$AT23,IF(ISERROR(IF('Input &amp; readings'!AF23&gt;0,'Input &amp; readings'!AF23-$AU9+'Input &amp; readings'!$AT23,AA9)),NA(),IF('Input &amp; readings'!AF23&gt;0,'Input &amp; readings'!AF23-$AU9+'Input &amp; readings'!$AT23,AA9)))</f>
        <v>#N/A</v>
      </c>
      <c r="AC9" s="261" t="e">
        <f aca="false">IF('Input &amp; readings'!AF23="New Stud",'Input &amp; readings'!$AT23,IF(ISERROR(IF('Input &amp; readings'!AG23&gt;0,'Input &amp; readings'!AG23-$AU9+'Input &amp; readings'!$AT23,AB9)),NA(),IF('Input &amp; readings'!AG23&gt;0,'Input &amp; readings'!AG23-$AU9+'Input &amp; readings'!$AT23,AB9)))</f>
        <v>#N/A</v>
      </c>
      <c r="AD9" s="261" t="e">
        <f aca="false">IF('Input &amp; readings'!AG23="New Stud",'Input &amp; readings'!$AT23,IF(ISERROR(IF('Input &amp; readings'!AH23&gt;0,'Input &amp; readings'!AH23-$AU9+'Input &amp; readings'!$AT23,AC9)),NA(),IF('Input &amp; readings'!AH23&gt;0,'Input &amp; readings'!AH23-$AU9+'Input &amp; readings'!$AT23,AC9)))</f>
        <v>#N/A</v>
      </c>
      <c r="AE9" s="261"/>
      <c r="AF9" s="261"/>
      <c r="AJ9" s="263" t="n">
        <f aca="false">IF(ISNUMBER('Input &amp; readings'!E23),'Input &amp; readings'!E23,0)</f>
        <v>0</v>
      </c>
      <c r="AK9" s="263" t="n">
        <f aca="false">IF(ISNUMBER('Input &amp; readings'!F23),IF('Input &amp; readings'!E23="New stud",'Input &amp; readings'!F23,0),0)</f>
        <v>0</v>
      </c>
      <c r="AL9" s="263" t="n">
        <f aca="false">IF(ISNUMBER('Input &amp; readings'!G23),IF('Input &amp; readings'!F23="New stud",'Input &amp; readings'!G23,0),0)</f>
        <v>0</v>
      </c>
      <c r="AM9" s="263" t="n">
        <f aca="false">IF(ISNUMBER('Input &amp; readings'!H23),IF('Input &amp; readings'!G23="New stud",'Input &amp; readings'!H23,0),0)</f>
        <v>0</v>
      </c>
      <c r="AN9" s="263" t="n">
        <f aca="false">IF(ISNUMBER('Input &amp; readings'!I23),IF('Input &amp; readings'!H23="New stud",'Input &amp; readings'!I23,0),0)</f>
        <v>0</v>
      </c>
      <c r="AO9" s="263" t="n">
        <f aca="false">IF(ISNUMBER('Input &amp; readings'!J23),IF('Input &amp; readings'!I23="New stud",'Input &amp; readings'!J23,0),0)</f>
        <v>0</v>
      </c>
      <c r="AP9" s="263" t="n">
        <f aca="false">IF(ISNUMBER('Input &amp; readings'!K23),IF('Input &amp; readings'!J23="New stud",'Input &amp; readings'!K23,0),0)</f>
        <v>0</v>
      </c>
      <c r="AQ9" s="263" t="n">
        <f aca="false">IF(ISNUMBER('Input &amp; readings'!L23),IF('Input &amp; readings'!K23="New stud",'Input &amp; readings'!L23,0),0)</f>
        <v>0</v>
      </c>
      <c r="AR9" s="263" t="n">
        <f aca="false">IF(ISNUMBER('Input &amp; readings'!M23),IF('Input &amp; readings'!L23="New stud",'Input &amp; readings'!M23,0),0)</f>
        <v>0</v>
      </c>
      <c r="AS9" s="263" t="n">
        <f aca="false">IF(ISNUMBER('Input &amp; readings'!N23),IF('Input &amp; readings'!M23="New stud",'Input &amp; readings'!N23,0),0)</f>
        <v>0</v>
      </c>
      <c r="AT9" s="263" t="n">
        <f aca="false">IF(ISNUMBER('Input &amp; readings'!O23),IF('Input &amp; readings'!N23="New stud",'Input &amp; readings'!O23,0),0)</f>
        <v>0</v>
      </c>
      <c r="AU9" s="263" t="n">
        <f aca="false">MAX(AJ9:AT9)</f>
        <v>0</v>
      </c>
    </row>
    <row r="10" customFormat="false" ht="12.5" hidden="false" customHeight="false" outlineLevel="0" collapsed="false">
      <c r="A10" s="260" t="str">
        <f aca="false">'Input &amp; readings'!B24</f>
        <v>6=7</v>
      </c>
      <c r="B10" s="254" t="n">
        <f aca="false">IF(ISNUMBER('Input &amp; readings'!E24),'Input &amp; readings'!AT24,NA())</f>
        <v>0</v>
      </c>
      <c r="C10" s="261" t="n">
        <f aca="false">IF('Input &amp; readings'!E24="New Stud",'Input &amp; readings'!$AT24,IF(ISERROR(IF('Input &amp; readings'!F24&gt;0,'Input &amp; readings'!F24-$AU10+'Input &amp; readings'!$AT24,B10)),NA(),IF('Input &amp; readings'!F24&gt;0,'Input &amp; readings'!F24-$AU10+'Input &amp; readings'!$AT24,B10)))</f>
        <v>-0.400000000000006</v>
      </c>
      <c r="D10" s="261" t="n">
        <f aca="false">IF('Input &amp; readings'!F24="New Stud",'Input &amp; readings'!$AT24,IF(ISERROR(IF('Input &amp; readings'!G24&gt;0,'Input &amp; readings'!G24-$AU10+'Input &amp; readings'!$AT24,C10)),NA(),IF('Input &amp; readings'!G24&gt;0,'Input &amp; readings'!G24-$AU10+'Input &amp; readings'!$AT24,C10)))</f>
        <v>-1.64</v>
      </c>
      <c r="E10" s="261" t="n">
        <f aca="false">IF('Input &amp; readings'!G24="New Stud",'Input &amp; readings'!$AT24,IF(ISERROR(IF('Input &amp; readings'!H24&gt;0,'Input &amp; readings'!H24-$AU10+'Input &amp; readings'!$AT24,D10)),NA(),IF('Input &amp; readings'!H24&gt;0,'Input &amp; readings'!H24-$AU10+'Input &amp; readings'!$AT24,D10)))</f>
        <v>5.67</v>
      </c>
      <c r="F10" s="261" t="n">
        <f aca="false">IF('Input &amp; readings'!H24="New Stud",'Input &amp; readings'!$AT24,IF(ISERROR(IF('Input &amp; readings'!I24&gt;0,'Input &amp; readings'!I24-$AU10+'Input &amp; readings'!$AT24,E10)),NA(),IF('Input &amp; readings'!I24&gt;0,'Input &amp; readings'!I24-$AU10+'Input &amp; readings'!$AT24,E10)))</f>
        <v>6.14</v>
      </c>
      <c r="G10" s="261" t="n">
        <f aca="false">IF('Input &amp; readings'!I24="New Stud",'Input &amp; readings'!$AT24,IF(ISERROR(IF('Input &amp; readings'!J24&gt;0,'Input &amp; readings'!J24-$AU10+'Input &amp; readings'!$AT24,F10)),NA(),IF('Input &amp; readings'!J24&gt;0,'Input &amp; readings'!J24-$AU10+'Input &amp; readings'!$AT24,F10)))</f>
        <v>5.61999999999999</v>
      </c>
      <c r="H10" s="261" t="n">
        <f aca="false">IF('Input &amp; readings'!J24="New Stud",'Input &amp; readings'!$AT24,IF(ISERROR(IF('Input &amp; readings'!K24&gt;0,'Input &amp; readings'!K24-$AU10+'Input &amp; readings'!$AT24,G10)),NA(),IF('Input &amp; readings'!K24&gt;0,'Input &amp; readings'!K24-$AU10+'Input &amp; readings'!$AT24,G10)))</f>
        <v>-4.53</v>
      </c>
      <c r="I10" s="261" t="n">
        <f aca="false">IF('Input &amp; readings'!K24="New Stud",'Input &amp; readings'!$AT24,IF(ISERROR(IF('Input &amp; readings'!L24&gt;0,'Input &amp; readings'!L24-$AU10+'Input &amp; readings'!$AT24,H10)),NA(),IF('Input &amp; readings'!L24&gt;0,'Input &amp; readings'!L24-$AU10+'Input &amp; readings'!$AT24,H10)))</f>
        <v>-5.07000000000001</v>
      </c>
      <c r="J10" s="261" t="n">
        <f aca="false">IF('Input &amp; readings'!L24="New Stud",'Input &amp; readings'!$AT24,IF(ISERROR(IF('Input &amp; readings'!M24&gt;0,'Input &amp; readings'!M24-$AU10+'Input &amp; readings'!$AT24,I10)),NA(),IF('Input &amp; readings'!M24&gt;0,'Input &amp; readings'!M24-$AU10+'Input &amp; readings'!$AT24,I10)))</f>
        <v>0.36999999999999</v>
      </c>
      <c r="K10" s="261" t="n">
        <f aca="false">IF('Input &amp; readings'!M24="New Stud",'Input &amp; readings'!$AT24,IF(ISERROR(IF('Input &amp; readings'!N24&gt;0,'Input &amp; readings'!N24-$AU10+'Input &amp; readings'!$AT24,J10)),NA(),IF('Input &amp; readings'!N24&gt;0,'Input &amp; readings'!N24-$AU10+'Input &amp; readings'!$AT24,J10)))</f>
        <v>0.0999999999999943</v>
      </c>
      <c r="L10" s="261" t="n">
        <f aca="false">IF('Input &amp; readings'!N24="New Stud",'Input &amp; readings'!$AT24,IF(ISERROR(IF('Input &amp; readings'!O24&gt;0,'Input &amp; readings'!O24-$AU10+'Input &amp; readings'!$AT24,K10)),NA(),IF('Input &amp; readings'!O24&gt;0,'Input &amp; readings'!O24-$AU10+'Input &amp; readings'!$AT24,K10)))</f>
        <v>-6.31</v>
      </c>
      <c r="M10" s="262" t="n">
        <f aca="false">IF('Input &amp; readings'!O24="New Stud",'Input &amp; readings'!$AT24,IF(ISERROR(IF('Input &amp; readings'!P24&gt;0,'Input &amp; readings'!P24-$AU10+'Input &amp; readings'!$AT24,L10)),NA(),IF('Input &amp; readings'!P24&gt;0,'Input &amp; readings'!P24-$AU10+'Input &amp; readings'!$AT24,L10)))</f>
        <v>-6.31</v>
      </c>
      <c r="N10" s="262" t="n">
        <f aca="false">IF('Input &amp; readings'!P24="New Stud",'Input &amp; readings'!$AT24,IF(ISERROR(IF('Input &amp; readings'!Q24&gt;0,'Input &amp; readings'!Q24-$AU10+'Input &amp; readings'!$AT24,M10)),NA(),IF('Input &amp; readings'!Q24&gt;0,'Input &amp; readings'!Q24-$AU10+'Input &amp; readings'!$AT24,M10)))</f>
        <v>-79.67</v>
      </c>
      <c r="O10" s="262" t="n">
        <f aca="false">IF('Input &amp; readings'!Q24="New Stud",'Input &amp; readings'!$AT24,IF(ISERROR(IF('Input &amp; readings'!R24&gt;0,'Input &amp; readings'!R24-$AU10+'Input &amp; readings'!$AT24,N10)),NA(),IF('Input &amp; readings'!R24&gt;0,'Input &amp; readings'!R24-$AU10+'Input &amp; readings'!$AT24,N10)))</f>
        <v>-79.67</v>
      </c>
      <c r="P10" s="262" t="n">
        <f aca="false">IF('Input &amp; readings'!R24="New Stud",'Input &amp; readings'!$AT24,IF(ISERROR(IF('Input &amp; readings'!T24&gt;0,'Input &amp; readings'!T24-$AU10+'Input &amp; readings'!$AT24,O10)),NA(),IF('Input &amp; readings'!T24&gt;0,'Input &amp; readings'!T24-$AU10+'Input &amp; readings'!$AT24,O10)))</f>
        <v>-79.67</v>
      </c>
      <c r="Q10" s="262" t="e">
        <f aca="false">IF('Input &amp; readings'!T24="New Stud",'Input &amp; readings'!$AT24,IF(ISERROR(IF('Input &amp; readings'!U24&gt;0,'Input &amp; readings'!U24-$AU10+'Input &amp; readings'!$AT24,P10)),NA(),IF('Input &amp; readings'!U24&gt;0,'Input &amp; readings'!U24-$AU10+'Input &amp; readings'!$AT24,P10)))</f>
        <v>#N/A</v>
      </c>
      <c r="R10" s="262" t="e">
        <f aca="false">IF('Input &amp; readings'!U24="New Stud",'Input &amp; readings'!$AT24,IF(ISERROR(IF('Input &amp; readings'!V24&gt;0,'Input &amp; readings'!V24-$AU10+'Input &amp; readings'!$AT24,Q10)),NA(),IF('Input &amp; readings'!V24&gt;0,'Input &amp; readings'!V24-$AU10+'Input &amp; readings'!$AT24,Q10)))</f>
        <v>#N/A</v>
      </c>
      <c r="S10" s="262" t="e">
        <f aca="false">IF('Input &amp; readings'!V24="New Stud",'Input &amp; readings'!$AT24,IF(ISERROR(IF('Input &amp; readings'!W24&gt;0,'Input &amp; readings'!W24-$AU10+'Input &amp; readings'!$AT24,R10)),NA(),IF('Input &amp; readings'!W24&gt;0,'Input &amp; readings'!W24-$AU10+'Input &amp; readings'!$AT24,R10)))</f>
        <v>#N/A</v>
      </c>
      <c r="T10" s="261" t="n">
        <f aca="false">IF('Input &amp; readings'!W24="New Stud",'Input &amp; readings'!$AT24,IF(ISERROR(IF('Input &amp; readings'!X24&gt;0,'Input &amp; readings'!X24-$AU10+'Input &amp; readings'!$AT24,S10)),NA(),IF('Input &amp; readings'!X24&gt;0,'Input &amp; readings'!X24-$AU10+'Input &amp; readings'!$AT24,S10)))</f>
        <v>-6.37</v>
      </c>
      <c r="U10" s="261" t="n">
        <f aca="false">IF('Input &amp; readings'!X24="New Stud",'Input &amp; readings'!$AT24,IF(ISERROR(IF('Input &amp; readings'!Y24&gt;0,'Input &amp; readings'!Y24-$AU10+'Input &amp; readings'!$AT24,T10)),NA(),IF('Input &amp; readings'!Y24&gt;0,'Input &amp; readings'!Y24-$AU10+'Input &amp; readings'!$AT24,T10)))</f>
        <v>-5.90000000000001</v>
      </c>
      <c r="V10" s="261" t="n">
        <f aca="false">IF('Input &amp; readings'!Y24="New Stud",'Input &amp; readings'!$AT24,IF(ISERROR(IF('Input &amp; readings'!Z24&gt;0,'Input &amp; readings'!Z24-$AU10+'Input &amp; readings'!$AT24,U10)),NA(),IF('Input &amp; readings'!Z24&gt;0,'Input &amp; readings'!Z24-$AU10+'Input &amp; readings'!$AT24,U10)))</f>
        <v>-5.91000000000001</v>
      </c>
      <c r="W10" s="261" t="n">
        <f aca="false">IF('Input &amp; readings'!Z24="New Stud",'Input &amp; readings'!$AT24,IF(ISERROR(IF('Input &amp; readings'!AA24&gt;0,'Input &amp; readings'!AA24-$AU10+'Input &amp; readings'!$AT24,V10)),NA(),IF('Input &amp; readings'!AA24&gt;0,'Input &amp; readings'!AA24-$AU10+'Input &amp; readings'!$AT24,V10)))</f>
        <v>-5.96000000000001</v>
      </c>
      <c r="X10" s="261" t="e">
        <f aca="false">IF('Input &amp; readings'!AA24="New Stud",'Input &amp; readings'!$AT24,IF(ISERROR(IF('Input &amp; readings'!AB24&gt;0,'Input &amp; readings'!AB24-$AU10+'Input &amp; readings'!$AT24,W10)),NA(),IF('Input &amp; readings'!AB24&gt;0,'Input &amp; readings'!AB24-$AU10+'Input &amp; readings'!$AT24,W10)))</f>
        <v>#N/A</v>
      </c>
      <c r="Y10" s="261" t="e">
        <f aca="false">IF('Input &amp; readings'!AB24="New Stud",'Input &amp; readings'!$AT24,IF(ISERROR(IF('Input &amp; readings'!AC24&gt;0,'Input &amp; readings'!AC24-$AU10+'Input &amp; readings'!$AT24,X10)),NA(),IF('Input &amp; readings'!AC24&gt;0,'Input &amp; readings'!AC24-$AU10+'Input &amp; readings'!$AT24,X10)))</f>
        <v>#N/A</v>
      </c>
      <c r="Z10" s="261" t="e">
        <f aca="false">IF('Input &amp; readings'!AC24="New Stud",'Input &amp; readings'!$AT24,IF(ISERROR(IF('Input &amp; readings'!AD24&gt;0,'Input &amp; readings'!AD24-$AU10+'Input &amp; readings'!$AT24,Y10)),NA(),IF('Input &amp; readings'!AD24&gt;0,'Input &amp; readings'!AD24-$AU10+'Input &amp; readings'!$AT24,Y10)))</f>
        <v>#N/A</v>
      </c>
      <c r="AA10" s="261" t="e">
        <f aca="false">IF('Input &amp; readings'!AD24="New Stud",'Input &amp; readings'!$AT24,IF(ISERROR(IF('Input &amp; readings'!AE24&gt;0,'Input &amp; readings'!AE24-$AU10+'Input &amp; readings'!$AT24,Z10)),NA(),IF('Input &amp; readings'!AE24&gt;0,'Input &amp; readings'!AE24-$AU10+'Input &amp; readings'!$AT24,Z10)))</f>
        <v>#N/A</v>
      </c>
      <c r="AB10" s="261" t="e">
        <f aca="false">IF('Input &amp; readings'!AE24="New Stud",'Input &amp; readings'!$AT24,IF(ISERROR(IF('Input &amp; readings'!AF24&gt;0,'Input &amp; readings'!AF24-$AU10+'Input &amp; readings'!$AT24,AA10)),NA(),IF('Input &amp; readings'!AF24&gt;0,'Input &amp; readings'!AF24-$AU10+'Input &amp; readings'!$AT24,AA10)))</f>
        <v>#N/A</v>
      </c>
      <c r="AC10" s="261" t="e">
        <f aca="false">IF('Input &amp; readings'!AF24="New Stud",'Input &amp; readings'!$AT24,IF(ISERROR(IF('Input &amp; readings'!AG24&gt;0,'Input &amp; readings'!AG24-$AU10+'Input &amp; readings'!$AT24,AB10)),NA(),IF('Input &amp; readings'!AG24&gt;0,'Input &amp; readings'!AG24-$AU10+'Input &amp; readings'!$AT24,AB10)))</f>
        <v>#N/A</v>
      </c>
      <c r="AD10" s="261" t="e">
        <f aca="false">IF('Input &amp; readings'!AG24="New Stud",'Input &amp; readings'!$AT24,IF(ISERROR(IF('Input &amp; readings'!AH24&gt;0,'Input &amp; readings'!AH24-$AU10+'Input &amp; readings'!$AT24,AC10)),NA(),IF('Input &amp; readings'!AH24&gt;0,'Input &amp; readings'!AH24-$AU10+'Input &amp; readings'!$AT24,AC10)))</f>
        <v>#N/A</v>
      </c>
      <c r="AE10" s="261"/>
      <c r="AF10" s="261"/>
      <c r="AJ10" s="263" t="n">
        <f aca="false">IF(ISNUMBER('Input &amp; readings'!E24),'Input &amp; readings'!E24,0)</f>
        <v>83.87</v>
      </c>
      <c r="AK10" s="263" t="n">
        <f aca="false">IF(ISNUMBER('Input &amp; readings'!F24),IF('Input &amp; readings'!E24="New stud",'Input &amp; readings'!F24,0),0)</f>
        <v>0</v>
      </c>
      <c r="AL10" s="263" t="n">
        <f aca="false">IF(ISNUMBER('Input &amp; readings'!G24),IF('Input &amp; readings'!F24="New stud",'Input &amp; readings'!G24,0),0)</f>
        <v>0</v>
      </c>
      <c r="AM10" s="263" t="n">
        <f aca="false">IF(ISNUMBER('Input &amp; readings'!H24),IF('Input &amp; readings'!G24="New stud",'Input &amp; readings'!H24,0),0)</f>
        <v>0</v>
      </c>
      <c r="AN10" s="263" t="n">
        <f aca="false">IF(ISNUMBER('Input &amp; readings'!I24),IF('Input &amp; readings'!H24="New stud",'Input &amp; readings'!I24,0),0)</f>
        <v>0</v>
      </c>
      <c r="AO10" s="263" t="n">
        <f aca="false">IF(ISNUMBER('Input &amp; readings'!J24),IF('Input &amp; readings'!I24="New stud",'Input &amp; readings'!J24,0),0)</f>
        <v>0</v>
      </c>
      <c r="AP10" s="263" t="n">
        <f aca="false">IF(ISNUMBER('Input &amp; readings'!K24),IF('Input &amp; readings'!J24="New stud",'Input &amp; readings'!K24,0),0)</f>
        <v>0</v>
      </c>
      <c r="AQ10" s="263" t="n">
        <f aca="false">IF(ISNUMBER('Input &amp; readings'!L24),IF('Input &amp; readings'!K24="New stud",'Input &amp; readings'!L24,0),0)</f>
        <v>0</v>
      </c>
      <c r="AR10" s="263" t="n">
        <f aca="false">IF(ISNUMBER('Input &amp; readings'!M24),IF('Input &amp; readings'!L24="New stud",'Input &amp; readings'!M24,0),0)</f>
        <v>0</v>
      </c>
      <c r="AS10" s="263" t="n">
        <f aca="false">IF(ISNUMBER('Input &amp; readings'!N24),IF('Input &amp; readings'!M24="New stud",'Input &amp; readings'!N24,0),0)</f>
        <v>0</v>
      </c>
      <c r="AT10" s="263" t="n">
        <f aca="false">IF(ISNUMBER('Input &amp; readings'!O24),IF('Input &amp; readings'!N24="New stud",'Input &amp; readings'!O24,0),0)</f>
        <v>0</v>
      </c>
      <c r="AU10" s="263" t="n">
        <f aca="false">MAX(AJ10:AT10)</f>
        <v>83.87</v>
      </c>
    </row>
    <row r="11" customFormat="false" ht="12.5" hidden="false" customHeight="false" outlineLevel="0" collapsed="false">
      <c r="A11" s="260" t="n">
        <f aca="false">'Input &amp; readings'!B25</f>
        <v>0</v>
      </c>
      <c r="B11" s="254" t="e">
        <f aca="false">IF(ISNUMBER('Input &amp; readings'!E25),'Input &amp; readings'!AT25,NA())</f>
        <v>#N/A</v>
      </c>
      <c r="C11" s="261" t="e">
        <f aca="false">IF('Input &amp; readings'!E25="New Stud",'Input &amp; readings'!$AT25,IF(ISERROR(IF('Input &amp; readings'!F25&gt;0,'Input &amp; readings'!F25-$AU11+'Input &amp; readings'!$AT25,B11)),NA(),IF('Input &amp; readings'!F25&gt;0,'Input &amp; readings'!F25-$AU11+'Input &amp; readings'!$AT25,B11)))</f>
        <v>#N/A</v>
      </c>
      <c r="D11" s="261" t="e">
        <f aca="false">IF('Input &amp; readings'!F25="New Stud",'Input &amp; readings'!$AT25,IF(ISERROR(IF('Input &amp; readings'!G25&gt;0,'Input &amp; readings'!G25-$AU11+'Input &amp; readings'!$AT25,C11)),NA(),IF('Input &amp; readings'!G25&gt;0,'Input &amp; readings'!G25-$AU11+'Input &amp; readings'!$AT25,C11)))</f>
        <v>#N/A</v>
      </c>
      <c r="E11" s="261" t="e">
        <f aca="false">IF('Input &amp; readings'!G25="New Stud",'Input &amp; readings'!$AT25,IF(ISERROR(IF('Input &amp; readings'!H25&gt;0,'Input &amp; readings'!H25-$AU11+'Input &amp; readings'!$AT25,D11)),NA(),IF('Input &amp; readings'!H25&gt;0,'Input &amp; readings'!H25-$AU11+'Input &amp; readings'!$AT25,D11)))</f>
        <v>#N/A</v>
      </c>
      <c r="F11" s="261" t="e">
        <f aca="false">IF('Input &amp; readings'!H25="New Stud",'Input &amp; readings'!$AT25,IF(ISERROR(IF('Input &amp; readings'!I25&gt;0,'Input &amp; readings'!I25-$AU11+'Input &amp; readings'!$AT25,E11)),NA(),IF('Input &amp; readings'!I25&gt;0,'Input &amp; readings'!I25-$AU11+'Input &amp; readings'!$AT25,E11)))</f>
        <v>#N/A</v>
      </c>
      <c r="G11" s="261" t="e">
        <f aca="false">IF('Input &amp; readings'!I25="New Stud",'Input &amp; readings'!$AT25,IF(ISERROR(IF('Input &amp; readings'!J25&gt;0,'Input &amp; readings'!J25-$AU11+'Input &amp; readings'!$AT25,F11)),NA(),IF('Input &amp; readings'!J25&gt;0,'Input &amp; readings'!J25-$AU11+'Input &amp; readings'!$AT25,F11)))</f>
        <v>#N/A</v>
      </c>
      <c r="H11" s="261" t="e">
        <f aca="false">IF('Input &amp; readings'!J25="New Stud",'Input &amp; readings'!$AT25,IF(ISERROR(IF('Input &amp; readings'!K25&gt;0,'Input &amp; readings'!K25-$AU11+'Input &amp; readings'!$AT25,G11)),NA(),IF('Input &amp; readings'!K25&gt;0,'Input &amp; readings'!K25-$AU11+'Input &amp; readings'!$AT25,G11)))</f>
        <v>#N/A</v>
      </c>
      <c r="I11" s="261" t="e">
        <f aca="false">IF('Input &amp; readings'!K25="New Stud",'Input &amp; readings'!$AT25,IF(ISERROR(IF('Input &amp; readings'!L25&gt;0,'Input &amp; readings'!L25-$AU11+'Input &amp; readings'!$AT25,H11)),NA(),IF('Input &amp; readings'!L25&gt;0,'Input &amp; readings'!L25-$AU11+'Input &amp; readings'!$AT25,H11)))</f>
        <v>#N/A</v>
      </c>
      <c r="J11" s="261" t="e">
        <f aca="false">IF('Input &amp; readings'!L25="New Stud",'Input &amp; readings'!$AT25,IF(ISERROR(IF('Input &amp; readings'!M25&gt;0,'Input &amp; readings'!M25-$AU11+'Input &amp; readings'!$AT25,I11)),NA(),IF('Input &amp; readings'!M25&gt;0,'Input &amp; readings'!M25-$AU11+'Input &amp; readings'!$AT25,I11)))</f>
        <v>#N/A</v>
      </c>
      <c r="K11" s="261" t="e">
        <f aca="false">IF('Input &amp; readings'!M25="New Stud",'Input &amp; readings'!$AT25,IF(ISERROR(IF('Input &amp; readings'!N25&gt;0,'Input &amp; readings'!N25-$AU11+'Input &amp; readings'!$AT25,J11)),NA(),IF('Input &amp; readings'!N25&gt;0,'Input &amp; readings'!N25-$AU11+'Input &amp; readings'!$AT25,J11)))</f>
        <v>#N/A</v>
      </c>
      <c r="L11" s="261" t="e">
        <f aca="false">IF('Input &amp; readings'!N25="New Stud",'Input &amp; readings'!$AT25,IF(ISERROR(IF('Input &amp; readings'!O25&gt;0,'Input &amp; readings'!O25-$AU11+'Input &amp; readings'!$AT25,K11)),NA(),IF('Input &amp; readings'!O25&gt;0,'Input &amp; readings'!O25-$AU11+'Input &amp; readings'!$AT25,K11)))</f>
        <v>#N/A</v>
      </c>
      <c r="M11" s="262" t="e">
        <f aca="false">IF('Input &amp; readings'!O25="New Stud",'Input &amp; readings'!$AT25,IF(ISERROR(IF('Input &amp; readings'!P25&gt;0,'Input &amp; readings'!P25-$AU11+'Input &amp; readings'!$AT25,L11)),NA(),IF('Input &amp; readings'!P25&gt;0,'Input &amp; readings'!P25-$AU11+'Input &amp; readings'!$AT25,L11)))</f>
        <v>#N/A</v>
      </c>
      <c r="N11" s="262" t="e">
        <f aca="false">IF('Input &amp; readings'!P25="New Stud",'Input &amp; readings'!$AT25,IF(ISERROR(IF('Input &amp; readings'!Q25&gt;0,'Input &amp; readings'!Q25-$AU11+'Input &amp; readings'!$AT25,M11)),NA(),IF('Input &amp; readings'!Q25&gt;0,'Input &amp; readings'!Q25-$AU11+'Input &amp; readings'!$AT25,M11)))</f>
        <v>#N/A</v>
      </c>
      <c r="O11" s="262" t="e">
        <f aca="false">IF('Input &amp; readings'!Q25="New Stud",'Input &amp; readings'!$AT25,IF(ISERROR(IF('Input &amp; readings'!R25&gt;0,'Input &amp; readings'!R25-$AU11+'Input &amp; readings'!$AT25,N11)),NA(),IF('Input &amp; readings'!R25&gt;0,'Input &amp; readings'!R25-$AU11+'Input &amp; readings'!$AT25,N11)))</f>
        <v>#N/A</v>
      </c>
      <c r="P11" s="262" t="e">
        <f aca="false">IF('Input &amp; readings'!R25="New Stud",'Input &amp; readings'!$AT25,IF(ISERROR(IF('Input &amp; readings'!T25&gt;0,'Input &amp; readings'!T25-$AU11+'Input &amp; readings'!$AT25,O11)),NA(),IF('Input &amp; readings'!T25&gt;0,'Input &amp; readings'!T25-$AU11+'Input &amp; readings'!$AT25,O11)))</f>
        <v>#N/A</v>
      </c>
      <c r="Q11" s="262" t="e">
        <f aca="false">IF('Input &amp; readings'!T25="New Stud",'Input &amp; readings'!$AT25,IF(ISERROR(IF('Input &amp; readings'!U25&gt;0,'Input &amp; readings'!U25-$AU11+'Input &amp; readings'!$AT25,P11)),NA(),IF('Input &amp; readings'!U25&gt;0,'Input &amp; readings'!U25-$AU11+'Input &amp; readings'!$AT25,P11)))</f>
        <v>#N/A</v>
      </c>
      <c r="R11" s="262" t="e">
        <f aca="false">IF('Input &amp; readings'!U25="New Stud",'Input &amp; readings'!$AT25,IF(ISERROR(IF('Input &amp; readings'!V25&gt;0,'Input &amp; readings'!V25-$AU11+'Input &amp; readings'!$AT25,Q11)),NA(),IF('Input &amp; readings'!V25&gt;0,'Input &amp; readings'!V25-$AU11+'Input &amp; readings'!$AT25,Q11)))</f>
        <v>#N/A</v>
      </c>
      <c r="S11" s="262" t="e">
        <f aca="false">IF('Input &amp; readings'!V25="New Stud",'Input &amp; readings'!$AT25,IF(ISERROR(IF('Input &amp; readings'!W25&gt;0,'Input &amp; readings'!W25-$AU11+'Input &amp; readings'!$AT25,R11)),NA(),IF('Input &amp; readings'!W25&gt;0,'Input &amp; readings'!W25-$AU11+'Input &amp; readings'!$AT25,R11)))</f>
        <v>#N/A</v>
      </c>
      <c r="T11" s="261" t="e">
        <f aca="false">IF('Input &amp; readings'!W25="New Stud",'Input &amp; readings'!$AT25,IF(ISERROR(IF('Input &amp; readings'!X25&gt;0,'Input &amp; readings'!X25-$AU11+'Input &amp; readings'!$AT25,S11)),NA(),IF('Input &amp; readings'!X25&gt;0,'Input &amp; readings'!X25-$AU11+'Input &amp; readings'!$AT25,S11)))</f>
        <v>#N/A</v>
      </c>
      <c r="U11" s="261" t="e">
        <f aca="false">IF('Input &amp; readings'!X25="New Stud",'Input &amp; readings'!$AT25,IF(ISERROR(IF('Input &amp; readings'!Y25&gt;0,'Input &amp; readings'!Y25-$AU11+'Input &amp; readings'!$AT25,T11)),NA(),IF('Input &amp; readings'!Y25&gt;0,'Input &amp; readings'!Y25-$AU11+'Input &amp; readings'!$AT25,T11)))</f>
        <v>#N/A</v>
      </c>
      <c r="V11" s="261" t="e">
        <f aca="false">IF('Input &amp; readings'!Y25="New Stud",'Input &amp; readings'!$AT25,IF(ISERROR(IF('Input &amp; readings'!Z25&gt;0,'Input &amp; readings'!Z25-$AU11+'Input &amp; readings'!$AT25,U11)),NA(),IF('Input &amp; readings'!Z25&gt;0,'Input &amp; readings'!Z25-$AU11+'Input &amp; readings'!$AT25,U11)))</f>
        <v>#N/A</v>
      </c>
      <c r="W11" s="261" t="n">
        <f aca="false">IF('Input &amp; readings'!Z25="New Stud",'Input &amp; readings'!$AT25,IF(ISERROR(IF('Input &amp; readings'!AA25&gt;0,'Input &amp; readings'!AA25-$AU11+'Input &amp; readings'!$AT25,V11)),NA(),IF('Input &amp; readings'!AA25&gt;0,'Input &amp; readings'!AA25-$AU11+'Input &amp; readings'!$AT25,V11)))</f>
        <v>53.78</v>
      </c>
      <c r="X11" s="261" t="e">
        <f aca="false">IF('Input &amp; readings'!AA25="New Stud",'Input &amp; readings'!$AT25,IF(ISERROR(IF('Input &amp; readings'!AB25&gt;0,'Input &amp; readings'!AB25-$AU11+'Input &amp; readings'!$AT25,W11)),NA(),IF('Input &amp; readings'!AB25&gt;0,'Input &amp; readings'!AB25-$AU11+'Input &amp; readings'!$AT25,W11)))</f>
        <v>#N/A</v>
      </c>
      <c r="Y11" s="261" t="e">
        <f aca="false">IF('Input &amp; readings'!AB25="New Stud",'Input &amp; readings'!$AT25,IF(ISERROR(IF('Input &amp; readings'!AC25&gt;0,'Input &amp; readings'!AC25-$AU11+'Input &amp; readings'!$AT25,X11)),NA(),IF('Input &amp; readings'!AC25&gt;0,'Input &amp; readings'!AC25-$AU11+'Input &amp; readings'!$AT25,X11)))</f>
        <v>#N/A</v>
      </c>
      <c r="Z11" s="261" t="e">
        <f aca="false">IF('Input &amp; readings'!AC25="New Stud",'Input &amp; readings'!$AT25,IF(ISERROR(IF('Input &amp; readings'!AD25&gt;0,'Input &amp; readings'!AD25-$AU11+'Input &amp; readings'!$AT25,Y11)),NA(),IF('Input &amp; readings'!AD25&gt;0,'Input &amp; readings'!AD25-$AU11+'Input &amp; readings'!$AT25,Y11)))</f>
        <v>#N/A</v>
      </c>
      <c r="AA11" s="261" t="e">
        <f aca="false">IF('Input &amp; readings'!AD25="New Stud",'Input &amp; readings'!$AT25,IF(ISERROR(IF('Input &amp; readings'!AE25&gt;0,'Input &amp; readings'!AE25-$AU11+'Input &amp; readings'!$AT25,Z11)),NA(),IF('Input &amp; readings'!AE25&gt;0,'Input &amp; readings'!AE25-$AU11+'Input &amp; readings'!$AT25,Z11)))</f>
        <v>#N/A</v>
      </c>
      <c r="AB11" s="261" t="e">
        <f aca="false">IF('Input &amp; readings'!AE25="New Stud",'Input &amp; readings'!$AT25,IF(ISERROR(IF('Input &amp; readings'!AF25&gt;0,'Input &amp; readings'!AF25-$AU11+'Input &amp; readings'!$AT25,AA11)),NA(),IF('Input &amp; readings'!AF25&gt;0,'Input &amp; readings'!AF25-$AU11+'Input &amp; readings'!$AT25,AA11)))</f>
        <v>#N/A</v>
      </c>
      <c r="AC11" s="261" t="e">
        <f aca="false">IF('Input &amp; readings'!AF25="New Stud",'Input &amp; readings'!$AT25,IF(ISERROR(IF('Input &amp; readings'!AG25&gt;0,'Input &amp; readings'!AG25-$AU11+'Input &amp; readings'!$AT25,AB11)),NA(),IF('Input &amp; readings'!AG25&gt;0,'Input &amp; readings'!AG25-$AU11+'Input &amp; readings'!$AT25,AB11)))</f>
        <v>#N/A</v>
      </c>
      <c r="AD11" s="261" t="e">
        <f aca="false">IF('Input &amp; readings'!AG25="New Stud",'Input &amp; readings'!$AT25,IF(ISERROR(IF('Input &amp; readings'!AH25&gt;0,'Input &amp; readings'!AH25-$AU11+'Input &amp; readings'!$AT25,AC11)),NA(),IF('Input &amp; readings'!AH25&gt;0,'Input &amp; readings'!AH25-$AU11+'Input &amp; readings'!$AT25,AC11)))</f>
        <v>#N/A</v>
      </c>
      <c r="AE11" s="261"/>
      <c r="AF11" s="261"/>
      <c r="AJ11" s="263" t="n">
        <f aca="false">IF(ISNUMBER('Input &amp; readings'!E25),'Input &amp; readings'!E25,0)</f>
        <v>0</v>
      </c>
      <c r="AK11" s="263" t="n">
        <f aca="false">IF(ISNUMBER('Input &amp; readings'!F25),IF('Input &amp; readings'!E25="New stud",'Input &amp; readings'!F25,0),0)</f>
        <v>0</v>
      </c>
      <c r="AL11" s="263" t="n">
        <f aca="false">IF(ISNUMBER('Input &amp; readings'!G25),IF('Input &amp; readings'!F25="New stud",'Input &amp; readings'!G25,0),0)</f>
        <v>0</v>
      </c>
      <c r="AM11" s="263" t="n">
        <f aca="false">IF(ISNUMBER('Input &amp; readings'!H25),IF('Input &amp; readings'!G25="New stud",'Input &amp; readings'!H25,0),0)</f>
        <v>0</v>
      </c>
      <c r="AN11" s="263" t="n">
        <f aca="false">IF(ISNUMBER('Input &amp; readings'!I25),IF('Input &amp; readings'!H25="New stud",'Input &amp; readings'!I25,0),0)</f>
        <v>0</v>
      </c>
      <c r="AO11" s="263" t="n">
        <f aca="false">IF(ISNUMBER('Input &amp; readings'!J25),IF('Input &amp; readings'!I25="New stud",'Input &amp; readings'!J25,0),0)</f>
        <v>0</v>
      </c>
      <c r="AP11" s="263" t="n">
        <f aca="false">IF(ISNUMBER('Input &amp; readings'!K25),IF('Input &amp; readings'!J25="New stud",'Input &amp; readings'!K25,0),0)</f>
        <v>0</v>
      </c>
      <c r="AQ11" s="263" t="n">
        <f aca="false">IF(ISNUMBER('Input &amp; readings'!L25),IF('Input &amp; readings'!K25="New stud",'Input &amp; readings'!L25,0),0)</f>
        <v>0</v>
      </c>
      <c r="AR11" s="263" t="n">
        <f aca="false">IF(ISNUMBER('Input &amp; readings'!M25),IF('Input &amp; readings'!L25="New stud",'Input &amp; readings'!M25,0),0)</f>
        <v>0</v>
      </c>
      <c r="AS11" s="263" t="n">
        <f aca="false">IF(ISNUMBER('Input &amp; readings'!N25),IF('Input &amp; readings'!M25="New stud",'Input &amp; readings'!N25,0),0)</f>
        <v>0</v>
      </c>
      <c r="AT11" s="263" t="n">
        <f aca="false">IF(ISNUMBER('Input &amp; readings'!O25),IF('Input &amp; readings'!N25="New stud",'Input &amp; readings'!O25,0),0)</f>
        <v>0</v>
      </c>
      <c r="AU11" s="263" t="n">
        <f aca="false">MAX(AJ11:AT11)</f>
        <v>0</v>
      </c>
    </row>
    <row r="12" customFormat="false" ht="12.5" hidden="false" customHeight="false" outlineLevel="0" collapsed="false">
      <c r="A12" s="260" t="n">
        <f aca="false">'Input &amp; readings'!B26</f>
        <v>0</v>
      </c>
      <c r="B12" s="254" t="e">
        <f aca="false">IF(ISNUMBER('Input &amp; readings'!E26),'Input &amp; readings'!AT26,NA())</f>
        <v>#N/A</v>
      </c>
      <c r="C12" s="261" t="e">
        <f aca="false">IF('Input &amp; readings'!E26="New Stud",'Input &amp; readings'!$AT26,IF(ISERROR(IF('Input &amp; readings'!F26&gt;0,'Input &amp; readings'!F26-$AU12+'Input &amp; readings'!$AT26,B12)),NA(),IF('Input &amp; readings'!F26&gt;0,'Input &amp; readings'!F26-$AU12+'Input &amp; readings'!$AT26,B12)))</f>
        <v>#N/A</v>
      </c>
      <c r="D12" s="261" t="e">
        <f aca="false">IF('Input &amp; readings'!F26="New Stud",'Input &amp; readings'!$AT26,IF(ISERROR(IF('Input &amp; readings'!G26&gt;0,'Input &amp; readings'!G26-$AU12+'Input &amp; readings'!$AT26,C12)),NA(),IF('Input &amp; readings'!G26&gt;0,'Input &amp; readings'!G26-$AU12+'Input &amp; readings'!$AT26,C12)))</f>
        <v>#N/A</v>
      </c>
      <c r="E12" s="261" t="e">
        <f aca="false">IF('Input &amp; readings'!G26="New Stud",'Input &amp; readings'!$AT26,IF(ISERROR(IF('Input &amp; readings'!H26&gt;0,'Input &amp; readings'!H26-$AU12+'Input &amp; readings'!$AT26,D12)),NA(),IF('Input &amp; readings'!H26&gt;0,'Input &amp; readings'!H26-$AU12+'Input &amp; readings'!$AT26,D12)))</f>
        <v>#N/A</v>
      </c>
      <c r="F12" s="261" t="e">
        <f aca="false">IF('Input &amp; readings'!H26="New Stud",'Input &amp; readings'!$AT26,IF(ISERROR(IF('Input &amp; readings'!I26&gt;0,'Input &amp; readings'!I26-$AU12+'Input &amp; readings'!$AT26,E12)),NA(),IF('Input &amp; readings'!I26&gt;0,'Input &amp; readings'!I26-$AU12+'Input &amp; readings'!$AT26,E12)))</f>
        <v>#N/A</v>
      </c>
      <c r="G12" s="261" t="e">
        <f aca="false">IF('Input &amp; readings'!I26="New Stud",'Input &amp; readings'!$AT26,IF(ISERROR(IF('Input &amp; readings'!J26&gt;0,'Input &amp; readings'!J26-$AU12+'Input &amp; readings'!$AT26,F12)),NA(),IF('Input &amp; readings'!J26&gt;0,'Input &amp; readings'!J26-$AU12+'Input &amp; readings'!$AT26,F12)))</f>
        <v>#N/A</v>
      </c>
      <c r="H12" s="261" t="e">
        <f aca="false">IF('Input &amp; readings'!J26="New Stud",'Input &amp; readings'!$AT26,IF(ISERROR(IF('Input &amp; readings'!K26&gt;0,'Input &amp; readings'!K26-$AU12+'Input &amp; readings'!$AT26,G12)),NA(),IF('Input &amp; readings'!K26&gt;0,'Input &amp; readings'!K26-$AU12+'Input &amp; readings'!$AT26,G12)))</f>
        <v>#N/A</v>
      </c>
      <c r="I12" s="261" t="e">
        <f aca="false">IF('Input &amp; readings'!K26="New Stud",'Input &amp; readings'!$AT26,IF(ISERROR(IF('Input &amp; readings'!L26&gt;0,'Input &amp; readings'!L26-$AU12+'Input &amp; readings'!$AT26,H12)),NA(),IF('Input &amp; readings'!L26&gt;0,'Input &amp; readings'!L26-$AU12+'Input &amp; readings'!$AT26,H12)))</f>
        <v>#N/A</v>
      </c>
      <c r="J12" s="261" t="e">
        <f aca="false">IF('Input &amp; readings'!L26="New Stud",'Input &amp; readings'!$AT26,IF(ISERROR(IF('Input &amp; readings'!M26&gt;0,'Input &amp; readings'!M26-$AU12+'Input &amp; readings'!$AT26,I12)),NA(),IF('Input &amp; readings'!M26&gt;0,'Input &amp; readings'!M26-$AU12+'Input &amp; readings'!$AT26,I12)))</f>
        <v>#N/A</v>
      </c>
      <c r="K12" s="261" t="e">
        <f aca="false">IF('Input &amp; readings'!M26="New Stud",'Input &amp; readings'!$AT26,IF(ISERROR(IF('Input &amp; readings'!N26&gt;0,'Input &amp; readings'!N26-$AU12+'Input &amp; readings'!$AT26,J12)),NA(),IF('Input &amp; readings'!N26&gt;0,'Input &amp; readings'!N26-$AU12+'Input &amp; readings'!$AT26,J12)))</f>
        <v>#N/A</v>
      </c>
      <c r="L12" s="261" t="e">
        <f aca="false">IF('Input &amp; readings'!N26="New Stud",'Input &amp; readings'!$AT26,IF(ISERROR(IF('Input &amp; readings'!O26&gt;0,'Input &amp; readings'!O26-$AU12+'Input &amp; readings'!$AT26,K12)),NA(),IF('Input &amp; readings'!O26&gt;0,'Input &amp; readings'!O26-$AU12+'Input &amp; readings'!$AT26,K12)))</f>
        <v>#N/A</v>
      </c>
      <c r="M12" s="262" t="e">
        <f aca="false">IF('Input &amp; readings'!O26="New Stud",'Input &amp; readings'!$AT26,IF(ISERROR(IF('Input &amp; readings'!P26&gt;0,'Input &amp; readings'!P26-$AU12+'Input &amp; readings'!$AT26,L12)),NA(),IF('Input &amp; readings'!P26&gt;0,'Input &amp; readings'!P26-$AU12+'Input &amp; readings'!$AT26,L12)))</f>
        <v>#N/A</v>
      </c>
      <c r="N12" s="262" t="e">
        <f aca="false">IF('Input &amp; readings'!P26="New Stud",'Input &amp; readings'!$AT26,IF(ISERROR(IF('Input &amp; readings'!Q26&gt;0,'Input &amp; readings'!Q26-$AU12+'Input &amp; readings'!$AT26,M12)),NA(),IF('Input &amp; readings'!Q26&gt;0,'Input &amp; readings'!Q26-$AU12+'Input &amp; readings'!$AT26,M12)))</f>
        <v>#N/A</v>
      </c>
      <c r="O12" s="262" t="e">
        <f aca="false">IF('Input &amp; readings'!Q26="New Stud",'Input &amp; readings'!$AT26,IF(ISERROR(IF('Input &amp; readings'!R26&gt;0,'Input &amp; readings'!R26-$AU12+'Input &amp; readings'!$AT26,N12)),NA(),IF('Input &amp; readings'!R26&gt;0,'Input &amp; readings'!R26-$AU12+'Input &amp; readings'!$AT26,N12)))</f>
        <v>#N/A</v>
      </c>
      <c r="P12" s="262" t="e">
        <f aca="false">IF('Input &amp; readings'!R26="New Stud",'Input &amp; readings'!$AT26,IF(ISERROR(IF('Input &amp; readings'!T26&gt;0,'Input &amp; readings'!T26-$AU12+'Input &amp; readings'!$AT26,O12)),NA(),IF('Input &amp; readings'!T26&gt;0,'Input &amp; readings'!T26-$AU12+'Input &amp; readings'!$AT26,O12)))</f>
        <v>#N/A</v>
      </c>
      <c r="Q12" s="262" t="e">
        <f aca="false">IF('Input &amp; readings'!T26="New Stud",'Input &amp; readings'!$AT26,IF(ISERROR(IF('Input &amp; readings'!U26&gt;0,'Input &amp; readings'!U26-$AU12+'Input &amp; readings'!$AT26,P12)),NA(),IF('Input &amp; readings'!U26&gt;0,'Input &amp; readings'!U26-$AU12+'Input &amp; readings'!$AT26,P12)))</f>
        <v>#N/A</v>
      </c>
      <c r="R12" s="262" t="e">
        <f aca="false">IF('Input &amp; readings'!U26="New Stud",'Input &amp; readings'!$AT26,IF(ISERROR(IF('Input &amp; readings'!V26&gt;0,'Input &amp; readings'!V26-$AU12+'Input &amp; readings'!$AT26,Q12)),NA(),IF('Input &amp; readings'!V26&gt;0,'Input &amp; readings'!V26-$AU12+'Input &amp; readings'!$AT26,Q12)))</f>
        <v>#N/A</v>
      </c>
      <c r="S12" s="262" t="e">
        <f aca="false">IF('Input &amp; readings'!V26="New Stud",'Input &amp; readings'!$AT26,IF(ISERROR(IF('Input &amp; readings'!W26&gt;0,'Input &amp; readings'!W26-$AU12+'Input &amp; readings'!$AT26,R12)),NA(),IF('Input &amp; readings'!W26&gt;0,'Input &amp; readings'!W26-$AU12+'Input &amp; readings'!$AT26,R12)))</f>
        <v>#N/A</v>
      </c>
      <c r="T12" s="261" t="e">
        <f aca="false">IF('Input &amp; readings'!W26="New Stud",'Input &amp; readings'!$AT26,IF(ISERROR(IF('Input &amp; readings'!X26&gt;0,'Input &amp; readings'!X26-$AU12+'Input &amp; readings'!$AT26,S12)),NA(),IF('Input &amp; readings'!X26&gt;0,'Input &amp; readings'!X26-$AU12+'Input &amp; readings'!$AT26,S12)))</f>
        <v>#N/A</v>
      </c>
      <c r="U12" s="261" t="e">
        <f aca="false">IF('Input &amp; readings'!X26="New Stud",'Input &amp; readings'!$AT26,IF(ISERROR(IF('Input &amp; readings'!Y26&gt;0,'Input &amp; readings'!Y26-$AU12+'Input &amp; readings'!$AT26,T12)),NA(),IF('Input &amp; readings'!Y26&gt;0,'Input &amp; readings'!Y26-$AU12+'Input &amp; readings'!$AT26,T12)))</f>
        <v>#N/A</v>
      </c>
      <c r="V12" s="261" t="e">
        <f aca="false">IF('Input &amp; readings'!Y26="New Stud",'Input &amp; readings'!$AT26,IF(ISERROR(IF('Input &amp; readings'!Z26&gt;0,'Input &amp; readings'!Z26-$AU12+'Input &amp; readings'!$AT26,U12)),NA(),IF('Input &amp; readings'!Z26&gt;0,'Input &amp; readings'!Z26-$AU12+'Input &amp; readings'!$AT26,U12)))</f>
        <v>#N/A</v>
      </c>
      <c r="W12" s="261" t="n">
        <f aca="false">IF('Input &amp; readings'!Z26="New Stud",'Input &amp; readings'!$AT26,IF(ISERROR(IF('Input &amp; readings'!AA26&gt;0,'Input &amp; readings'!AA26-$AU12+'Input &amp; readings'!$AT26,V12)),NA(),IF('Input &amp; readings'!AA26&gt;0,'Input &amp; readings'!AA26-$AU12+'Input &amp; readings'!$AT26,V12)))</f>
        <v>62.11</v>
      </c>
      <c r="X12" s="261" t="e">
        <f aca="false">IF('Input &amp; readings'!AA26="New Stud",'Input &amp; readings'!$AT26,IF(ISERROR(IF('Input &amp; readings'!AB26&gt;0,'Input &amp; readings'!AB26-$AU12+'Input &amp; readings'!$AT26,W12)),NA(),IF('Input &amp; readings'!AB26&gt;0,'Input &amp; readings'!AB26-$AU12+'Input &amp; readings'!$AT26,W12)))</f>
        <v>#N/A</v>
      </c>
      <c r="Y12" s="261" t="e">
        <f aca="false">IF('Input &amp; readings'!AB26="New Stud",'Input &amp; readings'!$AT26,IF(ISERROR(IF('Input &amp; readings'!AC26&gt;0,'Input &amp; readings'!AC26-$AU12+'Input &amp; readings'!$AT26,X12)),NA(),IF('Input &amp; readings'!AC26&gt;0,'Input &amp; readings'!AC26-$AU12+'Input &amp; readings'!$AT26,X12)))</f>
        <v>#N/A</v>
      </c>
      <c r="Z12" s="261" t="e">
        <f aca="false">IF('Input &amp; readings'!AC26="New Stud",'Input &amp; readings'!$AT26,IF(ISERROR(IF('Input &amp; readings'!AD26&gt;0,'Input &amp; readings'!AD26-$AU12+'Input &amp; readings'!$AT26,Y12)),NA(),IF('Input &amp; readings'!AD26&gt;0,'Input &amp; readings'!AD26-$AU12+'Input &amp; readings'!$AT26,Y12)))</f>
        <v>#N/A</v>
      </c>
      <c r="AA12" s="261" t="e">
        <f aca="false">IF('Input &amp; readings'!AD26="New Stud",'Input &amp; readings'!$AT26,IF(ISERROR(IF('Input &amp; readings'!AE26&gt;0,'Input &amp; readings'!AE26-$AU12+'Input &amp; readings'!$AT26,Z12)),NA(),IF('Input &amp; readings'!AE26&gt;0,'Input &amp; readings'!AE26-$AU12+'Input &amp; readings'!$AT26,Z12)))</f>
        <v>#N/A</v>
      </c>
      <c r="AB12" s="261" t="e">
        <f aca="false">IF('Input &amp; readings'!AE26="New Stud",'Input &amp; readings'!$AT26,IF(ISERROR(IF('Input &amp; readings'!AF26&gt;0,'Input &amp; readings'!AF26-$AU12+'Input &amp; readings'!$AT26,AA12)),NA(),IF('Input &amp; readings'!AF26&gt;0,'Input &amp; readings'!AF26-$AU12+'Input &amp; readings'!$AT26,AA12)))</f>
        <v>#N/A</v>
      </c>
      <c r="AC12" s="261" t="e">
        <f aca="false">IF('Input &amp; readings'!AF26="New Stud",'Input &amp; readings'!$AT26,IF(ISERROR(IF('Input &amp; readings'!AG26&gt;0,'Input &amp; readings'!AG26-$AU12+'Input &amp; readings'!$AT26,AB12)),NA(),IF('Input &amp; readings'!AG26&gt;0,'Input &amp; readings'!AG26-$AU12+'Input &amp; readings'!$AT26,AB12)))</f>
        <v>#N/A</v>
      </c>
      <c r="AD12" s="261" t="e">
        <f aca="false">IF('Input &amp; readings'!AG26="New Stud",'Input &amp; readings'!$AT26,IF(ISERROR(IF('Input &amp; readings'!AH26&gt;0,'Input &amp; readings'!AH26-$AU12+'Input &amp; readings'!$AT26,AC12)),NA(),IF('Input &amp; readings'!AH26&gt;0,'Input &amp; readings'!AH26-$AU12+'Input &amp; readings'!$AT26,AC12)))</f>
        <v>#N/A</v>
      </c>
      <c r="AE12" s="261"/>
      <c r="AF12" s="261"/>
      <c r="AJ12" s="263" t="n">
        <f aca="false">IF(ISNUMBER('Input &amp; readings'!E26),'Input &amp; readings'!E26,0)</f>
        <v>0</v>
      </c>
      <c r="AK12" s="263" t="n">
        <f aca="false">IF(ISNUMBER('Input &amp; readings'!F26),IF('Input &amp; readings'!E26="New stud",'Input &amp; readings'!F26,0),0)</f>
        <v>0</v>
      </c>
      <c r="AL12" s="263" t="n">
        <f aca="false">IF(ISNUMBER('Input &amp; readings'!G26),IF('Input &amp; readings'!F26="New stud",'Input &amp; readings'!G26,0),0)</f>
        <v>0</v>
      </c>
      <c r="AM12" s="263" t="n">
        <f aca="false">IF(ISNUMBER('Input &amp; readings'!H26),IF('Input &amp; readings'!G26="New stud",'Input &amp; readings'!H26,0),0)</f>
        <v>0</v>
      </c>
      <c r="AN12" s="263" t="n">
        <f aca="false">IF(ISNUMBER('Input &amp; readings'!I26),IF('Input &amp; readings'!H26="New stud",'Input &amp; readings'!I26,0),0)</f>
        <v>0</v>
      </c>
      <c r="AO12" s="263" t="n">
        <f aca="false">IF(ISNUMBER('Input &amp; readings'!J26),IF('Input &amp; readings'!I26="New stud",'Input &amp; readings'!J26,0),0)</f>
        <v>0</v>
      </c>
      <c r="AP12" s="263" t="n">
        <f aca="false">IF(ISNUMBER('Input &amp; readings'!K26),IF('Input &amp; readings'!J26="New stud",'Input &amp; readings'!K26,0),0)</f>
        <v>0</v>
      </c>
      <c r="AQ12" s="263" t="n">
        <f aca="false">IF(ISNUMBER('Input &amp; readings'!L26),IF('Input &amp; readings'!K26="New stud",'Input &amp; readings'!L26,0),0)</f>
        <v>0</v>
      </c>
      <c r="AR12" s="263" t="n">
        <f aca="false">IF(ISNUMBER('Input &amp; readings'!M26),IF('Input &amp; readings'!L26="New stud",'Input &amp; readings'!M26,0),0)</f>
        <v>0</v>
      </c>
      <c r="AS12" s="263" t="n">
        <f aca="false">IF(ISNUMBER('Input &amp; readings'!N26),IF('Input &amp; readings'!M26="New stud",'Input &amp; readings'!N26,0),0)</f>
        <v>0</v>
      </c>
      <c r="AT12" s="263" t="n">
        <f aca="false">IF(ISNUMBER('Input &amp; readings'!O26),IF('Input &amp; readings'!N26="New stud",'Input &amp; readings'!O26,0),0)</f>
        <v>0</v>
      </c>
      <c r="AU12" s="263" t="n">
        <f aca="false">MAX(AJ12:AT12)</f>
        <v>0</v>
      </c>
    </row>
    <row r="13" customFormat="false" ht="12.5" hidden="false" customHeight="false" outlineLevel="0" collapsed="false">
      <c r="A13" s="260" t="n">
        <f aca="false">'Input &amp; readings'!B27</f>
        <v>0</v>
      </c>
      <c r="B13" s="254" t="e">
        <f aca="false">IF(ISNUMBER('Input &amp; readings'!E27),'Input &amp; readings'!AT27,NA())</f>
        <v>#N/A</v>
      </c>
      <c r="C13" s="261" t="e">
        <f aca="false">IF('Input &amp; readings'!E27="New Stud",'Input &amp; readings'!$AT27,IF(ISERROR(IF('Input &amp; readings'!F27&gt;0,'Input &amp; readings'!F27-$AU13+'Input &amp; readings'!$AT27,B13)),NA(),IF('Input &amp; readings'!F27&gt;0,'Input &amp; readings'!F27-$AU13+'Input &amp; readings'!$AT27,B13)))</f>
        <v>#N/A</v>
      </c>
      <c r="D13" s="261" t="e">
        <f aca="false">IF('Input &amp; readings'!F27="New Stud",'Input &amp; readings'!$AT27,IF(ISERROR(IF('Input &amp; readings'!G27&gt;0,'Input &amp; readings'!G27-$AU13+'Input &amp; readings'!$AT27,C13)),NA(),IF('Input &amp; readings'!G27&gt;0,'Input &amp; readings'!G27-$AU13+'Input &amp; readings'!$AT27,C13)))</f>
        <v>#N/A</v>
      </c>
      <c r="E13" s="261" t="e">
        <f aca="false">IF('Input &amp; readings'!G27="New Stud",'Input &amp; readings'!$AT27,IF(ISERROR(IF('Input &amp; readings'!H27&gt;0,'Input &amp; readings'!H27-$AU13+'Input &amp; readings'!$AT27,D13)),NA(),IF('Input &amp; readings'!H27&gt;0,'Input &amp; readings'!H27-$AU13+'Input &amp; readings'!$AT27,D13)))</f>
        <v>#N/A</v>
      </c>
      <c r="F13" s="261" t="e">
        <f aca="false">IF('Input &amp; readings'!H27="New Stud",'Input &amp; readings'!$AT27,IF(ISERROR(IF('Input &amp; readings'!I27&gt;0,'Input &amp; readings'!I27-$AU13+'Input &amp; readings'!$AT27,E13)),NA(),IF('Input &amp; readings'!I27&gt;0,'Input &amp; readings'!I27-$AU13+'Input &amp; readings'!$AT27,E13)))</f>
        <v>#N/A</v>
      </c>
      <c r="G13" s="261" t="e">
        <f aca="false">IF('Input &amp; readings'!I27="New Stud",'Input &amp; readings'!$AT27,IF(ISERROR(IF('Input &amp; readings'!J27&gt;0,'Input &amp; readings'!J27-$AU13+'Input &amp; readings'!$AT27,F13)),NA(),IF('Input &amp; readings'!J27&gt;0,'Input &amp; readings'!J27-$AU13+'Input &amp; readings'!$AT27,F13)))</f>
        <v>#N/A</v>
      </c>
      <c r="H13" s="261" t="e">
        <f aca="false">IF('Input &amp; readings'!J27="New Stud",'Input &amp; readings'!$AT27,IF(ISERROR(IF('Input &amp; readings'!K27&gt;0,'Input &amp; readings'!K27-$AU13+'Input &amp; readings'!$AT27,G13)),NA(),IF('Input &amp; readings'!K27&gt;0,'Input &amp; readings'!K27-$AU13+'Input &amp; readings'!$AT27,G13)))</f>
        <v>#N/A</v>
      </c>
      <c r="I13" s="261" t="e">
        <f aca="false">IF('Input &amp; readings'!K27="New Stud",'Input &amp; readings'!$AT27,IF(ISERROR(IF('Input &amp; readings'!L27&gt;0,'Input &amp; readings'!L27-$AU13+'Input &amp; readings'!$AT27,H13)),NA(),IF('Input &amp; readings'!L27&gt;0,'Input &amp; readings'!L27-$AU13+'Input &amp; readings'!$AT27,H13)))</f>
        <v>#N/A</v>
      </c>
      <c r="J13" s="261" t="e">
        <f aca="false">IF('Input &amp; readings'!L27="New Stud",'Input &amp; readings'!$AT27,IF(ISERROR(IF('Input &amp; readings'!M27&gt;0,'Input &amp; readings'!M27-$AU13+'Input &amp; readings'!$AT27,I13)),NA(),IF('Input &amp; readings'!M27&gt;0,'Input &amp; readings'!M27-$AU13+'Input &amp; readings'!$AT27,I13)))</f>
        <v>#N/A</v>
      </c>
      <c r="K13" s="261" t="e">
        <f aca="false">IF('Input &amp; readings'!M27="New Stud",'Input &amp; readings'!$AT27,IF(ISERROR(IF('Input &amp; readings'!N27&gt;0,'Input &amp; readings'!N27-$AU13+'Input &amp; readings'!$AT27,J13)),NA(),IF('Input &amp; readings'!N27&gt;0,'Input &amp; readings'!N27-$AU13+'Input &amp; readings'!$AT27,J13)))</f>
        <v>#N/A</v>
      </c>
      <c r="L13" s="261" t="e">
        <f aca="false">IF('Input &amp; readings'!N27="New Stud",'Input &amp; readings'!$AT27,IF(ISERROR(IF('Input &amp; readings'!O27&gt;0,'Input &amp; readings'!O27-$AU13+'Input &amp; readings'!$AT27,K13)),NA(),IF('Input &amp; readings'!O27&gt;0,'Input &amp; readings'!O27-$AU13+'Input &amp; readings'!$AT27,K13)))</f>
        <v>#N/A</v>
      </c>
      <c r="M13" s="262" t="e">
        <f aca="false">IF('Input &amp; readings'!O27="New Stud",'Input &amp; readings'!$AT27,IF(ISERROR(IF('Input &amp; readings'!P27&gt;0,'Input &amp; readings'!P27-$AU13+'Input &amp; readings'!$AT27,L13)),NA(),IF('Input &amp; readings'!P27&gt;0,'Input &amp; readings'!P27-$AU13+'Input &amp; readings'!$AT27,L13)))</f>
        <v>#N/A</v>
      </c>
      <c r="N13" s="262" t="e">
        <f aca="false">IF('Input &amp; readings'!P27="New Stud",'Input &amp; readings'!$AT27,IF(ISERROR(IF('Input &amp; readings'!Q27&gt;0,'Input &amp; readings'!Q27-$AU13+'Input &amp; readings'!$AT27,M13)),NA(),IF('Input &amp; readings'!Q27&gt;0,'Input &amp; readings'!Q27-$AU13+'Input &amp; readings'!$AT27,M13)))</f>
        <v>#N/A</v>
      </c>
      <c r="O13" s="262" t="e">
        <f aca="false">IF('Input &amp; readings'!Q27="New Stud",'Input &amp; readings'!$AT27,IF(ISERROR(IF('Input &amp; readings'!R27&gt;0,'Input &amp; readings'!R27-$AU13+'Input &amp; readings'!$AT27,N13)),NA(),IF('Input &amp; readings'!R27&gt;0,'Input &amp; readings'!R27-$AU13+'Input &amp; readings'!$AT27,N13)))</f>
        <v>#N/A</v>
      </c>
      <c r="P13" s="262" t="e">
        <f aca="false">IF('Input &amp; readings'!R27="New Stud",'Input &amp; readings'!$AT27,IF(ISERROR(IF('Input &amp; readings'!T27&gt;0,'Input &amp; readings'!T27-$AU13+'Input &amp; readings'!$AT27,O13)),NA(),IF('Input &amp; readings'!T27&gt;0,'Input &amp; readings'!T27-$AU13+'Input &amp; readings'!$AT27,O13)))</f>
        <v>#N/A</v>
      </c>
      <c r="Q13" s="262" t="e">
        <f aca="false">IF('Input &amp; readings'!T27="New Stud",'Input &amp; readings'!$AT27,IF(ISERROR(IF('Input &amp; readings'!U27&gt;0,'Input &amp; readings'!U27-$AU13+'Input &amp; readings'!$AT27,P13)),NA(),IF('Input &amp; readings'!U27&gt;0,'Input &amp; readings'!U27-$AU13+'Input &amp; readings'!$AT27,P13)))</f>
        <v>#N/A</v>
      </c>
      <c r="R13" s="262" t="e">
        <f aca="false">IF('Input &amp; readings'!U27="New Stud",'Input &amp; readings'!$AT27,IF(ISERROR(IF('Input &amp; readings'!V27&gt;0,'Input &amp; readings'!V27-$AU13+'Input &amp; readings'!$AT27,Q13)),NA(),IF('Input &amp; readings'!V27&gt;0,'Input &amp; readings'!V27-$AU13+'Input &amp; readings'!$AT27,Q13)))</f>
        <v>#N/A</v>
      </c>
      <c r="S13" s="262" t="e">
        <f aca="false">IF('Input &amp; readings'!V27="New Stud",'Input &amp; readings'!$AT27,IF(ISERROR(IF('Input &amp; readings'!W27&gt;0,'Input &amp; readings'!W27-$AU13+'Input &amp; readings'!$AT27,R13)),NA(),IF('Input &amp; readings'!W27&gt;0,'Input &amp; readings'!W27-$AU13+'Input &amp; readings'!$AT27,R13)))</f>
        <v>#N/A</v>
      </c>
      <c r="T13" s="261" t="e">
        <f aca="false">IF('Input &amp; readings'!W27="New Stud",'Input &amp; readings'!$AT27,IF(ISERROR(IF('Input &amp; readings'!X27&gt;0,'Input &amp; readings'!X27-$AU13+'Input &amp; readings'!$AT27,S13)),NA(),IF('Input &amp; readings'!X27&gt;0,'Input &amp; readings'!X27-$AU13+'Input &amp; readings'!$AT27,S13)))</f>
        <v>#N/A</v>
      </c>
      <c r="U13" s="261" t="e">
        <f aca="false">IF('Input &amp; readings'!X27="New Stud",'Input &amp; readings'!$AT27,IF(ISERROR(IF('Input &amp; readings'!Y27&gt;0,'Input &amp; readings'!Y27-$AU13+'Input &amp; readings'!$AT27,T13)),NA(),IF('Input &amp; readings'!Y27&gt;0,'Input &amp; readings'!Y27-$AU13+'Input &amp; readings'!$AT27,T13)))</f>
        <v>#N/A</v>
      </c>
      <c r="V13" s="261" t="e">
        <f aca="false">IF('Input &amp; readings'!Y27="New Stud",'Input &amp; readings'!$AT27,IF(ISERROR(IF('Input &amp; readings'!Z27&gt;0,'Input &amp; readings'!Z27-$AU13+'Input &amp; readings'!$AT27,U13)),NA(),IF('Input &amp; readings'!Z27&gt;0,'Input &amp; readings'!Z27-$AU13+'Input &amp; readings'!$AT27,U13)))</f>
        <v>#N/A</v>
      </c>
      <c r="W13" s="261" t="e">
        <f aca="false">IF('Input &amp; readings'!Z27="New Stud",'Input &amp; readings'!$AT27,IF(ISERROR(IF('Input &amp; readings'!AA27&gt;0,'Input &amp; readings'!AA27-$AU13+'Input &amp; readings'!$AT27,V13)),NA(),IF('Input &amp; readings'!AA27&gt;0,'Input &amp; readings'!AA27-$AU13+'Input &amp; readings'!$AT27,V13)))</f>
        <v>#N/A</v>
      </c>
      <c r="X13" s="261" t="e">
        <f aca="false">IF('Input &amp; readings'!AA27="New Stud",'Input &amp; readings'!$AT27,IF(ISERROR(IF('Input &amp; readings'!AB27&gt;0,'Input &amp; readings'!AB27-$AU13+'Input &amp; readings'!$AT27,W13)),NA(),IF('Input &amp; readings'!AB27&gt;0,'Input &amp; readings'!AB27-$AU13+'Input &amp; readings'!$AT27,W13)))</f>
        <v>#N/A</v>
      </c>
      <c r="Y13" s="261" t="e">
        <f aca="false">IF('Input &amp; readings'!AB27="New Stud",'Input &amp; readings'!$AT27,IF(ISERROR(IF('Input &amp; readings'!AC27&gt;0,'Input &amp; readings'!AC27-$AU13+'Input &amp; readings'!$AT27,X13)),NA(),IF('Input &amp; readings'!AC27&gt;0,'Input &amp; readings'!AC27-$AU13+'Input &amp; readings'!$AT27,X13)))</f>
        <v>#N/A</v>
      </c>
      <c r="Z13" s="261" t="e">
        <f aca="false">IF('Input &amp; readings'!AC27="New Stud",'Input &amp; readings'!$AT27,IF(ISERROR(IF('Input &amp; readings'!AD27&gt;0,'Input &amp; readings'!AD27-$AU13+'Input &amp; readings'!$AT27,Y13)),NA(),IF('Input &amp; readings'!AD27&gt;0,'Input &amp; readings'!AD27-$AU13+'Input &amp; readings'!$AT27,Y13)))</f>
        <v>#N/A</v>
      </c>
      <c r="AA13" s="261" t="e">
        <f aca="false">IF('Input &amp; readings'!AD27="New Stud",'Input &amp; readings'!$AT27,IF(ISERROR(IF('Input &amp; readings'!AE27&gt;0,'Input &amp; readings'!AE27-$AU13+'Input &amp; readings'!$AT27,Z13)),NA(),IF('Input &amp; readings'!AE27&gt;0,'Input &amp; readings'!AE27-$AU13+'Input &amp; readings'!$AT27,Z13)))</f>
        <v>#N/A</v>
      </c>
      <c r="AB13" s="261" t="e">
        <f aca="false">IF('Input &amp; readings'!AE27="New Stud",'Input &amp; readings'!$AT27,IF(ISERROR(IF('Input &amp; readings'!AF27&gt;0,'Input &amp; readings'!AF27-$AU13+'Input &amp; readings'!$AT27,AA13)),NA(),IF('Input &amp; readings'!AF27&gt;0,'Input &amp; readings'!AF27-$AU13+'Input &amp; readings'!$AT27,AA13)))</f>
        <v>#N/A</v>
      </c>
      <c r="AC13" s="261" t="e">
        <f aca="false">IF('Input &amp; readings'!AF27="New Stud",'Input &amp; readings'!$AT27,IF(ISERROR(IF('Input &amp; readings'!AG27&gt;0,'Input &amp; readings'!AG27-$AU13+'Input &amp; readings'!$AT27,AB13)),NA(),IF('Input &amp; readings'!AG27&gt;0,'Input &amp; readings'!AG27-$AU13+'Input &amp; readings'!$AT27,AB13)))</f>
        <v>#N/A</v>
      </c>
      <c r="AD13" s="261" t="e">
        <f aca="false">IF('Input &amp; readings'!AG27="New Stud",'Input &amp; readings'!$AT27,IF(ISERROR(IF('Input &amp; readings'!AH27&gt;0,'Input &amp; readings'!AH27-$AU13+'Input &amp; readings'!$AT27,AC13)),NA(),IF('Input &amp; readings'!AH27&gt;0,'Input &amp; readings'!AH27-$AU13+'Input &amp; readings'!$AT27,AC13)))</f>
        <v>#N/A</v>
      </c>
      <c r="AE13" s="261"/>
      <c r="AF13" s="261"/>
      <c r="AJ13" s="263" t="n">
        <f aca="false">IF(ISNUMBER('Input &amp; readings'!E27),'Input &amp; readings'!E27,0)</f>
        <v>0</v>
      </c>
      <c r="AK13" s="263" t="n">
        <f aca="false">IF(ISNUMBER('Input &amp; readings'!F27),IF('Input &amp; readings'!E27="New stud",'Input &amp; readings'!F27,0),0)</f>
        <v>0</v>
      </c>
      <c r="AL13" s="263" t="n">
        <f aca="false">IF(ISNUMBER('Input &amp; readings'!G27),IF('Input &amp; readings'!F27="New stud",'Input &amp; readings'!G27,0),0)</f>
        <v>0</v>
      </c>
      <c r="AM13" s="263" t="n">
        <f aca="false">IF(ISNUMBER('Input &amp; readings'!H27),IF('Input &amp; readings'!G27="New stud",'Input &amp; readings'!H27,0),0)</f>
        <v>0</v>
      </c>
      <c r="AN13" s="263" t="n">
        <f aca="false">IF(ISNUMBER('Input &amp; readings'!I27),IF('Input &amp; readings'!H27="New stud",'Input &amp; readings'!I27,0),0)</f>
        <v>0</v>
      </c>
      <c r="AO13" s="263" t="n">
        <f aca="false">IF(ISNUMBER('Input &amp; readings'!J27),IF('Input &amp; readings'!I27="New stud",'Input &amp; readings'!J27,0),0)</f>
        <v>0</v>
      </c>
      <c r="AP13" s="263" t="n">
        <f aca="false">IF(ISNUMBER('Input &amp; readings'!K27),IF('Input &amp; readings'!J27="New stud",'Input &amp; readings'!K27,0),0)</f>
        <v>0</v>
      </c>
      <c r="AQ13" s="263" t="n">
        <f aca="false">IF(ISNUMBER('Input &amp; readings'!L27),IF('Input &amp; readings'!K27="New stud",'Input &amp; readings'!L27,0),0)</f>
        <v>0</v>
      </c>
      <c r="AR13" s="263" t="n">
        <f aca="false">IF(ISNUMBER('Input &amp; readings'!M27),IF('Input &amp; readings'!L27="New stud",'Input &amp; readings'!M27,0),0)</f>
        <v>0</v>
      </c>
      <c r="AS13" s="263" t="n">
        <f aca="false">IF(ISNUMBER('Input &amp; readings'!N27),IF('Input &amp; readings'!M27="New stud",'Input &amp; readings'!N27,0),0)</f>
        <v>0</v>
      </c>
      <c r="AT13" s="263" t="n">
        <f aca="false">IF(ISNUMBER('Input &amp; readings'!O27),IF('Input &amp; readings'!N27="New stud",'Input &amp; readings'!O27,0),0)</f>
        <v>0</v>
      </c>
      <c r="AU13" s="263" t="n">
        <f aca="false">MAX(AJ13:AT13)</f>
        <v>0</v>
      </c>
    </row>
    <row r="14" customFormat="false" ht="12.5" hidden="false" customHeight="false" outlineLevel="0" collapsed="false">
      <c r="A14" s="260" t="n">
        <f aca="false">'Input &amp; readings'!B28</f>
        <v>0</v>
      </c>
      <c r="B14" s="254" t="e">
        <f aca="false">IF(ISNUMBER('Input &amp; readings'!E28),'Input &amp; readings'!AT28,NA())</f>
        <v>#N/A</v>
      </c>
      <c r="C14" s="261" t="e">
        <f aca="false">IF('Input &amp; readings'!E28="New Stud",'Input &amp; readings'!$AT28,IF(ISERROR(IF('Input &amp; readings'!F28&gt;0,'Input &amp; readings'!F28-$AU14+'Input &amp; readings'!$AT28,B14)),NA(),IF('Input &amp; readings'!F28&gt;0,'Input &amp; readings'!F28-$AU14+'Input &amp; readings'!$AT28,B14)))</f>
        <v>#N/A</v>
      </c>
      <c r="D14" s="261" t="e">
        <f aca="false">IF('Input &amp; readings'!F28="New Stud",'Input &amp; readings'!$AT28,IF(ISERROR(IF('Input &amp; readings'!G28&gt;0,'Input &amp; readings'!G28-$AU14+'Input &amp; readings'!$AT28,C14)),NA(),IF('Input &amp; readings'!G28&gt;0,'Input &amp; readings'!G28-$AU14+'Input &amp; readings'!$AT28,C14)))</f>
        <v>#N/A</v>
      </c>
      <c r="E14" s="261" t="e">
        <f aca="false">IF('Input &amp; readings'!G28="New Stud",'Input &amp; readings'!$AT28,IF(ISERROR(IF('Input &amp; readings'!H28&gt;0,'Input &amp; readings'!H28-$AU14+'Input &amp; readings'!$AT28,D14)),NA(),IF('Input &amp; readings'!H28&gt;0,'Input &amp; readings'!H28-$AU14+'Input &amp; readings'!$AT28,D14)))</f>
        <v>#N/A</v>
      </c>
      <c r="F14" s="261" t="e">
        <f aca="false">IF('Input &amp; readings'!H28="New Stud",'Input &amp; readings'!$AT28,IF(ISERROR(IF('Input &amp; readings'!I28&gt;0,'Input &amp; readings'!I28-$AU14+'Input &amp; readings'!$AT28,E14)),NA(),IF('Input &amp; readings'!I28&gt;0,'Input &amp; readings'!I28-$AU14+'Input &amp; readings'!$AT28,E14)))</f>
        <v>#N/A</v>
      </c>
      <c r="G14" s="261" t="e">
        <f aca="false">IF('Input &amp; readings'!I28="New Stud",'Input &amp; readings'!$AT28,IF(ISERROR(IF('Input &amp; readings'!J28&gt;0,'Input &amp; readings'!J28-$AU14+'Input &amp; readings'!$AT28,F14)),NA(),IF('Input &amp; readings'!J28&gt;0,'Input &amp; readings'!J28-$AU14+'Input &amp; readings'!$AT28,F14)))</f>
        <v>#N/A</v>
      </c>
      <c r="H14" s="261" t="e">
        <f aca="false">IF('Input &amp; readings'!J28="New Stud",'Input &amp; readings'!$AT28,IF(ISERROR(IF('Input &amp; readings'!K28&gt;0,'Input &amp; readings'!K28-$AU14+'Input &amp; readings'!$AT28,G14)),NA(),IF('Input &amp; readings'!K28&gt;0,'Input &amp; readings'!K28-$AU14+'Input &amp; readings'!$AT28,G14)))</f>
        <v>#N/A</v>
      </c>
      <c r="I14" s="261" t="e">
        <f aca="false">IF('Input &amp; readings'!K28="New Stud",'Input &amp; readings'!$AT28,IF(ISERROR(IF('Input &amp; readings'!L28&gt;0,'Input &amp; readings'!L28-$AU14+'Input &amp; readings'!$AT28,H14)),NA(),IF('Input &amp; readings'!L28&gt;0,'Input &amp; readings'!L28-$AU14+'Input &amp; readings'!$AT28,H14)))</f>
        <v>#N/A</v>
      </c>
      <c r="J14" s="261" t="e">
        <f aca="false">IF('Input &amp; readings'!L28="New Stud",'Input &amp; readings'!$AT28,IF(ISERROR(IF('Input &amp; readings'!M28&gt;0,'Input &amp; readings'!M28-$AU14+'Input &amp; readings'!$AT28,I14)),NA(),IF('Input &amp; readings'!M28&gt;0,'Input &amp; readings'!M28-$AU14+'Input &amp; readings'!$AT28,I14)))</f>
        <v>#N/A</v>
      </c>
      <c r="K14" s="261" t="e">
        <f aca="false">IF('Input &amp; readings'!M28="New Stud",'Input &amp; readings'!$AT28,IF(ISERROR(IF('Input &amp; readings'!N28&gt;0,'Input &amp; readings'!N28-$AU14+'Input &amp; readings'!$AT28,J14)),NA(),IF('Input &amp; readings'!N28&gt;0,'Input &amp; readings'!N28-$AU14+'Input &amp; readings'!$AT28,J14)))</f>
        <v>#N/A</v>
      </c>
      <c r="L14" s="261" t="e">
        <f aca="false">IF('Input &amp; readings'!N28="New Stud",'Input &amp; readings'!$AT28,IF(ISERROR(IF('Input &amp; readings'!O28&gt;0,'Input &amp; readings'!O28-$AU14+'Input &amp; readings'!$AT28,K14)),NA(),IF('Input &amp; readings'!O28&gt;0,'Input &amp; readings'!O28-$AU14+'Input &amp; readings'!$AT28,K14)))</f>
        <v>#N/A</v>
      </c>
      <c r="M14" s="262" t="e">
        <f aca="false">IF('Input &amp; readings'!O28="New Stud",'Input &amp; readings'!$AT28,IF(ISERROR(IF('Input &amp; readings'!P28&gt;0,'Input &amp; readings'!P28-$AU14+'Input &amp; readings'!$AT28,L14)),NA(),IF('Input &amp; readings'!P28&gt;0,'Input &amp; readings'!P28-$AU14+'Input &amp; readings'!$AT28,L14)))</f>
        <v>#N/A</v>
      </c>
      <c r="N14" s="262" t="e">
        <f aca="false">IF('Input &amp; readings'!P28="New Stud",'Input &amp; readings'!$AT28,IF(ISERROR(IF('Input &amp; readings'!Q28&gt;0,'Input &amp; readings'!Q28-$AU14+'Input &amp; readings'!$AT28,M14)),NA(),IF('Input &amp; readings'!Q28&gt;0,'Input &amp; readings'!Q28-$AU14+'Input &amp; readings'!$AT28,M14)))</f>
        <v>#N/A</v>
      </c>
      <c r="O14" s="262" t="e">
        <f aca="false">IF('Input &amp; readings'!Q28="New Stud",'Input &amp; readings'!$AT28,IF(ISERROR(IF('Input &amp; readings'!R28&gt;0,'Input &amp; readings'!R28-$AU14+'Input &amp; readings'!$AT28,N14)),NA(),IF('Input &amp; readings'!R28&gt;0,'Input &amp; readings'!R28-$AU14+'Input &amp; readings'!$AT28,N14)))</f>
        <v>#N/A</v>
      </c>
      <c r="P14" s="262" t="e">
        <f aca="false">IF('Input &amp; readings'!R28="New Stud",'Input &amp; readings'!$AT28,IF(ISERROR(IF('Input &amp; readings'!T28&gt;0,'Input &amp; readings'!T28-$AU14+'Input &amp; readings'!$AT28,O14)),NA(),IF('Input &amp; readings'!T28&gt;0,'Input &amp; readings'!T28-$AU14+'Input &amp; readings'!$AT28,O14)))</f>
        <v>#N/A</v>
      </c>
      <c r="Q14" s="262" t="e">
        <f aca="false">IF('Input &amp; readings'!T28="New Stud",'Input &amp; readings'!$AT28,IF(ISERROR(IF('Input &amp; readings'!U28&gt;0,'Input &amp; readings'!U28-$AU14+'Input &amp; readings'!$AT28,P14)),NA(),IF('Input &amp; readings'!U28&gt;0,'Input &amp; readings'!U28-$AU14+'Input &amp; readings'!$AT28,P14)))</f>
        <v>#N/A</v>
      </c>
      <c r="R14" s="262" t="e">
        <f aca="false">IF('Input &amp; readings'!U28="New Stud",'Input &amp; readings'!$AT28,IF(ISERROR(IF('Input &amp; readings'!V28&gt;0,'Input &amp; readings'!V28-$AU14+'Input &amp; readings'!$AT28,Q14)),NA(),IF('Input &amp; readings'!V28&gt;0,'Input &amp; readings'!V28-$AU14+'Input &amp; readings'!$AT28,Q14)))</f>
        <v>#N/A</v>
      </c>
      <c r="S14" s="262" t="e">
        <f aca="false">IF('Input &amp; readings'!V28="New Stud",'Input &amp; readings'!$AT28,IF(ISERROR(IF('Input &amp; readings'!W28&gt;0,'Input &amp; readings'!W28-$AU14+'Input &amp; readings'!$AT28,R14)),NA(),IF('Input &amp; readings'!W28&gt;0,'Input &amp; readings'!W28-$AU14+'Input &amp; readings'!$AT28,R14)))</f>
        <v>#N/A</v>
      </c>
      <c r="T14" s="261" t="e">
        <f aca="false">IF('Input &amp; readings'!W28="New Stud",'Input &amp; readings'!$AT28,IF(ISERROR(IF('Input &amp; readings'!X28&gt;0,'Input &amp; readings'!X28-$AU14+'Input &amp; readings'!$AT28,S14)),NA(),IF('Input &amp; readings'!X28&gt;0,'Input &amp; readings'!X28-$AU14+'Input &amp; readings'!$AT28,S14)))</f>
        <v>#N/A</v>
      </c>
      <c r="U14" s="261" t="e">
        <f aca="false">IF('Input &amp; readings'!X28="New Stud",'Input &amp; readings'!$AT28,IF(ISERROR(IF('Input &amp; readings'!Y28&gt;0,'Input &amp; readings'!Y28-$AU14+'Input &amp; readings'!$AT28,T14)),NA(),IF('Input &amp; readings'!Y28&gt;0,'Input &amp; readings'!Y28-$AU14+'Input &amp; readings'!$AT28,T14)))</f>
        <v>#N/A</v>
      </c>
      <c r="V14" s="261" t="e">
        <f aca="false">IF('Input &amp; readings'!Y28="New Stud",'Input &amp; readings'!$AT28,IF(ISERROR(IF('Input &amp; readings'!Z28&gt;0,'Input &amp; readings'!Z28-$AU14+'Input &amp; readings'!$AT28,U14)),NA(),IF('Input &amp; readings'!Z28&gt;0,'Input &amp; readings'!Z28-$AU14+'Input &amp; readings'!$AT28,U14)))</f>
        <v>#N/A</v>
      </c>
      <c r="W14" s="261" t="e">
        <f aca="false">IF('Input &amp; readings'!Z28="New Stud",'Input &amp; readings'!$AT28,IF(ISERROR(IF('Input &amp; readings'!AA28&gt;0,'Input &amp; readings'!AA28-$AU14+'Input &amp; readings'!$AT28,V14)),NA(),IF('Input &amp; readings'!AA28&gt;0,'Input &amp; readings'!AA28-$AU14+'Input &amp; readings'!$AT28,V14)))</f>
        <v>#N/A</v>
      </c>
      <c r="X14" s="261" t="e">
        <f aca="false">IF('Input &amp; readings'!AA28="New Stud",'Input &amp; readings'!$AT28,IF(ISERROR(IF('Input &amp; readings'!AB28&gt;0,'Input &amp; readings'!AB28-$AU14+'Input &amp; readings'!$AT28,W14)),NA(),IF('Input &amp; readings'!AB28&gt;0,'Input &amp; readings'!AB28-$AU14+'Input &amp; readings'!$AT28,W14)))</f>
        <v>#N/A</v>
      </c>
      <c r="Y14" s="261" t="e">
        <f aca="false">IF('Input &amp; readings'!AB28="New Stud",'Input &amp; readings'!$AT28,IF(ISERROR(IF('Input &amp; readings'!AC28&gt;0,'Input &amp; readings'!AC28-$AU14+'Input &amp; readings'!$AT28,X14)),NA(),IF('Input &amp; readings'!AC28&gt;0,'Input &amp; readings'!AC28-$AU14+'Input &amp; readings'!$AT28,X14)))</f>
        <v>#N/A</v>
      </c>
      <c r="Z14" s="261" t="e">
        <f aca="false">IF('Input &amp; readings'!AC28="New Stud",'Input &amp; readings'!$AT28,IF(ISERROR(IF('Input &amp; readings'!AD28&gt;0,'Input &amp; readings'!AD28-$AU14+'Input &amp; readings'!$AT28,Y14)),NA(),IF('Input &amp; readings'!AD28&gt;0,'Input &amp; readings'!AD28-$AU14+'Input &amp; readings'!$AT28,Y14)))</f>
        <v>#N/A</v>
      </c>
      <c r="AA14" s="261" t="e">
        <f aca="false">IF('Input &amp; readings'!AD28="New Stud",'Input &amp; readings'!$AT28,IF(ISERROR(IF('Input &amp; readings'!AE28&gt;0,'Input &amp; readings'!AE28-$AU14+'Input &amp; readings'!$AT28,Z14)),NA(),IF('Input &amp; readings'!AE28&gt;0,'Input &amp; readings'!AE28-$AU14+'Input &amp; readings'!$AT28,Z14)))</f>
        <v>#N/A</v>
      </c>
      <c r="AB14" s="261" t="e">
        <f aca="false">IF('Input &amp; readings'!AE28="New Stud",'Input &amp; readings'!$AT28,IF(ISERROR(IF('Input &amp; readings'!AF28&gt;0,'Input &amp; readings'!AF28-$AU14+'Input &amp; readings'!$AT28,AA14)),NA(),IF('Input &amp; readings'!AF28&gt;0,'Input &amp; readings'!AF28-$AU14+'Input &amp; readings'!$AT28,AA14)))</f>
        <v>#N/A</v>
      </c>
      <c r="AC14" s="261" t="e">
        <f aca="false">IF('Input &amp; readings'!AF28="New Stud",'Input &amp; readings'!$AT28,IF(ISERROR(IF('Input &amp; readings'!AG28&gt;0,'Input &amp; readings'!AG28-$AU14+'Input &amp; readings'!$AT28,AB14)),NA(),IF('Input &amp; readings'!AG28&gt;0,'Input &amp; readings'!AG28-$AU14+'Input &amp; readings'!$AT28,AB14)))</f>
        <v>#N/A</v>
      </c>
      <c r="AD14" s="261" t="e">
        <f aca="false">IF('Input &amp; readings'!AG28="New Stud",'Input &amp; readings'!$AT28,IF(ISERROR(IF('Input &amp; readings'!AH28&gt;0,'Input &amp; readings'!AH28-$AU14+'Input &amp; readings'!$AT28,AC14)),NA(),IF('Input &amp; readings'!AH28&gt;0,'Input &amp; readings'!AH28-$AU14+'Input &amp; readings'!$AT28,AC14)))</f>
        <v>#N/A</v>
      </c>
      <c r="AE14" s="261"/>
      <c r="AF14" s="261"/>
      <c r="AJ14" s="263" t="n">
        <f aca="false">IF(ISNUMBER('Input &amp; readings'!E28),'Input &amp; readings'!E28,0)</f>
        <v>0</v>
      </c>
      <c r="AK14" s="263" t="n">
        <f aca="false">IF(ISNUMBER('Input &amp; readings'!F28),IF('Input &amp; readings'!E28="New stud",'Input &amp; readings'!F28,0),0)</f>
        <v>0</v>
      </c>
      <c r="AL14" s="263" t="n">
        <f aca="false">IF(ISNUMBER('Input &amp; readings'!G28),IF('Input &amp; readings'!F28="New stud",'Input &amp; readings'!G28,0),0)</f>
        <v>0</v>
      </c>
      <c r="AM14" s="263" t="n">
        <f aca="false">IF(ISNUMBER('Input &amp; readings'!H28),IF('Input &amp; readings'!G28="New stud",'Input &amp; readings'!H28,0),0)</f>
        <v>0</v>
      </c>
      <c r="AN14" s="263" t="n">
        <f aca="false">IF(ISNUMBER('Input &amp; readings'!I28),IF('Input &amp; readings'!H28="New stud",'Input &amp; readings'!I28,0),0)</f>
        <v>0</v>
      </c>
      <c r="AO14" s="263" t="n">
        <f aca="false">IF(ISNUMBER('Input &amp; readings'!J28),IF('Input &amp; readings'!I28="New stud",'Input &amp; readings'!J28,0),0)</f>
        <v>0</v>
      </c>
      <c r="AP14" s="263" t="n">
        <f aca="false">IF(ISNUMBER('Input &amp; readings'!K28),IF('Input &amp; readings'!J28="New stud",'Input &amp; readings'!K28,0),0)</f>
        <v>0</v>
      </c>
      <c r="AQ14" s="263" t="n">
        <f aca="false">IF(ISNUMBER('Input &amp; readings'!L28),IF('Input &amp; readings'!K28="New stud",'Input &amp; readings'!L28,0),0)</f>
        <v>0</v>
      </c>
      <c r="AR14" s="263" t="n">
        <f aca="false">IF(ISNUMBER('Input &amp; readings'!M28),IF('Input &amp; readings'!L28="New stud",'Input &amp; readings'!M28,0),0)</f>
        <v>0</v>
      </c>
      <c r="AS14" s="263" t="n">
        <f aca="false">IF(ISNUMBER('Input &amp; readings'!N28),IF('Input &amp; readings'!M28="New stud",'Input &amp; readings'!N28,0),0)</f>
        <v>0</v>
      </c>
      <c r="AT14" s="263" t="n">
        <f aca="false">IF(ISNUMBER('Input &amp; readings'!O28),IF('Input &amp; readings'!N28="New stud",'Input &amp; readings'!O28,0),0)</f>
        <v>0</v>
      </c>
      <c r="AU14" s="263" t="n">
        <f aca="false">MAX(AJ14:AT14)</f>
        <v>0</v>
      </c>
    </row>
    <row r="15" customFormat="false" ht="12.5" hidden="false" customHeight="false" outlineLevel="0" collapsed="false">
      <c r="A15" s="260" t="n">
        <f aca="false">'Input &amp; readings'!B29</f>
        <v>0</v>
      </c>
      <c r="B15" s="254" t="e">
        <f aca="false">IF(ISNUMBER('Input &amp; readings'!E29),'Input &amp; readings'!AT29,NA())</f>
        <v>#N/A</v>
      </c>
      <c r="C15" s="261" t="e">
        <f aca="false">IF('Input &amp; readings'!E29="New Stud",'Input &amp; readings'!$AT29,IF(ISERROR(IF('Input &amp; readings'!F29&gt;0,'Input &amp; readings'!F29-$AU15+'Input &amp; readings'!$AT29,B15)),NA(),IF('Input &amp; readings'!F29&gt;0,'Input &amp; readings'!F29-$AU15+'Input &amp; readings'!$AT29,B15)))</f>
        <v>#N/A</v>
      </c>
      <c r="D15" s="261" t="e">
        <f aca="false">IF('Input &amp; readings'!F29="New Stud",'Input &amp; readings'!$AT29,IF(ISERROR(IF('Input &amp; readings'!G29&gt;0,'Input &amp; readings'!G29-$AU15+'Input &amp; readings'!$AT29,C15)),NA(),IF('Input &amp; readings'!G29&gt;0,'Input &amp; readings'!G29-$AU15+'Input &amp; readings'!$AT29,C15)))</f>
        <v>#N/A</v>
      </c>
      <c r="E15" s="261" t="e">
        <f aca="false">IF('Input &amp; readings'!G29="New Stud",'Input &amp; readings'!$AT29,IF(ISERROR(IF('Input &amp; readings'!H29&gt;0,'Input &amp; readings'!H29-$AU15+'Input &amp; readings'!$AT29,D15)),NA(),IF('Input &amp; readings'!H29&gt;0,'Input &amp; readings'!H29-$AU15+'Input &amp; readings'!$AT29,D15)))</f>
        <v>#N/A</v>
      </c>
      <c r="F15" s="261" t="e">
        <f aca="false">IF('Input &amp; readings'!H29="New Stud",'Input &amp; readings'!$AT29,IF(ISERROR(IF('Input &amp; readings'!I29&gt;0,'Input &amp; readings'!I29-$AU15+'Input &amp; readings'!$AT29,E15)),NA(),IF('Input &amp; readings'!I29&gt;0,'Input &amp; readings'!I29-$AU15+'Input &amp; readings'!$AT29,E15)))</f>
        <v>#N/A</v>
      </c>
      <c r="G15" s="261" t="e">
        <f aca="false">IF('Input &amp; readings'!I29="New Stud",'Input &amp; readings'!$AT29,IF(ISERROR(IF('Input &amp; readings'!J29&gt;0,'Input &amp; readings'!J29-$AU15+'Input &amp; readings'!$AT29,F15)),NA(),IF('Input &amp; readings'!J29&gt;0,'Input &amp; readings'!J29-$AU15+'Input &amp; readings'!$AT29,F15)))</f>
        <v>#N/A</v>
      </c>
      <c r="H15" s="261" t="e">
        <f aca="false">IF('Input &amp; readings'!J29="New Stud",'Input &amp; readings'!$AT29,IF(ISERROR(IF('Input &amp; readings'!K29&gt;0,'Input &amp; readings'!K29-$AU15+'Input &amp; readings'!$AT29,G15)),NA(),IF('Input &amp; readings'!K29&gt;0,'Input &amp; readings'!K29-$AU15+'Input &amp; readings'!$AT29,G15)))</f>
        <v>#N/A</v>
      </c>
      <c r="I15" s="261" t="e">
        <f aca="false">IF('Input &amp; readings'!K29="New Stud",'Input &amp; readings'!$AT29,IF(ISERROR(IF('Input &amp; readings'!L29&gt;0,'Input &amp; readings'!L29-$AU15+'Input &amp; readings'!$AT29,H15)),NA(),IF('Input &amp; readings'!L29&gt;0,'Input &amp; readings'!L29-$AU15+'Input &amp; readings'!$AT29,H15)))</f>
        <v>#N/A</v>
      </c>
      <c r="J15" s="261" t="e">
        <f aca="false">IF('Input &amp; readings'!L29="New Stud",'Input &amp; readings'!$AT29,IF(ISERROR(IF('Input &amp; readings'!M29&gt;0,'Input &amp; readings'!M29-$AU15+'Input &amp; readings'!$AT29,I15)),NA(),IF('Input &amp; readings'!M29&gt;0,'Input &amp; readings'!M29-$AU15+'Input &amp; readings'!$AT29,I15)))</f>
        <v>#N/A</v>
      </c>
      <c r="K15" s="261" t="e">
        <f aca="false">IF('Input &amp; readings'!M29="New Stud",'Input &amp; readings'!$AT29,IF(ISERROR(IF('Input &amp; readings'!N29&gt;0,'Input &amp; readings'!N29-$AU15+'Input &amp; readings'!$AT29,J15)),NA(),IF('Input &amp; readings'!N29&gt;0,'Input &amp; readings'!N29-$AU15+'Input &amp; readings'!$AT29,J15)))</f>
        <v>#N/A</v>
      </c>
      <c r="L15" s="261" t="e">
        <f aca="false">IF('Input &amp; readings'!N29="New Stud",'Input &amp; readings'!$AT29,IF(ISERROR(IF('Input &amp; readings'!O29&gt;0,'Input &amp; readings'!O29-$AU15+'Input &amp; readings'!$AT29,K15)),NA(),IF('Input &amp; readings'!O29&gt;0,'Input &amp; readings'!O29-$AU15+'Input &amp; readings'!$AT29,K15)))</f>
        <v>#N/A</v>
      </c>
      <c r="M15" s="262" t="e">
        <f aca="false">IF('Input &amp; readings'!O29="New Stud",'Input &amp; readings'!$AT29,IF(ISERROR(IF('Input &amp; readings'!P29&gt;0,'Input &amp; readings'!P29-$AU15+'Input &amp; readings'!$AT29,L15)),NA(),IF('Input &amp; readings'!P29&gt;0,'Input &amp; readings'!P29-$AU15+'Input &amp; readings'!$AT29,L15)))</f>
        <v>#N/A</v>
      </c>
      <c r="N15" s="262" t="e">
        <f aca="false">IF('Input &amp; readings'!P29="New Stud",'Input &amp; readings'!$AT29,IF(ISERROR(IF('Input &amp; readings'!Q29&gt;0,'Input &amp; readings'!Q29-$AU15+'Input &amp; readings'!$AT29,M15)),NA(),IF('Input &amp; readings'!Q29&gt;0,'Input &amp; readings'!Q29-$AU15+'Input &amp; readings'!$AT29,M15)))</f>
        <v>#N/A</v>
      </c>
      <c r="O15" s="262" t="e">
        <f aca="false">IF('Input &amp; readings'!Q29="New Stud",'Input &amp; readings'!$AT29,IF(ISERROR(IF('Input &amp; readings'!R29&gt;0,'Input &amp; readings'!R29-$AU15+'Input &amp; readings'!$AT29,N15)),NA(),IF('Input &amp; readings'!R29&gt;0,'Input &amp; readings'!R29-$AU15+'Input &amp; readings'!$AT29,N15)))</f>
        <v>#N/A</v>
      </c>
      <c r="P15" s="262" t="e">
        <f aca="false">IF('Input &amp; readings'!R29="New Stud",'Input &amp; readings'!$AT29,IF(ISERROR(IF('Input &amp; readings'!T29&gt;0,'Input &amp; readings'!T29-$AU15+'Input &amp; readings'!$AT29,O15)),NA(),IF('Input &amp; readings'!T29&gt;0,'Input &amp; readings'!T29-$AU15+'Input &amp; readings'!$AT29,O15)))</f>
        <v>#N/A</v>
      </c>
      <c r="Q15" s="262" t="e">
        <f aca="false">IF('Input &amp; readings'!T29="New Stud",'Input &amp; readings'!$AT29,IF(ISERROR(IF('Input &amp; readings'!U29&gt;0,'Input &amp; readings'!U29-$AU15+'Input &amp; readings'!$AT29,P15)),NA(),IF('Input &amp; readings'!U29&gt;0,'Input &amp; readings'!U29-$AU15+'Input &amp; readings'!$AT29,P15)))</f>
        <v>#N/A</v>
      </c>
      <c r="R15" s="262" t="e">
        <f aca="false">IF('Input &amp; readings'!U29="New Stud",'Input &amp; readings'!$AT29,IF(ISERROR(IF('Input &amp; readings'!V29&gt;0,'Input &amp; readings'!V29-$AU15+'Input &amp; readings'!$AT29,Q15)),NA(),IF('Input &amp; readings'!V29&gt;0,'Input &amp; readings'!V29-$AU15+'Input &amp; readings'!$AT29,Q15)))</f>
        <v>#N/A</v>
      </c>
      <c r="S15" s="262" t="e">
        <f aca="false">IF('Input &amp; readings'!V29="New Stud",'Input &amp; readings'!$AT29,IF(ISERROR(IF('Input &amp; readings'!W29&gt;0,'Input &amp; readings'!W29-$AU15+'Input &amp; readings'!$AT29,R15)),NA(),IF('Input &amp; readings'!W29&gt;0,'Input &amp; readings'!W29-$AU15+'Input &amp; readings'!$AT29,R15)))</f>
        <v>#N/A</v>
      </c>
      <c r="T15" s="261" t="e">
        <f aca="false">IF('Input &amp; readings'!W29="New Stud",'Input &amp; readings'!$AT29,IF(ISERROR(IF('Input &amp; readings'!X29&gt;0,'Input &amp; readings'!X29-$AU15+'Input &amp; readings'!$AT29,S15)),NA(),IF('Input &amp; readings'!X29&gt;0,'Input &amp; readings'!X29-$AU15+'Input &amp; readings'!$AT29,S15)))</f>
        <v>#N/A</v>
      </c>
      <c r="U15" s="261" t="e">
        <f aca="false">IF('Input &amp; readings'!X29="New Stud",'Input &amp; readings'!$AT29,IF(ISERROR(IF('Input &amp; readings'!Y29&gt;0,'Input &amp; readings'!Y29-$AU15+'Input &amp; readings'!$AT29,T15)),NA(),IF('Input &amp; readings'!Y29&gt;0,'Input &amp; readings'!Y29-$AU15+'Input &amp; readings'!$AT29,T15)))</f>
        <v>#N/A</v>
      </c>
      <c r="V15" s="261" t="e">
        <f aca="false">IF('Input &amp; readings'!Y29="New Stud",'Input &amp; readings'!$AT29,IF(ISERROR(IF('Input &amp; readings'!Z29&gt;0,'Input &amp; readings'!Z29-$AU15+'Input &amp; readings'!$AT29,U15)),NA(),IF('Input &amp; readings'!Z29&gt;0,'Input &amp; readings'!Z29-$AU15+'Input &amp; readings'!$AT29,U15)))</f>
        <v>#N/A</v>
      </c>
      <c r="W15" s="261" t="e">
        <f aca="false">IF('Input &amp; readings'!Z29="New Stud",'Input &amp; readings'!$AT29,IF(ISERROR(IF('Input &amp; readings'!AA29&gt;0,'Input &amp; readings'!AA29-$AU15+'Input &amp; readings'!$AT29,V15)),NA(),IF('Input &amp; readings'!AA29&gt;0,'Input &amp; readings'!AA29-$AU15+'Input &amp; readings'!$AT29,V15)))</f>
        <v>#N/A</v>
      </c>
      <c r="X15" s="261" t="e">
        <f aca="false">IF('Input &amp; readings'!AA29="New Stud",'Input &amp; readings'!$AT29,IF(ISERROR(IF('Input &amp; readings'!AB29&gt;0,'Input &amp; readings'!AB29-$AU15+'Input &amp; readings'!$AT29,W15)),NA(),IF('Input &amp; readings'!AB29&gt;0,'Input &amp; readings'!AB29-$AU15+'Input &amp; readings'!$AT29,W15)))</f>
        <v>#N/A</v>
      </c>
      <c r="Y15" s="261" t="e">
        <f aca="false">IF('Input &amp; readings'!AB29="New Stud",'Input &amp; readings'!$AT29,IF(ISERROR(IF('Input &amp; readings'!AC29&gt;0,'Input &amp; readings'!AC29-$AU15+'Input &amp; readings'!$AT29,X15)),NA(),IF('Input &amp; readings'!AC29&gt;0,'Input &amp; readings'!AC29-$AU15+'Input &amp; readings'!$AT29,X15)))</f>
        <v>#N/A</v>
      </c>
      <c r="Z15" s="261" t="e">
        <f aca="false">IF('Input &amp; readings'!AC29="New Stud",'Input &amp; readings'!$AT29,IF(ISERROR(IF('Input &amp; readings'!AD29&gt;0,'Input &amp; readings'!AD29-$AU15+'Input &amp; readings'!$AT29,Y15)),NA(),IF('Input &amp; readings'!AD29&gt;0,'Input &amp; readings'!AD29-$AU15+'Input &amp; readings'!$AT29,Y15)))</f>
        <v>#N/A</v>
      </c>
      <c r="AA15" s="261" t="e">
        <f aca="false">IF('Input &amp; readings'!AD29="New Stud",'Input &amp; readings'!$AT29,IF(ISERROR(IF('Input &amp; readings'!AE29&gt;0,'Input &amp; readings'!AE29-$AU15+'Input &amp; readings'!$AT29,Z15)),NA(),IF('Input &amp; readings'!AE29&gt;0,'Input &amp; readings'!AE29-$AU15+'Input &amp; readings'!$AT29,Z15)))</f>
        <v>#N/A</v>
      </c>
      <c r="AB15" s="261" t="e">
        <f aca="false">IF('Input &amp; readings'!AE29="New Stud",'Input &amp; readings'!$AT29,IF(ISERROR(IF('Input &amp; readings'!AF29&gt;0,'Input &amp; readings'!AF29-$AU15+'Input &amp; readings'!$AT29,AA15)),NA(),IF('Input &amp; readings'!AF29&gt;0,'Input &amp; readings'!AF29-$AU15+'Input &amp; readings'!$AT29,AA15)))</f>
        <v>#N/A</v>
      </c>
      <c r="AC15" s="261" t="e">
        <f aca="false">IF('Input &amp; readings'!AF29="New Stud",'Input &amp; readings'!$AT29,IF(ISERROR(IF('Input &amp; readings'!AG29&gt;0,'Input &amp; readings'!AG29-$AU15+'Input &amp; readings'!$AT29,AB15)),NA(),IF('Input &amp; readings'!AG29&gt;0,'Input &amp; readings'!AG29-$AU15+'Input &amp; readings'!$AT29,AB15)))</f>
        <v>#N/A</v>
      </c>
      <c r="AD15" s="261" t="e">
        <f aca="false">IF('Input &amp; readings'!AG29="New Stud",'Input &amp; readings'!$AT29,IF(ISERROR(IF('Input &amp; readings'!AH29&gt;0,'Input &amp; readings'!AH29-$AU15+'Input &amp; readings'!$AT29,AC15)),NA(),IF('Input &amp; readings'!AH29&gt;0,'Input &amp; readings'!AH29-$AU15+'Input &amp; readings'!$AT29,AC15)))</f>
        <v>#N/A</v>
      </c>
      <c r="AE15" s="261"/>
      <c r="AJ15" s="263" t="n">
        <f aca="false">IF(ISNUMBER('Input &amp; readings'!E29),'Input &amp; readings'!E29,0)</f>
        <v>0</v>
      </c>
      <c r="AK15" s="263" t="n">
        <f aca="false">IF(ISNUMBER('Input &amp; readings'!F29),IF('Input &amp; readings'!E29="New stud",'Input &amp; readings'!F29,0),0)</f>
        <v>0</v>
      </c>
      <c r="AL15" s="263" t="n">
        <f aca="false">IF(ISNUMBER('Input &amp; readings'!G29),IF('Input &amp; readings'!F29="New stud",'Input &amp; readings'!G29,0),0)</f>
        <v>0</v>
      </c>
      <c r="AM15" s="263" t="n">
        <f aca="false">IF(ISNUMBER('Input &amp; readings'!H29),IF('Input &amp; readings'!G29="New stud",'Input &amp; readings'!H29,0),0)</f>
        <v>0</v>
      </c>
      <c r="AN15" s="263" t="n">
        <f aca="false">IF(ISNUMBER('Input &amp; readings'!I29),IF('Input &amp; readings'!H29="New stud",'Input &amp; readings'!I29,0),0)</f>
        <v>0</v>
      </c>
      <c r="AO15" s="263" t="n">
        <f aca="false">IF(ISNUMBER('Input &amp; readings'!J29),IF('Input &amp; readings'!I29="New stud",'Input &amp; readings'!J29,0),0)</f>
        <v>0</v>
      </c>
      <c r="AP15" s="263" t="n">
        <f aca="false">IF(ISNUMBER('Input &amp; readings'!K29),IF('Input &amp; readings'!J29="New stud",'Input &amp; readings'!K29,0),0)</f>
        <v>0</v>
      </c>
      <c r="AQ15" s="263" t="n">
        <f aca="false">IF(ISNUMBER('Input &amp; readings'!L29),IF('Input &amp; readings'!K29="New stud",'Input &amp; readings'!L29,0),0)</f>
        <v>0</v>
      </c>
      <c r="AR15" s="263" t="n">
        <f aca="false">IF(ISNUMBER('Input &amp; readings'!M29),IF('Input &amp; readings'!L29="New stud",'Input &amp; readings'!M29,0),0)</f>
        <v>0</v>
      </c>
      <c r="AS15" s="263" t="n">
        <f aca="false">IF(ISNUMBER('Input &amp; readings'!N29),IF('Input &amp; readings'!M29="New stud",'Input &amp; readings'!N29,0),0)</f>
        <v>0</v>
      </c>
      <c r="AT15" s="263" t="n">
        <f aca="false">IF(ISNUMBER('Input &amp; readings'!O29),IF('Input &amp; readings'!N29="New stud",'Input &amp; readings'!O29,0),0)</f>
        <v>0</v>
      </c>
      <c r="AU15" s="263" t="n">
        <f aca="false">MAX(AJ15:AT15)</f>
        <v>0</v>
      </c>
    </row>
    <row r="16" customFormat="false" ht="12.5" hidden="false" customHeight="false" outlineLevel="0" collapsed="false">
      <c r="A16" s="260" t="n">
        <f aca="false">'Input &amp; readings'!B30</f>
        <v>0</v>
      </c>
      <c r="B16" s="254" t="e">
        <f aca="false">IF(ISNUMBER('Input &amp; readings'!E30),'Input &amp; readings'!AT30,NA())</f>
        <v>#N/A</v>
      </c>
      <c r="C16" s="261" t="e">
        <f aca="false">IF('Input &amp; readings'!E30="New Stud",'Input &amp; readings'!$AT30,IF(ISERROR(IF('Input &amp; readings'!F30&gt;0,'Input &amp; readings'!F30-$AU16+'Input &amp; readings'!$AT30,B16)),NA(),IF('Input &amp; readings'!F30&gt;0,'Input &amp; readings'!F30-$AU16+'Input &amp; readings'!$AT30,B16)))</f>
        <v>#N/A</v>
      </c>
      <c r="D16" s="261" t="e">
        <f aca="false">IF('Input &amp; readings'!F30="New Stud",'Input &amp; readings'!$AT30,IF(ISERROR(IF('Input &amp; readings'!G30&gt;0,'Input &amp; readings'!G30-$AU16+'Input &amp; readings'!$AT30,C16)),NA(),IF('Input &amp; readings'!G30&gt;0,'Input &amp; readings'!G30-$AU16+'Input &amp; readings'!$AT30,C16)))</f>
        <v>#N/A</v>
      </c>
      <c r="E16" s="261" t="e">
        <f aca="false">IF('Input &amp; readings'!G30="New Stud",'Input &amp; readings'!$AT30,IF(ISERROR(IF('Input &amp; readings'!H30&gt;0,'Input &amp; readings'!H30-$AU16+'Input &amp; readings'!$AT30,D16)),NA(),IF('Input &amp; readings'!H30&gt;0,'Input &amp; readings'!H30-$AU16+'Input &amp; readings'!$AT30,D16)))</f>
        <v>#N/A</v>
      </c>
      <c r="F16" s="261" t="e">
        <f aca="false">IF('Input &amp; readings'!H30="New Stud",'Input &amp; readings'!$AT30,IF(ISERROR(IF('Input &amp; readings'!I30&gt;0,'Input &amp; readings'!I30-$AU16+'Input &amp; readings'!$AT30,E16)),NA(),IF('Input &amp; readings'!I30&gt;0,'Input &amp; readings'!I30-$AU16+'Input &amp; readings'!$AT30,E16)))</f>
        <v>#N/A</v>
      </c>
      <c r="G16" s="261" t="e">
        <f aca="false">IF('Input &amp; readings'!I30="New Stud",'Input &amp; readings'!$AT30,IF(ISERROR(IF('Input &amp; readings'!J30&gt;0,'Input &amp; readings'!J30-$AU16+'Input &amp; readings'!$AT30,F16)),NA(),IF('Input &amp; readings'!J30&gt;0,'Input &amp; readings'!J30-$AU16+'Input &amp; readings'!$AT30,F16)))</f>
        <v>#N/A</v>
      </c>
      <c r="H16" s="261" t="e">
        <f aca="false">IF('Input &amp; readings'!J30="New Stud",'Input &amp; readings'!$AT30,IF(ISERROR(IF('Input &amp; readings'!K30&gt;0,'Input &amp; readings'!K30-$AU16+'Input &amp; readings'!$AT30,G16)),NA(),IF('Input &amp; readings'!K30&gt;0,'Input &amp; readings'!K30-$AU16+'Input &amp; readings'!$AT30,G16)))</f>
        <v>#N/A</v>
      </c>
      <c r="I16" s="261" t="e">
        <f aca="false">IF('Input &amp; readings'!K30="New Stud",'Input &amp; readings'!$AT30,IF(ISERROR(IF('Input &amp; readings'!L30&gt;0,'Input &amp; readings'!L30-$AU16+'Input &amp; readings'!$AT30,H16)),NA(),IF('Input &amp; readings'!L30&gt;0,'Input &amp; readings'!L30-$AU16+'Input &amp; readings'!$AT30,H16)))</f>
        <v>#N/A</v>
      </c>
      <c r="J16" s="261" t="e">
        <f aca="false">IF('Input &amp; readings'!L30="New Stud",'Input &amp; readings'!$AT30,IF(ISERROR(IF('Input &amp; readings'!M30&gt;0,'Input &amp; readings'!M30-$AU16+'Input &amp; readings'!$AT30,I16)),NA(),IF('Input &amp; readings'!M30&gt;0,'Input &amp; readings'!M30-$AU16+'Input &amp; readings'!$AT30,I16)))</f>
        <v>#N/A</v>
      </c>
      <c r="K16" s="261" t="e">
        <f aca="false">IF('Input &amp; readings'!M30="New Stud",'Input &amp; readings'!$AT30,IF(ISERROR(IF('Input &amp; readings'!N30&gt;0,'Input &amp; readings'!N30-$AU16+'Input &amp; readings'!$AT30,J16)),NA(),IF('Input &amp; readings'!N30&gt;0,'Input &amp; readings'!N30-$AU16+'Input &amp; readings'!$AT30,J16)))</f>
        <v>#N/A</v>
      </c>
      <c r="L16" s="261" t="e">
        <f aca="false">IF('Input &amp; readings'!N30="New Stud",'Input &amp; readings'!$AT30,IF(ISERROR(IF('Input &amp; readings'!O30&gt;0,'Input &amp; readings'!O30-$AU16+'Input &amp; readings'!$AT30,K16)),NA(),IF('Input &amp; readings'!O30&gt;0,'Input &amp; readings'!O30-$AU16+'Input &amp; readings'!$AT30,K16)))</f>
        <v>#N/A</v>
      </c>
      <c r="M16" s="262" t="e">
        <f aca="false">IF('Input &amp; readings'!O30="New Stud",'Input &amp; readings'!$AT30,IF(ISERROR(IF('Input &amp; readings'!P30&gt;0,'Input &amp; readings'!P30-$AU16+'Input &amp; readings'!$AT30,L16)),NA(),IF('Input &amp; readings'!P30&gt;0,'Input &amp; readings'!P30-$AU16+'Input &amp; readings'!$AT30,L16)))</f>
        <v>#N/A</v>
      </c>
      <c r="N16" s="262" t="e">
        <f aca="false">IF('Input &amp; readings'!P30="New Stud",'Input &amp; readings'!$AT30,IF(ISERROR(IF('Input &amp; readings'!Q30&gt;0,'Input &amp; readings'!Q30-$AU16+'Input &amp; readings'!$AT30,M16)),NA(),IF('Input &amp; readings'!Q30&gt;0,'Input &amp; readings'!Q30-$AU16+'Input &amp; readings'!$AT30,M16)))</f>
        <v>#N/A</v>
      </c>
      <c r="O16" s="262" t="e">
        <f aca="false">IF('Input &amp; readings'!Q30="New Stud",'Input &amp; readings'!$AT30,IF(ISERROR(IF('Input &amp; readings'!R30&gt;0,'Input &amp; readings'!R30-$AU16+'Input &amp; readings'!$AT30,N16)),NA(),IF('Input &amp; readings'!R30&gt;0,'Input &amp; readings'!R30-$AU16+'Input &amp; readings'!$AT30,N16)))</f>
        <v>#N/A</v>
      </c>
      <c r="P16" s="262" t="e">
        <f aca="false">IF('Input &amp; readings'!R30="New Stud",'Input &amp; readings'!$AT30,IF(ISERROR(IF('Input &amp; readings'!T30&gt;0,'Input &amp; readings'!T30-$AU16+'Input &amp; readings'!$AT30,O16)),NA(),IF('Input &amp; readings'!T30&gt;0,'Input &amp; readings'!T30-$AU16+'Input &amp; readings'!$AT30,O16)))</f>
        <v>#N/A</v>
      </c>
      <c r="Q16" s="262" t="e">
        <f aca="false">IF('Input &amp; readings'!T30="New Stud",'Input &amp; readings'!$AT30,IF(ISERROR(IF('Input &amp; readings'!U30&gt;0,'Input &amp; readings'!U30-$AU16+'Input &amp; readings'!$AT30,P16)),NA(),IF('Input &amp; readings'!U30&gt;0,'Input &amp; readings'!U30-$AU16+'Input &amp; readings'!$AT30,P16)))</f>
        <v>#N/A</v>
      </c>
      <c r="R16" s="262" t="e">
        <f aca="false">IF('Input &amp; readings'!U30="New Stud",'Input &amp; readings'!$AT30,IF(ISERROR(IF('Input &amp; readings'!V30&gt;0,'Input &amp; readings'!V30-$AU16+'Input &amp; readings'!$AT30,Q16)),NA(),IF('Input &amp; readings'!V30&gt;0,'Input &amp; readings'!V30-$AU16+'Input &amp; readings'!$AT30,Q16)))</f>
        <v>#N/A</v>
      </c>
      <c r="S16" s="262" t="e">
        <f aca="false">IF('Input &amp; readings'!V30="New Stud",'Input &amp; readings'!$AT30,IF(ISERROR(IF('Input &amp; readings'!W30&gt;0,'Input &amp; readings'!W30-$AU16+'Input &amp; readings'!$AT30,R16)),NA(),IF('Input &amp; readings'!W30&gt;0,'Input &amp; readings'!W30-$AU16+'Input &amp; readings'!$AT30,R16)))</f>
        <v>#N/A</v>
      </c>
      <c r="T16" s="261" t="e">
        <f aca="false">IF('Input &amp; readings'!W30="New Stud",'Input &amp; readings'!$AT30,IF(ISERROR(IF('Input &amp; readings'!X30&gt;0,'Input &amp; readings'!X30-$AU16+'Input &amp; readings'!$AT30,S16)),NA(),IF('Input &amp; readings'!X30&gt;0,'Input &amp; readings'!X30-$AU16+'Input &amp; readings'!$AT30,S16)))</f>
        <v>#N/A</v>
      </c>
      <c r="U16" s="261" t="e">
        <f aca="false">IF('Input &amp; readings'!X30="New Stud",'Input &amp; readings'!$AT30,IF(ISERROR(IF('Input &amp; readings'!Y30&gt;0,'Input &amp; readings'!Y30-$AU16+'Input &amp; readings'!$AT30,T16)),NA(),IF('Input &amp; readings'!Y30&gt;0,'Input &amp; readings'!Y30-$AU16+'Input &amp; readings'!$AT30,T16)))</f>
        <v>#N/A</v>
      </c>
      <c r="V16" s="261" t="e">
        <f aca="false">IF('Input &amp; readings'!Y30="New Stud",'Input &amp; readings'!$AT30,IF(ISERROR(IF('Input &amp; readings'!Z30&gt;0,'Input &amp; readings'!Z30-$AU16+'Input &amp; readings'!$AT30,U16)),NA(),IF('Input &amp; readings'!Z30&gt;0,'Input &amp; readings'!Z30-$AU16+'Input &amp; readings'!$AT30,U16)))</f>
        <v>#N/A</v>
      </c>
      <c r="W16" s="261" t="e">
        <f aca="false">IF('Input &amp; readings'!Z30="New Stud",'Input &amp; readings'!$AT30,IF(ISERROR(IF('Input &amp; readings'!AA30&gt;0,'Input &amp; readings'!AA30-$AU16+'Input &amp; readings'!$AT30,V16)),NA(),IF('Input &amp; readings'!AA30&gt;0,'Input &amp; readings'!AA30-$AU16+'Input &amp; readings'!$AT30,V16)))</f>
        <v>#N/A</v>
      </c>
      <c r="X16" s="261" t="e">
        <f aca="false">IF('Input &amp; readings'!AA30="New Stud",'Input &amp; readings'!$AT30,IF(ISERROR(IF('Input &amp; readings'!AB30&gt;0,'Input &amp; readings'!AB30-$AU16+'Input &amp; readings'!$AT30,W16)),NA(),IF('Input &amp; readings'!AB30&gt;0,'Input &amp; readings'!AB30-$AU16+'Input &amp; readings'!$AT30,W16)))</f>
        <v>#N/A</v>
      </c>
      <c r="Y16" s="261" t="e">
        <f aca="false">IF('Input &amp; readings'!AB30="New Stud",'Input &amp; readings'!$AT30,IF(ISERROR(IF('Input &amp; readings'!AC30&gt;0,'Input &amp; readings'!AC30-$AU16+'Input &amp; readings'!$AT30,X16)),NA(),IF('Input &amp; readings'!AC30&gt;0,'Input &amp; readings'!AC30-$AU16+'Input &amp; readings'!$AT30,X16)))</f>
        <v>#N/A</v>
      </c>
      <c r="Z16" s="261" t="e">
        <f aca="false">IF('Input &amp; readings'!AC30="New Stud",'Input &amp; readings'!$AT30,IF(ISERROR(IF('Input &amp; readings'!AD30&gt;0,'Input &amp; readings'!AD30-$AU16+'Input &amp; readings'!$AT30,Y16)),NA(),IF('Input &amp; readings'!AD30&gt;0,'Input &amp; readings'!AD30-$AU16+'Input &amp; readings'!$AT30,Y16)))</f>
        <v>#N/A</v>
      </c>
      <c r="AA16" s="261" t="e">
        <f aca="false">IF('Input &amp; readings'!AD30="New Stud",'Input &amp; readings'!$AT30,IF(ISERROR(IF('Input &amp; readings'!AE30&gt;0,'Input &amp; readings'!AE30-$AU16+'Input &amp; readings'!$AT30,Z16)),NA(),IF('Input &amp; readings'!AE30&gt;0,'Input &amp; readings'!AE30-$AU16+'Input &amp; readings'!$AT30,Z16)))</f>
        <v>#N/A</v>
      </c>
      <c r="AB16" s="261" t="e">
        <f aca="false">IF('Input &amp; readings'!AE30="New Stud",'Input &amp; readings'!$AT30,IF(ISERROR(IF('Input &amp; readings'!AF30&gt;0,'Input &amp; readings'!AF30-$AU16+'Input &amp; readings'!$AT30,AA16)),NA(),IF('Input &amp; readings'!AF30&gt;0,'Input &amp; readings'!AF30-$AU16+'Input &amp; readings'!$AT30,AA16)))</f>
        <v>#N/A</v>
      </c>
      <c r="AC16" s="261" t="e">
        <f aca="false">IF('Input &amp; readings'!AF30="New Stud",'Input &amp; readings'!$AT30,IF(ISERROR(IF('Input &amp; readings'!AG30&gt;0,'Input &amp; readings'!AG30-$AU16+'Input &amp; readings'!$AT30,AB16)),NA(),IF('Input &amp; readings'!AG30&gt;0,'Input &amp; readings'!AG30-$AU16+'Input &amp; readings'!$AT30,AB16)))</f>
        <v>#N/A</v>
      </c>
      <c r="AD16" s="261" t="e">
        <f aca="false">IF('Input &amp; readings'!AG30="New Stud",'Input &amp; readings'!$AT30,IF(ISERROR(IF('Input &amp; readings'!AH30&gt;0,'Input &amp; readings'!AH30-$AU16+'Input &amp; readings'!$AT30,AC16)),NA(),IF('Input &amp; readings'!AH30&gt;0,'Input &amp; readings'!AH30-$AU16+'Input &amp; readings'!$AT30,AC16)))</f>
        <v>#N/A</v>
      </c>
      <c r="AE16" s="261"/>
      <c r="AF16" s="261"/>
      <c r="AJ16" s="263" t="n">
        <f aca="false">IF(ISNUMBER('Input &amp; readings'!E30),'Input &amp; readings'!E30,0)</f>
        <v>0</v>
      </c>
      <c r="AK16" s="263" t="n">
        <f aca="false">IF(ISNUMBER('Input &amp; readings'!F30),IF('Input &amp; readings'!E30="New stud",'Input &amp; readings'!F30,0),0)</f>
        <v>0</v>
      </c>
      <c r="AL16" s="263" t="n">
        <f aca="false">IF(ISNUMBER('Input &amp; readings'!G30),IF('Input &amp; readings'!F30="New stud",'Input &amp; readings'!G30,0),0)</f>
        <v>0</v>
      </c>
      <c r="AM16" s="263" t="n">
        <f aca="false">IF(ISNUMBER('Input &amp; readings'!H30),IF('Input &amp; readings'!G30="New stud",'Input &amp; readings'!H30,0),0)</f>
        <v>0</v>
      </c>
      <c r="AN16" s="263" t="n">
        <f aca="false">IF(ISNUMBER('Input &amp; readings'!I30),IF('Input &amp; readings'!H30="New stud",'Input &amp; readings'!I30,0),0)</f>
        <v>0</v>
      </c>
      <c r="AO16" s="263" t="n">
        <f aca="false">IF(ISNUMBER('Input &amp; readings'!J30),IF('Input &amp; readings'!I30="New stud",'Input &amp; readings'!J30,0),0)</f>
        <v>0</v>
      </c>
      <c r="AP16" s="263" t="n">
        <f aca="false">IF(ISNUMBER('Input &amp; readings'!K30),IF('Input &amp; readings'!J30="New stud",'Input &amp; readings'!K30,0),0)</f>
        <v>0</v>
      </c>
      <c r="AQ16" s="263" t="n">
        <f aca="false">IF(ISNUMBER('Input &amp; readings'!L30),IF('Input &amp; readings'!K30="New stud",'Input &amp; readings'!L30,0),0)</f>
        <v>0</v>
      </c>
      <c r="AR16" s="263" t="n">
        <f aca="false">IF(ISNUMBER('Input &amp; readings'!M30),IF('Input &amp; readings'!L30="New stud",'Input &amp; readings'!M30,0),0)</f>
        <v>0</v>
      </c>
      <c r="AS16" s="263" t="n">
        <f aca="false">IF(ISNUMBER('Input &amp; readings'!N30),IF('Input &amp; readings'!M30="New stud",'Input &amp; readings'!N30,0),0)</f>
        <v>0</v>
      </c>
      <c r="AT16" s="263" t="n">
        <f aca="false">IF(ISNUMBER('Input &amp; readings'!O30),IF('Input &amp; readings'!N30="New stud",'Input &amp; readings'!O30,0),0)</f>
        <v>0</v>
      </c>
      <c r="AU16" s="263" t="n">
        <f aca="false">MAX(AJ16:AT16)</f>
        <v>0</v>
      </c>
    </row>
    <row r="17" customFormat="false" ht="12.5" hidden="false" customHeight="false" outlineLevel="0" collapsed="false">
      <c r="A17" s="260" t="n">
        <f aca="false">'Input &amp; readings'!B31</f>
        <v>0</v>
      </c>
      <c r="B17" s="254" t="e">
        <f aca="false">IF(ISNUMBER('Input &amp; readings'!E31),'Input &amp; readings'!AT31,NA())</f>
        <v>#N/A</v>
      </c>
      <c r="C17" s="261" t="e">
        <f aca="false">IF('Input &amp; readings'!E31="New Stud",'Input &amp; readings'!$AT31,IF(ISERROR(IF('Input &amp; readings'!F31&gt;0,'Input &amp; readings'!F31-$AU17+'Input &amp; readings'!$AT31,B17)),NA(),IF('Input &amp; readings'!F31&gt;0,'Input &amp; readings'!F31-$AU17+'Input &amp; readings'!$AT31,B17)))</f>
        <v>#N/A</v>
      </c>
      <c r="D17" s="261" t="e">
        <f aca="false">IF('Input &amp; readings'!F31="New Stud",'Input &amp; readings'!$AT31,IF(ISERROR(IF('Input &amp; readings'!G31&gt;0,'Input &amp; readings'!G31-$AU17+'Input &amp; readings'!$AT31,C17)),NA(),IF('Input &amp; readings'!G31&gt;0,'Input &amp; readings'!G31-$AU17+'Input &amp; readings'!$AT31,C17)))</f>
        <v>#N/A</v>
      </c>
      <c r="E17" s="261" t="e">
        <f aca="false">IF('Input &amp; readings'!G31="New Stud",'Input &amp; readings'!$AT31,IF(ISERROR(IF('Input &amp; readings'!H31&gt;0,'Input &amp; readings'!H31-$AU17+'Input &amp; readings'!$AT31,D17)),NA(),IF('Input &amp; readings'!H31&gt;0,'Input &amp; readings'!H31-$AU17+'Input &amp; readings'!$AT31,D17)))</f>
        <v>#N/A</v>
      </c>
      <c r="F17" s="261" t="e">
        <f aca="false">IF('Input &amp; readings'!H31="New Stud",'Input &amp; readings'!$AT31,IF(ISERROR(IF('Input &amp; readings'!I31&gt;0,'Input &amp; readings'!I31-$AU17+'Input &amp; readings'!$AT31,E17)),NA(),IF('Input &amp; readings'!I31&gt;0,'Input &amp; readings'!I31-$AU17+'Input &amp; readings'!$AT31,E17)))</f>
        <v>#N/A</v>
      </c>
      <c r="G17" s="261" t="e">
        <f aca="false">IF('Input &amp; readings'!I31="New Stud",'Input &amp; readings'!$AT31,IF(ISERROR(IF('Input &amp; readings'!J31&gt;0,'Input &amp; readings'!J31-$AU17+'Input &amp; readings'!$AT31,F17)),NA(),IF('Input &amp; readings'!J31&gt;0,'Input &amp; readings'!J31-$AU17+'Input &amp; readings'!$AT31,F17)))</f>
        <v>#N/A</v>
      </c>
      <c r="H17" s="261" t="e">
        <f aca="false">IF('Input &amp; readings'!J31="New Stud",'Input &amp; readings'!$AT31,IF(ISERROR(IF('Input &amp; readings'!K31&gt;0,'Input &amp; readings'!K31-$AU17+'Input &amp; readings'!$AT31,G17)),NA(),IF('Input &amp; readings'!K31&gt;0,'Input &amp; readings'!K31-$AU17+'Input &amp; readings'!$AT31,G17)))</f>
        <v>#N/A</v>
      </c>
      <c r="I17" s="261" t="e">
        <f aca="false">IF('Input &amp; readings'!K31="New Stud",'Input &amp; readings'!$AT31,IF(ISERROR(IF('Input &amp; readings'!L31&gt;0,'Input &amp; readings'!L31-$AU17+'Input &amp; readings'!$AT31,H17)),NA(),IF('Input &amp; readings'!L31&gt;0,'Input &amp; readings'!L31-$AU17+'Input &amp; readings'!$AT31,H17)))</f>
        <v>#N/A</v>
      </c>
      <c r="J17" s="261" t="e">
        <f aca="false">IF('Input &amp; readings'!L31="New Stud",'Input &amp; readings'!$AT31,IF(ISERROR(IF('Input &amp; readings'!M31&gt;0,'Input &amp; readings'!M31-$AU17+'Input &amp; readings'!$AT31,I17)),NA(),IF('Input &amp; readings'!M31&gt;0,'Input &amp; readings'!M31-$AU17+'Input &amp; readings'!$AT31,I17)))</f>
        <v>#N/A</v>
      </c>
      <c r="K17" s="261" t="e">
        <f aca="false">IF('Input &amp; readings'!M31="New Stud",'Input &amp; readings'!$AT31,IF(ISERROR(IF('Input &amp; readings'!N31&gt;0,'Input &amp; readings'!N31-$AU17+'Input &amp; readings'!$AT31,J17)),NA(),IF('Input &amp; readings'!N31&gt;0,'Input &amp; readings'!N31-$AU17+'Input &amp; readings'!$AT31,J17)))</f>
        <v>#N/A</v>
      </c>
      <c r="L17" s="261" t="e">
        <f aca="false">IF('Input &amp; readings'!N31="New Stud",'Input &amp; readings'!$AT31,IF(ISERROR(IF('Input &amp; readings'!O31&gt;0,'Input &amp; readings'!O31-$AU17+'Input &amp; readings'!$AT31,K17)),NA(),IF('Input &amp; readings'!O31&gt;0,'Input &amp; readings'!O31-$AU17+'Input &amp; readings'!$AT31,K17)))</f>
        <v>#N/A</v>
      </c>
      <c r="M17" s="262" t="e">
        <f aca="false">IF('Input &amp; readings'!O31="New Stud",'Input &amp; readings'!$AT31,IF(ISERROR(IF('Input &amp; readings'!P31&gt;0,'Input &amp; readings'!P31-$AU17+'Input &amp; readings'!$AT31,L17)),NA(),IF('Input &amp; readings'!P31&gt;0,'Input &amp; readings'!P31-$AU17+'Input &amp; readings'!$AT31,L17)))</f>
        <v>#N/A</v>
      </c>
      <c r="N17" s="262" t="e">
        <f aca="false">IF('Input &amp; readings'!P31="New Stud",'Input &amp; readings'!$AT31,IF(ISERROR(IF('Input &amp; readings'!Q31&gt;0,'Input &amp; readings'!Q31-$AU17+'Input &amp; readings'!$AT31,M17)),NA(),IF('Input &amp; readings'!Q31&gt;0,'Input &amp; readings'!Q31-$AU17+'Input &amp; readings'!$AT31,M17)))</f>
        <v>#N/A</v>
      </c>
      <c r="O17" s="262" t="e">
        <f aca="false">IF('Input &amp; readings'!Q31="New Stud",'Input &amp; readings'!$AT31,IF(ISERROR(IF('Input &amp; readings'!R31&gt;0,'Input &amp; readings'!R31-$AU17+'Input &amp; readings'!$AT31,N17)),NA(),IF('Input &amp; readings'!R31&gt;0,'Input &amp; readings'!R31-$AU17+'Input &amp; readings'!$AT31,N17)))</f>
        <v>#N/A</v>
      </c>
      <c r="P17" s="262" t="e">
        <f aca="false">IF('Input &amp; readings'!R31="New Stud",'Input &amp; readings'!$AT31,IF(ISERROR(IF('Input &amp; readings'!T31&gt;0,'Input &amp; readings'!T31-$AU17+'Input &amp; readings'!$AT31,O17)),NA(),IF('Input &amp; readings'!T31&gt;0,'Input &amp; readings'!T31-$AU17+'Input &amp; readings'!$AT31,O17)))</f>
        <v>#N/A</v>
      </c>
      <c r="Q17" s="262" t="e">
        <f aca="false">IF('Input &amp; readings'!T31="New Stud",'Input &amp; readings'!$AT31,IF(ISERROR(IF('Input &amp; readings'!U31&gt;0,'Input &amp; readings'!U31-$AU17+'Input &amp; readings'!$AT31,P17)),NA(),IF('Input &amp; readings'!U31&gt;0,'Input &amp; readings'!U31-$AU17+'Input &amp; readings'!$AT31,P17)))</f>
        <v>#N/A</v>
      </c>
      <c r="R17" s="262" t="e">
        <f aca="false">IF('Input &amp; readings'!U31="New Stud",'Input &amp; readings'!$AT31,IF(ISERROR(IF('Input &amp; readings'!V31&gt;0,'Input &amp; readings'!V31-$AU17+'Input &amp; readings'!$AT31,Q17)),NA(),IF('Input &amp; readings'!V31&gt;0,'Input &amp; readings'!V31-$AU17+'Input &amp; readings'!$AT31,Q17)))</f>
        <v>#N/A</v>
      </c>
      <c r="S17" s="262" t="e">
        <f aca="false">IF('Input &amp; readings'!V31="New Stud",'Input &amp; readings'!$AT31,IF(ISERROR(IF('Input &amp; readings'!W31&gt;0,'Input &amp; readings'!W31-$AU17+'Input &amp; readings'!$AT31,R17)),NA(),IF('Input &amp; readings'!W31&gt;0,'Input &amp; readings'!W31-$AU17+'Input &amp; readings'!$AT31,R17)))</f>
        <v>#N/A</v>
      </c>
      <c r="T17" s="261" t="e">
        <f aca="false">IF('Input &amp; readings'!W31="New Stud",'Input &amp; readings'!$AT31,IF(ISERROR(IF('Input &amp; readings'!X31&gt;0,'Input &amp; readings'!X31-$AU17+'Input &amp; readings'!$AT31,S17)),NA(),IF('Input &amp; readings'!X31&gt;0,'Input &amp; readings'!X31-$AU17+'Input &amp; readings'!$AT31,S17)))</f>
        <v>#N/A</v>
      </c>
      <c r="U17" s="261" t="e">
        <f aca="false">IF('Input &amp; readings'!X31="New Stud",'Input &amp; readings'!$AT31,IF(ISERROR(IF('Input &amp; readings'!Y31&gt;0,'Input &amp; readings'!Y31-$AU17+'Input &amp; readings'!$AT31,T17)),NA(),IF('Input &amp; readings'!Y31&gt;0,'Input &amp; readings'!Y31-$AU17+'Input &amp; readings'!$AT31,T17)))</f>
        <v>#N/A</v>
      </c>
      <c r="V17" s="261" t="e">
        <f aca="false">IF('Input &amp; readings'!Y31="New Stud",'Input &amp; readings'!$AT31,IF(ISERROR(IF('Input &amp; readings'!Z31&gt;0,'Input &amp; readings'!Z31-$AU17+'Input &amp; readings'!$AT31,U17)),NA(),IF('Input &amp; readings'!Z31&gt;0,'Input &amp; readings'!Z31-$AU17+'Input &amp; readings'!$AT31,U17)))</f>
        <v>#N/A</v>
      </c>
      <c r="W17" s="261" t="e">
        <f aca="false">IF('Input &amp; readings'!Z31="New Stud",'Input &amp; readings'!$AT31,IF(ISERROR(IF('Input &amp; readings'!AA31&gt;0,'Input &amp; readings'!AA31-$AU17+'Input &amp; readings'!$AT31,V17)),NA(),IF('Input &amp; readings'!AA31&gt;0,'Input &amp; readings'!AA31-$AU17+'Input &amp; readings'!$AT31,V17)))</f>
        <v>#N/A</v>
      </c>
      <c r="X17" s="261" t="e">
        <f aca="false">IF('Input &amp; readings'!AA31="New Stud",'Input &amp; readings'!$AT31,IF(ISERROR(IF('Input &amp; readings'!AB31&gt;0,'Input &amp; readings'!AB31-$AU17+'Input &amp; readings'!$AT31,W17)),NA(),IF('Input &amp; readings'!AB31&gt;0,'Input &amp; readings'!AB31-$AU17+'Input &amp; readings'!$AT31,W17)))</f>
        <v>#N/A</v>
      </c>
      <c r="Y17" s="261" t="e">
        <f aca="false">IF('Input &amp; readings'!AB31="New Stud",'Input &amp; readings'!$AT31,IF(ISERROR(IF('Input &amp; readings'!AC31&gt;0,'Input &amp; readings'!AC31-$AU17+'Input &amp; readings'!$AT31,X17)),NA(),IF('Input &amp; readings'!AC31&gt;0,'Input &amp; readings'!AC31-$AU17+'Input &amp; readings'!$AT31,X17)))</f>
        <v>#N/A</v>
      </c>
      <c r="Z17" s="261" t="e">
        <f aca="false">IF('Input &amp; readings'!AC31="New Stud",'Input &amp; readings'!$AT31,IF(ISERROR(IF('Input &amp; readings'!AD31&gt;0,'Input &amp; readings'!AD31-$AU17+'Input &amp; readings'!$AT31,Y17)),NA(),IF('Input &amp; readings'!AD31&gt;0,'Input &amp; readings'!AD31-$AU17+'Input &amp; readings'!$AT31,Y17)))</f>
        <v>#N/A</v>
      </c>
      <c r="AA17" s="261" t="e">
        <f aca="false">IF('Input &amp; readings'!AD31="New Stud",'Input &amp; readings'!$AT31,IF(ISERROR(IF('Input &amp; readings'!AE31&gt;0,'Input &amp; readings'!AE31-$AU17+'Input &amp; readings'!$AT31,Z17)),NA(),IF('Input &amp; readings'!AE31&gt;0,'Input &amp; readings'!AE31-$AU17+'Input &amp; readings'!$AT31,Z17)))</f>
        <v>#N/A</v>
      </c>
      <c r="AB17" s="261" t="e">
        <f aca="false">IF('Input &amp; readings'!AE31="New Stud",'Input &amp; readings'!$AT31,IF(ISERROR(IF('Input &amp; readings'!AF31&gt;0,'Input &amp; readings'!AF31-$AU17+'Input &amp; readings'!$AT31,AA17)),NA(),IF('Input &amp; readings'!AF31&gt;0,'Input &amp; readings'!AF31-$AU17+'Input &amp; readings'!$AT31,AA17)))</f>
        <v>#N/A</v>
      </c>
      <c r="AC17" s="261" t="e">
        <f aca="false">IF('Input &amp; readings'!AF31="New Stud",'Input &amp; readings'!$AT31,IF(ISERROR(IF('Input &amp; readings'!AG31&gt;0,'Input &amp; readings'!AG31-$AU17+'Input &amp; readings'!$AT31,AB17)),NA(),IF('Input &amp; readings'!AG31&gt;0,'Input &amp; readings'!AG31-$AU17+'Input &amp; readings'!$AT31,AB17)))</f>
        <v>#N/A</v>
      </c>
      <c r="AD17" s="261" t="e">
        <f aca="false">IF('Input &amp; readings'!AG31="New Stud",'Input &amp; readings'!$AT31,IF(ISERROR(IF('Input &amp; readings'!AH31&gt;0,'Input &amp; readings'!AH31-$AU17+'Input &amp; readings'!$AT31,AC17)),NA(),IF('Input &amp; readings'!AH31&gt;0,'Input &amp; readings'!AH31-$AU17+'Input &amp; readings'!$AT31,AC17)))</f>
        <v>#N/A</v>
      </c>
      <c r="AE17" s="261"/>
      <c r="AF17" s="261"/>
      <c r="AJ17" s="263" t="n">
        <f aca="false">IF(ISNUMBER('Input &amp; readings'!E31),'Input &amp; readings'!E31,0)</f>
        <v>0</v>
      </c>
      <c r="AK17" s="263" t="n">
        <f aca="false">IF(ISNUMBER('Input &amp; readings'!F31),IF('Input &amp; readings'!E31="New stud",'Input &amp; readings'!F31,0),0)</f>
        <v>0</v>
      </c>
      <c r="AL17" s="263" t="n">
        <f aca="false">IF(ISNUMBER('Input &amp; readings'!G31),IF('Input &amp; readings'!F31="New stud",'Input &amp; readings'!G31,0),0)</f>
        <v>0</v>
      </c>
      <c r="AM17" s="263" t="n">
        <f aca="false">IF(ISNUMBER('Input &amp; readings'!H31),IF('Input &amp; readings'!G31="New stud",'Input &amp; readings'!H31,0),0)</f>
        <v>0</v>
      </c>
      <c r="AN17" s="263" t="n">
        <f aca="false">IF(ISNUMBER('Input &amp; readings'!I31),IF('Input &amp; readings'!H31="New stud",'Input &amp; readings'!I31,0),0)</f>
        <v>0</v>
      </c>
      <c r="AO17" s="263" t="n">
        <f aca="false">IF(ISNUMBER('Input &amp; readings'!J31),IF('Input &amp; readings'!I31="New stud",'Input &amp; readings'!J31,0),0)</f>
        <v>0</v>
      </c>
      <c r="AP17" s="263" t="n">
        <f aca="false">IF(ISNUMBER('Input &amp; readings'!K31),IF('Input &amp; readings'!J31="New stud",'Input &amp; readings'!K31,0),0)</f>
        <v>0</v>
      </c>
      <c r="AQ17" s="263" t="n">
        <f aca="false">IF(ISNUMBER('Input &amp; readings'!L31),IF('Input &amp; readings'!K31="New stud",'Input &amp; readings'!L31,0),0)</f>
        <v>0</v>
      </c>
      <c r="AR17" s="263" t="n">
        <f aca="false">IF(ISNUMBER('Input &amp; readings'!M31),IF('Input &amp; readings'!L31="New stud",'Input &amp; readings'!M31,0),0)</f>
        <v>0</v>
      </c>
      <c r="AS17" s="263" t="n">
        <f aca="false">IF(ISNUMBER('Input &amp; readings'!N31),IF('Input &amp; readings'!M31="New stud",'Input &amp; readings'!N31,0),0)</f>
        <v>0</v>
      </c>
      <c r="AT17" s="263" t="n">
        <f aca="false">IF(ISNUMBER('Input &amp; readings'!O31),IF('Input &amp; readings'!N31="New stud",'Input &amp; readings'!O31,0),0)</f>
        <v>0</v>
      </c>
      <c r="AU17" s="263" t="n">
        <f aca="false">MAX(AJ17:AT17)</f>
        <v>0</v>
      </c>
    </row>
    <row r="18" customFormat="false" ht="12.5" hidden="false" customHeight="false" outlineLevel="0" collapsed="false">
      <c r="A18" s="260" t="n">
        <f aca="false">'Input &amp; readings'!B32</f>
        <v>0</v>
      </c>
      <c r="B18" s="254" t="e">
        <f aca="false">IF(ISNUMBER('Input &amp; readings'!E32),'Input &amp; readings'!AT32,NA())</f>
        <v>#N/A</v>
      </c>
      <c r="C18" s="261" t="e">
        <f aca="false">IF('Input &amp; readings'!E32="New Stud",'Input &amp; readings'!$AT32,IF(ISERROR(IF('Input &amp; readings'!F32&gt;0,'Input &amp; readings'!F32-$AU18+'Input &amp; readings'!$AT32,B18)),NA(),IF('Input &amp; readings'!F32&gt;0,'Input &amp; readings'!F32-$AU18+'Input &amp; readings'!$AT32,B18)))</f>
        <v>#N/A</v>
      </c>
      <c r="D18" s="261" t="e">
        <f aca="false">IF('Input &amp; readings'!F32="New Stud",'Input &amp; readings'!$AT32,IF(ISERROR(IF('Input &amp; readings'!G32&gt;0,'Input &amp; readings'!G32-$AU18+'Input &amp; readings'!$AT32,C18)),NA(),IF('Input &amp; readings'!G32&gt;0,'Input &amp; readings'!G32-$AU18+'Input &amp; readings'!$AT32,C18)))</f>
        <v>#N/A</v>
      </c>
      <c r="E18" s="261" t="e">
        <f aca="false">IF('Input &amp; readings'!G32="New Stud",'Input &amp; readings'!$AT32,IF(ISERROR(IF('Input &amp; readings'!H32&gt;0,'Input &amp; readings'!H32-$AU18+'Input &amp; readings'!$AT32,D18)),NA(),IF('Input &amp; readings'!H32&gt;0,'Input &amp; readings'!H32-$AU18+'Input &amp; readings'!$AT32,D18)))</f>
        <v>#N/A</v>
      </c>
      <c r="F18" s="261" t="e">
        <f aca="false">IF('Input &amp; readings'!H32="New Stud",'Input &amp; readings'!$AT32,IF(ISERROR(IF('Input &amp; readings'!I32&gt;0,'Input &amp; readings'!I32-$AU18+'Input &amp; readings'!$AT32,E18)),NA(),IF('Input &amp; readings'!I32&gt;0,'Input &amp; readings'!I32-$AU18+'Input &amp; readings'!$AT32,E18)))</f>
        <v>#N/A</v>
      </c>
      <c r="G18" s="261" t="e">
        <f aca="false">IF('Input &amp; readings'!I32="New Stud",'Input &amp; readings'!$AT32,IF(ISERROR(IF('Input &amp; readings'!J32&gt;0,'Input &amp; readings'!J32-$AU18+'Input &amp; readings'!$AT32,F18)),NA(),IF('Input &amp; readings'!J32&gt;0,'Input &amp; readings'!J32-$AU18+'Input &amp; readings'!$AT32,F18)))</f>
        <v>#N/A</v>
      </c>
      <c r="H18" s="261" t="e">
        <f aca="false">IF('Input &amp; readings'!J32="New Stud",'Input &amp; readings'!$AT32,IF(ISERROR(IF('Input &amp; readings'!K32&gt;0,'Input &amp; readings'!K32-$AU18+'Input &amp; readings'!$AT32,G18)),NA(),IF('Input &amp; readings'!K32&gt;0,'Input &amp; readings'!K32-$AU18+'Input &amp; readings'!$AT32,G18)))</f>
        <v>#N/A</v>
      </c>
      <c r="I18" s="261" t="e">
        <f aca="false">IF('Input &amp; readings'!K32="New Stud",'Input &amp; readings'!$AT32,IF(ISERROR(IF('Input &amp; readings'!L32&gt;0,'Input &amp; readings'!L32-$AU18+'Input &amp; readings'!$AT32,H18)),NA(),IF('Input &amp; readings'!L32&gt;0,'Input &amp; readings'!L32-$AU18+'Input &amp; readings'!$AT32,H18)))</f>
        <v>#N/A</v>
      </c>
      <c r="J18" s="261" t="e">
        <f aca="false">IF('Input &amp; readings'!L32="New Stud",'Input &amp; readings'!$AT32,IF(ISERROR(IF('Input &amp; readings'!M32&gt;0,'Input &amp; readings'!M32-$AU18+'Input &amp; readings'!$AT32,I18)),NA(),IF('Input &amp; readings'!M32&gt;0,'Input &amp; readings'!M32-$AU18+'Input &amp; readings'!$AT32,I18)))</f>
        <v>#N/A</v>
      </c>
      <c r="K18" s="261" t="e">
        <f aca="false">IF('Input &amp; readings'!M32="New Stud",'Input &amp; readings'!$AT32,IF(ISERROR(IF('Input &amp; readings'!N32&gt;0,'Input &amp; readings'!N32-$AU18+'Input &amp; readings'!$AT32,J18)),NA(),IF('Input &amp; readings'!N32&gt;0,'Input &amp; readings'!N32-$AU18+'Input &amp; readings'!$AT32,J18)))</f>
        <v>#N/A</v>
      </c>
      <c r="L18" s="261" t="e">
        <f aca="false">IF('Input &amp; readings'!N32="New Stud",'Input &amp; readings'!$AT32,IF(ISERROR(IF('Input &amp; readings'!O32&gt;0,'Input &amp; readings'!O32-$AU18+'Input &amp; readings'!$AT32,K18)),NA(),IF('Input &amp; readings'!O32&gt;0,'Input &amp; readings'!O32-$AU18+'Input &amp; readings'!$AT32,K18)))</f>
        <v>#N/A</v>
      </c>
      <c r="M18" s="262" t="e">
        <f aca="false">IF('Input &amp; readings'!O32="New Stud",'Input &amp; readings'!$AT32,IF(ISERROR(IF('Input &amp; readings'!P32&gt;0,'Input &amp; readings'!P32-$AU18+'Input &amp; readings'!$AT32,L18)),NA(),IF('Input &amp; readings'!P32&gt;0,'Input &amp; readings'!P32-$AU18+'Input &amp; readings'!$AT32,L18)))</f>
        <v>#N/A</v>
      </c>
      <c r="N18" s="262" t="e">
        <f aca="false">IF('Input &amp; readings'!P32="New Stud",'Input &amp; readings'!$AT32,IF(ISERROR(IF('Input &amp; readings'!Q32&gt;0,'Input &amp; readings'!Q32-$AU18+'Input &amp; readings'!$AT32,M18)),NA(),IF('Input &amp; readings'!Q32&gt;0,'Input &amp; readings'!Q32-$AU18+'Input &amp; readings'!$AT32,M18)))</f>
        <v>#N/A</v>
      </c>
      <c r="O18" s="262" t="e">
        <f aca="false">IF('Input &amp; readings'!Q32="New Stud",'Input &amp; readings'!$AT32,IF(ISERROR(IF('Input &amp; readings'!R32&gt;0,'Input &amp; readings'!R32-$AU18+'Input &amp; readings'!$AT32,N18)),NA(),IF('Input &amp; readings'!R32&gt;0,'Input &amp; readings'!R32-$AU18+'Input &amp; readings'!$AT32,N18)))</f>
        <v>#N/A</v>
      </c>
      <c r="P18" s="262" t="e">
        <f aca="false">IF('Input &amp; readings'!R32="New Stud",'Input &amp; readings'!$AT32,IF(ISERROR(IF('Input &amp; readings'!T32&gt;0,'Input &amp; readings'!T32-$AU18+'Input &amp; readings'!$AT32,O18)),NA(),IF('Input &amp; readings'!T32&gt;0,'Input &amp; readings'!T32-$AU18+'Input &amp; readings'!$AT32,O18)))</f>
        <v>#N/A</v>
      </c>
      <c r="Q18" s="262" t="e">
        <f aca="false">IF('Input &amp; readings'!T32="New Stud",'Input &amp; readings'!$AT32,IF(ISERROR(IF('Input &amp; readings'!U32&gt;0,'Input &amp; readings'!U32-$AU18+'Input &amp; readings'!$AT32,P18)),NA(),IF('Input &amp; readings'!U32&gt;0,'Input &amp; readings'!U32-$AU18+'Input &amp; readings'!$AT32,P18)))</f>
        <v>#N/A</v>
      </c>
      <c r="R18" s="262" t="e">
        <f aca="false">IF('Input &amp; readings'!U32="New Stud",'Input &amp; readings'!$AT32,IF(ISERROR(IF('Input &amp; readings'!V32&gt;0,'Input &amp; readings'!V32-$AU18+'Input &amp; readings'!$AT32,Q18)),NA(),IF('Input &amp; readings'!V32&gt;0,'Input &amp; readings'!V32-$AU18+'Input &amp; readings'!$AT32,Q18)))</f>
        <v>#N/A</v>
      </c>
      <c r="S18" s="262" t="e">
        <f aca="false">IF('Input &amp; readings'!V32="New Stud",'Input &amp; readings'!$AT32,IF(ISERROR(IF('Input &amp; readings'!W32&gt;0,'Input &amp; readings'!W32-$AU18+'Input &amp; readings'!$AT32,R18)),NA(),IF('Input &amp; readings'!W32&gt;0,'Input &amp; readings'!W32-$AU18+'Input &amp; readings'!$AT32,R18)))</f>
        <v>#N/A</v>
      </c>
      <c r="T18" s="261" t="e">
        <f aca="false">IF('Input &amp; readings'!W32="New Stud",'Input &amp; readings'!$AT32,IF(ISERROR(IF('Input &amp; readings'!X32&gt;0,'Input &amp; readings'!X32-$AU18+'Input &amp; readings'!$AT32,S18)),NA(),IF('Input &amp; readings'!X32&gt;0,'Input &amp; readings'!X32-$AU18+'Input &amp; readings'!$AT32,S18)))</f>
        <v>#N/A</v>
      </c>
      <c r="U18" s="261" t="e">
        <f aca="false">IF('Input &amp; readings'!X32="New Stud",'Input &amp; readings'!$AT32,IF(ISERROR(IF('Input &amp; readings'!Y32&gt;0,'Input &amp; readings'!Y32-$AU18+'Input &amp; readings'!$AT32,T18)),NA(),IF('Input &amp; readings'!Y32&gt;0,'Input &amp; readings'!Y32-$AU18+'Input &amp; readings'!$AT32,T18)))</f>
        <v>#N/A</v>
      </c>
      <c r="V18" s="261" t="e">
        <f aca="false">IF('Input &amp; readings'!Y32="New Stud",'Input &amp; readings'!$AT32,IF(ISERROR(IF('Input &amp; readings'!Z32&gt;0,'Input &amp; readings'!Z32-$AU18+'Input &amp; readings'!$AT32,U18)),NA(),IF('Input &amp; readings'!Z32&gt;0,'Input &amp; readings'!Z32-$AU18+'Input &amp; readings'!$AT32,U18)))</f>
        <v>#N/A</v>
      </c>
      <c r="W18" s="261" t="e">
        <f aca="false">IF('Input &amp; readings'!Z32="New Stud",'Input &amp; readings'!$AT32,IF(ISERROR(IF('Input &amp; readings'!AA32&gt;0,'Input &amp; readings'!AA32-$AU18+'Input &amp; readings'!$AT32,V18)),NA(),IF('Input &amp; readings'!AA32&gt;0,'Input &amp; readings'!AA32-$AU18+'Input &amp; readings'!$AT32,V18)))</f>
        <v>#N/A</v>
      </c>
      <c r="X18" s="261" t="e">
        <f aca="false">IF('Input &amp; readings'!AA32="New Stud",'Input &amp; readings'!$AT32,IF(ISERROR(IF('Input &amp; readings'!AB32&gt;0,'Input &amp; readings'!AB32-$AU18+'Input &amp; readings'!$AT32,W18)),NA(),IF('Input &amp; readings'!AB32&gt;0,'Input &amp; readings'!AB32-$AU18+'Input &amp; readings'!$AT32,W18)))</f>
        <v>#N/A</v>
      </c>
      <c r="Y18" s="261" t="e">
        <f aca="false">IF('Input &amp; readings'!AB32="New Stud",'Input &amp; readings'!$AT32,IF(ISERROR(IF('Input &amp; readings'!AC32&gt;0,'Input &amp; readings'!AC32-$AU18+'Input &amp; readings'!$AT32,X18)),NA(),IF('Input &amp; readings'!AC32&gt;0,'Input &amp; readings'!AC32-$AU18+'Input &amp; readings'!$AT32,X18)))</f>
        <v>#N/A</v>
      </c>
      <c r="Z18" s="261" t="e">
        <f aca="false">IF('Input &amp; readings'!AC32="New Stud",'Input &amp; readings'!$AT32,IF(ISERROR(IF('Input &amp; readings'!AD32&gt;0,'Input &amp; readings'!AD32-$AU18+'Input &amp; readings'!$AT32,Y18)),NA(),IF('Input &amp; readings'!AD32&gt;0,'Input &amp; readings'!AD32-$AU18+'Input &amp; readings'!$AT32,Y18)))</f>
        <v>#N/A</v>
      </c>
      <c r="AA18" s="261" t="e">
        <f aca="false">IF('Input &amp; readings'!AD32="New Stud",'Input &amp; readings'!$AT32,IF(ISERROR(IF('Input &amp; readings'!AE32&gt;0,'Input &amp; readings'!AE32-$AU18+'Input &amp; readings'!$AT32,Z18)),NA(),IF('Input &amp; readings'!AE32&gt;0,'Input &amp; readings'!AE32-$AU18+'Input &amp; readings'!$AT32,Z18)))</f>
        <v>#N/A</v>
      </c>
      <c r="AB18" s="261" t="e">
        <f aca="false">IF('Input &amp; readings'!AE32="New Stud",'Input &amp; readings'!$AT32,IF(ISERROR(IF('Input &amp; readings'!AF32&gt;0,'Input &amp; readings'!AF32-$AU18+'Input &amp; readings'!$AT32,AA18)),NA(),IF('Input &amp; readings'!AF32&gt;0,'Input &amp; readings'!AF32-$AU18+'Input &amp; readings'!$AT32,AA18)))</f>
        <v>#N/A</v>
      </c>
      <c r="AC18" s="261" t="e">
        <f aca="false">IF('Input &amp; readings'!AF32="New Stud",'Input &amp; readings'!$AT32,IF(ISERROR(IF('Input &amp; readings'!AG32&gt;0,'Input &amp; readings'!AG32-$AU18+'Input &amp; readings'!$AT32,AB18)),NA(),IF('Input &amp; readings'!AG32&gt;0,'Input &amp; readings'!AG32-$AU18+'Input &amp; readings'!$AT32,AB18)))</f>
        <v>#N/A</v>
      </c>
      <c r="AD18" s="261" t="e">
        <f aca="false">IF('Input &amp; readings'!AG32="New Stud",'Input &amp; readings'!$AT32,IF(ISERROR(IF('Input &amp; readings'!AH32&gt;0,'Input &amp; readings'!AH32-$AU18+'Input &amp; readings'!$AT32,AC18)),NA(),IF('Input &amp; readings'!AH32&gt;0,'Input &amp; readings'!AH32-$AU18+'Input &amp; readings'!$AT32,AC18)))</f>
        <v>#N/A</v>
      </c>
      <c r="AE18" s="261"/>
      <c r="AF18" s="261"/>
      <c r="AJ18" s="263" t="n">
        <f aca="false">IF(ISNUMBER('Input &amp; readings'!E32),'Input &amp; readings'!E32,0)</f>
        <v>0</v>
      </c>
      <c r="AK18" s="263" t="n">
        <f aca="false">IF(ISNUMBER('Input &amp; readings'!F32),IF('Input &amp; readings'!E32="New stud",'Input &amp; readings'!F32,0),0)</f>
        <v>0</v>
      </c>
      <c r="AL18" s="263" t="n">
        <f aca="false">IF(ISNUMBER('Input &amp; readings'!G32),IF('Input &amp; readings'!F32="New stud",'Input &amp; readings'!G32,0),0)</f>
        <v>0</v>
      </c>
      <c r="AM18" s="263" t="n">
        <f aca="false">IF(ISNUMBER('Input &amp; readings'!H32),IF('Input &amp; readings'!G32="New stud",'Input &amp; readings'!H32,0),0)</f>
        <v>0</v>
      </c>
      <c r="AN18" s="263" t="n">
        <f aca="false">IF(ISNUMBER('Input &amp; readings'!I32),IF('Input &amp; readings'!H32="New stud",'Input &amp; readings'!I32,0),0)</f>
        <v>0</v>
      </c>
      <c r="AO18" s="263" t="n">
        <f aca="false">IF(ISNUMBER('Input &amp; readings'!J32),IF('Input &amp; readings'!I32="New stud",'Input &amp; readings'!J32,0),0)</f>
        <v>0</v>
      </c>
      <c r="AP18" s="263" t="n">
        <f aca="false">IF(ISNUMBER('Input &amp; readings'!K32),IF('Input &amp; readings'!J32="New stud",'Input &amp; readings'!K32,0),0)</f>
        <v>0</v>
      </c>
      <c r="AQ18" s="263" t="n">
        <f aca="false">IF(ISNUMBER('Input &amp; readings'!L32),IF('Input &amp; readings'!K32="New stud",'Input &amp; readings'!L32,0),0)</f>
        <v>0</v>
      </c>
      <c r="AR18" s="263" t="n">
        <f aca="false">IF(ISNUMBER('Input &amp; readings'!M32),IF('Input &amp; readings'!L32="New stud",'Input &amp; readings'!M32,0),0)</f>
        <v>0</v>
      </c>
      <c r="AS18" s="263" t="n">
        <f aca="false">IF(ISNUMBER('Input &amp; readings'!N32),IF('Input &amp; readings'!M32="New stud",'Input &amp; readings'!N32,0),0)</f>
        <v>0</v>
      </c>
      <c r="AT18" s="263" t="n">
        <f aca="false">IF(ISNUMBER('Input &amp; readings'!O32),IF('Input &amp; readings'!N32="New stud",'Input &amp; readings'!O32,0),0)</f>
        <v>0</v>
      </c>
      <c r="AU18" s="263" t="n">
        <f aca="false">MAX(AJ18:AT18)</f>
        <v>0</v>
      </c>
    </row>
    <row r="19" customFormat="false" ht="12.5" hidden="false" customHeight="false" outlineLevel="0" collapsed="false">
      <c r="A19" s="260" t="n">
        <f aca="false">'Input &amp; readings'!B33</f>
        <v>0</v>
      </c>
      <c r="B19" s="254" t="e">
        <f aca="false">IF(ISNUMBER('Input &amp; readings'!E33),'Input &amp; readings'!AT33,NA())</f>
        <v>#N/A</v>
      </c>
      <c r="C19" s="261" t="e">
        <f aca="false">IF('Input &amp; readings'!E33="New Stud",'Input &amp; readings'!$AT33,IF(ISERROR(IF('Input &amp; readings'!F33&gt;0,'Input &amp; readings'!F33-$AU19+'Input &amp; readings'!$AT33,B19)),NA(),IF('Input &amp; readings'!F33&gt;0,'Input &amp; readings'!F33-$AU19+'Input &amp; readings'!$AT33,B19)))</f>
        <v>#N/A</v>
      </c>
      <c r="D19" s="261" t="e">
        <f aca="false">IF('Input &amp; readings'!F33="New Stud",'Input &amp; readings'!$AT33,IF(ISERROR(IF('Input &amp; readings'!G33&gt;0,'Input &amp; readings'!G33-$AU19+'Input &amp; readings'!$AT33,C19)),NA(),IF('Input &amp; readings'!G33&gt;0,'Input &amp; readings'!G33-$AU19+'Input &amp; readings'!$AT33,C19)))</f>
        <v>#N/A</v>
      </c>
      <c r="E19" s="261" t="e">
        <f aca="false">IF('Input &amp; readings'!G33="New Stud",'Input &amp; readings'!$AT33,IF(ISERROR(IF('Input &amp; readings'!H33&gt;0,'Input &amp; readings'!H33-$AU19+'Input &amp; readings'!$AT33,D19)),NA(),IF('Input &amp; readings'!H33&gt;0,'Input &amp; readings'!H33-$AU19+'Input &amp; readings'!$AT33,D19)))</f>
        <v>#N/A</v>
      </c>
      <c r="F19" s="261" t="e">
        <f aca="false">IF('Input &amp; readings'!H33="New Stud",'Input &amp; readings'!$AT33,IF(ISERROR(IF('Input &amp; readings'!I33&gt;0,'Input &amp; readings'!I33-$AU19+'Input &amp; readings'!$AT33,E19)),NA(),IF('Input &amp; readings'!I33&gt;0,'Input &amp; readings'!I33-$AU19+'Input &amp; readings'!$AT33,E19)))</f>
        <v>#N/A</v>
      </c>
      <c r="G19" s="261" t="e">
        <f aca="false">IF('Input &amp; readings'!I33="New Stud",'Input &amp; readings'!$AT33,IF(ISERROR(IF('Input &amp; readings'!J33&gt;0,'Input &amp; readings'!J33-$AU19+'Input &amp; readings'!$AT33,F19)),NA(),IF('Input &amp; readings'!J33&gt;0,'Input &amp; readings'!J33-$AU19+'Input &amp; readings'!$AT33,F19)))</f>
        <v>#N/A</v>
      </c>
      <c r="H19" s="261" t="e">
        <f aca="false">IF('Input &amp; readings'!J33="New Stud",'Input &amp; readings'!$AT33,IF(ISERROR(IF('Input &amp; readings'!K33&gt;0,'Input &amp; readings'!K33-$AU19+'Input &amp; readings'!$AT33,G19)),NA(),IF('Input &amp; readings'!K33&gt;0,'Input &amp; readings'!K33-$AU19+'Input &amp; readings'!$AT33,G19)))</f>
        <v>#N/A</v>
      </c>
      <c r="I19" s="261" t="e">
        <f aca="false">IF('Input &amp; readings'!K33="New Stud",'Input &amp; readings'!$AT33,IF(ISERROR(IF('Input &amp; readings'!L33&gt;0,'Input &amp; readings'!L33-$AU19+'Input &amp; readings'!$AT33,H19)),NA(),IF('Input &amp; readings'!L33&gt;0,'Input &amp; readings'!L33-$AU19+'Input &amp; readings'!$AT33,H19)))</f>
        <v>#N/A</v>
      </c>
      <c r="J19" s="261" t="e">
        <f aca="false">IF('Input &amp; readings'!L33="New Stud",'Input &amp; readings'!$AT33,IF(ISERROR(IF('Input &amp; readings'!M33&gt;0,'Input &amp; readings'!M33-$AU19+'Input &amp; readings'!$AT33,I19)),NA(),IF('Input &amp; readings'!M33&gt;0,'Input &amp; readings'!M33-$AU19+'Input &amp; readings'!$AT33,I19)))</f>
        <v>#N/A</v>
      </c>
      <c r="K19" s="261" t="e">
        <f aca="false">IF('Input &amp; readings'!M33="New Stud",'Input &amp; readings'!$AT33,IF(ISERROR(IF('Input &amp; readings'!N33&gt;0,'Input &amp; readings'!N33-$AU19+'Input &amp; readings'!$AT33,J19)),NA(),IF('Input &amp; readings'!N33&gt;0,'Input &amp; readings'!N33-$AU19+'Input &amp; readings'!$AT33,J19)))</f>
        <v>#N/A</v>
      </c>
      <c r="L19" s="261" t="e">
        <f aca="false">IF('Input &amp; readings'!N33="New Stud",'Input &amp; readings'!$AT33,IF(ISERROR(IF('Input &amp; readings'!O33&gt;0,'Input &amp; readings'!O33-$AU19+'Input &amp; readings'!$AT33,K19)),NA(),IF('Input &amp; readings'!O33&gt;0,'Input &amp; readings'!O33-$AU19+'Input &amp; readings'!$AT33,K19)))</f>
        <v>#N/A</v>
      </c>
      <c r="M19" s="262" t="e">
        <f aca="false">IF('Input &amp; readings'!O33="New Stud",'Input &amp; readings'!$AT33,IF(ISERROR(IF('Input &amp; readings'!P33&gt;0,'Input &amp; readings'!P33-$AU19+'Input &amp; readings'!$AT33,L19)),NA(),IF('Input &amp; readings'!P33&gt;0,'Input &amp; readings'!P33-$AU19+'Input &amp; readings'!$AT33,L19)))</f>
        <v>#N/A</v>
      </c>
      <c r="N19" s="262" t="e">
        <f aca="false">IF('Input &amp; readings'!P33="New Stud",'Input &amp; readings'!$AT33,IF(ISERROR(IF('Input &amp; readings'!Q33&gt;0,'Input &amp; readings'!Q33-$AU19+'Input &amp; readings'!$AT33,M19)),NA(),IF('Input &amp; readings'!Q33&gt;0,'Input &amp; readings'!Q33-$AU19+'Input &amp; readings'!$AT33,M19)))</f>
        <v>#N/A</v>
      </c>
      <c r="O19" s="262" t="e">
        <f aca="false">IF('Input &amp; readings'!Q33="New Stud",'Input &amp; readings'!$AT33,IF(ISERROR(IF('Input &amp; readings'!R33&gt;0,'Input &amp; readings'!R33-$AU19+'Input &amp; readings'!$AT33,N19)),NA(),IF('Input &amp; readings'!R33&gt;0,'Input &amp; readings'!R33-$AU19+'Input &amp; readings'!$AT33,N19)))</f>
        <v>#N/A</v>
      </c>
      <c r="P19" s="262" t="e">
        <f aca="false">IF('Input &amp; readings'!R33="New Stud",'Input &amp; readings'!$AT33,IF(ISERROR(IF('Input &amp; readings'!T33&gt;0,'Input &amp; readings'!T33-$AU19+'Input &amp; readings'!$AT33,O19)),NA(),IF('Input &amp; readings'!T33&gt;0,'Input &amp; readings'!T33-$AU19+'Input &amp; readings'!$AT33,O19)))</f>
        <v>#N/A</v>
      </c>
      <c r="Q19" s="262" t="e">
        <f aca="false">IF('Input &amp; readings'!T33="New Stud",'Input &amp; readings'!$AT33,IF(ISERROR(IF('Input &amp; readings'!U33&gt;0,'Input &amp; readings'!U33-$AU19+'Input &amp; readings'!$AT33,P19)),NA(),IF('Input &amp; readings'!U33&gt;0,'Input &amp; readings'!U33-$AU19+'Input &amp; readings'!$AT33,P19)))</f>
        <v>#N/A</v>
      </c>
      <c r="R19" s="262" t="e">
        <f aca="false">IF('Input &amp; readings'!U33="New Stud",'Input &amp; readings'!$AT33,IF(ISERROR(IF('Input &amp; readings'!V33&gt;0,'Input &amp; readings'!V33-$AU19+'Input &amp; readings'!$AT33,Q19)),NA(),IF('Input &amp; readings'!V33&gt;0,'Input &amp; readings'!V33-$AU19+'Input &amp; readings'!$AT33,Q19)))</f>
        <v>#N/A</v>
      </c>
      <c r="S19" s="262" t="e">
        <f aca="false">IF('Input &amp; readings'!V33="New Stud",'Input &amp; readings'!$AT33,IF(ISERROR(IF('Input &amp; readings'!W33&gt;0,'Input &amp; readings'!W33-$AU19+'Input &amp; readings'!$AT33,R19)),NA(),IF('Input &amp; readings'!W33&gt;0,'Input &amp; readings'!W33-$AU19+'Input &amp; readings'!$AT33,R19)))</f>
        <v>#N/A</v>
      </c>
      <c r="T19" s="261" t="e">
        <f aca="false">IF('Input &amp; readings'!W33="New Stud",'Input &amp; readings'!$AT33,IF(ISERROR(IF('Input &amp; readings'!X33&gt;0,'Input &amp; readings'!X33-$AU19+'Input &amp; readings'!$AT33,S19)),NA(),IF('Input &amp; readings'!X33&gt;0,'Input &amp; readings'!X33-$AU19+'Input &amp; readings'!$AT33,S19)))</f>
        <v>#N/A</v>
      </c>
      <c r="U19" s="261" t="e">
        <f aca="false">IF('Input &amp; readings'!X33="New Stud",'Input &amp; readings'!$AT33,IF(ISERROR(IF('Input &amp; readings'!Y33&gt;0,'Input &amp; readings'!Y33-$AU19+'Input &amp; readings'!$AT33,T19)),NA(),IF('Input &amp; readings'!Y33&gt;0,'Input &amp; readings'!Y33-$AU19+'Input &amp; readings'!$AT33,T19)))</f>
        <v>#N/A</v>
      </c>
      <c r="V19" s="261" t="e">
        <f aca="false">IF('Input &amp; readings'!Y33="New Stud",'Input &amp; readings'!$AT33,IF(ISERROR(IF('Input &amp; readings'!Z33&gt;0,'Input &amp; readings'!Z33-$AU19+'Input &amp; readings'!$AT33,U19)),NA(),IF('Input &amp; readings'!Z33&gt;0,'Input &amp; readings'!Z33-$AU19+'Input &amp; readings'!$AT33,U19)))</f>
        <v>#N/A</v>
      </c>
      <c r="W19" s="261" t="e">
        <f aca="false">IF('Input &amp; readings'!Z33="New Stud",'Input &amp; readings'!$AT33,IF(ISERROR(IF('Input &amp; readings'!AA33&gt;0,'Input &amp; readings'!AA33-$AU19+'Input &amp; readings'!$AT33,V19)),NA(),IF('Input &amp; readings'!AA33&gt;0,'Input &amp; readings'!AA33-$AU19+'Input &amp; readings'!$AT33,V19)))</f>
        <v>#N/A</v>
      </c>
      <c r="X19" s="261" t="e">
        <f aca="false">IF('Input &amp; readings'!AA33="New Stud",'Input &amp; readings'!$AT33,IF(ISERROR(IF('Input &amp; readings'!AB33&gt;0,'Input &amp; readings'!AB33-$AU19+'Input &amp; readings'!$AT33,W19)),NA(),IF('Input &amp; readings'!AB33&gt;0,'Input &amp; readings'!AB33-$AU19+'Input &amp; readings'!$AT33,W19)))</f>
        <v>#N/A</v>
      </c>
      <c r="Y19" s="261" t="e">
        <f aca="false">IF('Input &amp; readings'!AB33="New Stud",'Input &amp; readings'!$AT33,IF(ISERROR(IF('Input &amp; readings'!AC33&gt;0,'Input &amp; readings'!AC33-$AU19+'Input &amp; readings'!$AT33,X19)),NA(),IF('Input &amp; readings'!AC33&gt;0,'Input &amp; readings'!AC33-$AU19+'Input &amp; readings'!$AT33,X19)))</f>
        <v>#N/A</v>
      </c>
      <c r="Z19" s="261" t="e">
        <f aca="false">IF('Input &amp; readings'!AC33="New Stud",'Input &amp; readings'!$AT33,IF(ISERROR(IF('Input &amp; readings'!AD33&gt;0,'Input &amp; readings'!AD33-$AU19+'Input &amp; readings'!$AT33,Y19)),NA(),IF('Input &amp; readings'!AD33&gt;0,'Input &amp; readings'!AD33-$AU19+'Input &amp; readings'!$AT33,Y19)))</f>
        <v>#N/A</v>
      </c>
      <c r="AA19" s="261" t="e">
        <f aca="false">IF('Input &amp; readings'!AD33="New Stud",'Input &amp; readings'!$AT33,IF(ISERROR(IF('Input &amp; readings'!AE33&gt;0,'Input &amp; readings'!AE33-$AU19+'Input &amp; readings'!$AT33,Z19)),NA(),IF('Input &amp; readings'!AE33&gt;0,'Input &amp; readings'!AE33-$AU19+'Input &amp; readings'!$AT33,Z19)))</f>
        <v>#N/A</v>
      </c>
      <c r="AB19" s="261" t="e">
        <f aca="false">IF('Input &amp; readings'!AE33="New Stud",'Input &amp; readings'!$AT33,IF(ISERROR(IF('Input &amp; readings'!AF33&gt;0,'Input &amp; readings'!AF33-$AU19+'Input &amp; readings'!$AT33,AA19)),NA(),IF('Input &amp; readings'!AF33&gt;0,'Input &amp; readings'!AF33-$AU19+'Input &amp; readings'!$AT33,AA19)))</f>
        <v>#N/A</v>
      </c>
      <c r="AC19" s="261" t="e">
        <f aca="false">IF('Input &amp; readings'!AF33="New Stud",'Input &amp; readings'!$AT33,IF(ISERROR(IF('Input &amp; readings'!AG33&gt;0,'Input &amp; readings'!AG33-$AU19+'Input &amp; readings'!$AT33,AB19)),NA(),IF('Input &amp; readings'!AG33&gt;0,'Input &amp; readings'!AG33-$AU19+'Input &amp; readings'!$AT33,AB19)))</f>
        <v>#N/A</v>
      </c>
      <c r="AD19" s="261" t="e">
        <f aca="false">IF('Input &amp; readings'!AG33="New Stud",'Input &amp; readings'!$AT33,IF(ISERROR(IF('Input &amp; readings'!AH33&gt;0,'Input &amp; readings'!AH33-$AU19+'Input &amp; readings'!$AT33,AC19)),NA(),IF('Input &amp; readings'!AH33&gt;0,'Input &amp; readings'!AH33-$AU19+'Input &amp; readings'!$AT33,AC19)))</f>
        <v>#N/A</v>
      </c>
      <c r="AE19" s="261"/>
      <c r="AF19" s="261"/>
      <c r="AJ19" s="263" t="n">
        <f aca="false">IF(ISNUMBER('Input &amp; readings'!E33),'Input &amp; readings'!E33,0)</f>
        <v>0</v>
      </c>
      <c r="AK19" s="263" t="n">
        <f aca="false">IF(ISNUMBER('Input &amp; readings'!F33),IF('Input &amp; readings'!E33="New stud",'Input &amp; readings'!F33,0),0)</f>
        <v>0</v>
      </c>
      <c r="AL19" s="263" t="n">
        <f aca="false">IF(ISNUMBER('Input &amp; readings'!G33),IF('Input &amp; readings'!F33="New stud",'Input &amp; readings'!G33,0),0)</f>
        <v>0</v>
      </c>
      <c r="AM19" s="263" t="n">
        <f aca="false">IF(ISNUMBER('Input &amp; readings'!H33),IF('Input &amp; readings'!G33="New stud",'Input &amp; readings'!H33,0),0)</f>
        <v>0</v>
      </c>
      <c r="AN19" s="263" t="n">
        <f aca="false">IF(ISNUMBER('Input &amp; readings'!I33),IF('Input &amp; readings'!H33="New stud",'Input &amp; readings'!I33,0),0)</f>
        <v>0</v>
      </c>
      <c r="AO19" s="263" t="n">
        <f aca="false">IF(ISNUMBER('Input &amp; readings'!J33),IF('Input &amp; readings'!I33="New stud",'Input &amp; readings'!J33,0),0)</f>
        <v>0</v>
      </c>
      <c r="AP19" s="263" t="n">
        <f aca="false">IF(ISNUMBER('Input &amp; readings'!K33),IF('Input &amp; readings'!J33="New stud",'Input &amp; readings'!K33,0),0)</f>
        <v>0</v>
      </c>
      <c r="AQ19" s="263" t="n">
        <f aca="false">IF(ISNUMBER('Input &amp; readings'!L33),IF('Input &amp; readings'!K33="New stud",'Input &amp; readings'!L33,0),0)</f>
        <v>0</v>
      </c>
      <c r="AR19" s="263" t="n">
        <f aca="false">IF(ISNUMBER('Input &amp; readings'!M33),IF('Input &amp; readings'!L33="New stud",'Input &amp; readings'!M33,0),0)</f>
        <v>0</v>
      </c>
      <c r="AS19" s="263" t="n">
        <f aca="false">IF(ISNUMBER('Input &amp; readings'!N33),IF('Input &amp; readings'!M33="New stud",'Input &amp; readings'!N33,0),0)</f>
        <v>0</v>
      </c>
      <c r="AT19" s="263" t="n">
        <f aca="false">IF(ISNUMBER('Input &amp; readings'!O33),IF('Input &amp; readings'!N33="New stud",'Input &amp; readings'!O33,0),0)</f>
        <v>0</v>
      </c>
      <c r="AU19" s="263" t="n">
        <f aca="false">MAX(AJ19:AT19)</f>
        <v>0</v>
      </c>
    </row>
    <row r="20" customFormat="false" ht="12.5" hidden="false" customHeight="false" outlineLevel="0" collapsed="false">
      <c r="A20" s="260" t="n">
        <f aca="false">'Input &amp; readings'!B34</f>
        <v>0</v>
      </c>
      <c r="B20" s="254" t="e">
        <f aca="false">IF(ISNUMBER('Input &amp; readings'!E34),'Input &amp; readings'!AT34,NA())</f>
        <v>#N/A</v>
      </c>
      <c r="C20" s="261" t="e">
        <f aca="false">IF('Input &amp; readings'!E34="New Stud",'Input &amp; readings'!$AT34,IF(ISERROR(IF('Input &amp; readings'!F34&gt;0,'Input &amp; readings'!F34-$AU20+'Input &amp; readings'!$AT34,B20)),NA(),IF('Input &amp; readings'!F34&gt;0,'Input &amp; readings'!F34-$AU20+'Input &amp; readings'!$AT34,B20)))</f>
        <v>#N/A</v>
      </c>
      <c r="D20" s="261" t="e">
        <f aca="false">IF('Input &amp; readings'!F34="New Stud",'Input &amp; readings'!$AT34,IF(ISERROR(IF('Input &amp; readings'!G34&gt;0,'Input &amp; readings'!G34-$AU20+'Input &amp; readings'!$AT34,C20)),NA(),IF('Input &amp; readings'!G34&gt;0,'Input &amp; readings'!G34-$AU20+'Input &amp; readings'!$AT34,C20)))</f>
        <v>#N/A</v>
      </c>
      <c r="E20" s="261" t="e">
        <f aca="false">IF('Input &amp; readings'!G34="New Stud",'Input &amp; readings'!$AT34,IF(ISERROR(IF('Input &amp; readings'!H34&gt;0,'Input &amp; readings'!H34-$AU20+'Input &amp; readings'!$AT34,D20)),NA(),IF('Input &amp; readings'!H34&gt;0,'Input &amp; readings'!H34-$AU20+'Input &amp; readings'!$AT34,D20)))</f>
        <v>#N/A</v>
      </c>
      <c r="F20" s="261" t="e">
        <f aca="false">IF('Input &amp; readings'!H34="New Stud",'Input &amp; readings'!$AT34,IF(ISERROR(IF('Input &amp; readings'!I34&gt;0,'Input &amp; readings'!I34-$AU20+'Input &amp; readings'!$AT34,E20)),NA(),IF('Input &amp; readings'!I34&gt;0,'Input &amp; readings'!I34-$AU20+'Input &amp; readings'!$AT34,E20)))</f>
        <v>#N/A</v>
      </c>
      <c r="G20" s="261" t="e">
        <f aca="false">IF('Input &amp; readings'!I34="New Stud",'Input &amp; readings'!$AT34,IF(ISERROR(IF('Input &amp; readings'!J34&gt;0,'Input &amp; readings'!J34-$AU20+'Input &amp; readings'!$AT34,F20)),NA(),IF('Input &amp; readings'!J34&gt;0,'Input &amp; readings'!J34-$AU20+'Input &amp; readings'!$AT34,F20)))</f>
        <v>#N/A</v>
      </c>
      <c r="H20" s="261" t="e">
        <f aca="false">IF('Input &amp; readings'!J34="New Stud",'Input &amp; readings'!$AT34,IF(ISERROR(IF('Input &amp; readings'!K34&gt;0,'Input &amp; readings'!K34-$AU20+'Input &amp; readings'!$AT34,G20)),NA(),IF('Input &amp; readings'!K34&gt;0,'Input &amp; readings'!K34-$AU20+'Input &amp; readings'!$AT34,G20)))</f>
        <v>#N/A</v>
      </c>
      <c r="I20" s="261" t="e">
        <f aca="false">IF('Input &amp; readings'!K34="New Stud",'Input &amp; readings'!$AT34,IF(ISERROR(IF('Input &amp; readings'!L34&gt;0,'Input &amp; readings'!L34-$AU20+'Input &amp; readings'!$AT34,H20)),NA(),IF('Input &amp; readings'!L34&gt;0,'Input &amp; readings'!L34-$AU20+'Input &amp; readings'!$AT34,H20)))</f>
        <v>#N/A</v>
      </c>
      <c r="J20" s="261" t="e">
        <f aca="false">IF('Input &amp; readings'!L34="New Stud",'Input &amp; readings'!$AT34,IF(ISERROR(IF('Input &amp; readings'!M34&gt;0,'Input &amp; readings'!M34-$AU20+'Input &amp; readings'!$AT34,I20)),NA(),IF('Input &amp; readings'!M34&gt;0,'Input &amp; readings'!M34-$AU20+'Input &amp; readings'!$AT34,I20)))</f>
        <v>#N/A</v>
      </c>
      <c r="K20" s="261" t="e">
        <f aca="false">IF('Input &amp; readings'!M34="New Stud",'Input &amp; readings'!$AT34,IF(ISERROR(IF('Input &amp; readings'!N34&gt;0,'Input &amp; readings'!N34-$AU20+'Input &amp; readings'!$AT34,J20)),NA(),IF('Input &amp; readings'!N34&gt;0,'Input &amp; readings'!N34-$AU20+'Input &amp; readings'!$AT34,J20)))</f>
        <v>#N/A</v>
      </c>
      <c r="L20" s="261" t="e">
        <f aca="false">IF('Input &amp; readings'!N34="New Stud",'Input &amp; readings'!$AT34,IF(ISERROR(IF('Input &amp; readings'!O34&gt;0,'Input &amp; readings'!O34-$AU20+'Input &amp; readings'!$AT34,K20)),NA(),IF('Input &amp; readings'!O34&gt;0,'Input &amp; readings'!O34-$AU20+'Input &amp; readings'!$AT34,K20)))</f>
        <v>#N/A</v>
      </c>
      <c r="M20" s="262" t="e">
        <f aca="false">IF('Input &amp; readings'!O34="New Stud",'Input &amp; readings'!$AT34,IF(ISERROR(IF('Input &amp; readings'!P34&gt;0,'Input &amp; readings'!P34-$AU20+'Input &amp; readings'!$AT34,L20)),NA(),IF('Input &amp; readings'!P34&gt;0,'Input &amp; readings'!P34-$AU20+'Input &amp; readings'!$AT34,L20)))</f>
        <v>#N/A</v>
      </c>
      <c r="N20" s="262" t="e">
        <f aca="false">IF('Input &amp; readings'!P34="New Stud",'Input &amp; readings'!$AT34,IF(ISERROR(IF('Input &amp; readings'!Q34&gt;0,'Input &amp; readings'!Q34-$AU20+'Input &amp; readings'!$AT34,M20)),NA(),IF('Input &amp; readings'!Q34&gt;0,'Input &amp; readings'!Q34-$AU20+'Input &amp; readings'!$AT34,M20)))</f>
        <v>#N/A</v>
      </c>
      <c r="O20" s="262" t="e">
        <f aca="false">IF('Input &amp; readings'!Q34="New Stud",'Input &amp; readings'!$AT34,IF(ISERROR(IF('Input &amp; readings'!R34&gt;0,'Input &amp; readings'!R34-$AU20+'Input &amp; readings'!$AT34,N20)),NA(),IF('Input &amp; readings'!R34&gt;0,'Input &amp; readings'!R34-$AU20+'Input &amp; readings'!$AT34,N20)))</f>
        <v>#N/A</v>
      </c>
      <c r="P20" s="262" t="e">
        <f aca="false">IF('Input &amp; readings'!R34="New Stud",'Input &amp; readings'!$AT34,IF(ISERROR(IF('Input &amp; readings'!T34&gt;0,'Input &amp; readings'!T34-$AU20+'Input &amp; readings'!$AT34,O20)),NA(),IF('Input &amp; readings'!T34&gt;0,'Input &amp; readings'!T34-$AU20+'Input &amp; readings'!$AT34,O20)))</f>
        <v>#N/A</v>
      </c>
      <c r="Q20" s="262" t="e">
        <f aca="false">IF('Input &amp; readings'!T34="New Stud",'Input &amp; readings'!$AT34,IF(ISERROR(IF('Input &amp; readings'!U34&gt;0,'Input &amp; readings'!U34-$AU20+'Input &amp; readings'!$AT34,P20)),NA(),IF('Input &amp; readings'!U34&gt;0,'Input &amp; readings'!U34-$AU20+'Input &amp; readings'!$AT34,P20)))</f>
        <v>#N/A</v>
      </c>
      <c r="R20" s="262" t="e">
        <f aca="false">IF('Input &amp; readings'!U34="New Stud",'Input &amp; readings'!$AT34,IF(ISERROR(IF('Input &amp; readings'!V34&gt;0,'Input &amp; readings'!V34-$AU20+'Input &amp; readings'!$AT34,Q20)),NA(),IF('Input &amp; readings'!V34&gt;0,'Input &amp; readings'!V34-$AU20+'Input &amp; readings'!$AT34,Q20)))</f>
        <v>#N/A</v>
      </c>
      <c r="S20" s="262" t="e">
        <f aca="false">IF('Input &amp; readings'!V34="New Stud",'Input &amp; readings'!$AT34,IF(ISERROR(IF('Input &amp; readings'!W34&gt;0,'Input &amp; readings'!W34-$AU20+'Input &amp; readings'!$AT34,R20)),NA(),IF('Input &amp; readings'!W34&gt;0,'Input &amp; readings'!W34-$AU20+'Input &amp; readings'!$AT34,R20)))</f>
        <v>#N/A</v>
      </c>
      <c r="T20" s="261" t="e">
        <f aca="false">IF('Input &amp; readings'!W34="New Stud",'Input &amp; readings'!$AT34,IF(ISERROR(IF('Input &amp; readings'!X34&gt;0,'Input &amp; readings'!X34-$AU20+'Input &amp; readings'!$AT34,S20)),NA(),IF('Input &amp; readings'!X34&gt;0,'Input &amp; readings'!X34-$AU20+'Input &amp; readings'!$AT34,S20)))</f>
        <v>#N/A</v>
      </c>
      <c r="U20" s="261" t="e">
        <f aca="false">IF('Input &amp; readings'!X34="New Stud",'Input &amp; readings'!$AT34,IF(ISERROR(IF('Input &amp; readings'!Y34&gt;0,'Input &amp; readings'!Y34-$AU20+'Input &amp; readings'!$AT34,T20)),NA(),IF('Input &amp; readings'!Y34&gt;0,'Input &amp; readings'!Y34-$AU20+'Input &amp; readings'!$AT34,T20)))</f>
        <v>#N/A</v>
      </c>
      <c r="V20" s="261" t="e">
        <f aca="false">IF('Input &amp; readings'!Y34="New Stud",'Input &amp; readings'!$AT34,IF(ISERROR(IF('Input &amp; readings'!Z34&gt;0,'Input &amp; readings'!Z34-$AU20+'Input &amp; readings'!$AT34,U20)),NA(),IF('Input &amp; readings'!Z34&gt;0,'Input &amp; readings'!Z34-$AU20+'Input &amp; readings'!$AT34,U20)))</f>
        <v>#N/A</v>
      </c>
      <c r="W20" s="261" t="e">
        <f aca="false">IF('Input &amp; readings'!Z34="New Stud",'Input &amp; readings'!$AT34,IF(ISERROR(IF('Input &amp; readings'!AA34&gt;0,'Input &amp; readings'!AA34-$AU20+'Input &amp; readings'!$AT34,V20)),NA(),IF('Input &amp; readings'!AA34&gt;0,'Input &amp; readings'!AA34-$AU20+'Input &amp; readings'!$AT34,V20)))</f>
        <v>#N/A</v>
      </c>
      <c r="X20" s="261" t="e">
        <f aca="false">IF('Input &amp; readings'!AA34="New Stud",'Input &amp; readings'!$AT34,IF(ISERROR(IF('Input &amp; readings'!AB34&gt;0,'Input &amp; readings'!AB34-$AU20+'Input &amp; readings'!$AT34,W20)),NA(),IF('Input &amp; readings'!AB34&gt;0,'Input &amp; readings'!AB34-$AU20+'Input &amp; readings'!$AT34,W20)))</f>
        <v>#N/A</v>
      </c>
      <c r="Y20" s="261" t="e">
        <f aca="false">IF('Input &amp; readings'!AB34="New Stud",'Input &amp; readings'!$AT34,IF(ISERROR(IF('Input &amp; readings'!AC34&gt;0,'Input &amp; readings'!AC34-$AU20+'Input &amp; readings'!$AT34,X20)),NA(),IF('Input &amp; readings'!AC34&gt;0,'Input &amp; readings'!AC34-$AU20+'Input &amp; readings'!$AT34,X20)))</f>
        <v>#N/A</v>
      </c>
      <c r="Z20" s="261" t="e">
        <f aca="false">IF('Input &amp; readings'!AC34="New Stud",'Input &amp; readings'!$AT34,IF(ISERROR(IF('Input &amp; readings'!AD34&gt;0,'Input &amp; readings'!AD34-$AU20+'Input &amp; readings'!$AT34,Y20)),NA(),IF('Input &amp; readings'!AD34&gt;0,'Input &amp; readings'!AD34-$AU20+'Input &amp; readings'!$AT34,Y20)))</f>
        <v>#N/A</v>
      </c>
      <c r="AA20" s="261" t="e">
        <f aca="false">IF('Input &amp; readings'!AD34="New Stud",'Input &amp; readings'!$AT34,IF(ISERROR(IF('Input &amp; readings'!AE34&gt;0,'Input &amp; readings'!AE34-$AU20+'Input &amp; readings'!$AT34,Z20)),NA(),IF('Input &amp; readings'!AE34&gt;0,'Input &amp; readings'!AE34-$AU20+'Input &amp; readings'!$AT34,Z20)))</f>
        <v>#N/A</v>
      </c>
      <c r="AB20" s="261" t="e">
        <f aca="false">IF('Input &amp; readings'!AE34="New Stud",'Input &amp; readings'!$AT34,IF(ISERROR(IF('Input &amp; readings'!AF34&gt;0,'Input &amp; readings'!AF34-$AU20+'Input &amp; readings'!$AT34,AA20)),NA(),IF('Input &amp; readings'!AF34&gt;0,'Input &amp; readings'!AF34-$AU20+'Input &amp; readings'!$AT34,AA20)))</f>
        <v>#N/A</v>
      </c>
      <c r="AC20" s="261" t="e">
        <f aca="false">IF('Input &amp; readings'!AF34="New Stud",'Input &amp; readings'!$AT34,IF(ISERROR(IF('Input &amp; readings'!AG34&gt;0,'Input &amp; readings'!AG34-$AU20+'Input &amp; readings'!$AT34,AB20)),NA(),IF('Input &amp; readings'!AG34&gt;0,'Input &amp; readings'!AG34-$AU20+'Input &amp; readings'!$AT34,AB20)))</f>
        <v>#N/A</v>
      </c>
      <c r="AD20" s="261" t="e">
        <f aca="false">IF('Input &amp; readings'!AG34="New Stud",'Input &amp; readings'!$AT34,IF(ISERROR(IF('Input &amp; readings'!AH34&gt;0,'Input &amp; readings'!AH34-$AU20+'Input &amp; readings'!$AT34,AC20)),NA(),IF('Input &amp; readings'!AH34&gt;0,'Input &amp; readings'!AH34-$AU20+'Input &amp; readings'!$AT34,AC20)))</f>
        <v>#N/A</v>
      </c>
      <c r="AE20" s="261"/>
      <c r="AF20" s="261"/>
      <c r="AJ20" s="263" t="n">
        <f aca="false">IF(ISNUMBER('Input &amp; readings'!E34),'Input &amp; readings'!E34,0)</f>
        <v>0</v>
      </c>
      <c r="AK20" s="263" t="n">
        <f aca="false">IF(ISNUMBER('Input &amp; readings'!F34),IF('Input &amp; readings'!E34="New stud",'Input &amp; readings'!F34,0),0)</f>
        <v>0</v>
      </c>
      <c r="AL20" s="263" t="n">
        <f aca="false">IF(ISNUMBER('Input &amp; readings'!G34),IF('Input &amp; readings'!F34="New stud",'Input &amp; readings'!G34,0),0)</f>
        <v>0</v>
      </c>
      <c r="AM20" s="263" t="n">
        <f aca="false">IF(ISNUMBER('Input &amp; readings'!H34),IF('Input &amp; readings'!G34="New stud",'Input &amp; readings'!H34,0),0)</f>
        <v>0</v>
      </c>
      <c r="AN20" s="263" t="n">
        <f aca="false">IF(ISNUMBER('Input &amp; readings'!I34),IF('Input &amp; readings'!H34="New stud",'Input &amp; readings'!I34,0),0)</f>
        <v>0</v>
      </c>
      <c r="AO20" s="263" t="n">
        <f aca="false">IF(ISNUMBER('Input &amp; readings'!J34),IF('Input &amp; readings'!I34="New stud",'Input &amp; readings'!J34,0),0)</f>
        <v>0</v>
      </c>
      <c r="AP20" s="263" t="n">
        <f aca="false">IF(ISNUMBER('Input &amp; readings'!K34),IF('Input &amp; readings'!J34="New stud",'Input &amp; readings'!K34,0),0)</f>
        <v>0</v>
      </c>
      <c r="AQ20" s="263" t="n">
        <f aca="false">IF(ISNUMBER('Input &amp; readings'!L34),IF('Input &amp; readings'!K34="New stud",'Input &amp; readings'!L34,0),0)</f>
        <v>0</v>
      </c>
      <c r="AR20" s="263" t="n">
        <f aca="false">IF(ISNUMBER('Input &amp; readings'!M34),IF('Input &amp; readings'!L34="New stud",'Input &amp; readings'!M34,0),0)</f>
        <v>0</v>
      </c>
      <c r="AS20" s="263" t="n">
        <f aca="false">IF(ISNUMBER('Input &amp; readings'!N34),IF('Input &amp; readings'!M34="New stud",'Input &amp; readings'!N34,0),0)</f>
        <v>0</v>
      </c>
      <c r="AT20" s="263" t="n">
        <f aca="false">IF(ISNUMBER('Input &amp; readings'!O34),IF('Input &amp; readings'!N34="New stud",'Input &amp; readings'!O34,0),0)</f>
        <v>0</v>
      </c>
      <c r="AU20" s="263" t="n">
        <f aca="false">MAX(AJ20:AT20)</f>
        <v>0</v>
      </c>
    </row>
    <row r="21" customFormat="false" ht="12.5" hidden="false" customHeight="false" outlineLevel="0" collapsed="false">
      <c r="A21" s="260" t="n">
        <f aca="false">'Input &amp; readings'!B35</f>
        <v>0</v>
      </c>
      <c r="B21" s="254" t="e">
        <f aca="false">IF(ISNUMBER('Input &amp; readings'!E35),'Input &amp; readings'!AT35,NA())</f>
        <v>#N/A</v>
      </c>
      <c r="C21" s="261" t="e">
        <f aca="false">IF('Input &amp; readings'!E35="New Stud",'Input &amp; readings'!$AT35,IF(ISERROR(IF('Input &amp; readings'!F35&gt;0,'Input &amp; readings'!F35-$AU21+'Input &amp; readings'!$AT35,B21)),NA(),IF('Input &amp; readings'!F35&gt;0,'Input &amp; readings'!F35-$AU21+'Input &amp; readings'!$AT35,B21)))</f>
        <v>#N/A</v>
      </c>
      <c r="D21" s="261" t="e">
        <f aca="false">IF('Input &amp; readings'!F35="New Stud",'Input &amp; readings'!$AT35,IF(ISERROR(IF('Input &amp; readings'!G35&gt;0,'Input &amp; readings'!G35-$AU21+'Input &amp; readings'!$AT35,C21)),NA(),IF('Input &amp; readings'!G35&gt;0,'Input &amp; readings'!G35-$AU21+'Input &amp; readings'!$AT35,C21)))</f>
        <v>#N/A</v>
      </c>
      <c r="E21" s="261" t="e">
        <f aca="false">IF('Input &amp; readings'!G35="New Stud",'Input &amp; readings'!$AT35,IF(ISERROR(IF('Input &amp; readings'!H35&gt;0,'Input &amp; readings'!H35-$AU21+'Input &amp; readings'!$AT35,D21)),NA(),IF('Input &amp; readings'!H35&gt;0,'Input &amp; readings'!H35-$AU21+'Input &amp; readings'!$AT35,D21)))</f>
        <v>#N/A</v>
      </c>
      <c r="F21" s="261" t="e">
        <f aca="false">IF('Input &amp; readings'!H35="New Stud",'Input &amp; readings'!$AT35,IF(ISERROR(IF('Input &amp; readings'!I35&gt;0,'Input &amp; readings'!I35-$AU21+'Input &amp; readings'!$AT35,E21)),NA(),IF('Input &amp; readings'!I35&gt;0,'Input &amp; readings'!I35-$AU21+'Input &amp; readings'!$AT35,E21)))</f>
        <v>#N/A</v>
      </c>
      <c r="G21" s="261" t="e">
        <f aca="false">IF('Input &amp; readings'!I35="New Stud",'Input &amp; readings'!$AT35,IF(ISERROR(IF('Input &amp; readings'!J35&gt;0,'Input &amp; readings'!J35-$AU21+'Input &amp; readings'!$AT35,F21)),NA(),IF('Input &amp; readings'!J35&gt;0,'Input &amp; readings'!J35-$AU21+'Input &amp; readings'!$AT35,F21)))</f>
        <v>#N/A</v>
      </c>
      <c r="H21" s="261" t="e">
        <f aca="false">IF('Input &amp; readings'!J35="New Stud",'Input &amp; readings'!$AT35,IF(ISERROR(IF('Input &amp; readings'!K35&gt;0,'Input &amp; readings'!K35-$AU21+'Input &amp; readings'!$AT35,G21)),NA(),IF('Input &amp; readings'!K35&gt;0,'Input &amp; readings'!K35-$AU21+'Input &amp; readings'!$AT35,G21)))</f>
        <v>#N/A</v>
      </c>
      <c r="I21" s="261" t="e">
        <f aca="false">IF('Input &amp; readings'!K35="New Stud",'Input &amp; readings'!$AT35,IF(ISERROR(IF('Input &amp; readings'!L35&gt;0,'Input &amp; readings'!L35-$AU21+'Input &amp; readings'!$AT35,H21)),NA(),IF('Input &amp; readings'!L35&gt;0,'Input &amp; readings'!L35-$AU21+'Input &amp; readings'!$AT35,H21)))</f>
        <v>#N/A</v>
      </c>
      <c r="J21" s="261" t="e">
        <f aca="false">IF('Input &amp; readings'!L35="New Stud",'Input &amp; readings'!$AT35,IF(ISERROR(IF('Input &amp; readings'!M35&gt;0,'Input &amp; readings'!M35-$AU21+'Input &amp; readings'!$AT35,I21)),NA(),IF('Input &amp; readings'!M35&gt;0,'Input &amp; readings'!M35-$AU21+'Input &amp; readings'!$AT35,I21)))</f>
        <v>#N/A</v>
      </c>
      <c r="K21" s="261" t="e">
        <f aca="false">IF('Input &amp; readings'!M35="New Stud",'Input &amp; readings'!$AT35,IF(ISERROR(IF('Input &amp; readings'!N35&gt;0,'Input &amp; readings'!N35-$AU21+'Input &amp; readings'!$AT35,J21)),NA(),IF('Input &amp; readings'!N35&gt;0,'Input &amp; readings'!N35-$AU21+'Input &amp; readings'!$AT35,J21)))</f>
        <v>#N/A</v>
      </c>
      <c r="L21" s="261" t="e">
        <f aca="false">IF('Input &amp; readings'!N35="New Stud",'Input &amp; readings'!$AT35,IF(ISERROR(IF('Input &amp; readings'!O35&gt;0,'Input &amp; readings'!O35-$AU21+'Input &amp; readings'!$AT35,K21)),NA(),IF('Input &amp; readings'!O35&gt;0,'Input &amp; readings'!O35-$AU21+'Input &amp; readings'!$AT35,K21)))</f>
        <v>#N/A</v>
      </c>
      <c r="M21" s="262" t="e">
        <f aca="false">IF('Input &amp; readings'!O35="New Stud",'Input &amp; readings'!$AT35,IF(ISERROR(IF('Input &amp; readings'!P35&gt;0,'Input &amp; readings'!P35-$AU21+'Input &amp; readings'!$AT35,L21)),NA(),IF('Input &amp; readings'!P35&gt;0,'Input &amp; readings'!P35-$AU21+'Input &amp; readings'!$AT35,L21)))</f>
        <v>#N/A</v>
      </c>
      <c r="N21" s="262" t="e">
        <f aca="false">IF('Input &amp; readings'!P35="New Stud",'Input &amp; readings'!$AT35,IF(ISERROR(IF('Input &amp; readings'!Q35&gt;0,'Input &amp; readings'!Q35-$AU21+'Input &amp; readings'!$AT35,M21)),NA(),IF('Input &amp; readings'!Q35&gt;0,'Input &amp; readings'!Q35-$AU21+'Input &amp; readings'!$AT35,M21)))</f>
        <v>#N/A</v>
      </c>
      <c r="O21" s="262" t="e">
        <f aca="false">IF('Input &amp; readings'!Q35="New Stud",'Input &amp; readings'!$AT35,IF(ISERROR(IF('Input &amp; readings'!R35&gt;0,'Input &amp; readings'!R35-$AU21+'Input &amp; readings'!$AT35,N21)),NA(),IF('Input &amp; readings'!R35&gt;0,'Input &amp; readings'!R35-$AU21+'Input &amp; readings'!$AT35,N21)))</f>
        <v>#N/A</v>
      </c>
      <c r="P21" s="262" t="e">
        <f aca="false">IF('Input &amp; readings'!R35="New Stud",'Input &amp; readings'!$AT35,IF(ISERROR(IF('Input &amp; readings'!T35&gt;0,'Input &amp; readings'!T35-$AU21+'Input &amp; readings'!$AT35,O21)),NA(),IF('Input &amp; readings'!T35&gt;0,'Input &amp; readings'!T35-$AU21+'Input &amp; readings'!$AT35,O21)))</f>
        <v>#N/A</v>
      </c>
      <c r="Q21" s="262" t="e">
        <f aca="false">IF('Input &amp; readings'!T35="New Stud",'Input &amp; readings'!$AT35,IF(ISERROR(IF('Input &amp; readings'!U35&gt;0,'Input &amp; readings'!U35-$AU21+'Input &amp; readings'!$AT35,P21)),NA(),IF('Input &amp; readings'!U35&gt;0,'Input &amp; readings'!U35-$AU21+'Input &amp; readings'!$AT35,P21)))</f>
        <v>#N/A</v>
      </c>
      <c r="R21" s="262" t="e">
        <f aca="false">IF('Input &amp; readings'!U35="New Stud",'Input &amp; readings'!$AT35,IF(ISERROR(IF('Input &amp; readings'!V35&gt;0,'Input &amp; readings'!V35-$AU21+'Input &amp; readings'!$AT35,Q21)),NA(),IF('Input &amp; readings'!V35&gt;0,'Input &amp; readings'!V35-$AU21+'Input &amp; readings'!$AT35,Q21)))</f>
        <v>#N/A</v>
      </c>
      <c r="S21" s="262" t="e">
        <f aca="false">IF('Input &amp; readings'!V35="New Stud",'Input &amp; readings'!$AT35,IF(ISERROR(IF('Input &amp; readings'!W35&gt;0,'Input &amp; readings'!W35-$AU21+'Input &amp; readings'!$AT35,R21)),NA(),IF('Input &amp; readings'!W35&gt;0,'Input &amp; readings'!W35-$AU21+'Input &amp; readings'!$AT35,R21)))</f>
        <v>#N/A</v>
      </c>
      <c r="T21" s="261" t="e">
        <f aca="false">IF('Input &amp; readings'!W35="New Stud",'Input &amp; readings'!$AT35,IF(ISERROR(IF('Input &amp; readings'!X35&gt;0,'Input &amp; readings'!X35-$AU21+'Input &amp; readings'!$AT35,S21)),NA(),IF('Input &amp; readings'!X35&gt;0,'Input &amp; readings'!X35-$AU21+'Input &amp; readings'!$AT35,S21)))</f>
        <v>#N/A</v>
      </c>
      <c r="U21" s="261" t="e">
        <f aca="false">IF('Input &amp; readings'!X35="New Stud",'Input &amp; readings'!$AT35,IF(ISERROR(IF('Input &amp; readings'!Y35&gt;0,'Input &amp; readings'!Y35-$AU21+'Input &amp; readings'!$AT35,T21)),NA(),IF('Input &amp; readings'!Y35&gt;0,'Input &amp; readings'!Y35-$AU21+'Input &amp; readings'!$AT35,T21)))</f>
        <v>#N/A</v>
      </c>
      <c r="V21" s="261" t="e">
        <f aca="false">IF('Input &amp; readings'!Y35="New Stud",'Input &amp; readings'!$AT35,IF(ISERROR(IF('Input &amp; readings'!Z35&gt;0,'Input &amp; readings'!Z35-$AU21+'Input &amp; readings'!$AT35,U21)),NA(),IF('Input &amp; readings'!Z35&gt;0,'Input &amp; readings'!Z35-$AU21+'Input &amp; readings'!$AT35,U21)))</f>
        <v>#N/A</v>
      </c>
      <c r="W21" s="261" t="e">
        <f aca="false">IF('Input &amp; readings'!Z35="New Stud",'Input &amp; readings'!$AT35,IF(ISERROR(IF('Input &amp; readings'!AA35&gt;0,'Input &amp; readings'!AA35-$AU21+'Input &amp; readings'!$AT35,V21)),NA(),IF('Input &amp; readings'!AA35&gt;0,'Input &amp; readings'!AA35-$AU21+'Input &amp; readings'!$AT35,V21)))</f>
        <v>#N/A</v>
      </c>
      <c r="X21" s="261" t="e">
        <f aca="false">IF('Input &amp; readings'!AA35="New Stud",'Input &amp; readings'!$AT35,IF(ISERROR(IF('Input &amp; readings'!AB35&gt;0,'Input &amp; readings'!AB35-$AU21+'Input &amp; readings'!$AT35,W21)),NA(),IF('Input &amp; readings'!AB35&gt;0,'Input &amp; readings'!AB35-$AU21+'Input &amp; readings'!$AT35,W21)))</f>
        <v>#N/A</v>
      </c>
      <c r="Y21" s="261" t="e">
        <f aca="false">IF('Input &amp; readings'!AB35="New Stud",'Input &amp; readings'!$AT35,IF(ISERROR(IF('Input &amp; readings'!AC35&gt;0,'Input &amp; readings'!AC35-$AU21+'Input &amp; readings'!$AT35,X21)),NA(),IF('Input &amp; readings'!AC35&gt;0,'Input &amp; readings'!AC35-$AU21+'Input &amp; readings'!$AT35,X21)))</f>
        <v>#N/A</v>
      </c>
      <c r="Z21" s="261" t="e">
        <f aca="false">IF('Input &amp; readings'!AC35="New Stud",'Input &amp; readings'!$AT35,IF(ISERROR(IF('Input &amp; readings'!AD35&gt;0,'Input &amp; readings'!AD35-$AU21+'Input &amp; readings'!$AT35,Y21)),NA(),IF('Input &amp; readings'!AD35&gt;0,'Input &amp; readings'!AD35-$AU21+'Input &amp; readings'!$AT35,Y21)))</f>
        <v>#N/A</v>
      </c>
      <c r="AA21" s="261" t="e">
        <f aca="false">IF('Input &amp; readings'!AD35="New Stud",'Input &amp; readings'!$AT35,IF(ISERROR(IF('Input &amp; readings'!AE35&gt;0,'Input &amp; readings'!AE35-$AU21+'Input &amp; readings'!$AT35,Z21)),NA(),IF('Input &amp; readings'!AE35&gt;0,'Input &amp; readings'!AE35-$AU21+'Input &amp; readings'!$AT35,Z21)))</f>
        <v>#N/A</v>
      </c>
      <c r="AB21" s="261" t="e">
        <f aca="false">IF('Input &amp; readings'!AE35="New Stud",'Input &amp; readings'!$AT35,IF(ISERROR(IF('Input &amp; readings'!AF35&gt;0,'Input &amp; readings'!AF35-$AU21+'Input &amp; readings'!$AT35,AA21)),NA(),IF('Input &amp; readings'!AF35&gt;0,'Input &amp; readings'!AF35-$AU21+'Input &amp; readings'!$AT35,AA21)))</f>
        <v>#N/A</v>
      </c>
      <c r="AC21" s="261" t="e">
        <f aca="false">IF('Input &amp; readings'!AF35="New Stud",'Input &amp; readings'!$AT35,IF(ISERROR(IF('Input &amp; readings'!AG35&gt;0,'Input &amp; readings'!AG35-$AU21+'Input &amp; readings'!$AT35,AB21)),NA(),IF('Input &amp; readings'!AG35&gt;0,'Input &amp; readings'!AG35-$AU21+'Input &amp; readings'!$AT35,AB21)))</f>
        <v>#N/A</v>
      </c>
      <c r="AD21" s="261" t="e">
        <f aca="false">IF('Input &amp; readings'!AG35="New Stud",'Input &amp; readings'!$AT35,IF(ISERROR(IF('Input &amp; readings'!AH35&gt;0,'Input &amp; readings'!AH35-$AU21+'Input &amp; readings'!$AT35,AC21)),NA(),IF('Input &amp; readings'!AH35&gt;0,'Input &amp; readings'!AH35-$AU21+'Input &amp; readings'!$AT35,AC21)))</f>
        <v>#N/A</v>
      </c>
      <c r="AE21" s="261"/>
      <c r="AJ21" s="263" t="n">
        <f aca="false">IF(ISNUMBER('Input &amp; readings'!E35),'Input &amp; readings'!E35,0)</f>
        <v>0</v>
      </c>
      <c r="AK21" s="263" t="n">
        <f aca="false">IF(ISNUMBER('Input &amp; readings'!F35),IF('Input &amp; readings'!E35="New stud",'Input &amp; readings'!F35,0),0)</f>
        <v>0</v>
      </c>
      <c r="AL21" s="263" t="n">
        <f aca="false">IF(ISNUMBER('Input &amp; readings'!G35),IF('Input &amp; readings'!F35="New stud",'Input &amp; readings'!G35,0),0)</f>
        <v>0</v>
      </c>
      <c r="AM21" s="263" t="n">
        <f aca="false">IF(ISNUMBER('Input &amp; readings'!H35),IF('Input &amp; readings'!G35="New stud",'Input &amp; readings'!H35,0),0)</f>
        <v>0</v>
      </c>
      <c r="AN21" s="263" t="n">
        <f aca="false">IF(ISNUMBER('Input &amp; readings'!I35),IF('Input &amp; readings'!H35="New stud",'Input &amp; readings'!I35,0),0)</f>
        <v>0</v>
      </c>
      <c r="AO21" s="263" t="n">
        <f aca="false">IF(ISNUMBER('Input &amp; readings'!J35),IF('Input &amp; readings'!I35="New stud",'Input &amp; readings'!J35,0),0)</f>
        <v>0</v>
      </c>
      <c r="AP21" s="263" t="n">
        <f aca="false">IF(ISNUMBER('Input &amp; readings'!K35),IF('Input &amp; readings'!J35="New stud",'Input &amp; readings'!K35,0),0)</f>
        <v>0</v>
      </c>
      <c r="AQ21" s="263" t="n">
        <f aca="false">IF(ISNUMBER('Input &amp; readings'!L35),IF('Input &amp; readings'!K35="New stud",'Input &amp; readings'!L35,0),0)</f>
        <v>0</v>
      </c>
      <c r="AR21" s="263" t="n">
        <f aca="false">IF(ISNUMBER('Input &amp; readings'!M35),IF('Input &amp; readings'!L35="New stud",'Input &amp; readings'!M35,0),0)</f>
        <v>0</v>
      </c>
      <c r="AS21" s="263" t="n">
        <f aca="false">IF(ISNUMBER('Input &amp; readings'!N35),IF('Input &amp; readings'!M35="New stud",'Input &amp; readings'!N35,0),0)</f>
        <v>0</v>
      </c>
      <c r="AT21" s="263" t="n">
        <f aca="false">IF(ISNUMBER('Input &amp; readings'!O35),IF('Input &amp; readings'!N35="New stud",'Input &amp; readings'!O35,0),0)</f>
        <v>0</v>
      </c>
      <c r="AU21" s="263" t="n">
        <f aca="false">MAX(AJ21:AT21)</f>
        <v>0</v>
      </c>
    </row>
    <row r="22" s="269" customFormat="true" ht="12.5" hidden="false" customHeight="false" outlineLevel="0" collapsed="false">
      <c r="A22" s="264"/>
      <c r="B22" s="265"/>
      <c r="C22" s="266"/>
      <c r="D22" s="266"/>
      <c r="E22" s="266"/>
      <c r="F22" s="266"/>
      <c r="G22" s="266"/>
      <c r="H22" s="266"/>
      <c r="I22" s="266"/>
      <c r="J22" s="266"/>
      <c r="K22" s="266"/>
      <c r="L22" s="266"/>
      <c r="M22" s="262"/>
      <c r="N22" s="262"/>
      <c r="O22" s="262"/>
      <c r="P22" s="262"/>
      <c r="Q22" s="262"/>
      <c r="R22" s="262"/>
      <c r="S22" s="262"/>
      <c r="T22" s="266"/>
      <c r="U22" s="266"/>
      <c r="V22" s="266"/>
      <c r="W22" s="266"/>
      <c r="X22" s="266"/>
      <c r="Y22" s="266"/>
      <c r="Z22" s="266"/>
      <c r="AA22" s="266"/>
      <c r="AB22" s="266"/>
      <c r="AC22" s="266"/>
      <c r="AD22" s="266"/>
      <c r="AE22" s="266"/>
      <c r="AF22" s="267"/>
      <c r="AG22" s="267"/>
      <c r="AH22" s="267"/>
      <c r="AI22" s="267"/>
      <c r="AJ22" s="268"/>
      <c r="AK22" s="268"/>
      <c r="AL22" s="268"/>
      <c r="AM22" s="268"/>
      <c r="AN22" s="268"/>
      <c r="AO22" s="268"/>
      <c r="AP22" s="268"/>
      <c r="AQ22" s="268"/>
      <c r="AR22" s="268"/>
      <c r="AS22" s="268"/>
      <c r="AT22" s="268"/>
      <c r="AU22" s="268"/>
    </row>
    <row r="23" customFormat="false" ht="12.5" hidden="false" customHeight="false" outlineLevel="0" collapsed="false">
      <c r="A23" s="270"/>
      <c r="B23" s="271" t="n">
        <f aca="false">B1</f>
        <v>43501</v>
      </c>
      <c r="C23" s="271" t="n">
        <f aca="false">C1</f>
        <v>43531</v>
      </c>
      <c r="D23" s="271" t="n">
        <f aca="false">D1</f>
        <v>43599</v>
      </c>
      <c r="E23" s="271" t="n">
        <f aca="false">E1</f>
        <v>43665</v>
      </c>
      <c r="F23" s="271" t="n">
        <f aca="false">F1</f>
        <v>43729</v>
      </c>
      <c r="G23" s="271" t="n">
        <f aca="false">G1</f>
        <v>43790</v>
      </c>
      <c r="H23" s="271" t="n">
        <f aca="false">H1</f>
        <v>43907</v>
      </c>
      <c r="I23" s="271" t="n">
        <f aca="false">I1</f>
        <v>43965</v>
      </c>
      <c r="J23" s="271" t="n">
        <f aca="false">J1</f>
        <v>44132</v>
      </c>
      <c r="K23" s="271" t="n">
        <f aca="false">K1</f>
        <v>44203</v>
      </c>
      <c r="L23" s="271" t="n">
        <f aca="false">L1</f>
        <v>44264</v>
      </c>
      <c r="M23" s="272" t="n">
        <f aca="false">M1</f>
        <v>44264</v>
      </c>
      <c r="N23" s="272" t="n">
        <f aca="false">N1</f>
        <v>44264</v>
      </c>
      <c r="O23" s="272" t="n">
        <f aca="false">O1</f>
        <v>44264</v>
      </c>
      <c r="P23" s="272" t="n">
        <f aca="false">P1</f>
        <v>44264</v>
      </c>
      <c r="Q23" s="272" t="n">
        <f aca="false">Q1</f>
        <v>44264</v>
      </c>
      <c r="R23" s="272" t="n">
        <f aca="false">R1</f>
        <v>44264</v>
      </c>
      <c r="S23" s="272" t="n">
        <f aca="false">S1</f>
        <v>44264</v>
      </c>
      <c r="T23" s="271" t="n">
        <f aca="false">T1</f>
        <v>44328</v>
      </c>
      <c r="U23" s="271" t="n">
        <f aca="false">U1</f>
        <v>44484</v>
      </c>
      <c r="V23" s="271" t="n">
        <f aca="false">V1</f>
        <v>45055</v>
      </c>
      <c r="W23" s="271" t="n">
        <f aca="false">W1</f>
        <v>45119</v>
      </c>
      <c r="X23" s="271" t="n">
        <f aca="false">X1</f>
        <v>45119</v>
      </c>
      <c r="Y23" s="271" t="n">
        <f aca="false">Y1</f>
        <v>45119</v>
      </c>
      <c r="Z23" s="271" t="n">
        <f aca="false">Z1</f>
        <v>45119</v>
      </c>
      <c r="AA23" s="271" t="n">
        <f aca="false">AA1</f>
        <v>45119</v>
      </c>
      <c r="AB23" s="271" t="n">
        <f aca="false">AB1</f>
        <v>45119</v>
      </c>
      <c r="AC23" s="271" t="n">
        <f aca="false">AC1</f>
        <v>45119</v>
      </c>
      <c r="AD23" s="271" t="n">
        <f aca="false">AD1</f>
        <v>45119</v>
      </c>
      <c r="AE23" s="271"/>
      <c r="AF23" s="270"/>
    </row>
    <row r="24" customFormat="false" ht="12.5" hidden="false" customHeight="false" outlineLevel="0" collapsed="false">
      <c r="A24" s="270" t="str">
        <f aca="false">A1</f>
        <v>Visit date</v>
      </c>
      <c r="B24" s="273" t="n">
        <f aca="false">B2</f>
        <v>-4</v>
      </c>
      <c r="C24" s="273" t="n">
        <f aca="false">C2</f>
        <v>-4</v>
      </c>
      <c r="D24" s="273" t="n">
        <f aca="false">D2</f>
        <v>-4</v>
      </c>
      <c r="E24" s="273" t="n">
        <f aca="false">E2</f>
        <v>-4</v>
      </c>
      <c r="F24" s="273" t="n">
        <f aca="false">F2</f>
        <v>-4</v>
      </c>
      <c r="G24" s="273" t="n">
        <f aca="false">G2</f>
        <v>-4</v>
      </c>
      <c r="H24" s="273" t="n">
        <f aca="false">H2</f>
        <v>-4</v>
      </c>
      <c r="I24" s="273" t="n">
        <f aca="false">I2</f>
        <v>-4</v>
      </c>
      <c r="J24" s="273" t="n">
        <f aca="false">J2</f>
        <v>-4</v>
      </c>
      <c r="K24" s="273" t="n">
        <f aca="false">K2</f>
        <v>-4</v>
      </c>
      <c r="L24" s="273" t="n">
        <f aca="false">L2</f>
        <v>-4</v>
      </c>
      <c r="M24" s="274" t="n">
        <f aca="false">M2</f>
        <v>-4</v>
      </c>
      <c r="N24" s="274" t="n">
        <f aca="false">N2</f>
        <v>-4</v>
      </c>
      <c r="O24" s="274" t="n">
        <f aca="false">O2</f>
        <v>-4</v>
      </c>
      <c r="P24" s="274" t="n">
        <f aca="false">P2</f>
        <v>-4</v>
      </c>
      <c r="Q24" s="274" t="n">
        <f aca="false">Q2</f>
        <v>-4</v>
      </c>
      <c r="R24" s="274" t="n">
        <f aca="false">R2</f>
        <v>-4</v>
      </c>
      <c r="S24" s="274" t="n">
        <f aca="false">S2</f>
        <v>-4</v>
      </c>
      <c r="T24" s="273" t="n">
        <f aca="false">T2</f>
        <v>-4</v>
      </c>
      <c r="U24" s="273" t="n">
        <f aca="false">U2</f>
        <v>-4</v>
      </c>
      <c r="V24" s="273" t="n">
        <f aca="false">V2</f>
        <v>-4</v>
      </c>
      <c r="W24" s="273" t="n">
        <f aca="false">W2</f>
        <v>-4</v>
      </c>
      <c r="X24" s="273" t="n">
        <f aca="false">X2</f>
        <v>-4</v>
      </c>
      <c r="Y24" s="273" t="n">
        <f aca="false">Y2</f>
        <v>-4</v>
      </c>
      <c r="Z24" s="273" t="n">
        <f aca="false">Z2</f>
        <v>-4</v>
      </c>
      <c r="AA24" s="273" t="n">
        <f aca="false">AA2</f>
        <v>-4</v>
      </c>
      <c r="AB24" s="273" t="n">
        <f aca="false">AB2</f>
        <v>-4</v>
      </c>
      <c r="AC24" s="273" t="n">
        <f aca="false">AC2</f>
        <v>-4</v>
      </c>
      <c r="AD24" s="273" t="n">
        <f aca="false">AD2</f>
        <v>-4</v>
      </c>
      <c r="AE24" s="273"/>
      <c r="AF24" s="270"/>
    </row>
    <row r="25" customFormat="false" ht="12.5" hidden="false" customHeight="false" outlineLevel="0" collapsed="false">
      <c r="A25" s="247" t="str">
        <f aca="false">A4</f>
        <v>1=2</v>
      </c>
      <c r="B25" s="273" t="n">
        <f aca="false">B4</f>
        <v>0</v>
      </c>
      <c r="C25" s="273" t="n">
        <f aca="false">C4</f>
        <v>-1.44</v>
      </c>
      <c r="D25" s="273" t="n">
        <f aca="false">D4</f>
        <v>-3.46000000000001</v>
      </c>
      <c r="E25" s="273" t="n">
        <f aca="false">E4</f>
        <v>2.26000000000001</v>
      </c>
      <c r="F25" s="273" t="n">
        <f aca="false">F4</f>
        <v>5.11</v>
      </c>
      <c r="G25" s="273" t="n">
        <f aca="false">G4</f>
        <v>4.49</v>
      </c>
      <c r="H25" s="273" t="n">
        <f aca="false">H4</f>
        <v>-1.06</v>
      </c>
      <c r="I25" s="273" t="n">
        <f aca="false">I4</f>
        <v>-1.07000000000001</v>
      </c>
      <c r="J25" s="273" t="n">
        <f aca="false">J4</f>
        <v>5.70999999999999</v>
      </c>
      <c r="K25" s="273" t="n">
        <f aca="false">K4</f>
        <v>4.08</v>
      </c>
      <c r="L25" s="273" t="n">
        <f aca="false">L4</f>
        <v>1.42999999999999</v>
      </c>
      <c r="M25" s="274" t="n">
        <f aca="false">M4</f>
        <v>1.42999999999999</v>
      </c>
      <c r="N25" s="274" t="n">
        <f aca="false">N4</f>
        <v>-100.07</v>
      </c>
      <c r="O25" s="274" t="n">
        <f aca="false">O4</f>
        <v>-100.07</v>
      </c>
      <c r="P25" s="274" t="n">
        <f aca="false">P4</f>
        <v>-100.07</v>
      </c>
      <c r="Q25" s="274" t="e">
        <f aca="false">Q4</f>
        <v>#N/A</v>
      </c>
      <c r="R25" s="274" t="e">
        <f aca="false">R4</f>
        <v>#N/A</v>
      </c>
      <c r="S25" s="274" t="e">
        <f aca="false">S4</f>
        <v>#N/A</v>
      </c>
      <c r="T25" s="273" t="n">
        <f aca="false">T4</f>
        <v>1.5</v>
      </c>
      <c r="U25" s="273" t="n">
        <f aca="false">U4</f>
        <v>6.47</v>
      </c>
      <c r="V25" s="273" t="n">
        <f aca="false">V4</f>
        <v>3.41</v>
      </c>
      <c r="W25" s="273" t="n">
        <f aca="false">W4</f>
        <v>4.44</v>
      </c>
      <c r="X25" s="273" t="e">
        <f aca="false">X4</f>
        <v>#N/A</v>
      </c>
      <c r="Y25" s="273" t="e">
        <f aca="false">Y4</f>
        <v>#N/A</v>
      </c>
      <c r="Z25" s="273" t="e">
        <f aca="false">Z4</f>
        <v>#N/A</v>
      </c>
      <c r="AA25" s="273" t="e">
        <f aca="false">AA4</f>
        <v>#N/A</v>
      </c>
      <c r="AB25" s="273" t="e">
        <f aca="false">AB4</f>
        <v>#N/A</v>
      </c>
      <c r="AC25" s="273" t="e">
        <f aca="false">AC4</f>
        <v>#N/A</v>
      </c>
      <c r="AD25" s="273" t="e">
        <f aca="false">AD4</f>
        <v>#N/A</v>
      </c>
      <c r="AE25" s="273"/>
    </row>
    <row r="26" customFormat="false" ht="12.5" hidden="false" customHeight="false" outlineLevel="0" collapsed="false">
      <c r="A26" s="247" t="str">
        <f aca="false">A5</f>
        <v>2=3</v>
      </c>
      <c r="B26" s="273" t="n">
        <f aca="false">B5</f>
        <v>0</v>
      </c>
      <c r="C26" s="273" t="n">
        <f aca="false">C5</f>
        <v>-0.640000000000001</v>
      </c>
      <c r="D26" s="273" t="n">
        <f aca="false">D5</f>
        <v>-1.49000000000001</v>
      </c>
      <c r="E26" s="273" t="n">
        <f aca="false">E5</f>
        <v>0.72999999999999</v>
      </c>
      <c r="F26" s="273" t="n">
        <f aca="false">F5</f>
        <v>2.02</v>
      </c>
      <c r="G26" s="273" t="n">
        <f aca="false">G5</f>
        <v>2.08999999999999</v>
      </c>
      <c r="H26" s="273" t="n">
        <f aca="false">H5</f>
        <v>-0.52000000000001</v>
      </c>
      <c r="I26" s="273" t="n">
        <f aca="false">I5</f>
        <v>-0.5</v>
      </c>
      <c r="J26" s="273" t="n">
        <f aca="false">J5</f>
        <v>2.75</v>
      </c>
      <c r="K26" s="273" t="n">
        <f aca="false">K5</f>
        <v>2.17999999999999</v>
      </c>
      <c r="L26" s="273" t="n">
        <f aca="false">L5</f>
        <v>1.53</v>
      </c>
      <c r="M26" s="274" t="n">
        <f aca="false">M5</f>
        <v>1.53</v>
      </c>
      <c r="N26" s="274" t="n">
        <f aca="false">N5</f>
        <v>-121.42</v>
      </c>
      <c r="O26" s="274" t="n">
        <f aca="false">O5</f>
        <v>-121.42</v>
      </c>
      <c r="P26" s="274" t="n">
        <f aca="false">P5</f>
        <v>-121.42</v>
      </c>
      <c r="Q26" s="274" t="e">
        <f aca="false">Q5</f>
        <v>#N/A</v>
      </c>
      <c r="R26" s="274" t="e">
        <f aca="false">R5</f>
        <v>#N/A</v>
      </c>
      <c r="S26" s="274" t="e">
        <f aca="false">S5</f>
        <v>#N/A</v>
      </c>
      <c r="T26" s="273" t="n">
        <f aca="false">T5</f>
        <v>1.67</v>
      </c>
      <c r="U26" s="273" t="n">
        <f aca="false">U5</f>
        <v>3.78999999999999</v>
      </c>
      <c r="V26" s="273" t="n">
        <f aca="false">V5</f>
        <v>2.49</v>
      </c>
      <c r="W26" s="273" t="n">
        <f aca="false">W5</f>
        <v>2.89</v>
      </c>
      <c r="X26" s="273" t="e">
        <f aca="false">X5</f>
        <v>#N/A</v>
      </c>
      <c r="Y26" s="273" t="e">
        <f aca="false">Y5</f>
        <v>#N/A</v>
      </c>
      <c r="Z26" s="273" t="e">
        <f aca="false">Z5</f>
        <v>#N/A</v>
      </c>
      <c r="AA26" s="273" t="e">
        <f aca="false">AA5</f>
        <v>#N/A</v>
      </c>
      <c r="AB26" s="273" t="e">
        <f aca="false">AB5</f>
        <v>#N/A</v>
      </c>
      <c r="AC26" s="273" t="e">
        <f aca="false">AC5</f>
        <v>#N/A</v>
      </c>
      <c r="AD26" s="273" t="e">
        <f aca="false">AD5</f>
        <v>#N/A</v>
      </c>
      <c r="AE26" s="273"/>
    </row>
    <row r="27" customFormat="false" ht="12.5" hidden="false" customHeight="false" outlineLevel="0" collapsed="false">
      <c r="A27" s="247" t="str">
        <f aca="false">A6</f>
        <v>1=3</v>
      </c>
      <c r="B27" s="273" t="n">
        <f aca="false">B6</f>
        <v>0</v>
      </c>
      <c r="C27" s="273" t="n">
        <f aca="false">C6</f>
        <v>0.159999999999997</v>
      </c>
      <c r="D27" s="273" t="n">
        <f aca="false">D6</f>
        <v>0.0100000000000051</v>
      </c>
      <c r="E27" s="273" t="n">
        <f aca="false">E6</f>
        <v>0.0100000000000051</v>
      </c>
      <c r="F27" s="273" t="n">
        <f aca="false">F6</f>
        <v>0.0900000000000034</v>
      </c>
      <c r="G27" s="273" t="n">
        <f aca="false">G6</f>
        <v>0.0499999999999972</v>
      </c>
      <c r="H27" s="273" t="n">
        <f aca="false">H6</f>
        <v>0.0400000000000063</v>
      </c>
      <c r="I27" s="273" t="n">
        <f aca="false">I6</f>
        <v>0.0900000000000034</v>
      </c>
      <c r="J27" s="273" t="n">
        <f aca="false">J6</f>
        <v>0.0700000000000074</v>
      </c>
      <c r="K27" s="273" t="n">
        <f aca="false">K6</f>
        <v>0.100000000000009</v>
      </c>
      <c r="L27" s="273" t="n">
        <f aca="false">L6</f>
        <v>0.0400000000000063</v>
      </c>
      <c r="M27" s="274" t="n">
        <f aca="false">M6</f>
        <v>0.0400000000000063</v>
      </c>
      <c r="N27" s="274" t="n">
        <f aca="false">N6</f>
        <v>0.0400000000000063</v>
      </c>
      <c r="O27" s="274" t="n">
        <f aca="false">O6</f>
        <v>0.0400000000000063</v>
      </c>
      <c r="P27" s="274" t="n">
        <f aca="false">P6</f>
        <v>0.0400000000000063</v>
      </c>
      <c r="Q27" s="274" t="e">
        <f aca="false">Q6</f>
        <v>#N/A</v>
      </c>
      <c r="R27" s="274" t="e">
        <f aca="false">R6</f>
        <v>#N/A</v>
      </c>
      <c r="S27" s="274" t="e">
        <f aca="false">S6</f>
        <v>#N/A</v>
      </c>
      <c r="T27" s="273" t="n">
        <f aca="false">T6</f>
        <v>0.100000000000009</v>
      </c>
      <c r="U27" s="273" t="n">
        <f aca="false">U6</f>
        <v>0.0700000000000074</v>
      </c>
      <c r="V27" s="273" t="n">
        <f aca="false">V6</f>
        <v>0.260000000000005</v>
      </c>
      <c r="W27" s="273" t="n">
        <f aca="false">W6</f>
        <v>0.210000000000008</v>
      </c>
      <c r="X27" s="273" t="e">
        <f aca="false">X6</f>
        <v>#N/A</v>
      </c>
      <c r="Y27" s="273" t="e">
        <f aca="false">Y6</f>
        <v>#N/A</v>
      </c>
      <c r="Z27" s="273" t="e">
        <f aca="false">Z6</f>
        <v>#N/A</v>
      </c>
      <c r="AA27" s="273" t="e">
        <f aca="false">AA6</f>
        <v>#N/A</v>
      </c>
      <c r="AB27" s="273" t="e">
        <f aca="false">AB6</f>
        <v>#N/A</v>
      </c>
      <c r="AC27" s="273" t="e">
        <f aca="false">AC6</f>
        <v>#N/A</v>
      </c>
      <c r="AD27" s="273" t="e">
        <f aca="false">AD6</f>
        <v>#N/A</v>
      </c>
      <c r="AE27" s="273"/>
    </row>
    <row r="29" customFormat="false" ht="12.5" hidden="false" customHeight="false" outlineLevel="0" collapsed="false">
      <c r="A29" s="270"/>
      <c r="B29" s="271" t="n">
        <f aca="false">B1</f>
        <v>43501</v>
      </c>
      <c r="C29" s="271" t="n">
        <f aca="false">C1</f>
        <v>43531</v>
      </c>
      <c r="D29" s="271" t="n">
        <f aca="false">D1</f>
        <v>43599</v>
      </c>
      <c r="E29" s="271" t="n">
        <f aca="false">E1</f>
        <v>43665</v>
      </c>
      <c r="F29" s="271" t="n">
        <f aca="false">F1</f>
        <v>43729</v>
      </c>
      <c r="G29" s="271" t="n">
        <f aca="false">G1</f>
        <v>43790</v>
      </c>
      <c r="H29" s="271" t="n">
        <f aca="false">H1</f>
        <v>43907</v>
      </c>
      <c r="I29" s="271" t="n">
        <f aca="false">I1</f>
        <v>43965</v>
      </c>
      <c r="J29" s="271" t="n">
        <f aca="false">J1</f>
        <v>44132</v>
      </c>
      <c r="K29" s="271" t="n">
        <f aca="false">K1</f>
        <v>44203</v>
      </c>
      <c r="L29" s="271" t="n">
        <f aca="false">L1</f>
        <v>44264</v>
      </c>
      <c r="M29" s="272" t="n">
        <f aca="false">M1</f>
        <v>44264</v>
      </c>
      <c r="N29" s="272" t="n">
        <f aca="false">N1</f>
        <v>44264</v>
      </c>
      <c r="O29" s="272" t="n">
        <f aca="false">O1</f>
        <v>44264</v>
      </c>
      <c r="P29" s="272" t="n">
        <f aca="false">P1</f>
        <v>44264</v>
      </c>
      <c r="Q29" s="272" t="n">
        <f aca="false">Q1</f>
        <v>44264</v>
      </c>
      <c r="R29" s="272" t="n">
        <f aca="false">R1</f>
        <v>44264</v>
      </c>
      <c r="S29" s="272" t="n">
        <f aca="false">S1</f>
        <v>44264</v>
      </c>
      <c r="T29" s="271" t="n">
        <f aca="false">T1</f>
        <v>44328</v>
      </c>
      <c r="U29" s="271" t="n">
        <f aca="false">U1</f>
        <v>44484</v>
      </c>
      <c r="V29" s="271" t="n">
        <f aca="false">V1</f>
        <v>45055</v>
      </c>
      <c r="W29" s="271" t="n">
        <f aca="false">W1</f>
        <v>45119</v>
      </c>
      <c r="X29" s="271" t="n">
        <f aca="false">X1</f>
        <v>45119</v>
      </c>
      <c r="Y29" s="271" t="n">
        <f aca="false">Y1</f>
        <v>45119</v>
      </c>
      <c r="Z29" s="271" t="n">
        <f aca="false">Z1</f>
        <v>45119</v>
      </c>
      <c r="AA29" s="271" t="n">
        <f aca="false">AA1</f>
        <v>45119</v>
      </c>
      <c r="AB29" s="271" t="n">
        <f aca="false">AB1</f>
        <v>45119</v>
      </c>
      <c r="AC29" s="271" t="n">
        <f aca="false">AC1</f>
        <v>45119</v>
      </c>
      <c r="AD29" s="271" t="n">
        <f aca="false">AD1</f>
        <v>45119</v>
      </c>
      <c r="AE29" s="271"/>
      <c r="AF29" s="270"/>
    </row>
    <row r="30" customFormat="false" ht="12.5" hidden="false" customHeight="false" outlineLevel="0" collapsed="false">
      <c r="A30" s="270" t="str">
        <f aca="false">A1</f>
        <v>Visit date</v>
      </c>
      <c r="B30" s="273" t="n">
        <f aca="false">B2</f>
        <v>-4</v>
      </c>
      <c r="C30" s="273" t="n">
        <f aca="false">C2</f>
        <v>-4</v>
      </c>
      <c r="D30" s="273" t="n">
        <f aca="false">D2</f>
        <v>-4</v>
      </c>
      <c r="E30" s="273" t="n">
        <f aca="false">E2</f>
        <v>-4</v>
      </c>
      <c r="F30" s="273" t="n">
        <f aca="false">F2</f>
        <v>-4</v>
      </c>
      <c r="G30" s="273" t="n">
        <f aca="false">G2</f>
        <v>-4</v>
      </c>
      <c r="H30" s="273" t="n">
        <f aca="false">H2</f>
        <v>-4</v>
      </c>
      <c r="I30" s="273" t="n">
        <f aca="false">I2</f>
        <v>-4</v>
      </c>
      <c r="J30" s="273" t="n">
        <f aca="false">J2</f>
        <v>-4</v>
      </c>
      <c r="K30" s="273" t="n">
        <f aca="false">K2</f>
        <v>-4</v>
      </c>
      <c r="L30" s="273" t="n">
        <f aca="false">L2</f>
        <v>-4</v>
      </c>
      <c r="M30" s="274" t="n">
        <f aca="false">M2</f>
        <v>-4</v>
      </c>
      <c r="N30" s="274" t="n">
        <f aca="false">N2</f>
        <v>-4</v>
      </c>
      <c r="O30" s="274" t="n">
        <f aca="false">O2</f>
        <v>-4</v>
      </c>
      <c r="P30" s="274" t="n">
        <f aca="false">P2</f>
        <v>-4</v>
      </c>
      <c r="Q30" s="274" t="n">
        <f aca="false">Q2</f>
        <v>-4</v>
      </c>
      <c r="R30" s="274" t="n">
        <f aca="false">R2</f>
        <v>-4</v>
      </c>
      <c r="S30" s="274" t="n">
        <f aca="false">S2</f>
        <v>-4</v>
      </c>
      <c r="T30" s="273" t="n">
        <f aca="false">T2</f>
        <v>-4</v>
      </c>
      <c r="U30" s="273" t="n">
        <f aca="false">U2</f>
        <v>-4</v>
      </c>
      <c r="V30" s="273" t="n">
        <f aca="false">V2</f>
        <v>-4</v>
      </c>
      <c r="W30" s="273" t="n">
        <f aca="false">W2</f>
        <v>-4</v>
      </c>
      <c r="X30" s="273" t="n">
        <f aca="false">X2</f>
        <v>-4</v>
      </c>
      <c r="Y30" s="273" t="n">
        <f aca="false">Y2</f>
        <v>-4</v>
      </c>
      <c r="Z30" s="273" t="n">
        <f aca="false">Z2</f>
        <v>-4</v>
      </c>
      <c r="AA30" s="273" t="n">
        <f aca="false">AA2</f>
        <v>-4</v>
      </c>
      <c r="AB30" s="273" t="n">
        <f aca="false">AB2</f>
        <v>-4</v>
      </c>
      <c r="AC30" s="273" t="n">
        <f aca="false">AC2</f>
        <v>-4</v>
      </c>
      <c r="AD30" s="273" t="n">
        <f aca="false">AD2</f>
        <v>-4</v>
      </c>
      <c r="AE30" s="273"/>
      <c r="AF30" s="270"/>
    </row>
    <row r="31" customFormat="false" ht="12.5" hidden="false" customHeight="false" outlineLevel="0" collapsed="false">
      <c r="A31" s="247" t="str">
        <f aca="false">A7</f>
        <v>4=5</v>
      </c>
      <c r="B31" s="273" t="n">
        <f aca="false">B7</f>
        <v>0</v>
      </c>
      <c r="C31" s="273" t="n">
        <f aca="false">C7</f>
        <v>-0.890000000000001</v>
      </c>
      <c r="D31" s="273" t="n">
        <f aca="false">D7</f>
        <v>-1.73</v>
      </c>
      <c r="E31" s="273" t="n">
        <f aca="false">E7</f>
        <v>3.40000000000001</v>
      </c>
      <c r="F31" s="273" t="n">
        <f aca="false">F7</f>
        <v>9.7</v>
      </c>
      <c r="G31" s="273" t="n">
        <f aca="false">G7</f>
        <v>8.48</v>
      </c>
      <c r="H31" s="273" t="n">
        <f aca="false">H7</f>
        <v>-0.019999999999996</v>
      </c>
      <c r="I31" s="273" t="n">
        <f aca="false">I7</f>
        <v>-0.0999999999999943</v>
      </c>
      <c r="J31" s="273" t="n">
        <f aca="false">J7</f>
        <v>5.91</v>
      </c>
      <c r="K31" s="273" t="n">
        <f aca="false">K7</f>
        <v>2.8</v>
      </c>
      <c r="L31" s="273" t="n">
        <f aca="false">L7</f>
        <v>-0.480000000000004</v>
      </c>
      <c r="M31" s="274" t="n">
        <f aca="false">M7</f>
        <v>-0.480000000000004</v>
      </c>
      <c r="N31" s="274" t="n">
        <f aca="false">N7</f>
        <v>-82.79</v>
      </c>
      <c r="O31" s="274" t="n">
        <f aca="false">O7</f>
        <v>-82.79</v>
      </c>
      <c r="P31" s="274" t="n">
        <f aca="false">P7</f>
        <v>-82.79</v>
      </c>
      <c r="Q31" s="274" t="e">
        <f aca="false">Q7</f>
        <v>#N/A</v>
      </c>
      <c r="R31" s="274" t="e">
        <f aca="false">R7</f>
        <v>#N/A</v>
      </c>
      <c r="S31" s="274" t="e">
        <f aca="false">S7</f>
        <v>#N/A</v>
      </c>
      <c r="T31" s="273" t="n">
        <f aca="false">T7</f>
        <v>-0.259999999999991</v>
      </c>
      <c r="U31" s="273" t="n">
        <f aca="false">U7</f>
        <v>4.81</v>
      </c>
      <c r="V31" s="273" t="n">
        <f aca="false">V7</f>
        <v>0.75</v>
      </c>
      <c r="W31" s="273" t="n">
        <f aca="false">W7</f>
        <v>1.32000000000001</v>
      </c>
      <c r="X31" s="273" t="e">
        <f aca="false">X7</f>
        <v>#N/A</v>
      </c>
      <c r="Y31" s="273" t="e">
        <f aca="false">Y7</f>
        <v>#N/A</v>
      </c>
      <c r="Z31" s="273" t="e">
        <f aca="false">Z7</f>
        <v>#N/A</v>
      </c>
      <c r="AA31" s="273" t="e">
        <f aca="false">AA7</f>
        <v>#N/A</v>
      </c>
      <c r="AB31" s="273" t="e">
        <f aca="false">AB7</f>
        <v>#N/A</v>
      </c>
      <c r="AC31" s="273" t="e">
        <f aca="false">AC7</f>
        <v>#N/A</v>
      </c>
      <c r="AD31" s="273" t="e">
        <f aca="false">AD7</f>
        <v>#N/A</v>
      </c>
      <c r="AE31" s="273"/>
    </row>
    <row r="32" customFormat="false" ht="12.5" hidden="false" customHeight="false" outlineLevel="0" collapsed="false">
      <c r="A32" s="247" t="n">
        <f aca="false">A8</f>
        <v>0</v>
      </c>
      <c r="B32" s="273" t="e">
        <f aca="false">B8</f>
        <v>#N/A</v>
      </c>
      <c r="C32" s="273" t="e">
        <f aca="false">C8</f>
        <v>#N/A</v>
      </c>
      <c r="D32" s="273" t="e">
        <f aca="false">D8</f>
        <v>#N/A</v>
      </c>
      <c r="E32" s="273" t="e">
        <f aca="false">E8</f>
        <v>#N/A</v>
      </c>
      <c r="F32" s="273" t="e">
        <f aca="false">F8</f>
        <v>#N/A</v>
      </c>
      <c r="G32" s="273" t="e">
        <f aca="false">G8</f>
        <v>#N/A</v>
      </c>
      <c r="H32" s="273" t="e">
        <f aca="false">H8</f>
        <v>#N/A</v>
      </c>
      <c r="I32" s="273" t="e">
        <f aca="false">I8</f>
        <v>#N/A</v>
      </c>
      <c r="J32" s="273" t="e">
        <f aca="false">J8</f>
        <v>#N/A</v>
      </c>
      <c r="K32" s="273" t="e">
        <f aca="false">K8</f>
        <v>#N/A</v>
      </c>
      <c r="L32" s="273" t="e">
        <f aca="false">L8</f>
        <v>#N/A</v>
      </c>
      <c r="M32" s="274" t="e">
        <f aca="false">M8</f>
        <v>#N/A</v>
      </c>
      <c r="N32" s="274" t="e">
        <f aca="false">N8</f>
        <v>#N/A</v>
      </c>
      <c r="O32" s="274" t="e">
        <f aca="false">O8</f>
        <v>#N/A</v>
      </c>
      <c r="P32" s="274" t="e">
        <f aca="false">P8</f>
        <v>#N/A</v>
      </c>
      <c r="Q32" s="274" t="e">
        <f aca="false">Q8</f>
        <v>#N/A</v>
      </c>
      <c r="R32" s="274" t="e">
        <f aca="false">R8</f>
        <v>#N/A</v>
      </c>
      <c r="S32" s="274" t="e">
        <f aca="false">S8</f>
        <v>#N/A</v>
      </c>
      <c r="T32" s="273" t="e">
        <f aca="false">T8</f>
        <v>#N/A</v>
      </c>
      <c r="U32" s="273" t="e">
        <f aca="false">U8</f>
        <v>#N/A</v>
      </c>
      <c r="V32" s="273" t="e">
        <f aca="false">V8</f>
        <v>#N/A</v>
      </c>
      <c r="W32" s="273" t="n">
        <f aca="false">W8</f>
        <v>129.81</v>
      </c>
      <c r="X32" s="273" t="e">
        <f aca="false">X8</f>
        <v>#N/A</v>
      </c>
      <c r="Y32" s="273" t="e">
        <f aca="false">Y8</f>
        <v>#N/A</v>
      </c>
      <c r="Z32" s="273" t="e">
        <f aca="false">Z8</f>
        <v>#N/A</v>
      </c>
      <c r="AA32" s="273" t="e">
        <f aca="false">AA8</f>
        <v>#N/A</v>
      </c>
      <c r="AB32" s="273" t="e">
        <f aca="false">AB8</f>
        <v>#N/A</v>
      </c>
      <c r="AC32" s="273" t="e">
        <f aca="false">AC8</f>
        <v>#N/A</v>
      </c>
      <c r="AD32" s="273" t="e">
        <f aca="false">AD8</f>
        <v>#N/A</v>
      </c>
      <c r="AE32" s="273"/>
    </row>
    <row r="33" customFormat="false" ht="12.5" hidden="false" customHeight="false" outlineLevel="0" collapsed="false">
      <c r="A33" s="247" t="n">
        <f aca="false">A9</f>
        <v>0</v>
      </c>
      <c r="B33" s="273" t="e">
        <f aca="false">B9</f>
        <v>#N/A</v>
      </c>
      <c r="C33" s="273" t="e">
        <f aca="false">C9</f>
        <v>#N/A</v>
      </c>
      <c r="D33" s="273" t="e">
        <f aca="false">D9</f>
        <v>#N/A</v>
      </c>
      <c r="E33" s="273" t="e">
        <f aca="false">E9</f>
        <v>#N/A</v>
      </c>
      <c r="F33" s="273" t="e">
        <f aca="false">F9</f>
        <v>#N/A</v>
      </c>
      <c r="G33" s="273" t="e">
        <f aca="false">G9</f>
        <v>#N/A</v>
      </c>
      <c r="H33" s="273" t="e">
        <f aca="false">H9</f>
        <v>#N/A</v>
      </c>
      <c r="I33" s="273" t="e">
        <f aca="false">I9</f>
        <v>#N/A</v>
      </c>
      <c r="J33" s="273" t="e">
        <f aca="false">J9</f>
        <v>#N/A</v>
      </c>
      <c r="K33" s="273" t="e">
        <f aca="false">K9</f>
        <v>#N/A</v>
      </c>
      <c r="L33" s="273" t="e">
        <f aca="false">L9</f>
        <v>#N/A</v>
      </c>
      <c r="M33" s="274" t="e">
        <f aca="false">M9</f>
        <v>#N/A</v>
      </c>
      <c r="N33" s="274" t="e">
        <f aca="false">N9</f>
        <v>#N/A</v>
      </c>
      <c r="O33" s="274" t="e">
        <f aca="false">O9</f>
        <v>#N/A</v>
      </c>
      <c r="P33" s="274" t="e">
        <f aca="false">P9</f>
        <v>#N/A</v>
      </c>
      <c r="Q33" s="274" t="e">
        <f aca="false">Q9</f>
        <v>#N/A</v>
      </c>
      <c r="R33" s="274" t="e">
        <f aca="false">R9</f>
        <v>#N/A</v>
      </c>
      <c r="S33" s="274" t="e">
        <f aca="false">S9</f>
        <v>#N/A</v>
      </c>
      <c r="T33" s="273" t="e">
        <f aca="false">T9</f>
        <v>#N/A</v>
      </c>
      <c r="U33" s="273" t="e">
        <f aca="false">U9</f>
        <v>#N/A</v>
      </c>
      <c r="V33" s="273" t="e">
        <f aca="false">V9</f>
        <v>#N/A</v>
      </c>
      <c r="W33" s="273" t="n">
        <f aca="false">W9</f>
        <v>134.21</v>
      </c>
      <c r="X33" s="273" t="e">
        <f aca="false">X9</f>
        <v>#N/A</v>
      </c>
      <c r="Y33" s="273" t="e">
        <f aca="false">Y9</f>
        <v>#N/A</v>
      </c>
      <c r="Z33" s="273" t="e">
        <f aca="false">Z9</f>
        <v>#N/A</v>
      </c>
      <c r="AA33" s="273" t="e">
        <f aca="false">AA9</f>
        <v>#N/A</v>
      </c>
      <c r="AB33" s="273" t="e">
        <f aca="false">AB9</f>
        <v>#N/A</v>
      </c>
      <c r="AC33" s="273" t="e">
        <f aca="false">AC9</f>
        <v>#N/A</v>
      </c>
      <c r="AD33" s="273" t="e">
        <f aca="false">AD9</f>
        <v>#N/A</v>
      </c>
      <c r="AE33" s="273"/>
    </row>
    <row r="35" customFormat="false" ht="12.5" hidden="false" customHeight="false" outlineLevel="0" collapsed="false">
      <c r="A35" s="270"/>
      <c r="B35" s="271" t="n">
        <f aca="false">B1</f>
        <v>43501</v>
      </c>
      <c r="C35" s="271" t="n">
        <f aca="false">C1</f>
        <v>43531</v>
      </c>
      <c r="D35" s="271" t="n">
        <f aca="false">D1</f>
        <v>43599</v>
      </c>
      <c r="E35" s="271" t="n">
        <f aca="false">E1</f>
        <v>43665</v>
      </c>
      <c r="F35" s="271" t="n">
        <f aca="false">F1</f>
        <v>43729</v>
      </c>
      <c r="G35" s="271" t="n">
        <f aca="false">G1</f>
        <v>43790</v>
      </c>
      <c r="H35" s="271" t="n">
        <f aca="false">H1</f>
        <v>43907</v>
      </c>
      <c r="I35" s="271" t="n">
        <f aca="false">I1</f>
        <v>43965</v>
      </c>
      <c r="J35" s="271" t="n">
        <f aca="false">J1</f>
        <v>44132</v>
      </c>
      <c r="K35" s="271" t="n">
        <f aca="false">K1</f>
        <v>44203</v>
      </c>
      <c r="L35" s="271" t="n">
        <f aca="false">L1</f>
        <v>44264</v>
      </c>
      <c r="M35" s="272" t="n">
        <f aca="false">M1</f>
        <v>44264</v>
      </c>
      <c r="N35" s="272" t="n">
        <f aca="false">N1</f>
        <v>44264</v>
      </c>
      <c r="O35" s="272" t="n">
        <f aca="false">O1</f>
        <v>44264</v>
      </c>
      <c r="P35" s="272" t="n">
        <f aca="false">P1</f>
        <v>44264</v>
      </c>
      <c r="Q35" s="272" t="n">
        <f aca="false">Q1</f>
        <v>44264</v>
      </c>
      <c r="R35" s="272" t="n">
        <f aca="false">R1</f>
        <v>44264</v>
      </c>
      <c r="S35" s="272" t="n">
        <f aca="false">S1</f>
        <v>44264</v>
      </c>
      <c r="T35" s="271" t="n">
        <f aca="false">T1</f>
        <v>44328</v>
      </c>
      <c r="U35" s="271" t="n">
        <f aca="false">U1</f>
        <v>44484</v>
      </c>
      <c r="V35" s="271" t="n">
        <f aca="false">V1</f>
        <v>45055</v>
      </c>
      <c r="W35" s="271" t="n">
        <f aca="false">W1</f>
        <v>45119</v>
      </c>
      <c r="X35" s="271" t="n">
        <f aca="false">X1</f>
        <v>45119</v>
      </c>
      <c r="Y35" s="271" t="n">
        <f aca="false">Y1</f>
        <v>45119</v>
      </c>
      <c r="Z35" s="271" t="n">
        <f aca="false">Z1</f>
        <v>45119</v>
      </c>
      <c r="AA35" s="271" t="n">
        <f aca="false">AA1</f>
        <v>45119</v>
      </c>
      <c r="AB35" s="271" t="n">
        <f aca="false">AB1</f>
        <v>45119</v>
      </c>
      <c r="AC35" s="271" t="n">
        <f aca="false">AC1</f>
        <v>45119</v>
      </c>
      <c r="AD35" s="271" t="n">
        <f aca="false">AD1</f>
        <v>45119</v>
      </c>
      <c r="AE35" s="271"/>
      <c r="AF35" s="270"/>
    </row>
    <row r="36" customFormat="false" ht="12.5" hidden="false" customHeight="false" outlineLevel="0" collapsed="false">
      <c r="A36" s="270" t="str">
        <f aca="false">A1</f>
        <v>Visit date</v>
      </c>
      <c r="B36" s="273" t="n">
        <f aca="false">B2</f>
        <v>-4</v>
      </c>
      <c r="C36" s="273" t="n">
        <f aca="false">C2</f>
        <v>-4</v>
      </c>
      <c r="D36" s="273" t="n">
        <f aca="false">D2</f>
        <v>-4</v>
      </c>
      <c r="E36" s="273" t="n">
        <f aca="false">E2</f>
        <v>-4</v>
      </c>
      <c r="F36" s="273" t="n">
        <f aca="false">F2</f>
        <v>-4</v>
      </c>
      <c r="G36" s="273" t="n">
        <f aca="false">G2</f>
        <v>-4</v>
      </c>
      <c r="H36" s="273" t="n">
        <f aca="false">H2</f>
        <v>-4</v>
      </c>
      <c r="I36" s="273" t="n">
        <f aca="false">I2</f>
        <v>-4</v>
      </c>
      <c r="J36" s="273" t="n">
        <f aca="false">J2</f>
        <v>-4</v>
      </c>
      <c r="K36" s="273" t="n">
        <f aca="false">K2</f>
        <v>-4</v>
      </c>
      <c r="L36" s="273" t="n">
        <f aca="false">L2</f>
        <v>-4</v>
      </c>
      <c r="M36" s="274" t="n">
        <f aca="false">M2</f>
        <v>-4</v>
      </c>
      <c r="N36" s="274" t="n">
        <f aca="false">N2</f>
        <v>-4</v>
      </c>
      <c r="O36" s="274" t="n">
        <f aca="false">O2</f>
        <v>-4</v>
      </c>
      <c r="P36" s="274" t="n">
        <f aca="false">P2</f>
        <v>-4</v>
      </c>
      <c r="Q36" s="274" t="n">
        <f aca="false">Q2</f>
        <v>-4</v>
      </c>
      <c r="R36" s="274" t="n">
        <f aca="false">R2</f>
        <v>-4</v>
      </c>
      <c r="S36" s="274" t="n">
        <f aca="false">S2</f>
        <v>-4</v>
      </c>
      <c r="T36" s="273" t="n">
        <f aca="false">T2</f>
        <v>-4</v>
      </c>
      <c r="U36" s="273" t="n">
        <f aca="false">U2</f>
        <v>-4</v>
      </c>
      <c r="V36" s="273" t="n">
        <f aca="false">V2</f>
        <v>-4</v>
      </c>
      <c r="W36" s="273" t="n">
        <f aca="false">W2</f>
        <v>-4</v>
      </c>
      <c r="X36" s="273" t="n">
        <f aca="false">X2</f>
        <v>-4</v>
      </c>
      <c r="Y36" s="273" t="n">
        <f aca="false">Y2</f>
        <v>-4</v>
      </c>
      <c r="Z36" s="273" t="n">
        <f aca="false">Z2</f>
        <v>-4</v>
      </c>
      <c r="AA36" s="273" t="n">
        <f aca="false">AA2</f>
        <v>-4</v>
      </c>
      <c r="AB36" s="273" t="n">
        <f aca="false">AB2</f>
        <v>-4</v>
      </c>
      <c r="AC36" s="273" t="n">
        <f aca="false">AC2</f>
        <v>-4</v>
      </c>
      <c r="AD36" s="273" t="n">
        <f aca="false">AD2</f>
        <v>-4</v>
      </c>
      <c r="AE36" s="273"/>
      <c r="AF36" s="270"/>
    </row>
    <row r="37" customFormat="false" ht="12.5" hidden="false" customHeight="false" outlineLevel="0" collapsed="false">
      <c r="A37" s="247" t="str">
        <f aca="false">A10</f>
        <v>6=7</v>
      </c>
      <c r="B37" s="273" t="n">
        <f aca="false">B10</f>
        <v>0</v>
      </c>
      <c r="C37" s="273" t="n">
        <f aca="false">C10</f>
        <v>-0.400000000000006</v>
      </c>
      <c r="D37" s="273" t="n">
        <f aca="false">D10</f>
        <v>-1.64</v>
      </c>
      <c r="E37" s="273" t="n">
        <f aca="false">E10</f>
        <v>5.67</v>
      </c>
      <c r="F37" s="273" t="n">
        <f aca="false">F10</f>
        <v>6.14</v>
      </c>
      <c r="G37" s="273" t="n">
        <f aca="false">G10</f>
        <v>5.61999999999999</v>
      </c>
      <c r="H37" s="273" t="n">
        <f aca="false">H10</f>
        <v>-4.53</v>
      </c>
      <c r="I37" s="273" t="n">
        <f aca="false">I10</f>
        <v>-5.07000000000001</v>
      </c>
      <c r="J37" s="273" t="n">
        <f aca="false">J10</f>
        <v>0.36999999999999</v>
      </c>
      <c r="K37" s="273" t="n">
        <f aca="false">K10</f>
        <v>0.0999999999999943</v>
      </c>
      <c r="L37" s="273" t="n">
        <f aca="false">L10</f>
        <v>-6.31</v>
      </c>
      <c r="M37" s="274" t="n">
        <f aca="false">M10</f>
        <v>-6.31</v>
      </c>
      <c r="N37" s="274" t="n">
        <f aca="false">N10</f>
        <v>-79.67</v>
      </c>
      <c r="O37" s="274" t="n">
        <f aca="false">O10</f>
        <v>-79.67</v>
      </c>
      <c r="P37" s="274" t="n">
        <f aca="false">P10</f>
        <v>-79.67</v>
      </c>
      <c r="Q37" s="274" t="e">
        <f aca="false">Q10</f>
        <v>#N/A</v>
      </c>
      <c r="R37" s="274" t="e">
        <f aca="false">R10</f>
        <v>#N/A</v>
      </c>
      <c r="S37" s="274" t="e">
        <f aca="false">S10</f>
        <v>#N/A</v>
      </c>
      <c r="T37" s="273" t="n">
        <f aca="false">T10</f>
        <v>-6.37</v>
      </c>
      <c r="U37" s="273" t="n">
        <f aca="false">U10</f>
        <v>-5.90000000000001</v>
      </c>
      <c r="V37" s="273" t="n">
        <f aca="false">V10</f>
        <v>-5.91000000000001</v>
      </c>
      <c r="W37" s="273" t="n">
        <f aca="false">W10</f>
        <v>-5.96000000000001</v>
      </c>
      <c r="X37" s="273" t="e">
        <f aca="false">X10</f>
        <v>#N/A</v>
      </c>
      <c r="Y37" s="273" t="e">
        <f aca="false">Y10</f>
        <v>#N/A</v>
      </c>
      <c r="Z37" s="273" t="e">
        <f aca="false">Z10</f>
        <v>#N/A</v>
      </c>
      <c r="AA37" s="273" t="e">
        <f aca="false">AA10</f>
        <v>#N/A</v>
      </c>
      <c r="AB37" s="273" t="e">
        <f aca="false">AB10</f>
        <v>#N/A</v>
      </c>
      <c r="AC37" s="273" t="e">
        <f aca="false">AC10</f>
        <v>#N/A</v>
      </c>
      <c r="AD37" s="273" t="e">
        <f aca="false">AD10</f>
        <v>#N/A</v>
      </c>
      <c r="AE37" s="273"/>
    </row>
    <row r="38" customFormat="false" ht="12.5" hidden="false" customHeight="false" outlineLevel="0" collapsed="false">
      <c r="A38" s="247" t="n">
        <f aca="false">A11</f>
        <v>0</v>
      </c>
      <c r="B38" s="273" t="e">
        <f aca="false">B11</f>
        <v>#N/A</v>
      </c>
      <c r="C38" s="273" t="e">
        <f aca="false">C11</f>
        <v>#N/A</v>
      </c>
      <c r="D38" s="273" t="e">
        <f aca="false">D11</f>
        <v>#N/A</v>
      </c>
      <c r="E38" s="273" t="e">
        <f aca="false">E11</f>
        <v>#N/A</v>
      </c>
      <c r="F38" s="273" t="e">
        <f aca="false">F11</f>
        <v>#N/A</v>
      </c>
      <c r="G38" s="273" t="e">
        <f aca="false">G11</f>
        <v>#N/A</v>
      </c>
      <c r="H38" s="273" t="e">
        <f aca="false">H11</f>
        <v>#N/A</v>
      </c>
      <c r="I38" s="273" t="e">
        <f aca="false">I11</f>
        <v>#N/A</v>
      </c>
      <c r="J38" s="273" t="e">
        <f aca="false">J11</f>
        <v>#N/A</v>
      </c>
      <c r="K38" s="273" t="e">
        <f aca="false">K11</f>
        <v>#N/A</v>
      </c>
      <c r="L38" s="273" t="e">
        <f aca="false">L11</f>
        <v>#N/A</v>
      </c>
      <c r="M38" s="274" t="e">
        <f aca="false">M11</f>
        <v>#N/A</v>
      </c>
      <c r="N38" s="274" t="e">
        <f aca="false">N11</f>
        <v>#N/A</v>
      </c>
      <c r="O38" s="274" t="e">
        <f aca="false">O11</f>
        <v>#N/A</v>
      </c>
      <c r="P38" s="274" t="e">
        <f aca="false">P11</f>
        <v>#N/A</v>
      </c>
      <c r="Q38" s="274" t="e">
        <f aca="false">Q11</f>
        <v>#N/A</v>
      </c>
      <c r="R38" s="274" t="e">
        <f aca="false">R11</f>
        <v>#N/A</v>
      </c>
      <c r="S38" s="274" t="e">
        <f aca="false">S11</f>
        <v>#N/A</v>
      </c>
      <c r="T38" s="273" t="e">
        <f aca="false">T11</f>
        <v>#N/A</v>
      </c>
      <c r="U38" s="273" t="e">
        <f aca="false">U11</f>
        <v>#N/A</v>
      </c>
      <c r="V38" s="273" t="e">
        <f aca="false">V11</f>
        <v>#N/A</v>
      </c>
      <c r="W38" s="273" t="n">
        <f aca="false">W11</f>
        <v>53.78</v>
      </c>
      <c r="X38" s="273" t="e">
        <f aca="false">X11</f>
        <v>#N/A</v>
      </c>
      <c r="Y38" s="273" t="e">
        <f aca="false">Y11</f>
        <v>#N/A</v>
      </c>
      <c r="Z38" s="273" t="e">
        <f aca="false">Z11</f>
        <v>#N/A</v>
      </c>
      <c r="AA38" s="273" t="e">
        <f aca="false">AA11</f>
        <v>#N/A</v>
      </c>
      <c r="AB38" s="273" t="e">
        <f aca="false">AB11</f>
        <v>#N/A</v>
      </c>
      <c r="AC38" s="273" t="e">
        <f aca="false">AC11</f>
        <v>#N/A</v>
      </c>
      <c r="AD38" s="273" t="e">
        <f aca="false">AD11</f>
        <v>#N/A</v>
      </c>
      <c r="AE38" s="273"/>
    </row>
    <row r="39" customFormat="false" ht="12.5" hidden="false" customHeight="false" outlineLevel="0" collapsed="false">
      <c r="A39" s="247" t="n">
        <f aca="false">A12</f>
        <v>0</v>
      </c>
      <c r="B39" s="273" t="e">
        <f aca="false">B12</f>
        <v>#N/A</v>
      </c>
      <c r="C39" s="273" t="e">
        <f aca="false">C12</f>
        <v>#N/A</v>
      </c>
      <c r="D39" s="273" t="e">
        <f aca="false">D12</f>
        <v>#N/A</v>
      </c>
      <c r="E39" s="273" t="e">
        <f aca="false">E12</f>
        <v>#N/A</v>
      </c>
      <c r="F39" s="273" t="e">
        <f aca="false">F12</f>
        <v>#N/A</v>
      </c>
      <c r="G39" s="273" t="e">
        <f aca="false">G12</f>
        <v>#N/A</v>
      </c>
      <c r="H39" s="273" t="e">
        <f aca="false">H12</f>
        <v>#N/A</v>
      </c>
      <c r="I39" s="273" t="e">
        <f aca="false">I12</f>
        <v>#N/A</v>
      </c>
      <c r="J39" s="273" t="e">
        <f aca="false">J12</f>
        <v>#N/A</v>
      </c>
      <c r="K39" s="273" t="e">
        <f aca="false">K12</f>
        <v>#N/A</v>
      </c>
      <c r="L39" s="273" t="e">
        <f aca="false">L12</f>
        <v>#N/A</v>
      </c>
      <c r="M39" s="274" t="e">
        <f aca="false">M12</f>
        <v>#N/A</v>
      </c>
      <c r="N39" s="274" t="e">
        <f aca="false">N12</f>
        <v>#N/A</v>
      </c>
      <c r="O39" s="274" t="e">
        <f aca="false">O12</f>
        <v>#N/A</v>
      </c>
      <c r="P39" s="274" t="e">
        <f aca="false">P12</f>
        <v>#N/A</v>
      </c>
      <c r="Q39" s="274" t="e">
        <f aca="false">Q12</f>
        <v>#N/A</v>
      </c>
      <c r="R39" s="274" t="e">
        <f aca="false">R12</f>
        <v>#N/A</v>
      </c>
      <c r="S39" s="274" t="e">
        <f aca="false">S12</f>
        <v>#N/A</v>
      </c>
      <c r="T39" s="273" t="e">
        <f aca="false">T12</f>
        <v>#N/A</v>
      </c>
      <c r="U39" s="273" t="e">
        <f aca="false">U12</f>
        <v>#N/A</v>
      </c>
      <c r="V39" s="273" t="e">
        <f aca="false">V12</f>
        <v>#N/A</v>
      </c>
      <c r="W39" s="273" t="n">
        <f aca="false">W12</f>
        <v>62.11</v>
      </c>
      <c r="X39" s="273" t="e">
        <f aca="false">X12</f>
        <v>#N/A</v>
      </c>
      <c r="Y39" s="273" t="e">
        <f aca="false">Y12</f>
        <v>#N/A</v>
      </c>
      <c r="Z39" s="273" t="e">
        <f aca="false">Z12</f>
        <v>#N/A</v>
      </c>
      <c r="AA39" s="273" t="e">
        <f aca="false">AA12</f>
        <v>#N/A</v>
      </c>
      <c r="AB39" s="273" t="e">
        <f aca="false">AB12</f>
        <v>#N/A</v>
      </c>
      <c r="AC39" s="273" t="e">
        <f aca="false">AC12</f>
        <v>#N/A</v>
      </c>
      <c r="AD39" s="273" t="e">
        <f aca="false">AD12</f>
        <v>#N/A</v>
      </c>
      <c r="AE39" s="273"/>
    </row>
    <row r="41" customFormat="false" ht="12.5" hidden="false" customHeight="false" outlineLevel="0" collapsed="false">
      <c r="A41" s="270"/>
      <c r="B41" s="271" t="n">
        <f aca="false">B1</f>
        <v>43501</v>
      </c>
      <c r="C41" s="271" t="n">
        <f aca="false">C1</f>
        <v>43531</v>
      </c>
      <c r="D41" s="271" t="n">
        <f aca="false">D1</f>
        <v>43599</v>
      </c>
      <c r="E41" s="271" t="n">
        <f aca="false">E1</f>
        <v>43665</v>
      </c>
      <c r="F41" s="271" t="n">
        <f aca="false">F1</f>
        <v>43729</v>
      </c>
      <c r="G41" s="271" t="n">
        <f aca="false">G1</f>
        <v>43790</v>
      </c>
      <c r="H41" s="271" t="n">
        <f aca="false">H1</f>
        <v>43907</v>
      </c>
      <c r="I41" s="271" t="n">
        <f aca="false">I1</f>
        <v>43965</v>
      </c>
      <c r="J41" s="271" t="n">
        <f aca="false">J1</f>
        <v>44132</v>
      </c>
      <c r="K41" s="271" t="n">
        <f aca="false">K1</f>
        <v>44203</v>
      </c>
      <c r="L41" s="271" t="n">
        <f aca="false">L1</f>
        <v>44264</v>
      </c>
      <c r="M41" s="272" t="n">
        <f aca="false">M1</f>
        <v>44264</v>
      </c>
      <c r="N41" s="272" t="n">
        <f aca="false">N1</f>
        <v>44264</v>
      </c>
      <c r="O41" s="272" t="n">
        <f aca="false">O1</f>
        <v>44264</v>
      </c>
      <c r="P41" s="272" t="n">
        <f aca="false">P1</f>
        <v>44264</v>
      </c>
      <c r="Q41" s="272" t="n">
        <f aca="false">Q1</f>
        <v>44264</v>
      </c>
      <c r="R41" s="272" t="n">
        <f aca="false">R1</f>
        <v>44264</v>
      </c>
      <c r="S41" s="272" t="n">
        <f aca="false">S1</f>
        <v>44264</v>
      </c>
      <c r="T41" s="271" t="n">
        <f aca="false">T1</f>
        <v>44328</v>
      </c>
      <c r="U41" s="271" t="n">
        <f aca="false">U1</f>
        <v>44484</v>
      </c>
      <c r="V41" s="271" t="n">
        <f aca="false">V1</f>
        <v>45055</v>
      </c>
      <c r="W41" s="271" t="n">
        <f aca="false">W1</f>
        <v>45119</v>
      </c>
      <c r="X41" s="271" t="n">
        <f aca="false">X1</f>
        <v>45119</v>
      </c>
      <c r="Y41" s="271" t="n">
        <f aca="false">Y1</f>
        <v>45119</v>
      </c>
      <c r="Z41" s="271" t="n">
        <f aca="false">Z1</f>
        <v>45119</v>
      </c>
      <c r="AA41" s="271" t="n">
        <f aca="false">AA1</f>
        <v>45119</v>
      </c>
      <c r="AB41" s="271" t="n">
        <f aca="false">AB1</f>
        <v>45119</v>
      </c>
      <c r="AC41" s="271" t="n">
        <f aca="false">AC1</f>
        <v>45119</v>
      </c>
      <c r="AD41" s="271" t="n">
        <f aca="false">AD1</f>
        <v>45119</v>
      </c>
      <c r="AE41" s="271"/>
      <c r="AF41" s="270"/>
    </row>
    <row r="42" customFormat="false" ht="12.5" hidden="false" customHeight="false" outlineLevel="0" collapsed="false">
      <c r="A42" s="270" t="str">
        <f aca="false">A1</f>
        <v>Visit date</v>
      </c>
      <c r="B42" s="273" t="n">
        <f aca="false">B2</f>
        <v>-4</v>
      </c>
      <c r="C42" s="273" t="n">
        <f aca="false">C2</f>
        <v>-4</v>
      </c>
      <c r="D42" s="273" t="n">
        <f aca="false">D2</f>
        <v>-4</v>
      </c>
      <c r="E42" s="273" t="n">
        <f aca="false">E2</f>
        <v>-4</v>
      </c>
      <c r="F42" s="273" t="n">
        <f aca="false">F2</f>
        <v>-4</v>
      </c>
      <c r="G42" s="273" t="n">
        <f aca="false">G2</f>
        <v>-4</v>
      </c>
      <c r="H42" s="273" t="n">
        <f aca="false">H2</f>
        <v>-4</v>
      </c>
      <c r="I42" s="273" t="n">
        <f aca="false">I2</f>
        <v>-4</v>
      </c>
      <c r="J42" s="273" t="n">
        <f aca="false">J2</f>
        <v>-4</v>
      </c>
      <c r="K42" s="273" t="n">
        <f aca="false">K2</f>
        <v>-4</v>
      </c>
      <c r="L42" s="273" t="n">
        <f aca="false">L2</f>
        <v>-4</v>
      </c>
      <c r="M42" s="274" t="n">
        <f aca="false">M2</f>
        <v>-4</v>
      </c>
      <c r="N42" s="274" t="n">
        <f aca="false">N2</f>
        <v>-4</v>
      </c>
      <c r="O42" s="274" t="n">
        <f aca="false">O2</f>
        <v>-4</v>
      </c>
      <c r="P42" s="274" t="n">
        <f aca="false">P2</f>
        <v>-4</v>
      </c>
      <c r="Q42" s="274" t="n">
        <f aca="false">Q2</f>
        <v>-4</v>
      </c>
      <c r="R42" s="274" t="n">
        <f aca="false">R2</f>
        <v>-4</v>
      </c>
      <c r="S42" s="274" t="n">
        <f aca="false">S2</f>
        <v>-4</v>
      </c>
      <c r="T42" s="273" t="n">
        <f aca="false">T2</f>
        <v>-4</v>
      </c>
      <c r="U42" s="273" t="n">
        <f aca="false">U2</f>
        <v>-4</v>
      </c>
      <c r="V42" s="273" t="n">
        <f aca="false">V2</f>
        <v>-4</v>
      </c>
      <c r="W42" s="273" t="n">
        <f aca="false">W2</f>
        <v>-4</v>
      </c>
      <c r="X42" s="273" t="n">
        <f aca="false">X2</f>
        <v>-4</v>
      </c>
      <c r="Y42" s="273" t="n">
        <f aca="false">Y2</f>
        <v>-4</v>
      </c>
      <c r="Z42" s="273" t="n">
        <f aca="false">Z2</f>
        <v>-4</v>
      </c>
      <c r="AA42" s="273" t="n">
        <f aca="false">AA2</f>
        <v>-4</v>
      </c>
      <c r="AB42" s="273" t="n">
        <f aca="false">AB2</f>
        <v>-4</v>
      </c>
      <c r="AC42" s="273" t="n">
        <f aca="false">AC2</f>
        <v>-4</v>
      </c>
      <c r="AD42" s="273" t="n">
        <f aca="false">AD2</f>
        <v>-4</v>
      </c>
      <c r="AE42" s="273"/>
      <c r="AF42" s="270"/>
    </row>
    <row r="43" customFormat="false" ht="12.5" hidden="false" customHeight="false" outlineLevel="0" collapsed="false">
      <c r="A43" s="247" t="n">
        <f aca="false">A13</f>
        <v>0</v>
      </c>
      <c r="B43" s="273" t="e">
        <f aca="false">B13</f>
        <v>#N/A</v>
      </c>
      <c r="C43" s="273" t="e">
        <f aca="false">C13</f>
        <v>#N/A</v>
      </c>
      <c r="D43" s="273" t="e">
        <f aca="false">D13</f>
        <v>#N/A</v>
      </c>
      <c r="E43" s="273" t="e">
        <f aca="false">E13</f>
        <v>#N/A</v>
      </c>
      <c r="F43" s="273" t="e">
        <f aca="false">F13</f>
        <v>#N/A</v>
      </c>
      <c r="G43" s="273" t="e">
        <f aca="false">G13</f>
        <v>#N/A</v>
      </c>
      <c r="H43" s="273" t="e">
        <f aca="false">H13</f>
        <v>#N/A</v>
      </c>
      <c r="I43" s="273" t="e">
        <f aca="false">I13</f>
        <v>#N/A</v>
      </c>
      <c r="J43" s="273" t="e">
        <f aca="false">J13</f>
        <v>#N/A</v>
      </c>
      <c r="K43" s="273" t="e">
        <f aca="false">K13</f>
        <v>#N/A</v>
      </c>
      <c r="L43" s="273" t="e">
        <f aca="false">L13</f>
        <v>#N/A</v>
      </c>
      <c r="M43" s="274" t="e">
        <f aca="false">M13</f>
        <v>#N/A</v>
      </c>
      <c r="N43" s="274" t="e">
        <f aca="false">N13</f>
        <v>#N/A</v>
      </c>
      <c r="O43" s="274" t="e">
        <f aca="false">O13</f>
        <v>#N/A</v>
      </c>
      <c r="P43" s="274" t="e">
        <f aca="false">P13</f>
        <v>#N/A</v>
      </c>
      <c r="Q43" s="274" t="e">
        <f aca="false">Q13</f>
        <v>#N/A</v>
      </c>
      <c r="R43" s="274" t="e">
        <f aca="false">R13</f>
        <v>#N/A</v>
      </c>
      <c r="S43" s="274" t="e">
        <f aca="false">S13</f>
        <v>#N/A</v>
      </c>
      <c r="T43" s="273" t="e">
        <f aca="false">T13</f>
        <v>#N/A</v>
      </c>
      <c r="U43" s="273" t="e">
        <f aca="false">U13</f>
        <v>#N/A</v>
      </c>
      <c r="V43" s="273" t="e">
        <f aca="false">V13</f>
        <v>#N/A</v>
      </c>
      <c r="W43" s="273" t="e">
        <f aca="false">W13</f>
        <v>#N/A</v>
      </c>
      <c r="X43" s="273" t="e">
        <f aca="false">X13</f>
        <v>#N/A</v>
      </c>
      <c r="Y43" s="273" t="e">
        <f aca="false">Y13</f>
        <v>#N/A</v>
      </c>
      <c r="Z43" s="273" t="e">
        <f aca="false">Z13</f>
        <v>#N/A</v>
      </c>
      <c r="AA43" s="273" t="e">
        <f aca="false">AA13</f>
        <v>#N/A</v>
      </c>
      <c r="AB43" s="273" t="e">
        <f aca="false">AB13</f>
        <v>#N/A</v>
      </c>
      <c r="AC43" s="273" t="e">
        <f aca="false">AC13</f>
        <v>#N/A</v>
      </c>
      <c r="AD43" s="273" t="e">
        <f aca="false">AD13</f>
        <v>#N/A</v>
      </c>
      <c r="AE43" s="273"/>
    </row>
    <row r="44" customFormat="false" ht="12.5" hidden="false" customHeight="false" outlineLevel="0" collapsed="false">
      <c r="A44" s="247" t="n">
        <f aca="false">A14</f>
        <v>0</v>
      </c>
      <c r="B44" s="273" t="e">
        <f aca="false">B14</f>
        <v>#N/A</v>
      </c>
      <c r="C44" s="273" t="e">
        <f aca="false">C14</f>
        <v>#N/A</v>
      </c>
      <c r="D44" s="273" t="e">
        <f aca="false">D14</f>
        <v>#N/A</v>
      </c>
      <c r="E44" s="273" t="e">
        <f aca="false">E14</f>
        <v>#N/A</v>
      </c>
      <c r="F44" s="273" t="e">
        <f aca="false">F14</f>
        <v>#N/A</v>
      </c>
      <c r="G44" s="273" t="e">
        <f aca="false">G14</f>
        <v>#N/A</v>
      </c>
      <c r="H44" s="273" t="e">
        <f aca="false">H14</f>
        <v>#N/A</v>
      </c>
      <c r="I44" s="273" t="e">
        <f aca="false">I14</f>
        <v>#N/A</v>
      </c>
      <c r="J44" s="273" t="e">
        <f aca="false">J14</f>
        <v>#N/A</v>
      </c>
      <c r="K44" s="273" t="e">
        <f aca="false">K14</f>
        <v>#N/A</v>
      </c>
      <c r="L44" s="273" t="e">
        <f aca="false">L14</f>
        <v>#N/A</v>
      </c>
      <c r="M44" s="274" t="e">
        <f aca="false">M14</f>
        <v>#N/A</v>
      </c>
      <c r="N44" s="274" t="e">
        <f aca="false">N14</f>
        <v>#N/A</v>
      </c>
      <c r="O44" s="274" t="e">
        <f aca="false">O14</f>
        <v>#N/A</v>
      </c>
      <c r="P44" s="274" t="e">
        <f aca="false">P14</f>
        <v>#N/A</v>
      </c>
      <c r="Q44" s="274" t="e">
        <f aca="false">Q14</f>
        <v>#N/A</v>
      </c>
      <c r="R44" s="274" t="e">
        <f aca="false">R14</f>
        <v>#N/A</v>
      </c>
      <c r="S44" s="274" t="e">
        <f aca="false">S14</f>
        <v>#N/A</v>
      </c>
      <c r="T44" s="273" t="e">
        <f aca="false">T14</f>
        <v>#N/A</v>
      </c>
      <c r="U44" s="273" t="e">
        <f aca="false">U14</f>
        <v>#N/A</v>
      </c>
      <c r="V44" s="273" t="e">
        <f aca="false">V14</f>
        <v>#N/A</v>
      </c>
      <c r="W44" s="273" t="e">
        <f aca="false">W14</f>
        <v>#N/A</v>
      </c>
      <c r="X44" s="273" t="e">
        <f aca="false">X14</f>
        <v>#N/A</v>
      </c>
      <c r="Y44" s="273" t="e">
        <f aca="false">Y14</f>
        <v>#N/A</v>
      </c>
      <c r="Z44" s="273" t="e">
        <f aca="false">Z14</f>
        <v>#N/A</v>
      </c>
      <c r="AA44" s="273" t="e">
        <f aca="false">AA14</f>
        <v>#N/A</v>
      </c>
      <c r="AB44" s="273" t="e">
        <f aca="false">AB14</f>
        <v>#N/A</v>
      </c>
      <c r="AC44" s="273" t="e">
        <f aca="false">AC14</f>
        <v>#N/A</v>
      </c>
      <c r="AD44" s="273" t="e">
        <f aca="false">AD14</f>
        <v>#N/A</v>
      </c>
      <c r="AE44" s="273"/>
    </row>
    <row r="45" customFormat="false" ht="12.5" hidden="false" customHeight="false" outlineLevel="0" collapsed="false">
      <c r="A45" s="247" t="n">
        <f aca="false">A15</f>
        <v>0</v>
      </c>
      <c r="B45" s="273" t="e">
        <f aca="false">B15</f>
        <v>#N/A</v>
      </c>
      <c r="C45" s="273" t="e">
        <f aca="false">C15</f>
        <v>#N/A</v>
      </c>
      <c r="D45" s="273" t="e">
        <f aca="false">D15</f>
        <v>#N/A</v>
      </c>
      <c r="E45" s="273" t="e">
        <f aca="false">E15</f>
        <v>#N/A</v>
      </c>
      <c r="F45" s="273" t="e">
        <f aca="false">F15</f>
        <v>#N/A</v>
      </c>
      <c r="G45" s="273" t="e">
        <f aca="false">G15</f>
        <v>#N/A</v>
      </c>
      <c r="H45" s="273" t="e">
        <f aca="false">H15</f>
        <v>#N/A</v>
      </c>
      <c r="I45" s="273" t="e">
        <f aca="false">I15</f>
        <v>#N/A</v>
      </c>
      <c r="J45" s="273" t="e">
        <f aca="false">J15</f>
        <v>#N/A</v>
      </c>
      <c r="K45" s="273" t="e">
        <f aca="false">K15</f>
        <v>#N/A</v>
      </c>
      <c r="L45" s="273" t="e">
        <f aca="false">L15</f>
        <v>#N/A</v>
      </c>
      <c r="M45" s="274" t="e">
        <f aca="false">M15</f>
        <v>#N/A</v>
      </c>
      <c r="N45" s="274" t="e">
        <f aca="false">N15</f>
        <v>#N/A</v>
      </c>
      <c r="O45" s="274" t="e">
        <f aca="false">O15</f>
        <v>#N/A</v>
      </c>
      <c r="P45" s="274" t="e">
        <f aca="false">P15</f>
        <v>#N/A</v>
      </c>
      <c r="Q45" s="274" t="e">
        <f aca="false">Q15</f>
        <v>#N/A</v>
      </c>
      <c r="R45" s="274" t="e">
        <f aca="false">R15</f>
        <v>#N/A</v>
      </c>
      <c r="S45" s="274" t="e">
        <f aca="false">S15</f>
        <v>#N/A</v>
      </c>
      <c r="T45" s="273" t="e">
        <f aca="false">T15</f>
        <v>#N/A</v>
      </c>
      <c r="U45" s="273" t="e">
        <f aca="false">U15</f>
        <v>#N/A</v>
      </c>
      <c r="V45" s="273" t="e">
        <f aca="false">V15</f>
        <v>#N/A</v>
      </c>
      <c r="W45" s="273" t="e">
        <f aca="false">W15</f>
        <v>#N/A</v>
      </c>
      <c r="X45" s="273" t="e">
        <f aca="false">X15</f>
        <v>#N/A</v>
      </c>
      <c r="Y45" s="273" t="e">
        <f aca="false">Y15</f>
        <v>#N/A</v>
      </c>
      <c r="Z45" s="273" t="e">
        <f aca="false">Z15</f>
        <v>#N/A</v>
      </c>
      <c r="AA45" s="273" t="e">
        <f aca="false">AA15</f>
        <v>#N/A</v>
      </c>
      <c r="AB45" s="273" t="e">
        <f aca="false">AB15</f>
        <v>#N/A</v>
      </c>
      <c r="AC45" s="273" t="e">
        <f aca="false">AC15</f>
        <v>#N/A</v>
      </c>
      <c r="AD45" s="273" t="e">
        <f aca="false">AD15</f>
        <v>#N/A</v>
      </c>
      <c r="AE45" s="273"/>
    </row>
    <row r="47" customFormat="false" ht="12.5" hidden="false" customHeight="false" outlineLevel="0" collapsed="false">
      <c r="A47" s="270"/>
      <c r="B47" s="271" t="n">
        <f aca="false">B1</f>
        <v>43501</v>
      </c>
      <c r="C47" s="271" t="n">
        <f aca="false">C1</f>
        <v>43531</v>
      </c>
      <c r="D47" s="271" t="n">
        <f aca="false">D1</f>
        <v>43599</v>
      </c>
      <c r="E47" s="271" t="n">
        <f aca="false">E1</f>
        <v>43665</v>
      </c>
      <c r="F47" s="271" t="n">
        <f aca="false">F1</f>
        <v>43729</v>
      </c>
      <c r="G47" s="271" t="n">
        <f aca="false">G1</f>
        <v>43790</v>
      </c>
      <c r="H47" s="271" t="n">
        <f aca="false">H1</f>
        <v>43907</v>
      </c>
      <c r="I47" s="271" t="n">
        <f aca="false">I1</f>
        <v>43965</v>
      </c>
      <c r="J47" s="271" t="n">
        <f aca="false">J1</f>
        <v>44132</v>
      </c>
      <c r="K47" s="271" t="n">
        <f aca="false">K1</f>
        <v>44203</v>
      </c>
      <c r="L47" s="271" t="n">
        <f aca="false">L1</f>
        <v>44264</v>
      </c>
      <c r="M47" s="272" t="n">
        <f aca="false">M1</f>
        <v>44264</v>
      </c>
      <c r="N47" s="272" t="n">
        <f aca="false">N1</f>
        <v>44264</v>
      </c>
      <c r="O47" s="272" t="n">
        <f aca="false">O1</f>
        <v>44264</v>
      </c>
      <c r="P47" s="272" t="n">
        <f aca="false">P1</f>
        <v>44264</v>
      </c>
      <c r="Q47" s="272" t="n">
        <f aca="false">Q1</f>
        <v>44264</v>
      </c>
      <c r="R47" s="272" t="n">
        <f aca="false">R1</f>
        <v>44264</v>
      </c>
      <c r="S47" s="272" t="n">
        <f aca="false">S1</f>
        <v>44264</v>
      </c>
      <c r="T47" s="271" t="n">
        <f aca="false">T1</f>
        <v>44328</v>
      </c>
      <c r="U47" s="271" t="n">
        <f aca="false">U1</f>
        <v>44484</v>
      </c>
      <c r="V47" s="271" t="n">
        <f aca="false">V1</f>
        <v>45055</v>
      </c>
      <c r="W47" s="271" t="n">
        <f aca="false">W1</f>
        <v>45119</v>
      </c>
      <c r="X47" s="271" t="n">
        <f aca="false">X1</f>
        <v>45119</v>
      </c>
      <c r="Y47" s="271" t="n">
        <f aca="false">Y1</f>
        <v>45119</v>
      </c>
      <c r="Z47" s="271" t="n">
        <f aca="false">Z1</f>
        <v>45119</v>
      </c>
      <c r="AA47" s="271" t="n">
        <f aca="false">AA1</f>
        <v>45119</v>
      </c>
      <c r="AB47" s="271" t="n">
        <f aca="false">AB1</f>
        <v>45119</v>
      </c>
      <c r="AC47" s="271" t="n">
        <f aca="false">AC1</f>
        <v>45119</v>
      </c>
      <c r="AD47" s="271" t="n">
        <f aca="false">AD1</f>
        <v>45119</v>
      </c>
      <c r="AE47" s="271"/>
      <c r="AF47" s="270"/>
    </row>
    <row r="48" customFormat="false" ht="12.5" hidden="false" customHeight="false" outlineLevel="0" collapsed="false">
      <c r="A48" s="270" t="str">
        <f aca="false">A1</f>
        <v>Visit date</v>
      </c>
      <c r="B48" s="273" t="n">
        <f aca="false">B2</f>
        <v>-4</v>
      </c>
      <c r="C48" s="273" t="n">
        <f aca="false">C2</f>
        <v>-4</v>
      </c>
      <c r="D48" s="273" t="n">
        <f aca="false">D2</f>
        <v>-4</v>
      </c>
      <c r="E48" s="273" t="n">
        <f aca="false">E2</f>
        <v>-4</v>
      </c>
      <c r="F48" s="273" t="n">
        <f aca="false">F2</f>
        <v>-4</v>
      </c>
      <c r="G48" s="273" t="n">
        <f aca="false">G2</f>
        <v>-4</v>
      </c>
      <c r="H48" s="273" t="n">
        <f aca="false">H2</f>
        <v>-4</v>
      </c>
      <c r="I48" s="273" t="n">
        <f aca="false">I2</f>
        <v>-4</v>
      </c>
      <c r="J48" s="273" t="n">
        <f aca="false">J2</f>
        <v>-4</v>
      </c>
      <c r="K48" s="273" t="n">
        <f aca="false">K2</f>
        <v>-4</v>
      </c>
      <c r="L48" s="273" t="n">
        <f aca="false">L2</f>
        <v>-4</v>
      </c>
      <c r="M48" s="274" t="n">
        <f aca="false">M2</f>
        <v>-4</v>
      </c>
      <c r="N48" s="274" t="n">
        <f aca="false">N2</f>
        <v>-4</v>
      </c>
      <c r="O48" s="274" t="n">
        <f aca="false">O2</f>
        <v>-4</v>
      </c>
      <c r="P48" s="274" t="n">
        <f aca="false">P2</f>
        <v>-4</v>
      </c>
      <c r="Q48" s="274" t="n">
        <f aca="false">Q2</f>
        <v>-4</v>
      </c>
      <c r="R48" s="274" t="n">
        <f aca="false">R2</f>
        <v>-4</v>
      </c>
      <c r="S48" s="274" t="n">
        <f aca="false">S2</f>
        <v>-4</v>
      </c>
      <c r="T48" s="273" t="n">
        <f aca="false">T2</f>
        <v>-4</v>
      </c>
      <c r="U48" s="273" t="n">
        <f aca="false">U2</f>
        <v>-4</v>
      </c>
      <c r="V48" s="273" t="n">
        <f aca="false">V2</f>
        <v>-4</v>
      </c>
      <c r="W48" s="273" t="n">
        <f aca="false">W2</f>
        <v>-4</v>
      </c>
      <c r="X48" s="273" t="n">
        <f aca="false">X2</f>
        <v>-4</v>
      </c>
      <c r="Y48" s="273" t="n">
        <f aca="false">Y2</f>
        <v>-4</v>
      </c>
      <c r="Z48" s="273" t="n">
        <f aca="false">Z2</f>
        <v>-4</v>
      </c>
      <c r="AA48" s="273" t="n">
        <f aca="false">AA2</f>
        <v>-4</v>
      </c>
      <c r="AB48" s="273" t="n">
        <f aca="false">AB2</f>
        <v>-4</v>
      </c>
      <c r="AC48" s="273" t="n">
        <f aca="false">AC2</f>
        <v>-4</v>
      </c>
      <c r="AD48" s="273" t="n">
        <f aca="false">AD2</f>
        <v>-4</v>
      </c>
      <c r="AE48" s="273"/>
      <c r="AF48" s="270"/>
    </row>
    <row r="49" customFormat="false" ht="12.5" hidden="false" customHeight="false" outlineLevel="0" collapsed="false">
      <c r="A49" s="275" t="n">
        <f aca="false">A16</f>
        <v>0</v>
      </c>
      <c r="B49" s="273" t="e">
        <f aca="false">B16</f>
        <v>#N/A</v>
      </c>
      <c r="C49" s="273" t="e">
        <f aca="false">C16</f>
        <v>#N/A</v>
      </c>
      <c r="D49" s="273" t="e">
        <f aca="false">D16</f>
        <v>#N/A</v>
      </c>
      <c r="E49" s="273" t="e">
        <f aca="false">E16</f>
        <v>#N/A</v>
      </c>
      <c r="F49" s="273" t="e">
        <f aca="false">F16</f>
        <v>#N/A</v>
      </c>
      <c r="G49" s="273" t="e">
        <f aca="false">G16</f>
        <v>#N/A</v>
      </c>
      <c r="H49" s="273" t="e">
        <f aca="false">H16</f>
        <v>#N/A</v>
      </c>
      <c r="I49" s="273" t="e">
        <f aca="false">I16</f>
        <v>#N/A</v>
      </c>
      <c r="J49" s="273" t="e">
        <f aca="false">J16</f>
        <v>#N/A</v>
      </c>
      <c r="K49" s="273" t="e">
        <f aca="false">K16</f>
        <v>#N/A</v>
      </c>
      <c r="L49" s="273" t="e">
        <f aca="false">L16</f>
        <v>#N/A</v>
      </c>
      <c r="M49" s="274" t="e">
        <f aca="false">M16</f>
        <v>#N/A</v>
      </c>
      <c r="N49" s="274" t="e">
        <f aca="false">N16</f>
        <v>#N/A</v>
      </c>
      <c r="O49" s="274" t="e">
        <f aca="false">O16</f>
        <v>#N/A</v>
      </c>
      <c r="P49" s="274" t="e">
        <f aca="false">P16</f>
        <v>#N/A</v>
      </c>
      <c r="Q49" s="274" t="e">
        <f aca="false">Q16</f>
        <v>#N/A</v>
      </c>
      <c r="R49" s="274" t="e">
        <f aca="false">R16</f>
        <v>#N/A</v>
      </c>
      <c r="S49" s="274" t="e">
        <f aca="false">S16</f>
        <v>#N/A</v>
      </c>
      <c r="T49" s="273" t="e">
        <f aca="false">T16</f>
        <v>#N/A</v>
      </c>
      <c r="U49" s="273" t="e">
        <f aca="false">U16</f>
        <v>#N/A</v>
      </c>
      <c r="V49" s="273" t="e">
        <f aca="false">V16</f>
        <v>#N/A</v>
      </c>
      <c r="W49" s="273" t="e">
        <f aca="false">W16</f>
        <v>#N/A</v>
      </c>
      <c r="X49" s="273" t="e">
        <f aca="false">X16</f>
        <v>#N/A</v>
      </c>
      <c r="Y49" s="273" t="e">
        <f aca="false">Y16</f>
        <v>#N/A</v>
      </c>
      <c r="Z49" s="273" t="e">
        <f aca="false">Z16</f>
        <v>#N/A</v>
      </c>
      <c r="AA49" s="273" t="e">
        <f aca="false">AA16</f>
        <v>#N/A</v>
      </c>
      <c r="AB49" s="273" t="e">
        <f aca="false">AB16</f>
        <v>#N/A</v>
      </c>
      <c r="AC49" s="273" t="e">
        <f aca="false">AC16</f>
        <v>#N/A</v>
      </c>
      <c r="AD49" s="273" t="e">
        <f aca="false">AD16</f>
        <v>#N/A</v>
      </c>
      <c r="AE49" s="273"/>
    </row>
    <row r="50" customFormat="false" ht="12.5" hidden="false" customHeight="false" outlineLevel="0" collapsed="false">
      <c r="A50" s="275" t="n">
        <f aca="false">A17</f>
        <v>0</v>
      </c>
      <c r="B50" s="273" t="e">
        <f aca="false">B17</f>
        <v>#N/A</v>
      </c>
      <c r="C50" s="273" t="e">
        <f aca="false">C17</f>
        <v>#N/A</v>
      </c>
      <c r="D50" s="273" t="e">
        <f aca="false">D17</f>
        <v>#N/A</v>
      </c>
      <c r="E50" s="273" t="e">
        <f aca="false">E17</f>
        <v>#N/A</v>
      </c>
      <c r="F50" s="273" t="e">
        <f aca="false">F17</f>
        <v>#N/A</v>
      </c>
      <c r="G50" s="273" t="e">
        <f aca="false">G17</f>
        <v>#N/A</v>
      </c>
      <c r="H50" s="273" t="e">
        <f aca="false">H17</f>
        <v>#N/A</v>
      </c>
      <c r="I50" s="273" t="e">
        <f aca="false">I17</f>
        <v>#N/A</v>
      </c>
      <c r="J50" s="273" t="e">
        <f aca="false">J17</f>
        <v>#N/A</v>
      </c>
      <c r="K50" s="273" t="e">
        <f aca="false">K17</f>
        <v>#N/A</v>
      </c>
      <c r="L50" s="273" t="e">
        <f aca="false">L17</f>
        <v>#N/A</v>
      </c>
      <c r="M50" s="274" t="e">
        <f aca="false">M17</f>
        <v>#N/A</v>
      </c>
      <c r="N50" s="274" t="e">
        <f aca="false">N17</f>
        <v>#N/A</v>
      </c>
      <c r="O50" s="274" t="e">
        <f aca="false">O17</f>
        <v>#N/A</v>
      </c>
      <c r="P50" s="274" t="e">
        <f aca="false">P17</f>
        <v>#N/A</v>
      </c>
      <c r="Q50" s="274" t="e">
        <f aca="false">Q17</f>
        <v>#N/A</v>
      </c>
      <c r="R50" s="274" t="e">
        <f aca="false">R17</f>
        <v>#N/A</v>
      </c>
      <c r="S50" s="274" t="e">
        <f aca="false">S17</f>
        <v>#N/A</v>
      </c>
      <c r="T50" s="273" t="e">
        <f aca="false">T17</f>
        <v>#N/A</v>
      </c>
      <c r="U50" s="273" t="e">
        <f aca="false">U17</f>
        <v>#N/A</v>
      </c>
      <c r="V50" s="273" t="e">
        <f aca="false">V17</f>
        <v>#N/A</v>
      </c>
      <c r="W50" s="273" t="e">
        <f aca="false">W17</f>
        <v>#N/A</v>
      </c>
      <c r="X50" s="273" t="e">
        <f aca="false">X17</f>
        <v>#N/A</v>
      </c>
      <c r="Y50" s="273" t="e">
        <f aca="false">Y17</f>
        <v>#N/A</v>
      </c>
      <c r="Z50" s="273" t="e">
        <f aca="false">Z17</f>
        <v>#N/A</v>
      </c>
      <c r="AA50" s="273" t="e">
        <f aca="false">AA17</f>
        <v>#N/A</v>
      </c>
      <c r="AB50" s="273" t="e">
        <f aca="false">AB17</f>
        <v>#N/A</v>
      </c>
      <c r="AC50" s="273" t="e">
        <f aca="false">AC17</f>
        <v>#N/A</v>
      </c>
      <c r="AD50" s="273" t="e">
        <f aca="false">AD17</f>
        <v>#N/A</v>
      </c>
      <c r="AE50" s="273"/>
    </row>
    <row r="51" customFormat="false" ht="12.5" hidden="false" customHeight="false" outlineLevel="0" collapsed="false">
      <c r="A51" s="275" t="n">
        <f aca="false">A18</f>
        <v>0</v>
      </c>
      <c r="B51" s="273" t="e">
        <f aca="false">B18</f>
        <v>#N/A</v>
      </c>
      <c r="C51" s="273" t="e">
        <f aca="false">C18</f>
        <v>#N/A</v>
      </c>
      <c r="D51" s="273" t="e">
        <f aca="false">D18</f>
        <v>#N/A</v>
      </c>
      <c r="E51" s="273" t="e">
        <f aca="false">E18</f>
        <v>#N/A</v>
      </c>
      <c r="F51" s="273" t="e">
        <f aca="false">F18</f>
        <v>#N/A</v>
      </c>
      <c r="G51" s="273" t="e">
        <f aca="false">G18</f>
        <v>#N/A</v>
      </c>
      <c r="H51" s="273" t="e">
        <f aca="false">H18</f>
        <v>#N/A</v>
      </c>
      <c r="I51" s="273" t="e">
        <f aca="false">I18</f>
        <v>#N/A</v>
      </c>
      <c r="J51" s="273" t="e">
        <f aca="false">J18</f>
        <v>#N/A</v>
      </c>
      <c r="K51" s="273" t="e">
        <f aca="false">K18</f>
        <v>#N/A</v>
      </c>
      <c r="L51" s="273" t="e">
        <f aca="false">L18</f>
        <v>#N/A</v>
      </c>
      <c r="M51" s="274" t="e">
        <f aca="false">M18</f>
        <v>#N/A</v>
      </c>
      <c r="N51" s="274" t="e">
        <f aca="false">N18</f>
        <v>#N/A</v>
      </c>
      <c r="O51" s="274" t="e">
        <f aca="false">O18</f>
        <v>#N/A</v>
      </c>
      <c r="P51" s="274" t="e">
        <f aca="false">P18</f>
        <v>#N/A</v>
      </c>
      <c r="Q51" s="274" t="e">
        <f aca="false">Q18</f>
        <v>#N/A</v>
      </c>
      <c r="R51" s="274" t="e">
        <f aca="false">R18</f>
        <v>#N/A</v>
      </c>
      <c r="S51" s="274" t="e">
        <f aca="false">S18</f>
        <v>#N/A</v>
      </c>
      <c r="T51" s="273" t="e">
        <f aca="false">T18</f>
        <v>#N/A</v>
      </c>
      <c r="U51" s="273" t="e">
        <f aca="false">U18</f>
        <v>#N/A</v>
      </c>
      <c r="V51" s="273" t="e">
        <f aca="false">V18</f>
        <v>#N/A</v>
      </c>
      <c r="W51" s="273" t="e">
        <f aca="false">W18</f>
        <v>#N/A</v>
      </c>
      <c r="X51" s="273" t="e">
        <f aca="false">X18</f>
        <v>#N/A</v>
      </c>
      <c r="Y51" s="273" t="e">
        <f aca="false">Y18</f>
        <v>#N/A</v>
      </c>
      <c r="Z51" s="273" t="e">
        <f aca="false">Z18</f>
        <v>#N/A</v>
      </c>
      <c r="AA51" s="273" t="e">
        <f aca="false">AA18</f>
        <v>#N/A</v>
      </c>
      <c r="AB51" s="273" t="e">
        <f aca="false">AB18</f>
        <v>#N/A</v>
      </c>
      <c r="AC51" s="273" t="e">
        <f aca="false">AC18</f>
        <v>#N/A</v>
      </c>
      <c r="AD51" s="273" t="e">
        <f aca="false">AD18</f>
        <v>#N/A</v>
      </c>
      <c r="AE51" s="273"/>
    </row>
    <row r="53" customFormat="false" ht="12.5" hidden="false" customHeight="false" outlineLevel="0" collapsed="false">
      <c r="A53" s="270"/>
      <c r="B53" s="271" t="n">
        <f aca="false">B1</f>
        <v>43501</v>
      </c>
      <c r="C53" s="271" t="n">
        <f aca="false">C1</f>
        <v>43531</v>
      </c>
      <c r="D53" s="271" t="n">
        <f aca="false">D1</f>
        <v>43599</v>
      </c>
      <c r="E53" s="271" t="n">
        <f aca="false">E1</f>
        <v>43665</v>
      </c>
      <c r="F53" s="271" t="n">
        <f aca="false">F1</f>
        <v>43729</v>
      </c>
      <c r="G53" s="271" t="n">
        <f aca="false">G1</f>
        <v>43790</v>
      </c>
      <c r="H53" s="271" t="n">
        <f aca="false">H1</f>
        <v>43907</v>
      </c>
      <c r="I53" s="271" t="n">
        <f aca="false">I1</f>
        <v>43965</v>
      </c>
      <c r="J53" s="271" t="n">
        <f aca="false">J1</f>
        <v>44132</v>
      </c>
      <c r="K53" s="271" t="n">
        <f aca="false">K1</f>
        <v>44203</v>
      </c>
      <c r="L53" s="271" t="n">
        <f aca="false">L1</f>
        <v>44264</v>
      </c>
      <c r="M53" s="272" t="n">
        <f aca="false">M1</f>
        <v>44264</v>
      </c>
      <c r="N53" s="272" t="n">
        <f aca="false">N1</f>
        <v>44264</v>
      </c>
      <c r="O53" s="272" t="n">
        <f aca="false">O1</f>
        <v>44264</v>
      </c>
      <c r="P53" s="272" t="n">
        <f aca="false">P1</f>
        <v>44264</v>
      </c>
      <c r="Q53" s="272" t="n">
        <f aca="false">Q1</f>
        <v>44264</v>
      </c>
      <c r="R53" s="272" t="n">
        <f aca="false">R1</f>
        <v>44264</v>
      </c>
      <c r="S53" s="272" t="n">
        <f aca="false">S1</f>
        <v>44264</v>
      </c>
      <c r="T53" s="271" t="n">
        <f aca="false">T1</f>
        <v>44328</v>
      </c>
      <c r="U53" s="271" t="n">
        <f aca="false">U1</f>
        <v>44484</v>
      </c>
      <c r="V53" s="271" t="n">
        <f aca="false">V1</f>
        <v>45055</v>
      </c>
      <c r="W53" s="271" t="n">
        <f aca="false">W1</f>
        <v>45119</v>
      </c>
      <c r="X53" s="271" t="n">
        <f aca="false">X1</f>
        <v>45119</v>
      </c>
      <c r="Y53" s="271" t="n">
        <f aca="false">Y1</f>
        <v>45119</v>
      </c>
      <c r="Z53" s="271" t="n">
        <f aca="false">Z1</f>
        <v>45119</v>
      </c>
      <c r="AA53" s="271" t="n">
        <f aca="false">AA1</f>
        <v>45119</v>
      </c>
      <c r="AB53" s="271" t="n">
        <f aca="false">AB1</f>
        <v>45119</v>
      </c>
      <c r="AC53" s="271" t="n">
        <f aca="false">AC1</f>
        <v>45119</v>
      </c>
      <c r="AD53" s="271" t="n">
        <f aca="false">AD1</f>
        <v>45119</v>
      </c>
      <c r="AE53" s="271"/>
      <c r="AF53" s="270"/>
    </row>
    <row r="54" customFormat="false" ht="12.5" hidden="false" customHeight="false" outlineLevel="0" collapsed="false">
      <c r="A54" s="270" t="str">
        <f aca="false">A1</f>
        <v>Visit date</v>
      </c>
      <c r="B54" s="273" t="n">
        <f aca="false">B2</f>
        <v>-4</v>
      </c>
      <c r="C54" s="273" t="n">
        <f aca="false">C2</f>
        <v>-4</v>
      </c>
      <c r="D54" s="273" t="n">
        <f aca="false">D2</f>
        <v>-4</v>
      </c>
      <c r="E54" s="273" t="n">
        <f aca="false">E2</f>
        <v>-4</v>
      </c>
      <c r="F54" s="273" t="n">
        <f aca="false">F2</f>
        <v>-4</v>
      </c>
      <c r="G54" s="273" t="n">
        <f aca="false">G2</f>
        <v>-4</v>
      </c>
      <c r="H54" s="273" t="n">
        <f aca="false">H2</f>
        <v>-4</v>
      </c>
      <c r="I54" s="273" t="n">
        <f aca="false">I2</f>
        <v>-4</v>
      </c>
      <c r="J54" s="273" t="n">
        <f aca="false">J2</f>
        <v>-4</v>
      </c>
      <c r="K54" s="273" t="n">
        <f aca="false">K2</f>
        <v>-4</v>
      </c>
      <c r="L54" s="273" t="n">
        <f aca="false">L2</f>
        <v>-4</v>
      </c>
      <c r="M54" s="274" t="n">
        <f aca="false">M2</f>
        <v>-4</v>
      </c>
      <c r="N54" s="274" t="n">
        <f aca="false">N2</f>
        <v>-4</v>
      </c>
      <c r="O54" s="274" t="n">
        <f aca="false">O2</f>
        <v>-4</v>
      </c>
      <c r="P54" s="274" t="n">
        <f aca="false">P2</f>
        <v>-4</v>
      </c>
      <c r="Q54" s="274" t="n">
        <f aca="false">Q2</f>
        <v>-4</v>
      </c>
      <c r="R54" s="274" t="n">
        <f aca="false">R2</f>
        <v>-4</v>
      </c>
      <c r="S54" s="274" t="n">
        <f aca="false">S2</f>
        <v>-4</v>
      </c>
      <c r="T54" s="273" t="n">
        <f aca="false">T2</f>
        <v>-4</v>
      </c>
      <c r="U54" s="273" t="n">
        <f aca="false">U2</f>
        <v>-4</v>
      </c>
      <c r="V54" s="273" t="n">
        <f aca="false">V2</f>
        <v>-4</v>
      </c>
      <c r="W54" s="273" t="n">
        <f aca="false">W2</f>
        <v>-4</v>
      </c>
      <c r="X54" s="273" t="n">
        <f aca="false">X2</f>
        <v>-4</v>
      </c>
      <c r="Y54" s="273" t="n">
        <f aca="false">Y2</f>
        <v>-4</v>
      </c>
      <c r="Z54" s="273" t="n">
        <f aca="false">Z2</f>
        <v>-4</v>
      </c>
      <c r="AA54" s="273" t="n">
        <f aca="false">AA2</f>
        <v>-4</v>
      </c>
      <c r="AB54" s="273" t="n">
        <f aca="false">AB2</f>
        <v>-4</v>
      </c>
      <c r="AC54" s="273" t="n">
        <f aca="false">AC2</f>
        <v>-4</v>
      </c>
      <c r="AD54" s="273" t="n">
        <f aca="false">AD2</f>
        <v>-4</v>
      </c>
      <c r="AE54" s="273"/>
      <c r="AF54" s="270"/>
    </row>
    <row r="55" customFormat="false" ht="12.5" hidden="false" customHeight="false" outlineLevel="0" collapsed="false">
      <c r="A55" s="275" t="n">
        <f aca="false">A19</f>
        <v>0</v>
      </c>
      <c r="B55" s="273" t="e">
        <f aca="false">B19</f>
        <v>#N/A</v>
      </c>
      <c r="C55" s="273" t="e">
        <f aca="false">C19</f>
        <v>#N/A</v>
      </c>
      <c r="D55" s="273" t="e">
        <f aca="false">D19</f>
        <v>#N/A</v>
      </c>
      <c r="E55" s="273" t="e">
        <f aca="false">E19</f>
        <v>#N/A</v>
      </c>
      <c r="F55" s="273" t="e">
        <f aca="false">F19</f>
        <v>#N/A</v>
      </c>
      <c r="G55" s="273" t="e">
        <f aca="false">G19</f>
        <v>#N/A</v>
      </c>
      <c r="H55" s="273" t="e">
        <f aca="false">H19</f>
        <v>#N/A</v>
      </c>
      <c r="I55" s="273" t="e">
        <f aca="false">I19</f>
        <v>#N/A</v>
      </c>
      <c r="J55" s="273" t="e">
        <f aca="false">J19</f>
        <v>#N/A</v>
      </c>
      <c r="K55" s="273" t="e">
        <f aca="false">K19</f>
        <v>#N/A</v>
      </c>
      <c r="L55" s="273" t="e">
        <f aca="false">L19</f>
        <v>#N/A</v>
      </c>
      <c r="M55" s="274" t="e">
        <f aca="false">M19</f>
        <v>#N/A</v>
      </c>
      <c r="N55" s="274" t="e">
        <f aca="false">N19</f>
        <v>#N/A</v>
      </c>
      <c r="O55" s="274" t="e">
        <f aca="false">O19</f>
        <v>#N/A</v>
      </c>
      <c r="P55" s="274" t="e">
        <f aca="false">P19</f>
        <v>#N/A</v>
      </c>
      <c r="Q55" s="274" t="e">
        <f aca="false">Q19</f>
        <v>#N/A</v>
      </c>
      <c r="R55" s="274" t="e">
        <f aca="false">R19</f>
        <v>#N/A</v>
      </c>
      <c r="S55" s="274" t="e">
        <f aca="false">S19</f>
        <v>#N/A</v>
      </c>
      <c r="T55" s="273" t="e">
        <f aca="false">T19</f>
        <v>#N/A</v>
      </c>
      <c r="U55" s="273" t="e">
        <f aca="false">U19</f>
        <v>#N/A</v>
      </c>
      <c r="V55" s="273" t="e">
        <f aca="false">V19</f>
        <v>#N/A</v>
      </c>
      <c r="W55" s="273" t="e">
        <f aca="false">W19</f>
        <v>#N/A</v>
      </c>
      <c r="X55" s="273" t="e">
        <f aca="false">X19</f>
        <v>#N/A</v>
      </c>
      <c r="Y55" s="273" t="e">
        <f aca="false">Y19</f>
        <v>#N/A</v>
      </c>
      <c r="Z55" s="273" t="e">
        <f aca="false">Z19</f>
        <v>#N/A</v>
      </c>
      <c r="AA55" s="273" t="e">
        <f aca="false">AA19</f>
        <v>#N/A</v>
      </c>
      <c r="AB55" s="273" t="e">
        <f aca="false">AB19</f>
        <v>#N/A</v>
      </c>
      <c r="AC55" s="273" t="e">
        <f aca="false">AC19</f>
        <v>#N/A</v>
      </c>
      <c r="AD55" s="273" t="e">
        <f aca="false">AD19</f>
        <v>#N/A</v>
      </c>
      <c r="AE55" s="273"/>
    </row>
    <row r="56" customFormat="false" ht="12.5" hidden="false" customHeight="false" outlineLevel="0" collapsed="false">
      <c r="A56" s="275" t="n">
        <f aca="false">A20</f>
        <v>0</v>
      </c>
      <c r="B56" s="273" t="e">
        <f aca="false">B20</f>
        <v>#N/A</v>
      </c>
      <c r="C56" s="273" t="e">
        <f aca="false">C20</f>
        <v>#N/A</v>
      </c>
      <c r="D56" s="273" t="e">
        <f aca="false">D20</f>
        <v>#N/A</v>
      </c>
      <c r="E56" s="273" t="e">
        <f aca="false">E20</f>
        <v>#N/A</v>
      </c>
      <c r="F56" s="273" t="e">
        <f aca="false">F20</f>
        <v>#N/A</v>
      </c>
      <c r="G56" s="273" t="e">
        <f aca="false">G20</f>
        <v>#N/A</v>
      </c>
      <c r="H56" s="273" t="e">
        <f aca="false">H20</f>
        <v>#N/A</v>
      </c>
      <c r="I56" s="273" t="e">
        <f aca="false">I20</f>
        <v>#N/A</v>
      </c>
      <c r="J56" s="273" t="e">
        <f aca="false">J20</f>
        <v>#N/A</v>
      </c>
      <c r="K56" s="273" t="e">
        <f aca="false">K20</f>
        <v>#N/A</v>
      </c>
      <c r="L56" s="273" t="e">
        <f aca="false">L20</f>
        <v>#N/A</v>
      </c>
      <c r="M56" s="274" t="e">
        <f aca="false">M20</f>
        <v>#N/A</v>
      </c>
      <c r="N56" s="274" t="e">
        <f aca="false">N20</f>
        <v>#N/A</v>
      </c>
      <c r="O56" s="274" t="e">
        <f aca="false">O20</f>
        <v>#N/A</v>
      </c>
      <c r="P56" s="274" t="e">
        <f aca="false">P20</f>
        <v>#N/A</v>
      </c>
      <c r="Q56" s="274" t="e">
        <f aca="false">Q20</f>
        <v>#N/A</v>
      </c>
      <c r="R56" s="274" t="e">
        <f aca="false">R20</f>
        <v>#N/A</v>
      </c>
      <c r="S56" s="274" t="e">
        <f aca="false">S20</f>
        <v>#N/A</v>
      </c>
      <c r="T56" s="273" t="e">
        <f aca="false">T20</f>
        <v>#N/A</v>
      </c>
      <c r="U56" s="273" t="e">
        <f aca="false">U20</f>
        <v>#N/A</v>
      </c>
      <c r="V56" s="273" t="e">
        <f aca="false">V20</f>
        <v>#N/A</v>
      </c>
      <c r="W56" s="273" t="e">
        <f aca="false">W20</f>
        <v>#N/A</v>
      </c>
      <c r="X56" s="273" t="e">
        <f aca="false">X20</f>
        <v>#N/A</v>
      </c>
      <c r="Y56" s="273" t="e">
        <f aca="false">Y20</f>
        <v>#N/A</v>
      </c>
      <c r="Z56" s="273" t="e">
        <f aca="false">Z20</f>
        <v>#N/A</v>
      </c>
      <c r="AA56" s="273" t="e">
        <f aca="false">AA20</f>
        <v>#N/A</v>
      </c>
      <c r="AB56" s="273" t="e">
        <f aca="false">AB20</f>
        <v>#N/A</v>
      </c>
      <c r="AC56" s="273" t="e">
        <f aca="false">AC20</f>
        <v>#N/A</v>
      </c>
      <c r="AD56" s="273" t="e">
        <f aca="false">AD20</f>
        <v>#N/A</v>
      </c>
      <c r="AE56" s="273"/>
    </row>
    <row r="57" customFormat="false" ht="12.5" hidden="false" customHeight="false" outlineLevel="0" collapsed="false">
      <c r="A57" s="275" t="n">
        <f aca="false">A21</f>
        <v>0</v>
      </c>
      <c r="B57" s="273" t="e">
        <f aca="false">B21</f>
        <v>#N/A</v>
      </c>
      <c r="C57" s="273" t="e">
        <f aca="false">C21</f>
        <v>#N/A</v>
      </c>
      <c r="D57" s="273" t="e">
        <f aca="false">D21</f>
        <v>#N/A</v>
      </c>
      <c r="E57" s="273" t="e">
        <f aca="false">E21</f>
        <v>#N/A</v>
      </c>
      <c r="F57" s="273" t="e">
        <f aca="false">F21</f>
        <v>#N/A</v>
      </c>
      <c r="G57" s="273" t="e">
        <f aca="false">G21</f>
        <v>#N/A</v>
      </c>
      <c r="H57" s="273" t="e">
        <f aca="false">H21</f>
        <v>#N/A</v>
      </c>
      <c r="I57" s="273" t="e">
        <f aca="false">I21</f>
        <v>#N/A</v>
      </c>
      <c r="J57" s="273" t="e">
        <f aca="false">J21</f>
        <v>#N/A</v>
      </c>
      <c r="K57" s="273" t="e">
        <f aca="false">K21</f>
        <v>#N/A</v>
      </c>
      <c r="L57" s="273" t="e">
        <f aca="false">L21</f>
        <v>#N/A</v>
      </c>
      <c r="M57" s="274" t="e">
        <f aca="false">M21</f>
        <v>#N/A</v>
      </c>
      <c r="N57" s="274" t="e">
        <f aca="false">N21</f>
        <v>#N/A</v>
      </c>
      <c r="O57" s="274" t="e">
        <f aca="false">O21</f>
        <v>#N/A</v>
      </c>
      <c r="P57" s="274" t="e">
        <f aca="false">P21</f>
        <v>#N/A</v>
      </c>
      <c r="Q57" s="274" t="e">
        <f aca="false">Q21</f>
        <v>#N/A</v>
      </c>
      <c r="R57" s="274" t="e">
        <f aca="false">R21</f>
        <v>#N/A</v>
      </c>
      <c r="S57" s="274" t="e">
        <f aca="false">S21</f>
        <v>#N/A</v>
      </c>
      <c r="T57" s="273" t="e">
        <f aca="false">T21</f>
        <v>#N/A</v>
      </c>
      <c r="U57" s="273" t="e">
        <f aca="false">U21</f>
        <v>#N/A</v>
      </c>
      <c r="V57" s="273" t="e">
        <f aca="false">V21</f>
        <v>#N/A</v>
      </c>
      <c r="W57" s="273" t="e">
        <f aca="false">W21</f>
        <v>#N/A</v>
      </c>
      <c r="X57" s="273" t="e">
        <f aca="false">X21</f>
        <v>#N/A</v>
      </c>
      <c r="Y57" s="273" t="e">
        <f aca="false">Y21</f>
        <v>#N/A</v>
      </c>
      <c r="Z57" s="273" t="e">
        <f aca="false">Z21</f>
        <v>#N/A</v>
      </c>
      <c r="AA57" s="273" t="e">
        <f aca="false">AA21</f>
        <v>#N/A</v>
      </c>
      <c r="AB57" s="273" t="e">
        <f aca="false">AB21</f>
        <v>#N/A</v>
      </c>
      <c r="AC57" s="273" t="e">
        <f aca="false">AC21</f>
        <v>#N/A</v>
      </c>
      <c r="AD57" s="273" t="e">
        <f aca="false">AD21</f>
        <v>#N/A</v>
      </c>
      <c r="AE57" s="273"/>
    </row>
  </sheetData>
  <printOptions headings="false" gridLines="true" gridLinesSet="true" horizontalCentered="true" verticalCentered="true"/>
  <pageMargins left="0.747916666666667" right="0.747916666666667" top="0.590972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ithers Purslow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G59" activeCellId="0" sqref="G59:M6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44"/>
    <col collapsed="false" customWidth="true" hidden="false" outlineLevel="0" max="6" min="2" style="0" width="6.81"/>
    <col collapsed="false" customWidth="true" hidden="false" outlineLevel="0" max="7" min="7" style="0" width="72.26"/>
    <col collapsed="false" customWidth="true" hidden="false" outlineLevel="0" max="23" min="8" style="0" width="6.81"/>
    <col collapsed="false" customWidth="true" hidden="false" outlineLevel="0" max="24" min="24" style="0" width="1.26"/>
  </cols>
  <sheetData>
    <row r="1" customFormat="false" ht="12" hidden="false" customHeight="true" outlineLevel="0" collapsed="false">
      <c r="A1" s="182"/>
      <c r="B1" s="183"/>
      <c r="C1" s="183"/>
      <c r="D1" s="183"/>
      <c r="E1" s="184"/>
      <c r="F1" s="183"/>
      <c r="G1" s="183"/>
      <c r="H1" s="185"/>
      <c r="I1" s="185"/>
      <c r="J1" s="185"/>
      <c r="K1" s="185"/>
      <c r="L1" s="185"/>
      <c r="M1" s="185"/>
      <c r="N1" s="186"/>
      <c r="O1" s="276"/>
      <c r="P1" s="276"/>
      <c r="Q1" s="276"/>
      <c r="R1" s="276"/>
      <c r="S1" s="276"/>
      <c r="T1" s="276"/>
      <c r="U1" s="276"/>
      <c r="V1" s="276"/>
      <c r="W1" s="276"/>
      <c r="X1" s="276"/>
    </row>
    <row r="2" customFormat="false" ht="14.25" hidden="false" customHeight="true" outlineLevel="0" collapsed="false">
      <c r="A2" s="188"/>
      <c r="B2" s="189"/>
      <c r="C2" s="189"/>
      <c r="D2" s="189"/>
      <c r="E2" s="190"/>
      <c r="F2" s="189"/>
      <c r="G2" s="189"/>
      <c r="H2" s="191"/>
      <c r="I2" s="192" t="s">
        <v>152</v>
      </c>
      <c r="J2" s="277" t="n">
        <f aca="false">'Input &amp; readings'!E8</f>
        <v>45120</v>
      </c>
      <c r="K2" s="277"/>
      <c r="L2" s="277"/>
      <c r="M2" s="277"/>
      <c r="N2" s="69"/>
      <c r="O2" s="278"/>
      <c r="P2" s="278"/>
      <c r="Q2" s="278"/>
      <c r="R2" s="278"/>
      <c r="S2" s="278"/>
      <c r="T2" s="279"/>
      <c r="U2" s="279"/>
      <c r="V2" s="276"/>
      <c r="W2" s="276"/>
      <c r="X2" s="276"/>
    </row>
    <row r="3" customFormat="false" ht="12.5" hidden="false" customHeight="false" outlineLevel="0" collapsed="false">
      <c r="A3" s="188"/>
      <c r="B3" s="198"/>
      <c r="C3" s="198"/>
      <c r="D3" s="280"/>
      <c r="E3" s="200"/>
      <c r="F3" s="198"/>
      <c r="G3" s="201"/>
      <c r="H3" s="191"/>
      <c r="I3" s="192"/>
      <c r="J3" s="281"/>
      <c r="K3" s="282"/>
      <c r="L3" s="282"/>
      <c r="M3" s="283"/>
      <c r="N3" s="284"/>
      <c r="O3" s="285"/>
      <c r="P3" s="286"/>
      <c r="Q3" s="286"/>
      <c r="R3" s="286"/>
      <c r="S3" s="287"/>
      <c r="T3" s="285"/>
      <c r="U3" s="286"/>
      <c r="V3" s="286"/>
      <c r="W3" s="286"/>
      <c r="X3" s="276"/>
    </row>
    <row r="4" customFormat="false" ht="13" hidden="false" customHeight="false" outlineLevel="0" collapsed="false">
      <c r="A4" s="188"/>
      <c r="B4" s="211"/>
      <c r="C4" s="198"/>
      <c r="D4" s="198"/>
      <c r="E4" s="211"/>
      <c r="F4" s="198"/>
      <c r="G4" s="201"/>
      <c r="H4" s="191"/>
      <c r="I4" s="192" t="s">
        <v>155</v>
      </c>
      <c r="J4" s="214" t="n">
        <f aca="false">'Input &amp; readings'!K2</f>
        <v>0</v>
      </c>
      <c r="K4" s="214"/>
      <c r="L4" s="214"/>
      <c r="M4" s="214"/>
      <c r="N4" s="69"/>
      <c r="O4" s="279"/>
      <c r="P4" s="276"/>
      <c r="Q4" s="276"/>
      <c r="R4" s="287"/>
      <c r="S4" s="287"/>
      <c r="T4" s="287"/>
      <c r="U4" s="287"/>
      <c r="V4" s="288"/>
      <c r="W4" s="276"/>
      <c r="X4" s="276"/>
    </row>
    <row r="5" customFormat="false" ht="12.5" hidden="false" customHeight="false" outlineLevel="0" collapsed="false">
      <c r="A5" s="188"/>
      <c r="B5" s="204" t="s">
        <v>156</v>
      </c>
      <c r="C5" s="289" t="str">
        <f aca="false">'Input &amp; readings'!M4</f>
        <v>37 Lancaster Grove</v>
      </c>
      <c r="D5" s="289"/>
      <c r="E5" s="289"/>
      <c r="F5" s="289"/>
      <c r="G5" s="203"/>
      <c r="H5" s="215"/>
      <c r="I5" s="192" t="s">
        <v>157</v>
      </c>
      <c r="J5" s="290" t="str">
        <f aca="false">'Input &amp; readings'!M2</f>
        <v>37 Lancaster Grove Ltd</v>
      </c>
      <c r="K5" s="290"/>
      <c r="L5" s="290"/>
      <c r="M5" s="290"/>
      <c r="N5" s="291"/>
      <c r="O5" s="285"/>
      <c r="P5" s="278"/>
      <c r="Q5" s="279"/>
      <c r="R5" s="279"/>
      <c r="S5" s="279"/>
      <c r="T5" s="279"/>
      <c r="U5" s="279"/>
      <c r="V5" s="276"/>
      <c r="W5" s="276"/>
      <c r="X5" s="276"/>
    </row>
    <row r="6" customFormat="false" ht="12.5" hidden="false" customHeight="false" outlineLevel="0" collapsed="false">
      <c r="A6" s="188"/>
      <c r="B6" s="204"/>
      <c r="C6" s="289"/>
      <c r="D6" s="289"/>
      <c r="E6" s="289"/>
      <c r="F6" s="289"/>
      <c r="G6" s="203"/>
      <c r="H6" s="203"/>
      <c r="I6" s="192" t="s">
        <v>159</v>
      </c>
      <c r="J6" s="292" t="str">
        <f aca="false">'Input &amp; readings'!E6</f>
        <v>2 Monthly</v>
      </c>
      <c r="K6" s="293"/>
      <c r="L6" s="293"/>
      <c r="M6" s="294"/>
      <c r="N6" s="295"/>
      <c r="O6" s="279"/>
      <c r="P6" s="296"/>
      <c r="Q6" s="297"/>
      <c r="R6" s="297"/>
      <c r="S6" s="297"/>
      <c r="T6" s="297"/>
      <c r="U6" s="297"/>
      <c r="V6" s="297"/>
      <c r="W6" s="297"/>
      <c r="X6" s="276"/>
    </row>
    <row r="7" customFormat="false" ht="12.5" hidden="false" customHeight="false" outlineLevel="0" collapsed="false">
      <c r="A7" s="188"/>
      <c r="B7" s="204"/>
      <c r="C7" s="289" t="str">
        <f aca="false">'Input &amp; readings'!M6</f>
        <v>London</v>
      </c>
      <c r="D7" s="289"/>
      <c r="E7" s="289"/>
      <c r="F7" s="289"/>
      <c r="G7" s="203"/>
      <c r="H7" s="203"/>
      <c r="I7" s="192" t="s">
        <v>191</v>
      </c>
      <c r="J7" s="298" t="n">
        <f aca="false">'Input &amp; readings'!E5</f>
        <v>45231</v>
      </c>
      <c r="K7" s="293"/>
      <c r="L7" s="293"/>
      <c r="M7" s="294"/>
      <c r="N7" s="295"/>
      <c r="O7" s="299"/>
      <c r="P7" s="297"/>
      <c r="Q7" s="297"/>
      <c r="R7" s="297"/>
      <c r="S7" s="297"/>
      <c r="T7" s="297"/>
      <c r="U7" s="297"/>
      <c r="V7" s="297"/>
      <c r="W7" s="297"/>
      <c r="X7" s="276"/>
    </row>
    <row r="8" customFormat="false" ht="12.5" hidden="false" customHeight="false" outlineLevel="0" collapsed="false">
      <c r="A8" s="188"/>
      <c r="B8" s="204" t="s">
        <v>162</v>
      </c>
      <c r="C8" s="214" t="str">
        <f aca="false">'Input &amp; readings'!M7</f>
        <v>NW3 4HB</v>
      </c>
      <c r="D8" s="214"/>
      <c r="E8" s="214"/>
      <c r="F8" s="214"/>
      <c r="G8" s="203"/>
      <c r="H8" s="203"/>
      <c r="I8" s="192" t="s">
        <v>163</v>
      </c>
      <c r="J8" s="300" t="n">
        <v>43556</v>
      </c>
      <c r="K8" s="300"/>
      <c r="L8" s="300"/>
      <c r="M8" s="300"/>
      <c r="N8" s="295"/>
      <c r="O8" s="299"/>
      <c r="P8" s="297"/>
      <c r="Q8" s="297"/>
      <c r="R8" s="297"/>
      <c r="S8" s="297"/>
      <c r="T8" s="297"/>
      <c r="U8" s="297"/>
      <c r="V8" s="297"/>
      <c r="W8" s="297"/>
      <c r="X8" s="276"/>
    </row>
    <row r="9" customFormat="false" ht="13" hidden="false" customHeight="false" outlineLevel="0" collapsed="false">
      <c r="A9" s="188"/>
      <c r="B9" s="201"/>
      <c r="C9" s="198"/>
      <c r="D9" s="201"/>
      <c r="E9" s="228"/>
      <c r="F9" s="201"/>
      <c r="G9" s="201"/>
      <c r="H9" s="201"/>
      <c r="I9" s="201"/>
      <c r="J9" s="201"/>
      <c r="K9" s="201"/>
      <c r="L9" s="201"/>
      <c r="M9" s="201"/>
      <c r="N9" s="230"/>
      <c r="O9" s="288"/>
      <c r="P9" s="288"/>
      <c r="Q9" s="288"/>
      <c r="R9" s="288"/>
      <c r="S9" s="288"/>
      <c r="T9" s="288"/>
      <c r="U9" s="288"/>
      <c r="V9" s="288"/>
      <c r="W9" s="288"/>
      <c r="X9" s="288"/>
    </row>
    <row r="10" customFormat="false" ht="12.5" hidden="false" customHeight="false" outlineLevel="0" collapsed="false">
      <c r="A10" s="188"/>
      <c r="B10" s="198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7"/>
      <c r="O10" s="276"/>
      <c r="P10" s="276"/>
      <c r="Q10" s="276"/>
      <c r="R10" s="276"/>
      <c r="S10" s="276"/>
      <c r="T10" s="276"/>
      <c r="U10" s="276"/>
      <c r="V10" s="276"/>
      <c r="W10" s="276"/>
      <c r="X10" s="276"/>
    </row>
    <row r="11" customFormat="false" ht="14.25" hidden="false" customHeight="true" outlineLevel="0" collapsed="false">
      <c r="A11" s="188"/>
      <c r="B11" s="301" t="s">
        <v>192</v>
      </c>
      <c r="C11" s="301"/>
      <c r="D11" s="301" t="s">
        <v>193</v>
      </c>
      <c r="E11" s="301"/>
      <c r="F11" s="301"/>
      <c r="G11" s="301" t="s">
        <v>194</v>
      </c>
      <c r="H11" s="301"/>
      <c r="I11" s="301"/>
      <c r="J11" s="301"/>
      <c r="K11" s="301"/>
      <c r="L11" s="301"/>
      <c r="M11" s="301"/>
      <c r="N11" s="197"/>
      <c r="O11" s="276"/>
      <c r="P11" s="276"/>
      <c r="Q11" s="276"/>
      <c r="R11" s="276"/>
      <c r="S11" s="276"/>
      <c r="T11" s="276"/>
      <c r="U11" s="276"/>
      <c r="V11" s="276"/>
      <c r="W11" s="276"/>
      <c r="X11" s="276"/>
    </row>
    <row r="12" customFormat="false" ht="12.5" hidden="false" customHeight="false" outlineLevel="0" collapsed="false">
      <c r="A12" s="188"/>
      <c r="B12" s="302" t="n">
        <f aca="false">'Input &amp; readings'!E16</f>
        <v>43501</v>
      </c>
      <c r="C12" s="302"/>
      <c r="D12" s="303" t="str">
        <f aca="false">'Input &amp; readings'!E40</f>
        <v>CRAWCO</v>
      </c>
      <c r="E12" s="303"/>
      <c r="F12" s="303"/>
      <c r="G12" s="304"/>
      <c r="H12" s="304"/>
      <c r="I12" s="304"/>
      <c r="J12" s="304"/>
      <c r="K12" s="304"/>
      <c r="L12" s="304"/>
      <c r="M12" s="304"/>
      <c r="N12" s="197"/>
      <c r="O12" s="276"/>
      <c r="P12" s="276"/>
      <c r="Q12" s="276"/>
      <c r="R12" s="276"/>
      <c r="S12" s="276"/>
      <c r="T12" s="276"/>
      <c r="U12" s="276"/>
      <c r="V12" s="276"/>
      <c r="W12" s="276"/>
      <c r="X12" s="276"/>
    </row>
    <row r="13" customFormat="false" ht="12.5" hidden="false" customHeight="false" outlineLevel="0" collapsed="false">
      <c r="A13" s="188"/>
      <c r="B13" s="302"/>
      <c r="C13" s="302"/>
      <c r="D13" s="303"/>
      <c r="E13" s="303"/>
      <c r="F13" s="303"/>
      <c r="G13" s="304"/>
      <c r="H13" s="304"/>
      <c r="I13" s="304"/>
      <c r="J13" s="304"/>
      <c r="K13" s="304"/>
      <c r="L13" s="304"/>
      <c r="M13" s="304"/>
      <c r="N13" s="197"/>
      <c r="O13" s="276"/>
      <c r="P13" s="276"/>
      <c r="Q13" s="276"/>
      <c r="R13" s="276"/>
      <c r="S13" s="276"/>
      <c r="T13" s="276"/>
      <c r="U13" s="276"/>
      <c r="V13" s="276"/>
      <c r="W13" s="276"/>
      <c r="X13" s="276"/>
    </row>
    <row r="14" customFormat="false" ht="12.5" hidden="false" customHeight="true" outlineLevel="0" collapsed="false">
      <c r="A14" s="188"/>
      <c r="B14" s="302" t="n">
        <f aca="false">'Input &amp; readings'!F16</f>
        <v>43531</v>
      </c>
      <c r="C14" s="302"/>
      <c r="D14" s="303" t="str">
        <f aca="false">'Input &amp; readings'!F40</f>
        <v>RH</v>
      </c>
      <c r="E14" s="303"/>
      <c r="F14" s="303"/>
      <c r="G14" s="304" t="s">
        <v>195</v>
      </c>
      <c r="H14" s="304"/>
      <c r="I14" s="304"/>
      <c r="J14" s="304"/>
      <c r="K14" s="304"/>
      <c r="L14" s="304"/>
      <c r="M14" s="304"/>
      <c r="N14" s="197"/>
      <c r="O14" s="276"/>
      <c r="P14" s="276"/>
      <c r="Q14" s="276"/>
      <c r="R14" s="276"/>
      <c r="S14" s="276"/>
      <c r="T14" s="276"/>
      <c r="U14" s="276"/>
      <c r="V14" s="276"/>
      <c r="W14" s="276"/>
      <c r="X14" s="276"/>
    </row>
    <row r="15" customFormat="false" ht="12.5" hidden="false" customHeight="false" outlineLevel="0" collapsed="false">
      <c r="A15" s="188"/>
      <c r="B15" s="302"/>
      <c r="C15" s="302"/>
      <c r="D15" s="303"/>
      <c r="E15" s="303"/>
      <c r="F15" s="303"/>
      <c r="G15" s="304"/>
      <c r="H15" s="304"/>
      <c r="I15" s="304"/>
      <c r="J15" s="304"/>
      <c r="K15" s="304"/>
      <c r="L15" s="304"/>
      <c r="M15" s="304"/>
      <c r="N15" s="197"/>
      <c r="O15" s="276"/>
      <c r="P15" s="276"/>
      <c r="Q15" s="276"/>
      <c r="R15" s="276"/>
      <c r="S15" s="276"/>
      <c r="T15" s="276"/>
      <c r="U15" s="276"/>
      <c r="V15" s="276"/>
      <c r="W15" s="276"/>
      <c r="X15" s="276"/>
    </row>
    <row r="16" customFormat="false" ht="12.5" hidden="false" customHeight="true" outlineLevel="0" collapsed="false">
      <c r="A16" s="188"/>
      <c r="B16" s="302" t="n">
        <f aca="false">'Input &amp; readings'!G16</f>
        <v>43599</v>
      </c>
      <c r="C16" s="302"/>
      <c r="D16" s="303" t="str">
        <f aca="false">'Input &amp; readings'!G40</f>
        <v>TI &amp; WG</v>
      </c>
      <c r="E16" s="303"/>
      <c r="F16" s="303"/>
      <c r="G16" s="304" t="s">
        <v>195</v>
      </c>
      <c r="H16" s="304"/>
      <c r="I16" s="304"/>
      <c r="J16" s="304"/>
      <c r="K16" s="304"/>
      <c r="L16" s="304"/>
      <c r="M16" s="304"/>
      <c r="N16" s="197"/>
      <c r="O16" s="276"/>
      <c r="P16" s="276"/>
      <c r="Q16" s="276"/>
      <c r="R16" s="276"/>
      <c r="S16" s="276"/>
      <c r="T16" s="276"/>
      <c r="U16" s="276"/>
      <c r="V16" s="276"/>
      <c r="W16" s="276"/>
      <c r="X16" s="276"/>
    </row>
    <row r="17" customFormat="false" ht="12.5" hidden="false" customHeight="false" outlineLevel="0" collapsed="false">
      <c r="A17" s="188"/>
      <c r="B17" s="302"/>
      <c r="C17" s="302"/>
      <c r="D17" s="303"/>
      <c r="E17" s="303"/>
      <c r="F17" s="303"/>
      <c r="G17" s="304"/>
      <c r="H17" s="304"/>
      <c r="I17" s="304"/>
      <c r="J17" s="304"/>
      <c r="K17" s="304"/>
      <c r="L17" s="304"/>
      <c r="M17" s="304"/>
      <c r="N17" s="197"/>
      <c r="O17" s="276"/>
      <c r="P17" s="276"/>
      <c r="Q17" s="276"/>
      <c r="R17" s="276"/>
      <c r="S17" s="276"/>
      <c r="T17" s="276"/>
      <c r="U17" s="276"/>
      <c r="V17" s="276"/>
      <c r="W17" s="276"/>
      <c r="X17" s="276"/>
    </row>
    <row r="18" customFormat="false" ht="12.5" hidden="false" customHeight="true" outlineLevel="0" collapsed="false">
      <c r="A18" s="188"/>
      <c r="B18" s="302" t="n">
        <f aca="false">'Input &amp; readings'!H16</f>
        <v>43665</v>
      </c>
      <c r="C18" s="302"/>
      <c r="D18" s="303" t="str">
        <f aca="false">'Input &amp; readings'!H40</f>
        <v>PH &amp; MJ</v>
      </c>
      <c r="E18" s="303"/>
      <c r="F18" s="303"/>
      <c r="G18" s="304" t="s">
        <v>196</v>
      </c>
      <c r="H18" s="304"/>
      <c r="I18" s="304"/>
      <c r="J18" s="304"/>
      <c r="K18" s="304"/>
      <c r="L18" s="304"/>
      <c r="M18" s="304"/>
      <c r="N18" s="197"/>
      <c r="O18" s="276"/>
      <c r="P18" s="276"/>
      <c r="Q18" s="276"/>
      <c r="R18" s="276"/>
      <c r="S18" s="276"/>
      <c r="T18" s="276"/>
      <c r="U18" s="276"/>
      <c r="V18" s="276"/>
      <c r="W18" s="276"/>
      <c r="X18" s="276"/>
    </row>
    <row r="19" customFormat="false" ht="12.5" hidden="false" customHeight="false" outlineLevel="0" collapsed="false">
      <c r="A19" s="188"/>
      <c r="B19" s="302"/>
      <c r="C19" s="302"/>
      <c r="D19" s="303"/>
      <c r="E19" s="303"/>
      <c r="F19" s="303"/>
      <c r="G19" s="304"/>
      <c r="H19" s="304"/>
      <c r="I19" s="304"/>
      <c r="J19" s="304"/>
      <c r="K19" s="304"/>
      <c r="L19" s="304"/>
      <c r="M19" s="304"/>
      <c r="N19" s="197"/>
      <c r="O19" s="276"/>
      <c r="P19" s="276"/>
      <c r="Q19" s="276"/>
      <c r="R19" s="276"/>
      <c r="S19" s="276"/>
      <c r="T19" s="276"/>
      <c r="U19" s="276"/>
      <c r="V19" s="276"/>
      <c r="W19" s="276"/>
      <c r="X19" s="276"/>
    </row>
    <row r="20" customFormat="false" ht="12.5" hidden="false" customHeight="true" outlineLevel="0" collapsed="false">
      <c r="A20" s="188"/>
      <c r="B20" s="302" t="n">
        <f aca="false">'Input &amp; readings'!I16</f>
        <v>43729</v>
      </c>
      <c r="C20" s="302"/>
      <c r="D20" s="303" t="str">
        <f aca="false">'Input &amp; readings'!I40</f>
        <v>WG &amp; BJ</v>
      </c>
      <c r="E20" s="303"/>
      <c r="F20" s="303"/>
      <c r="G20" s="305" t="s">
        <v>197</v>
      </c>
      <c r="H20" s="305"/>
      <c r="I20" s="305"/>
      <c r="J20" s="305"/>
      <c r="K20" s="305"/>
      <c r="L20" s="305"/>
      <c r="M20" s="305"/>
      <c r="N20" s="197"/>
      <c r="O20" s="276"/>
      <c r="P20" s="276"/>
      <c r="Q20" s="276"/>
      <c r="R20" s="276"/>
      <c r="S20" s="276"/>
      <c r="T20" s="276"/>
      <c r="U20" s="276"/>
      <c r="V20" s="276"/>
      <c r="W20" s="276"/>
      <c r="X20" s="276"/>
    </row>
    <row r="21" customFormat="false" ht="12.5" hidden="false" customHeight="false" outlineLevel="0" collapsed="false">
      <c r="A21" s="188"/>
      <c r="B21" s="302"/>
      <c r="C21" s="302"/>
      <c r="D21" s="303"/>
      <c r="E21" s="303"/>
      <c r="F21" s="303"/>
      <c r="G21" s="305"/>
      <c r="H21" s="305"/>
      <c r="I21" s="305"/>
      <c r="J21" s="305"/>
      <c r="K21" s="305"/>
      <c r="L21" s="305"/>
      <c r="M21" s="305"/>
      <c r="N21" s="197"/>
      <c r="O21" s="276"/>
      <c r="P21" s="276"/>
      <c r="Q21" s="276"/>
      <c r="R21" s="276"/>
      <c r="S21" s="276"/>
      <c r="T21" s="276"/>
      <c r="U21" s="276"/>
      <c r="V21" s="276"/>
      <c r="W21" s="276"/>
      <c r="X21" s="276"/>
    </row>
    <row r="22" customFormat="false" ht="12.75" hidden="false" customHeight="true" outlineLevel="0" collapsed="false">
      <c r="A22" s="188"/>
      <c r="B22" s="302" t="n">
        <f aca="false">'Input &amp; readings'!J16</f>
        <v>43790</v>
      </c>
      <c r="C22" s="302"/>
      <c r="D22" s="303" t="str">
        <f aca="false">'Input &amp; readings'!J40</f>
        <v>TP &amp; RH</v>
      </c>
      <c r="E22" s="303"/>
      <c r="F22" s="303"/>
      <c r="G22" s="304" t="s">
        <v>195</v>
      </c>
      <c r="H22" s="304"/>
      <c r="I22" s="304"/>
      <c r="J22" s="304"/>
      <c r="K22" s="304"/>
      <c r="L22" s="304"/>
      <c r="M22" s="304"/>
      <c r="N22" s="197"/>
      <c r="O22" s="276"/>
      <c r="P22" s="276"/>
      <c r="Q22" s="276"/>
      <c r="R22" s="276"/>
      <c r="S22" s="276"/>
      <c r="T22" s="276"/>
      <c r="U22" s="276"/>
      <c r="V22" s="276"/>
      <c r="W22" s="276"/>
      <c r="X22" s="276"/>
    </row>
    <row r="23" customFormat="false" ht="12.5" hidden="false" customHeight="false" outlineLevel="0" collapsed="false">
      <c r="A23" s="188"/>
      <c r="B23" s="302"/>
      <c r="C23" s="302"/>
      <c r="D23" s="303"/>
      <c r="E23" s="303"/>
      <c r="F23" s="303"/>
      <c r="G23" s="304"/>
      <c r="H23" s="304"/>
      <c r="I23" s="304"/>
      <c r="J23" s="304"/>
      <c r="K23" s="304"/>
      <c r="L23" s="304"/>
      <c r="M23" s="304"/>
      <c r="N23" s="197"/>
      <c r="O23" s="276"/>
      <c r="P23" s="276"/>
      <c r="Q23" s="276"/>
      <c r="R23" s="276"/>
      <c r="S23" s="276"/>
      <c r="T23" s="276"/>
      <c r="U23" s="276"/>
      <c r="V23" s="276"/>
      <c r="W23" s="276"/>
      <c r="X23" s="276"/>
    </row>
    <row r="24" customFormat="false" ht="12.5" hidden="false" customHeight="true" outlineLevel="0" collapsed="false">
      <c r="A24" s="188"/>
      <c r="B24" s="302" t="n">
        <f aca="false">'Input &amp; readings'!K16</f>
        <v>43907</v>
      </c>
      <c r="C24" s="302"/>
      <c r="D24" s="303" t="str">
        <f aca="false">'Input &amp; readings'!K40</f>
        <v>TF</v>
      </c>
      <c r="E24" s="303"/>
      <c r="F24" s="303"/>
      <c r="G24" s="305" t="s">
        <v>198</v>
      </c>
      <c r="H24" s="305"/>
      <c r="I24" s="305"/>
      <c r="J24" s="305"/>
      <c r="K24" s="305"/>
      <c r="L24" s="305"/>
      <c r="M24" s="305"/>
      <c r="N24" s="197"/>
      <c r="O24" s="276"/>
      <c r="P24" s="276"/>
      <c r="Q24" s="276"/>
      <c r="R24" s="276"/>
      <c r="S24" s="276"/>
      <c r="T24" s="276"/>
      <c r="U24" s="276"/>
      <c r="V24" s="276"/>
      <c r="W24" s="276"/>
      <c r="X24" s="276"/>
    </row>
    <row r="25" customFormat="false" ht="12.5" hidden="false" customHeight="false" outlineLevel="0" collapsed="false">
      <c r="A25" s="188"/>
      <c r="B25" s="302"/>
      <c r="C25" s="302"/>
      <c r="D25" s="303"/>
      <c r="E25" s="303"/>
      <c r="F25" s="303"/>
      <c r="G25" s="305"/>
      <c r="H25" s="305"/>
      <c r="I25" s="305"/>
      <c r="J25" s="305"/>
      <c r="K25" s="305"/>
      <c r="L25" s="305"/>
      <c r="M25" s="305"/>
      <c r="N25" s="197"/>
      <c r="O25" s="276"/>
      <c r="P25" s="276"/>
      <c r="Q25" s="276"/>
      <c r="R25" s="276"/>
      <c r="S25" s="276"/>
      <c r="T25" s="276"/>
      <c r="U25" s="276"/>
      <c r="V25" s="276"/>
      <c r="W25" s="276"/>
      <c r="X25" s="276"/>
    </row>
    <row r="26" customFormat="false" ht="12.5" hidden="false" customHeight="true" outlineLevel="0" collapsed="false">
      <c r="A26" s="188"/>
      <c r="B26" s="302" t="n">
        <f aca="false">'Input &amp; readings'!L16</f>
        <v>43965</v>
      </c>
      <c r="C26" s="302"/>
      <c r="D26" s="303" t="str">
        <f aca="false">'Input &amp; readings'!L40</f>
        <v>LA &amp; JA</v>
      </c>
      <c r="E26" s="303"/>
      <c r="F26" s="303"/>
      <c r="G26" s="304" t="s">
        <v>195</v>
      </c>
      <c r="H26" s="304"/>
      <c r="I26" s="304"/>
      <c r="J26" s="304"/>
      <c r="K26" s="304"/>
      <c r="L26" s="304"/>
      <c r="M26" s="304"/>
      <c r="N26" s="197"/>
      <c r="O26" s="276"/>
      <c r="P26" s="276"/>
      <c r="Q26" s="276"/>
      <c r="R26" s="276"/>
      <c r="S26" s="276"/>
      <c r="T26" s="276"/>
      <c r="U26" s="276"/>
      <c r="V26" s="276"/>
      <c r="W26" s="276"/>
      <c r="X26" s="276"/>
    </row>
    <row r="27" customFormat="false" ht="12.5" hidden="false" customHeight="false" outlineLevel="0" collapsed="false">
      <c r="A27" s="188"/>
      <c r="B27" s="302"/>
      <c r="C27" s="302"/>
      <c r="D27" s="303"/>
      <c r="E27" s="303"/>
      <c r="F27" s="303"/>
      <c r="G27" s="304"/>
      <c r="H27" s="304"/>
      <c r="I27" s="304"/>
      <c r="J27" s="304"/>
      <c r="K27" s="304"/>
      <c r="L27" s="304"/>
      <c r="M27" s="304"/>
      <c r="N27" s="197"/>
      <c r="O27" s="276"/>
      <c r="P27" s="276"/>
      <c r="Q27" s="276"/>
      <c r="R27" s="276"/>
      <c r="S27" s="276"/>
      <c r="T27" s="276"/>
      <c r="U27" s="276"/>
      <c r="V27" s="276"/>
      <c r="W27" s="276"/>
      <c r="X27" s="276"/>
    </row>
    <row r="28" customFormat="false" ht="12.5" hidden="false" customHeight="true" outlineLevel="0" collapsed="false">
      <c r="A28" s="188"/>
      <c r="B28" s="302" t="n">
        <f aca="false">'Input &amp; readings'!M16</f>
        <v>44132</v>
      </c>
      <c r="C28" s="302"/>
      <c r="D28" s="303" t="str">
        <f aca="false">'Input &amp; readings'!M40</f>
        <v>RF &amp; CC</v>
      </c>
      <c r="E28" s="303"/>
      <c r="F28" s="303"/>
      <c r="G28" s="304" t="s">
        <v>198</v>
      </c>
      <c r="H28" s="304"/>
      <c r="I28" s="304"/>
      <c r="J28" s="304"/>
      <c r="K28" s="304"/>
      <c r="L28" s="304"/>
      <c r="M28" s="304"/>
      <c r="N28" s="197"/>
      <c r="O28" s="276"/>
      <c r="P28" s="276"/>
      <c r="Q28" s="276"/>
      <c r="R28" s="276"/>
      <c r="S28" s="276"/>
      <c r="T28" s="276"/>
      <c r="U28" s="276"/>
      <c r="V28" s="276"/>
      <c r="W28" s="276"/>
      <c r="X28" s="276"/>
    </row>
    <row r="29" customFormat="false" ht="12.5" hidden="false" customHeight="false" outlineLevel="0" collapsed="false">
      <c r="A29" s="188"/>
      <c r="B29" s="302"/>
      <c r="C29" s="302"/>
      <c r="D29" s="303"/>
      <c r="E29" s="303"/>
      <c r="F29" s="303"/>
      <c r="G29" s="304"/>
      <c r="H29" s="304"/>
      <c r="I29" s="304"/>
      <c r="J29" s="304"/>
      <c r="K29" s="304"/>
      <c r="L29" s="304"/>
      <c r="M29" s="304"/>
      <c r="N29" s="197"/>
      <c r="O29" s="276"/>
      <c r="P29" s="276"/>
      <c r="Q29" s="276"/>
      <c r="R29" s="276"/>
      <c r="S29" s="276"/>
      <c r="T29" s="276"/>
      <c r="U29" s="276"/>
      <c r="V29" s="276"/>
      <c r="W29" s="276"/>
      <c r="X29" s="276"/>
    </row>
    <row r="30" customFormat="false" ht="12.5" hidden="false" customHeight="true" outlineLevel="0" collapsed="false">
      <c r="A30" s="188"/>
      <c r="B30" s="302" t="n">
        <f aca="false">'Input &amp; readings'!N16</f>
        <v>44203</v>
      </c>
      <c r="C30" s="302"/>
      <c r="D30" s="303" t="str">
        <f aca="false">'Input &amp; readings'!N40</f>
        <v>BB</v>
      </c>
      <c r="E30" s="303"/>
      <c r="F30" s="303"/>
      <c r="G30" s="304" t="s">
        <v>195</v>
      </c>
      <c r="H30" s="304"/>
      <c r="I30" s="304"/>
      <c r="J30" s="304"/>
      <c r="K30" s="304"/>
      <c r="L30" s="304"/>
      <c r="M30" s="304"/>
      <c r="N30" s="197"/>
      <c r="O30" s="276"/>
      <c r="P30" s="276"/>
      <c r="Q30" s="276"/>
      <c r="R30" s="276"/>
      <c r="S30" s="276"/>
      <c r="T30" s="276"/>
      <c r="U30" s="276"/>
      <c r="V30" s="276"/>
      <c r="W30" s="276"/>
      <c r="X30" s="276"/>
    </row>
    <row r="31" customFormat="false" ht="12.5" hidden="false" customHeight="false" outlineLevel="0" collapsed="false">
      <c r="A31" s="188"/>
      <c r="B31" s="302"/>
      <c r="C31" s="302"/>
      <c r="D31" s="303"/>
      <c r="E31" s="303"/>
      <c r="F31" s="303"/>
      <c r="G31" s="304"/>
      <c r="H31" s="304"/>
      <c r="I31" s="304"/>
      <c r="J31" s="304"/>
      <c r="K31" s="304"/>
      <c r="L31" s="304"/>
      <c r="M31" s="304"/>
      <c r="N31" s="197"/>
      <c r="O31" s="276"/>
      <c r="P31" s="276"/>
      <c r="Q31" s="276"/>
      <c r="R31" s="276"/>
      <c r="S31" s="276"/>
      <c r="T31" s="276"/>
      <c r="U31" s="276"/>
      <c r="V31" s="276"/>
      <c r="W31" s="276"/>
      <c r="X31" s="276"/>
    </row>
    <row r="32" customFormat="false" ht="12.5" hidden="false" customHeight="true" outlineLevel="0" collapsed="false">
      <c r="A32" s="188"/>
      <c r="B32" s="302" t="n">
        <f aca="false">'Input &amp; readings'!O16</f>
        <v>44264</v>
      </c>
      <c r="C32" s="302"/>
      <c r="D32" s="303" t="str">
        <f aca="false">'Input &amp; readings'!O40</f>
        <v>AB &amp; KB</v>
      </c>
      <c r="E32" s="303"/>
      <c r="F32" s="303"/>
      <c r="G32" s="304" t="s">
        <v>195</v>
      </c>
      <c r="H32" s="304"/>
      <c r="I32" s="304"/>
      <c r="J32" s="304"/>
      <c r="K32" s="304"/>
      <c r="L32" s="304"/>
      <c r="M32" s="304"/>
      <c r="N32" s="197"/>
      <c r="O32" s="276"/>
      <c r="P32" s="276"/>
      <c r="Q32" s="276"/>
      <c r="R32" s="276"/>
      <c r="S32" s="276"/>
      <c r="T32" s="276"/>
      <c r="U32" s="276"/>
      <c r="V32" s="276"/>
      <c r="W32" s="276"/>
      <c r="X32" s="276"/>
    </row>
    <row r="33" customFormat="false" ht="12.5" hidden="false" customHeight="false" outlineLevel="0" collapsed="false">
      <c r="A33" s="188"/>
      <c r="B33" s="302"/>
      <c r="C33" s="302"/>
      <c r="D33" s="303"/>
      <c r="E33" s="303"/>
      <c r="F33" s="303"/>
      <c r="G33" s="304"/>
      <c r="H33" s="304"/>
      <c r="I33" s="304"/>
      <c r="J33" s="304"/>
      <c r="K33" s="304"/>
      <c r="L33" s="304"/>
      <c r="M33" s="304"/>
      <c r="N33" s="197"/>
      <c r="O33" s="276"/>
      <c r="P33" s="276"/>
      <c r="Q33" s="276"/>
      <c r="R33" s="276"/>
      <c r="S33" s="276"/>
      <c r="T33" s="276"/>
      <c r="U33" s="276"/>
      <c r="V33" s="276"/>
      <c r="W33" s="276"/>
      <c r="X33" s="276"/>
    </row>
    <row r="34" customFormat="false" ht="12.5" hidden="false" customHeight="false" outlineLevel="0" collapsed="false">
      <c r="A34" s="244"/>
      <c r="B34" s="306"/>
      <c r="C34" s="306"/>
      <c r="D34" s="306"/>
      <c r="E34" s="306"/>
      <c r="F34" s="306"/>
      <c r="G34" s="306"/>
      <c r="H34" s="306"/>
      <c r="I34" s="306"/>
      <c r="J34" s="306"/>
      <c r="K34" s="306"/>
      <c r="L34" s="306"/>
      <c r="M34" s="306"/>
      <c r="N34" s="245"/>
      <c r="O34" s="276"/>
      <c r="P34" s="276"/>
      <c r="Q34" s="276"/>
      <c r="R34" s="276"/>
      <c r="S34" s="276"/>
      <c r="T34" s="276"/>
      <c r="U34" s="276"/>
      <c r="V34" s="276"/>
      <c r="W34" s="276"/>
      <c r="X34" s="276"/>
    </row>
    <row r="35" customFormat="false" ht="12.5" hidden="false" customHeight="false" outlineLevel="0" collapsed="false">
      <c r="A35" s="276"/>
      <c r="B35" s="307"/>
      <c r="C35" s="307"/>
      <c r="D35" s="307"/>
      <c r="E35" s="307"/>
      <c r="F35" s="307"/>
      <c r="G35" s="307"/>
      <c r="H35" s="307"/>
      <c r="I35" s="307"/>
      <c r="J35" s="307"/>
      <c r="K35" s="307"/>
      <c r="L35" s="307"/>
      <c r="M35" s="307"/>
      <c r="N35" s="276"/>
      <c r="O35" s="276"/>
      <c r="P35" s="276"/>
      <c r="Q35" s="276"/>
      <c r="R35" s="276"/>
      <c r="S35" s="276"/>
      <c r="T35" s="276"/>
      <c r="U35" s="276"/>
      <c r="V35" s="276"/>
      <c r="W35" s="276"/>
      <c r="X35" s="276"/>
    </row>
    <row r="36" customFormat="false" ht="13.5" hidden="false" customHeight="true" outlineLevel="0" collapsed="false">
      <c r="A36" s="182"/>
      <c r="B36" s="183"/>
      <c r="C36" s="183"/>
      <c r="D36" s="183"/>
      <c r="E36" s="184"/>
      <c r="F36" s="183"/>
      <c r="G36" s="183"/>
      <c r="H36" s="185"/>
      <c r="I36" s="185"/>
      <c r="J36" s="185"/>
      <c r="K36" s="185"/>
      <c r="L36" s="185"/>
      <c r="M36" s="185"/>
      <c r="N36" s="186"/>
      <c r="O36" s="276"/>
      <c r="P36" s="276"/>
      <c r="Q36" s="276"/>
      <c r="R36" s="276"/>
      <c r="S36" s="276"/>
      <c r="T36" s="276"/>
      <c r="U36" s="276"/>
      <c r="V36" s="276"/>
      <c r="W36" s="276"/>
      <c r="X36" s="276"/>
    </row>
    <row r="37" customFormat="false" ht="12" hidden="false" customHeight="true" outlineLevel="0" collapsed="false">
      <c r="A37" s="188"/>
      <c r="B37" s="189"/>
      <c r="C37" s="189"/>
      <c r="D37" s="189"/>
      <c r="E37" s="190"/>
      <c r="F37" s="189"/>
      <c r="G37" s="189"/>
      <c r="H37" s="191"/>
      <c r="I37" s="192" t="s">
        <v>152</v>
      </c>
      <c r="J37" s="277" t="n">
        <f aca="false">'Input &amp; readings'!E8</f>
        <v>45120</v>
      </c>
      <c r="K37" s="277"/>
      <c r="L37" s="277"/>
      <c r="M37" s="277"/>
      <c r="N37" s="69"/>
      <c r="O37" s="276"/>
      <c r="P37" s="276"/>
      <c r="Q37" s="276"/>
      <c r="R37" s="276"/>
      <c r="S37" s="276"/>
      <c r="T37" s="276"/>
      <c r="U37" s="276"/>
      <c r="V37" s="276"/>
      <c r="W37" s="276"/>
      <c r="X37" s="276"/>
    </row>
    <row r="38" customFormat="false" ht="12.5" hidden="false" customHeight="false" outlineLevel="0" collapsed="false">
      <c r="A38" s="188"/>
      <c r="B38" s="198"/>
      <c r="C38" s="198"/>
      <c r="D38" s="280"/>
      <c r="E38" s="200"/>
      <c r="F38" s="198"/>
      <c r="G38" s="201"/>
      <c r="H38" s="191"/>
      <c r="I38" s="192"/>
      <c r="J38" s="281"/>
      <c r="K38" s="282"/>
      <c r="L38" s="282"/>
      <c r="M38" s="283"/>
      <c r="N38" s="284"/>
      <c r="O38" s="276"/>
      <c r="P38" s="276"/>
      <c r="Q38" s="276"/>
      <c r="R38" s="276"/>
      <c r="S38" s="276"/>
      <c r="T38" s="276"/>
      <c r="U38" s="276"/>
      <c r="V38" s="276"/>
      <c r="W38" s="276"/>
      <c r="X38" s="276"/>
    </row>
    <row r="39" customFormat="false" ht="13" hidden="false" customHeight="false" outlineLevel="0" collapsed="false">
      <c r="A39" s="188"/>
      <c r="B39" s="211"/>
      <c r="C39" s="198"/>
      <c r="D39" s="198"/>
      <c r="E39" s="211"/>
      <c r="F39" s="198"/>
      <c r="G39" s="201"/>
      <c r="H39" s="191"/>
      <c r="I39" s="192" t="s">
        <v>155</v>
      </c>
      <c r="J39" s="214" t="n">
        <f aca="false">'Input &amp; readings'!K2</f>
        <v>0</v>
      </c>
      <c r="K39" s="214"/>
      <c r="L39" s="214"/>
      <c r="M39" s="214"/>
      <c r="N39" s="69"/>
      <c r="O39" s="276"/>
      <c r="P39" s="276"/>
      <c r="Q39" s="276"/>
      <c r="R39" s="276"/>
      <c r="S39" s="276"/>
      <c r="T39" s="276"/>
      <c r="U39" s="276"/>
      <c r="V39" s="276"/>
      <c r="W39" s="276"/>
      <c r="X39" s="276"/>
    </row>
    <row r="40" customFormat="false" ht="12.5" hidden="false" customHeight="false" outlineLevel="0" collapsed="false">
      <c r="A40" s="188"/>
      <c r="B40" s="204" t="s">
        <v>156</v>
      </c>
      <c r="C40" s="289" t="str">
        <f aca="false">'Input &amp; readings'!M4</f>
        <v>37 Lancaster Grove</v>
      </c>
      <c r="D40" s="289"/>
      <c r="E40" s="289"/>
      <c r="F40" s="289"/>
      <c r="G40" s="203"/>
      <c r="H40" s="215"/>
      <c r="I40" s="192" t="s">
        <v>157</v>
      </c>
      <c r="J40" s="290" t="str">
        <f aca="false">'Input &amp; readings'!M2</f>
        <v>37 Lancaster Grove Ltd</v>
      </c>
      <c r="K40" s="290"/>
      <c r="L40" s="290"/>
      <c r="M40" s="290"/>
      <c r="N40" s="291"/>
      <c r="O40" s="276"/>
      <c r="P40" s="276"/>
      <c r="Q40" s="276"/>
      <c r="R40" s="276"/>
      <c r="S40" s="276"/>
      <c r="T40" s="276"/>
      <c r="U40" s="276"/>
      <c r="V40" s="276"/>
      <c r="W40" s="276"/>
      <c r="X40" s="276"/>
    </row>
    <row r="41" customFormat="false" ht="12.5" hidden="false" customHeight="false" outlineLevel="0" collapsed="false">
      <c r="A41" s="188"/>
      <c r="B41" s="204"/>
      <c r="C41" s="289" t="n">
        <f aca="false">'Input &amp; readings'!M5</f>
        <v>0</v>
      </c>
      <c r="D41" s="289"/>
      <c r="E41" s="289"/>
      <c r="F41" s="289"/>
      <c r="G41" s="203"/>
      <c r="H41" s="203"/>
      <c r="I41" s="192" t="s">
        <v>159</v>
      </c>
      <c r="J41" s="292" t="str">
        <f aca="false">'Input &amp; readings'!E6</f>
        <v>2 Monthly</v>
      </c>
      <c r="K41" s="293"/>
      <c r="L41" s="293"/>
      <c r="M41" s="294"/>
      <c r="N41" s="295"/>
      <c r="O41" s="276"/>
      <c r="P41" s="276"/>
      <c r="Q41" s="276"/>
      <c r="R41" s="276"/>
      <c r="S41" s="276"/>
      <c r="T41" s="276"/>
      <c r="U41" s="276"/>
      <c r="V41" s="276"/>
      <c r="W41" s="276"/>
      <c r="X41" s="276"/>
    </row>
    <row r="42" customFormat="false" ht="12.5" hidden="false" customHeight="false" outlineLevel="0" collapsed="false">
      <c r="A42" s="188"/>
      <c r="B42" s="204"/>
      <c r="C42" s="289" t="str">
        <f aca="false">'Input &amp; readings'!M6</f>
        <v>London</v>
      </c>
      <c r="D42" s="289"/>
      <c r="E42" s="289"/>
      <c r="F42" s="289"/>
      <c r="G42" s="203"/>
      <c r="H42" s="203"/>
      <c r="I42" s="192" t="s">
        <v>191</v>
      </c>
      <c r="J42" s="298" t="n">
        <f aca="false">'Input &amp; readings'!E5</f>
        <v>45231</v>
      </c>
      <c r="K42" s="293"/>
      <c r="L42" s="293"/>
      <c r="M42" s="294"/>
      <c r="N42" s="295"/>
      <c r="O42" s="276"/>
      <c r="P42" s="276"/>
      <c r="Q42" s="276"/>
      <c r="R42" s="276"/>
      <c r="S42" s="276"/>
      <c r="T42" s="276"/>
      <c r="U42" s="276"/>
      <c r="V42" s="276"/>
      <c r="W42" s="276"/>
      <c r="X42" s="276"/>
    </row>
    <row r="43" customFormat="false" ht="12.5" hidden="false" customHeight="false" outlineLevel="0" collapsed="false">
      <c r="A43" s="188"/>
      <c r="B43" s="204" t="s">
        <v>162</v>
      </c>
      <c r="C43" s="214" t="str">
        <f aca="false">'Input &amp; readings'!M7</f>
        <v>NW3 4HB</v>
      </c>
      <c r="D43" s="214"/>
      <c r="E43" s="214"/>
      <c r="F43" s="214"/>
      <c r="G43" s="203"/>
      <c r="H43" s="203"/>
      <c r="I43" s="192" t="s">
        <v>163</v>
      </c>
      <c r="J43" s="308" t="n">
        <f aca="false">'Input &amp; readings'!E9</f>
        <v>45170</v>
      </c>
      <c r="K43" s="308"/>
      <c r="L43" s="308"/>
      <c r="M43" s="308"/>
      <c r="N43" s="295"/>
      <c r="O43" s="276"/>
      <c r="P43" s="276"/>
      <c r="Q43" s="276"/>
      <c r="R43" s="276"/>
      <c r="S43" s="276"/>
      <c r="T43" s="276"/>
      <c r="U43" s="276"/>
      <c r="V43" s="276"/>
      <c r="W43" s="276"/>
      <c r="X43" s="276"/>
    </row>
    <row r="44" customFormat="false" ht="13" hidden="false" customHeight="false" outlineLevel="0" collapsed="false">
      <c r="A44" s="188"/>
      <c r="B44" s="201"/>
      <c r="C44" s="198"/>
      <c r="D44" s="201"/>
      <c r="E44" s="228"/>
      <c r="F44" s="201"/>
      <c r="G44" s="201"/>
      <c r="H44" s="201"/>
      <c r="I44" s="201"/>
      <c r="J44" s="201"/>
      <c r="K44" s="201"/>
      <c r="L44" s="201"/>
      <c r="M44" s="201"/>
      <c r="N44" s="230"/>
      <c r="O44" s="276"/>
      <c r="P44" s="276"/>
      <c r="Q44" s="276"/>
      <c r="R44" s="276"/>
      <c r="S44" s="276"/>
      <c r="T44" s="276"/>
      <c r="U44" s="276"/>
      <c r="V44" s="276"/>
      <c r="W44" s="276"/>
      <c r="X44" s="276"/>
    </row>
    <row r="45" customFormat="false" ht="12.5" hidden="false" customHeight="false" outlineLevel="0" collapsed="false">
      <c r="A45" s="188"/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7"/>
      <c r="O45" s="276"/>
      <c r="P45" s="276"/>
      <c r="Q45" s="276"/>
      <c r="R45" s="276"/>
      <c r="S45" s="276"/>
      <c r="T45" s="276"/>
      <c r="U45" s="276"/>
      <c r="V45" s="276"/>
      <c r="W45" s="276"/>
      <c r="X45" s="276"/>
    </row>
    <row r="46" customFormat="false" ht="12.5" hidden="false" customHeight="true" outlineLevel="0" collapsed="false">
      <c r="A46" s="188"/>
      <c r="B46" s="301" t="s">
        <v>192</v>
      </c>
      <c r="C46" s="301"/>
      <c r="D46" s="301" t="s">
        <v>193</v>
      </c>
      <c r="E46" s="301"/>
      <c r="F46" s="301"/>
      <c r="G46" s="301" t="s">
        <v>194</v>
      </c>
      <c r="H46" s="301"/>
      <c r="I46" s="301"/>
      <c r="J46" s="301"/>
      <c r="K46" s="301"/>
      <c r="L46" s="301"/>
      <c r="M46" s="301"/>
      <c r="N46" s="197"/>
    </row>
    <row r="47" customFormat="false" ht="12.5" hidden="false" customHeight="true" outlineLevel="0" collapsed="false">
      <c r="A47" s="188"/>
      <c r="B47" s="302" t="n">
        <f aca="false">'Input &amp; readings'!X16</f>
        <v>44328</v>
      </c>
      <c r="C47" s="302"/>
      <c r="D47" s="303" t="str">
        <f aca="false">'Input &amp; readings'!X40</f>
        <v>RCS</v>
      </c>
      <c r="E47" s="303"/>
      <c r="F47" s="303"/>
      <c r="G47" s="304" t="s">
        <v>195</v>
      </c>
      <c r="H47" s="304"/>
      <c r="I47" s="304"/>
      <c r="J47" s="304"/>
      <c r="K47" s="304"/>
      <c r="L47" s="304"/>
      <c r="M47" s="304"/>
      <c r="N47" s="197"/>
    </row>
    <row r="48" customFormat="false" ht="12.5" hidden="false" customHeight="false" outlineLevel="0" collapsed="false">
      <c r="A48" s="188"/>
      <c r="B48" s="302"/>
      <c r="C48" s="302"/>
      <c r="D48" s="303"/>
      <c r="E48" s="303"/>
      <c r="F48" s="303"/>
      <c r="G48" s="304"/>
      <c r="H48" s="304"/>
      <c r="I48" s="304"/>
      <c r="J48" s="304"/>
      <c r="K48" s="304"/>
      <c r="L48" s="304"/>
      <c r="M48" s="304"/>
      <c r="N48" s="197"/>
    </row>
    <row r="49" customFormat="false" ht="12.5" hidden="false" customHeight="true" outlineLevel="0" collapsed="false">
      <c r="A49" s="188"/>
      <c r="B49" s="302" t="n">
        <f aca="false">'Input &amp; readings'!Y16</f>
        <v>44484</v>
      </c>
      <c r="C49" s="302"/>
      <c r="D49" s="303" t="str">
        <f aca="false">'Input &amp; readings'!Y40</f>
        <v>TF</v>
      </c>
      <c r="E49" s="303"/>
      <c r="F49" s="303"/>
      <c r="G49" s="309" t="s">
        <v>199</v>
      </c>
      <c r="H49" s="309"/>
      <c r="I49" s="309"/>
      <c r="J49" s="309"/>
      <c r="K49" s="309"/>
      <c r="L49" s="309"/>
      <c r="M49" s="309"/>
      <c r="N49" s="197"/>
    </row>
    <row r="50" customFormat="false" ht="12.5" hidden="false" customHeight="false" outlineLevel="0" collapsed="false">
      <c r="A50" s="188"/>
      <c r="B50" s="302"/>
      <c r="C50" s="302"/>
      <c r="D50" s="303"/>
      <c r="E50" s="303"/>
      <c r="F50" s="303"/>
      <c r="G50" s="309"/>
      <c r="H50" s="309"/>
      <c r="I50" s="309"/>
      <c r="J50" s="309"/>
      <c r="K50" s="309"/>
      <c r="L50" s="309"/>
      <c r="M50" s="309"/>
      <c r="N50" s="197"/>
    </row>
    <row r="51" customFormat="false" ht="12.5" hidden="false" customHeight="true" outlineLevel="0" collapsed="false">
      <c r="A51" s="188"/>
      <c r="B51" s="302" t="n">
        <f aca="false">'Input &amp; readings'!Z16</f>
        <v>45055</v>
      </c>
      <c r="C51" s="302"/>
      <c r="D51" s="303" t="str">
        <f aca="false">'Input &amp; readings'!Z40</f>
        <v>EC</v>
      </c>
      <c r="E51" s="303"/>
      <c r="F51" s="303"/>
      <c r="G51" s="304" t="s">
        <v>195</v>
      </c>
      <c r="H51" s="304"/>
      <c r="I51" s="304"/>
      <c r="J51" s="304"/>
      <c r="K51" s="304"/>
      <c r="L51" s="304"/>
      <c r="M51" s="304"/>
      <c r="N51" s="197"/>
    </row>
    <row r="52" customFormat="false" ht="12.5" hidden="false" customHeight="false" outlineLevel="0" collapsed="false">
      <c r="A52" s="188"/>
      <c r="B52" s="302"/>
      <c r="C52" s="302"/>
      <c r="D52" s="303"/>
      <c r="E52" s="303"/>
      <c r="F52" s="303"/>
      <c r="G52" s="304"/>
      <c r="H52" s="304"/>
      <c r="I52" s="304"/>
      <c r="J52" s="304"/>
      <c r="K52" s="304"/>
      <c r="L52" s="304"/>
      <c r="M52" s="304"/>
      <c r="N52" s="197"/>
    </row>
    <row r="53" customFormat="false" ht="12.5" hidden="false" customHeight="false" outlineLevel="0" collapsed="false">
      <c r="A53" s="188"/>
      <c r="B53" s="302" t="n">
        <f aca="false">'Input &amp; readings'!AA16</f>
        <v>45119</v>
      </c>
      <c r="C53" s="302"/>
      <c r="D53" s="303" t="n">
        <f aca="false">'Input &amp; readings'!AA40</f>
        <v>0</v>
      </c>
      <c r="E53" s="303"/>
      <c r="F53" s="303"/>
      <c r="G53" s="309"/>
      <c r="H53" s="309"/>
      <c r="I53" s="309"/>
      <c r="J53" s="309"/>
      <c r="K53" s="309"/>
      <c r="L53" s="309"/>
      <c r="M53" s="309"/>
      <c r="N53" s="197"/>
    </row>
    <row r="54" customFormat="false" ht="12.5" hidden="false" customHeight="false" outlineLevel="0" collapsed="false">
      <c r="A54" s="188"/>
      <c r="B54" s="302"/>
      <c r="C54" s="302"/>
      <c r="D54" s="303"/>
      <c r="E54" s="303"/>
      <c r="F54" s="303"/>
      <c r="G54" s="309"/>
      <c r="H54" s="309"/>
      <c r="I54" s="309"/>
      <c r="J54" s="309"/>
      <c r="K54" s="309"/>
      <c r="L54" s="309"/>
      <c r="M54" s="309"/>
      <c r="N54" s="197"/>
    </row>
    <row r="55" customFormat="false" ht="12.5" hidden="false" customHeight="false" outlineLevel="0" collapsed="false">
      <c r="A55" s="188"/>
      <c r="B55" s="302" t="str">
        <f aca="false">'Input &amp; readings'!AB16</f>
        <v>-</v>
      </c>
      <c r="C55" s="302"/>
      <c r="D55" s="303" t="n">
        <f aca="false">'Input &amp; readings'!AB40</f>
        <v>0</v>
      </c>
      <c r="E55" s="303"/>
      <c r="F55" s="303"/>
      <c r="G55" s="309"/>
      <c r="H55" s="309"/>
      <c r="I55" s="309"/>
      <c r="J55" s="309"/>
      <c r="K55" s="309"/>
      <c r="L55" s="309"/>
      <c r="M55" s="309"/>
      <c r="N55" s="197"/>
    </row>
    <row r="56" customFormat="false" ht="12.5" hidden="false" customHeight="false" outlineLevel="0" collapsed="false">
      <c r="A56" s="188"/>
      <c r="B56" s="302"/>
      <c r="C56" s="302"/>
      <c r="D56" s="303"/>
      <c r="E56" s="303"/>
      <c r="F56" s="303"/>
      <c r="G56" s="309"/>
      <c r="H56" s="309"/>
      <c r="I56" s="309"/>
      <c r="J56" s="309"/>
      <c r="K56" s="309"/>
      <c r="L56" s="309"/>
      <c r="M56" s="309"/>
      <c r="N56" s="197"/>
    </row>
    <row r="57" customFormat="false" ht="12.5" hidden="false" customHeight="false" outlineLevel="0" collapsed="false">
      <c r="A57" s="188"/>
      <c r="B57" s="302" t="str">
        <f aca="false">'Input &amp; readings'!AC16</f>
        <v>-</v>
      </c>
      <c r="C57" s="302"/>
      <c r="D57" s="303" t="n">
        <f aca="false">'Input &amp; readings'!AC40</f>
        <v>0</v>
      </c>
      <c r="E57" s="303"/>
      <c r="F57" s="303"/>
      <c r="G57" s="309"/>
      <c r="H57" s="309"/>
      <c r="I57" s="309"/>
      <c r="J57" s="309"/>
      <c r="K57" s="309"/>
      <c r="L57" s="309"/>
      <c r="M57" s="309"/>
      <c r="N57" s="197"/>
    </row>
    <row r="58" customFormat="false" ht="12.5" hidden="false" customHeight="false" outlineLevel="0" collapsed="false">
      <c r="A58" s="188"/>
      <c r="B58" s="302"/>
      <c r="C58" s="302"/>
      <c r="D58" s="303"/>
      <c r="E58" s="303"/>
      <c r="F58" s="303"/>
      <c r="G58" s="309"/>
      <c r="H58" s="309"/>
      <c r="I58" s="309"/>
      <c r="J58" s="309"/>
      <c r="K58" s="309"/>
      <c r="L58" s="309"/>
      <c r="M58" s="309"/>
      <c r="N58" s="197"/>
    </row>
    <row r="59" customFormat="false" ht="12.5" hidden="false" customHeight="false" outlineLevel="0" collapsed="false">
      <c r="A59" s="188"/>
      <c r="B59" s="302" t="str">
        <f aca="false">'Input &amp; readings'!AD16</f>
        <v>-</v>
      </c>
      <c r="C59" s="302"/>
      <c r="D59" s="303" t="n">
        <f aca="false">'Input &amp; readings'!AD40</f>
        <v>0</v>
      </c>
      <c r="E59" s="303"/>
      <c r="F59" s="303"/>
      <c r="G59" s="309"/>
      <c r="H59" s="309"/>
      <c r="I59" s="309"/>
      <c r="J59" s="309"/>
      <c r="K59" s="309"/>
      <c r="L59" s="309"/>
      <c r="M59" s="309"/>
      <c r="N59" s="197"/>
    </row>
    <row r="60" customFormat="false" ht="12.5" hidden="false" customHeight="false" outlineLevel="0" collapsed="false">
      <c r="A60" s="188"/>
      <c r="B60" s="302"/>
      <c r="C60" s="302"/>
      <c r="D60" s="303"/>
      <c r="E60" s="303"/>
      <c r="F60" s="303"/>
      <c r="G60" s="309"/>
      <c r="H60" s="309"/>
      <c r="I60" s="309"/>
      <c r="J60" s="309"/>
      <c r="K60" s="309"/>
      <c r="L60" s="309"/>
      <c r="M60" s="309"/>
      <c r="N60" s="197"/>
    </row>
    <row r="61" customFormat="false" ht="12.5" hidden="false" customHeight="false" outlineLevel="0" collapsed="false">
      <c r="A61" s="188"/>
      <c r="B61" s="302" t="str">
        <f aca="false">'Input &amp; readings'!AE16</f>
        <v>-</v>
      </c>
      <c r="C61" s="302"/>
      <c r="D61" s="303" t="n">
        <f aca="false">'Input &amp; readings'!AE40</f>
        <v>0</v>
      </c>
      <c r="E61" s="303"/>
      <c r="F61" s="303"/>
      <c r="G61" s="309"/>
      <c r="H61" s="309"/>
      <c r="I61" s="309"/>
      <c r="J61" s="309"/>
      <c r="K61" s="309"/>
      <c r="L61" s="309"/>
      <c r="M61" s="309"/>
      <c r="N61" s="197"/>
    </row>
    <row r="62" customFormat="false" ht="12.5" hidden="false" customHeight="false" outlineLevel="0" collapsed="false">
      <c r="A62" s="188"/>
      <c r="B62" s="302"/>
      <c r="C62" s="302"/>
      <c r="D62" s="303"/>
      <c r="E62" s="303"/>
      <c r="F62" s="303"/>
      <c r="G62" s="309"/>
      <c r="H62" s="309"/>
      <c r="I62" s="309"/>
      <c r="J62" s="309"/>
      <c r="K62" s="309"/>
      <c r="L62" s="309"/>
      <c r="M62" s="309"/>
      <c r="N62" s="197"/>
    </row>
    <row r="63" customFormat="false" ht="12.5" hidden="false" customHeight="false" outlineLevel="0" collapsed="false">
      <c r="A63" s="188"/>
      <c r="B63" s="302" t="str">
        <f aca="false">'Input &amp; readings'!AF16</f>
        <v>-</v>
      </c>
      <c r="C63" s="302"/>
      <c r="D63" s="303" t="n">
        <f aca="false">'Input &amp; readings'!AF40</f>
        <v>0</v>
      </c>
      <c r="E63" s="303"/>
      <c r="F63" s="303"/>
      <c r="G63" s="309"/>
      <c r="H63" s="309"/>
      <c r="I63" s="309"/>
      <c r="J63" s="309"/>
      <c r="K63" s="309"/>
      <c r="L63" s="309"/>
      <c r="M63" s="309"/>
      <c r="N63" s="197"/>
    </row>
    <row r="64" customFormat="false" ht="12.5" hidden="false" customHeight="false" outlineLevel="0" collapsed="false">
      <c r="A64" s="188"/>
      <c r="B64" s="302"/>
      <c r="C64" s="302"/>
      <c r="D64" s="303"/>
      <c r="E64" s="303"/>
      <c r="F64" s="303"/>
      <c r="G64" s="309"/>
      <c r="H64" s="309"/>
      <c r="I64" s="309"/>
      <c r="J64" s="309"/>
      <c r="K64" s="309"/>
      <c r="L64" s="309"/>
      <c r="M64" s="309"/>
      <c r="N64" s="197"/>
    </row>
    <row r="65" customFormat="false" ht="12.5" hidden="false" customHeight="false" outlineLevel="0" collapsed="false">
      <c r="A65" s="188"/>
      <c r="B65" s="302" t="str">
        <f aca="false">'Input &amp; readings'!AG16</f>
        <v>-</v>
      </c>
      <c r="C65" s="302"/>
      <c r="D65" s="303" t="n">
        <f aca="false">'Input &amp; readings'!AG40</f>
        <v>0</v>
      </c>
      <c r="E65" s="303"/>
      <c r="F65" s="303"/>
      <c r="G65" s="309"/>
      <c r="H65" s="309"/>
      <c r="I65" s="309"/>
      <c r="J65" s="309"/>
      <c r="K65" s="309"/>
      <c r="L65" s="309"/>
      <c r="M65" s="309"/>
      <c r="N65" s="197"/>
    </row>
    <row r="66" customFormat="false" ht="12.5" hidden="false" customHeight="false" outlineLevel="0" collapsed="false">
      <c r="A66" s="188"/>
      <c r="B66" s="302"/>
      <c r="C66" s="302"/>
      <c r="D66" s="303"/>
      <c r="E66" s="303"/>
      <c r="F66" s="303"/>
      <c r="G66" s="309"/>
      <c r="H66" s="309"/>
      <c r="I66" s="309"/>
      <c r="J66" s="309"/>
      <c r="K66" s="309"/>
      <c r="L66" s="309"/>
      <c r="M66" s="309"/>
      <c r="N66" s="197"/>
    </row>
    <row r="67" customFormat="false" ht="12.5" hidden="false" customHeight="false" outlineLevel="0" collapsed="false">
      <c r="A67" s="188"/>
      <c r="B67" s="302" t="str">
        <f aca="false">'Input &amp; readings'!AH16</f>
        <v>-</v>
      </c>
      <c r="C67" s="302"/>
      <c r="D67" s="303" t="n">
        <f aca="false">'Input &amp; readings'!AH40</f>
        <v>0</v>
      </c>
      <c r="E67" s="303"/>
      <c r="F67" s="303"/>
      <c r="G67" s="309"/>
      <c r="H67" s="309"/>
      <c r="I67" s="309"/>
      <c r="J67" s="309"/>
      <c r="K67" s="309"/>
      <c r="L67" s="309"/>
      <c r="M67" s="309"/>
      <c r="N67" s="197"/>
    </row>
    <row r="68" customFormat="false" ht="12.5" hidden="false" customHeight="false" outlineLevel="0" collapsed="false">
      <c r="A68" s="188"/>
      <c r="B68" s="302"/>
      <c r="C68" s="302"/>
      <c r="D68" s="303"/>
      <c r="E68" s="303"/>
      <c r="F68" s="303"/>
      <c r="G68" s="309"/>
      <c r="H68" s="309"/>
      <c r="I68" s="309"/>
      <c r="J68" s="309"/>
      <c r="K68" s="309"/>
      <c r="L68" s="309"/>
      <c r="M68" s="309"/>
      <c r="N68" s="197"/>
    </row>
    <row r="69" customFormat="false" ht="12.5" hidden="false" customHeight="false" outlineLevel="0" collapsed="false">
      <c r="A69" s="244"/>
      <c r="B69" s="306"/>
      <c r="C69" s="306"/>
      <c r="D69" s="306"/>
      <c r="E69" s="306"/>
      <c r="F69" s="306"/>
      <c r="G69" s="306"/>
      <c r="H69" s="306"/>
      <c r="I69" s="306"/>
      <c r="J69" s="306"/>
      <c r="K69" s="306"/>
      <c r="L69" s="306"/>
      <c r="M69" s="306"/>
      <c r="N69" s="245"/>
    </row>
  </sheetData>
  <mergeCells count="97">
    <mergeCell ref="J2:M2"/>
    <mergeCell ref="J4:M4"/>
    <mergeCell ref="C5:F5"/>
    <mergeCell ref="J5:M5"/>
    <mergeCell ref="C6:F6"/>
    <mergeCell ref="C7:F7"/>
    <mergeCell ref="C8:F8"/>
    <mergeCell ref="J8:M8"/>
    <mergeCell ref="B11:C11"/>
    <mergeCell ref="D11:F11"/>
    <mergeCell ref="G11:M11"/>
    <mergeCell ref="B12:C13"/>
    <mergeCell ref="D12:F13"/>
    <mergeCell ref="G12:M13"/>
    <mergeCell ref="B14:C15"/>
    <mergeCell ref="D14:F15"/>
    <mergeCell ref="G14:M15"/>
    <mergeCell ref="B16:C17"/>
    <mergeCell ref="D16:F17"/>
    <mergeCell ref="G16:M17"/>
    <mergeCell ref="B18:C19"/>
    <mergeCell ref="D18:F19"/>
    <mergeCell ref="G18:M19"/>
    <mergeCell ref="B20:C21"/>
    <mergeCell ref="D20:F21"/>
    <mergeCell ref="G20:M21"/>
    <mergeCell ref="B22:C23"/>
    <mergeCell ref="D22:F23"/>
    <mergeCell ref="G22:M23"/>
    <mergeCell ref="B24:C25"/>
    <mergeCell ref="D24:F25"/>
    <mergeCell ref="G24:M25"/>
    <mergeCell ref="B26:C27"/>
    <mergeCell ref="D26:F27"/>
    <mergeCell ref="G26:M27"/>
    <mergeCell ref="B28:C29"/>
    <mergeCell ref="D28:F29"/>
    <mergeCell ref="G28:M29"/>
    <mergeCell ref="B30:C31"/>
    <mergeCell ref="D30:F31"/>
    <mergeCell ref="G30:M31"/>
    <mergeCell ref="B32:C33"/>
    <mergeCell ref="D32:F33"/>
    <mergeCell ref="G32:M33"/>
    <mergeCell ref="B34:C34"/>
    <mergeCell ref="D34:F34"/>
    <mergeCell ref="G34:M34"/>
    <mergeCell ref="B35:C35"/>
    <mergeCell ref="D35:F35"/>
    <mergeCell ref="G35:M35"/>
    <mergeCell ref="J37:M37"/>
    <mergeCell ref="J39:M39"/>
    <mergeCell ref="C40:F40"/>
    <mergeCell ref="J40:M40"/>
    <mergeCell ref="C41:F41"/>
    <mergeCell ref="C42:F42"/>
    <mergeCell ref="C43:F43"/>
    <mergeCell ref="J43:M43"/>
    <mergeCell ref="B46:C46"/>
    <mergeCell ref="D46:F46"/>
    <mergeCell ref="G46:M46"/>
    <mergeCell ref="B47:C48"/>
    <mergeCell ref="D47:F48"/>
    <mergeCell ref="G47:M48"/>
    <mergeCell ref="B49:C50"/>
    <mergeCell ref="D49:F50"/>
    <mergeCell ref="G49:M50"/>
    <mergeCell ref="B51:C52"/>
    <mergeCell ref="D51:F52"/>
    <mergeCell ref="G51:M52"/>
    <mergeCell ref="B53:C54"/>
    <mergeCell ref="D53:F54"/>
    <mergeCell ref="G53:M54"/>
    <mergeCell ref="B55:C56"/>
    <mergeCell ref="D55:F56"/>
    <mergeCell ref="G55:M56"/>
    <mergeCell ref="B57:C58"/>
    <mergeCell ref="D57:F58"/>
    <mergeCell ref="G57:M58"/>
    <mergeCell ref="B59:C60"/>
    <mergeCell ref="D59:F60"/>
    <mergeCell ref="G59:M60"/>
    <mergeCell ref="B61:C62"/>
    <mergeCell ref="D61:F62"/>
    <mergeCell ref="G61:M62"/>
    <mergeCell ref="B63:C64"/>
    <mergeCell ref="D63:F64"/>
    <mergeCell ref="G63:M64"/>
    <mergeCell ref="B65:C66"/>
    <mergeCell ref="D65:F66"/>
    <mergeCell ref="G65:M66"/>
    <mergeCell ref="B67:C68"/>
    <mergeCell ref="D67:F68"/>
    <mergeCell ref="G67:M68"/>
    <mergeCell ref="B69:C69"/>
    <mergeCell ref="D69:F69"/>
    <mergeCell ref="G69:M69"/>
  </mergeCells>
  <conditionalFormatting sqref="E9">
    <cfRule type="cellIs" priority="2" operator="equal" aboveAverage="0" equalAverage="0" bottom="0" percent="0" rank="0" text="" dxfId="48">
      <formula>$B$114</formula>
    </cfRule>
    <cfRule type="cellIs" priority="3" operator="equal" aboveAverage="0" equalAverage="0" bottom="0" percent="0" rank="0" text="" dxfId="49">
      <formula>0</formula>
    </cfRule>
  </conditionalFormatting>
  <conditionalFormatting sqref="J8">
    <cfRule type="cellIs" priority="4" operator="greaterThan" aboveAverage="0" equalAverage="0" bottom="0" percent="0" rank="0" text="" dxfId="50">
      <formula>$BA$8</formula>
    </cfRule>
  </conditionalFormatting>
  <conditionalFormatting sqref="E44">
    <cfRule type="cellIs" priority="5" operator="equal" aboveAverage="0" equalAverage="0" bottom="0" percent="0" rank="0" text="" dxfId="51">
      <formula>$B$114</formula>
    </cfRule>
    <cfRule type="cellIs" priority="6" operator="equal" aboveAverage="0" equalAverage="0" bottom="0" percent="0" rank="0" text="" dxfId="52">
      <formula>0</formula>
    </cfRule>
  </conditionalFormatting>
  <conditionalFormatting sqref="J43">
    <cfRule type="cellIs" priority="7" operator="greaterThan" aboveAverage="0" equalAverage="0" bottom="0" percent="0" rank="0" text="" dxfId="53">
      <formula>$BA$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1T09:23:06Z</dcterms:created>
  <dc:creator>MHN</dc:creator>
  <dc:description/>
  <dc:language>en-US</dc:language>
  <cp:lastModifiedBy>Rav Curry</cp:lastModifiedBy>
  <cp:lastPrinted>2014-05-21T12:06:30Z</cp:lastPrinted>
  <dcterms:modified xsi:type="dcterms:W3CDTF">2023-12-13T08:28:02Z</dcterms:modified>
  <cp:revision>0</cp:revision>
  <dc:subject/>
  <dc:title>MHN Monitoring Template 22 visi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reference">
    <vt:lpwstr/>
  </property>
</Properties>
</file>