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sharedStrings.xml" ContentType="application/vnd.openxmlformats-officedocument.spreadsheetml.sharedStrings+xml"/>
  <Override PartName="/xl/media/image1.jpeg" ContentType="image/jpeg"/>
  <Override PartName="/xl/workbook.xml" ContentType="application/vnd.openxmlformats-officedocument.spreadsheetml.sheet.main+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6"/>
  </bookViews>
  <sheets>
    <sheet name="User Instructions" sheetId="1" state="visible" r:id="rId2"/>
    <sheet name="NCM act and schedules" sheetId="2" state="hidden" r:id="rId3"/>
    <sheet name="Activity database" sheetId="3" state="hidden" r:id="rId4"/>
    <sheet name="Restaurant and cafes calculator" sheetId="4" state="hidden" r:id="rId5"/>
    <sheet name="Cineman and Theatres" sheetId="5" state="hidden" r:id="rId6"/>
    <sheet name="Leisure centres" sheetId="6" state="hidden" r:id="rId7"/>
    <sheet name="Office calculator" sheetId="7" state="visible" r:id="rId8"/>
    <sheet name="Retail calculator" sheetId="8" state="visible" r:id="rId9"/>
    <sheet name="Industrial calculator" sheetId="9" state="visible" r:id="rId10"/>
    <sheet name="Education calculator" sheetId="10" state="visible" r:id="rId11"/>
    <sheet name="Multi-residential calculator" sheetId="11" state="hidden" r:id="rId12"/>
    <sheet name="Other building type calculator" sheetId="12" state="visible" r:id="rId13"/>
    <sheet name="Average flow rate calculator" sheetId="13" state="visible" r:id="rId14"/>
    <sheet name="Schedule of changes" sheetId="14" state="visible" r:id="rId15"/>
  </sheets>
  <externalReferences>
    <externalReference r:id="rId16"/>
    <externalReference r:id="rId17"/>
    <externalReference r:id="rId18"/>
    <externalReference r:id="rId19"/>
    <externalReference r:id="rId20"/>
  </externalReferences>
  <definedNames>
    <definedName function="false" hidden="true" localSheetId="2" name="_xlnm._FilterDatabase" vbProcedure="false">'Activity database'!$A$3:$AL$3</definedName>
    <definedName function="false" hidden="true" localSheetId="1" name="_xlnm._FilterDatabase" vbProcedure="false">'NCM act and schedules'!$A$8:$AD$359</definedName>
    <definedName function="false" hidden="false" name="clearall" vbProcedure="false">'[2]Mat1 Calculator'!$F$20,'[2]Mat1 Calculator'!$F$20:$H$25,'[2]Mat1 Calculator'!$F$27:$H$32,'[2]Mat1 Calculator'!$F$34:$H$39,'[2]Mat1 Calculator'!$F$41:$H$46,'[2]Mat1 Calculator'!$F$48:$H$59,'[2]Mat1 Calculator'!$F$61:$H$66,'[2]Mat1 Calculator'!$K$20:$K$25,'[2]Mat1 Calculator'!$K$27:$K$32,'[2]Mat1 Calculator'!$K$34:$K$39,'[2]Mat1 Calculator'!$K$41:$K$46,'[2]Mat1 Calculator'!$K$48:$K$59,'[2]Mat1 Calculator'!$K$61:$K$66,'[2]Mat1 Calculator'!$M$20:$N$25,'[2]Mat1 Calculator'!$M$27:$N$32,'[2]Mat1 Calculator'!$M$34:$N$39,'[2]Mat1 Calculator'!$M$41:$N$46,'[2]Mat1 Calculator'!$M$48:$N$59,'[2]Mat1 Calculator'!$M$61:$N$66</definedName>
    <definedName function="false" hidden="false" name="EWclear1" vbProcedure="false">[1]Mat3!$C$271,[1]Mat3!$C$271:$D$278,[1]Mat3!$G$271:$G$278,[1]Mat3!$I$271:$I$278</definedName>
    <definedName function="false" hidden="false" name="EWclear2" vbProcedure="false">[1]Mat3!$C$285,[1]Mat3!$C$285:$D$292,[1]Mat3!$G$285:$G$292,[1]Mat3!$I$285:$I$292</definedName>
    <definedName function="false" hidden="false" name="EWclear3" vbProcedure="false">[1]Mat3!$C$299,[1]Mat3!$C$299:$D$306,[1]Mat3!$G$299:$G$306,[1]Mat3!$I$299:$I$306</definedName>
    <definedName function="false" hidden="false" name="EWclear4" vbProcedure="false">[1]Mat3!$C$313,[1]Mat3!$C$313:$D$320,[1]Mat3!$G$313:$G$320,[1]Mat3!$I$313:$I$320</definedName>
    <definedName function="false" hidden="false" name="Fclear1" vbProcedure="false">[1]Mat3!$C$454,[1]Mat3!$C$454:$D$461,[1]Mat3!$G$454:$G$461,[1]Mat3!$I$454:$I$461</definedName>
    <definedName function="false" hidden="false" name="Fclear2" vbProcedure="false">[1]Mat3!$C$468,[1]Mat3!$C$468:$D$475,[1]Mat3!$G$468:$G$475,[1]Mat3!$I$468:$I$475</definedName>
    <definedName function="false" hidden="false" name="Fclear3" vbProcedure="false">[1]Mat3!$C$482,[1]Mat3!$C$482:$D$489,[1]Mat3!$G$482:$G$489,[1]Mat3!$I$482:$I$489</definedName>
    <definedName function="false" hidden="false" name="Fclear4" vbProcedure="false">[1]Mat3!$C$496,[1]Mat3!$C$496:$D$503,[1]Mat3!$G$496:$G$503,[1]Mat3!$I$496:$I$503</definedName>
    <definedName function="false" hidden="false" name="filtervalue1a" vbProcedure="false">[1]Mat3!$R$28</definedName>
    <definedName function="false" hidden="false" name="filtervalue2a" vbProcedure="false">[1]Mat3!$R$89</definedName>
    <definedName function="false" hidden="false" name="filtervalue3a" vbProcedure="false">[1]Mat3!$R$150</definedName>
    <definedName function="false" hidden="false" name="filtervalue4a" vbProcedure="false">[1]Mat3!$R$211</definedName>
    <definedName function="false" hidden="false" name="filtervalue5a" vbProcedure="false">[1]Mat3!$R$272</definedName>
    <definedName function="false" hidden="false" name="filtervalue6a" vbProcedure="false">[1]Mat3!$R$333</definedName>
    <definedName function="false" hidden="false" name="filtervalue7a" vbProcedure="false">[1]Mat3!$R$394</definedName>
    <definedName function="false" hidden="false" name="filtervalue8a" vbProcedure="false">[1]Mat3!$R$455</definedName>
    <definedName function="false" hidden="false" name="filtervalue9a" vbProcedure="false">[1]Mat3!$R$516</definedName>
    <definedName function="false" hidden="false" name="FSclear1" vbProcedure="false">[1]Mat3!$C$393,[1]Mat3!$C$393:$D$400,[1]Mat3!$G$393:$G$400,[1]Mat3!$I$393:$I$400</definedName>
    <definedName function="false" hidden="false" name="FSclear2" vbProcedure="false">[1]Mat3!$C$407,[1]Mat3!$C$407:$D$414,[1]Mat3!$G$407:$G$414,[1]Mat3!$I$407:$I$414</definedName>
    <definedName function="false" hidden="false" name="FSclear3" vbProcedure="false">[1]Mat3!$C$421,[1]Mat3!$C$421:$D$428,[1]Mat3!$G$421:$G$428,[1]Mat3!$I$421:$I$428</definedName>
    <definedName function="false" hidden="false" name="FSclear4" vbProcedure="false">[1]Mat3!$C$435,[1]Mat3!$C$435:$D$442,[1]Mat3!$G$435:$G$442,[1]Mat3!$I$435:$I$442</definedName>
    <definedName function="false" hidden="false" name="GFclear1" vbProcedure="false">[1]Mat3!$C$88:$D$95,[1]Mat3!$G$88:$G$95,[1]Mat3!$I$88:$I$95</definedName>
    <definedName function="false" hidden="false" name="GFclear2" vbProcedure="false">[1]Mat3!$C$102,[1]Mat3!$C$102:$D$109,[1]Mat3!$G$102:$G$109,[1]Mat3!$I$102:$I$109</definedName>
    <definedName function="false" hidden="false" name="GFclear3" vbProcedure="false">[1]Mat3!$C$116,[1]Mat3!$C$116:$D$123,[1]Mat3!$G$116:$G$123,[1]Mat3!$I$116:$I$123</definedName>
    <definedName function="false" hidden="false" name="GFclear4" vbProcedure="false">[1]Mat3!$C$130:$D$137,[1]Mat3!$G$130:$G$137,[1]Mat3!$I$130:$I$137</definedName>
    <definedName function="false" hidden="false" name="HLclear1" vbProcedure="false">[1]Mat3!$C$515,[1]Mat3!$C$515:$D$522,[1]Mat3!$G$515:$G$522,[1]Mat3!$I$515:$I$522</definedName>
    <definedName function="false" hidden="false" name="HLclear2" vbProcedure="false">[1]Mat3!$C$529,[1]Mat3!$C$529:$D$536,[1]Mat3!$G$529:$G$536,[1]Mat3!$I$529:$I$536</definedName>
    <definedName function="false" hidden="false" name="HLclear3" vbProcedure="false">[1]Mat3!$C$543,[1]Mat3!$C$543:$D$550,[1]Mat3!$G$543:$G$550,[1]Mat3!$I$543:$I$550</definedName>
    <definedName function="false" hidden="false" name="HLclear4" vbProcedure="false">[1]Mat3!$C$557,[1]Mat3!$C$557:$D$564,[1]Mat3!$G$557:$G$564,[1]Mat3!$I$557:$I$564</definedName>
    <definedName function="false" hidden="false" name="Ind_act" vbProcedure="false">'Industrial calculator'!$B$11</definedName>
    <definedName function="false" hidden="false" name="IWclear1" vbProcedure="false">[1]Mat3!$C$332,[1]Mat3!$C$332:$D$339,[1]Mat3!$G$332:$G$339,[1]Mat3!$I$332:$I$339</definedName>
    <definedName function="false" hidden="false" name="IWclear2" vbProcedure="false">[1]Mat3!$C$346,[1]Mat3!$C$346:$D$353,[1]Mat3!$G$346:$G$353,[1]Mat3!$I$346:$I$353</definedName>
    <definedName function="false" hidden="false" name="IWclear3" vbProcedure="false">[1]Mat3!$C$360,[1]Mat3!$C$360:$D$367,[1]Mat3!$G$360:$G$367,[1]Mat3!$I$360:$I$367</definedName>
    <definedName function="false" hidden="false" name="IWclear4" vbProcedure="false">[1]Mat3!$C$374,[1]Mat3!$C$374:$D$381,[1]Mat3!$G$374:$G$381,[1]Mat3!$I$374:$I$381</definedName>
    <definedName function="false" hidden="false" name="LE45clearall" vbProcedure="false">'[4]LE03&amp;LE04 Ecology Calculator 2'!$E$9:$E$47,'[4]LE03&amp;LE04 Ecology Calculator 2'!$G$9:$G$47,'[4]LE03&amp;LE04 Ecology Calculator 2'!$I$9:$I$47,'[4]LE03&amp;LE04 Ecology Calculator 2'!$L$9:$L$47</definedName>
    <definedName function="false" hidden="false" name="LE4clearall" vbProcedure="false">'[4]LE03 Ecology Calculator 1'!$E$8:$E$46,'[4]LE03 Ecology Calculator 1'!$I$8:$I$46,'[4]LE03 Ecology Calculator 1'!$L$8:$L$46</definedName>
    <definedName function="false" hidden="false" name="mat1scheme" vbProcedure="false">'[2]Mat1 Calculator'!$AF$20</definedName>
    <definedName function="false" hidden="false" name="mat1schemeselection" vbProcedure="false">'[2]Mat1 Calculator'!$AH$21</definedName>
    <definedName function="false" hidden="false" name="mat1type" vbProcedure="false">'[2]Mat1 Calculator'!$AA$13</definedName>
    <definedName function="false" hidden="false" name="quantnaele" vbProcedure="false">'[2]Mat1 Calculator'!$AA$37</definedName>
    <definedName function="false" hidden="false" name="Rclear1" vbProcedure="false">[1]Mat3!$C$210,[1]Mat3!$C$210:$D$217,[1]Mat3!$G$210:$G$217,[1]Mat3!$I$210:$I$217</definedName>
    <definedName function="false" hidden="false" name="Rclear2" vbProcedure="false">[1]Mat3!$C$224,[1]Mat3!$C$224:$D$231,[1]Mat3!$G$224:$G$231,[1]Mat3!$I$224:$I$231</definedName>
    <definedName function="false" hidden="false" name="Rclear3" vbProcedure="false">[1]Mat3!$C$238,[1]Mat3!$C$238:$D$245,[1]Mat3!$G$238:$G$245,[1]Mat3!$I$238:$I$245</definedName>
    <definedName function="false" hidden="false" name="Rclear4" vbProcedure="false">[1]Mat3!$C$252,[1]Mat3!$C$252:$D$259,[1]Mat3!$G$252:$G$259,[1]Mat3!$I$252:$I$259</definedName>
    <definedName function="false" hidden="false" name="SFclear1" vbProcedure="false">[1]Mat3!$C$27,[1]Mat3!$C$27:$C$34,[1]Mat3!$D$27:$D$34,[1]Mat3!$G$27:$G$34,[1]Mat3!$I$27:$I$34</definedName>
    <definedName function="false" hidden="false" name="SFclear2" vbProcedure="false">[1]Mat3!$C$41,[1]Mat3!$C$41:$C$48,[1]Mat3!$D$41:$D$48,[1]Mat3!$G$41:$G$48,[1]Mat3!$I$41:$I$48</definedName>
    <definedName function="false" hidden="false" name="SFclear3" vbProcedure="false">[1]Mat3!$C$55,[1]Mat3!$C$55:$C$62,[1]Mat3!$D$55:$D$62,[1]Mat3!$G$55:$G$62,[1]Mat3!$I$55:$I$62</definedName>
    <definedName function="false" hidden="false" name="SFclear4" vbProcedure="false">[1]Mat3!$C$69,[1]Mat3!$C$69:$C$76,[1]Mat3!$D$69:$D$76,[1]Mat3!$G$69:$G$76,[1]Mat3!$I$69:$I$76</definedName>
    <definedName function="false" hidden="false" name="Totalelements" vbProcedure="false">'[2]Mat1 Calculator'!$AI$21</definedName>
    <definedName function="false" hidden="false" name="UFclear1" vbProcedure="false">[1]Mat3!$C$149,[1]Mat3!$C$149:$D$156,[1]Mat3!$G$149:$G$156,[1]Mat3!$I$149:$I$156</definedName>
    <definedName function="false" hidden="false" name="UFclear2" vbProcedure="false">[1]Mat3!$C$163,[1]Mat3!$C$163:$D$170,[1]Mat3!$G$163:$G$170,[1]Mat3!$I$163:$I$170</definedName>
    <definedName function="false" hidden="false" name="UFclear3" vbProcedure="false">[1]Mat3!$C$177,[1]Mat3!$C$177:$D$184,[1]Mat3!$G$177:$G$184,[1]Mat3!$I$177:$I$184</definedName>
    <definedName function="false" hidden="false" name="UFclear4" vbProcedure="false">[1]Mat3!$C$191,[1]Mat3!$C$191:$D$198,[1]Mat3!$G$191:$G$198,[1]Mat3!$I$191:$I$198</definedName>
    <definedName function="false" hidden="false" name="Wat01_buildingtype_range" vbProcedure="false">'Other building type calculator'!$C$81:$O$92</definedName>
    <definedName function="false" hidden="false" name="Wat01_building_type" vbProcedure="false">'Other building type calculator'!$D$5</definedName>
    <definedName function="false" hidden="false" name="Wat01_Component_type_no_list" vbProcedure="false">'Other building type calculator'!$C$122:$C$130</definedName>
    <definedName function="false" hidden="false" name="Wat01_option01" vbProcedure="false">'Other building type calculator'!$D$111</definedName>
    <definedName function="false" hidden="false" name="Wat01_option02" vbProcedure="false">'Other building type calculator'!$D$112</definedName>
    <definedName function="false" hidden="false" name="Wat01_option03" vbProcedure="false">'Other building type calculator'!$D$113</definedName>
    <definedName function="false" hidden="false" name="Wat01_option04" vbProcedure="false">'Other building type calculator'!$D$114</definedName>
    <definedName function="false" hidden="false" name="Wat01_option05" vbProcedure="false">'Other building type calculator'!$D$115</definedName>
    <definedName function="false" hidden="false" name="Wat01_option06" vbProcedure="false">'Other building type calculator'!$D$116</definedName>
    <definedName function="false" hidden="false" name="Wat01_option07" vbProcedure="false">'Other building type calculator'!$D$117</definedName>
    <definedName function="false" hidden="false" name="_xlfn_IFERROR" vbProcedure="false"/>
    <definedName function="false" hidden="false" name="_xlfn_SINGLE" vbProcedure="false"/>
    <definedName function="false" hidden="false" localSheetId="12" name="Ind_act" vbProcedure="false">'[5]Industrial calculator'!$B$11</definedName>
    <definedName function="false" hidden="false" localSheetId="12" name="Wat01_buildingtype_range" vbProcedure="false">'[5]'!$C$81:$O$92</definedName>
    <definedName function="false" hidden="false" localSheetId="12" name="Wat01_building_type" vbProcedure="false">'[5]'!$D$5</definedName>
    <definedName function="false" hidden="false" localSheetId="12" name="Wat01_Component_type_no_list" vbProcedure="false">'[5]'!$C$122:$C$130</definedName>
    <definedName function="false" hidden="false" localSheetId="12" name="Wat01_option01" vbProcedure="false">'[5]'!$D$111</definedName>
    <definedName function="false" hidden="false" localSheetId="12" name="Wat01_option02" vbProcedure="false">'[5]'!$D$112</definedName>
    <definedName function="false" hidden="false" localSheetId="12" name="Wat01_option03" vbProcedure="false">'[5]'!$D$113</definedName>
    <definedName function="false" hidden="false" localSheetId="12" name="Wat01_option04" vbProcedure="false">'[5]'!$D$114</definedName>
    <definedName function="false" hidden="false" localSheetId="12" name="Wat01_option05" vbProcedure="false">'[5]'!$D$115</definedName>
    <definedName function="false" hidden="false" localSheetId="12" name="Wat01_option06" vbProcedure="false">'[5]'!$D$116</definedName>
    <definedName function="false" hidden="false" localSheetId="12" name="Wat01_option07" vbProcedure="false">'[5]'!$D$117</definedName>
    <definedName function="false" hidden="false" localSheetId="13" name="LE45clearall" vbProcedure="false">'[3]LE03&amp;LE04 Ecology Calculator 2'!$D$9:$D$47,'[3]LE03&amp;LE04 Ecology Calculator 2'!$F$9:$F$47,'[3]LE03&amp;LE04 Ecology Calculator 2'!$H$9:$H$47,'[3]LE03&amp;LE04 Ecology Calculator 2'!$K$9:$K$47</definedName>
    <definedName function="false" hidden="false" localSheetId="13" name="LE4clearall" vbProcedure="false">'[3]LE03 Ecology Calculator 1'!$D$8:$D$46,'[3]LE03 Ecology Calculator 1'!$H$8:$H$46,'[3]LE03 Ecology Calculator 1'!$K$8:$K$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color rgb="FF000000"/>
            <rFont val="Tahoma"/>
            <family val="2"/>
          </rPr>
          <t xml:space="preserve">Includes standard automatic (timed) flush or infrared occupant sensing system linked to a cistern which flushes one or more urinal bowls.
</t>
        </r>
      </text>
      <mc:AlternateContent>
        <mc:Choice Requires="v2">
          <commentPr autoFill="true" autoScale="false" colHidden="false" locked="false" rowHidden="false" textHAlign="justify" textVAlign="top">
            <anchor moveWithCells="false" sizeWithCells="false">
              <xdr:from>
                <xdr:col>2</xdr:col>
                <xdr:colOff>61</xdr:colOff>
                <xdr:row>28</xdr:row>
                <xdr:rowOff>13</xdr:rowOff>
              </xdr:from>
              <xdr:to>
                <xdr:col>4</xdr:col>
                <xdr:colOff>65</xdr:colOff>
                <xdr:row>31</xdr:row>
                <xdr:rowOff>9</xdr:rowOff>
              </xdr:to>
            </anchor>
          </commentPr>
        </mc:Choice>
        <mc:Fallback/>
      </mc:AlternateContent>
    </comment>
    <comment ref="B35" authorId="0">
      <text>
        <r>
          <rPr>
            <sz val="10"/>
            <color rgb="FF000000"/>
            <rFont val="Tahoma"/>
            <family val="2"/>
          </rPr>
          <t xml:space="preserve">i.e. bush button or infrared detection on each urinal bowl operated after use.
</t>
        </r>
      </text>
      <mc:AlternateContent>
        <mc:Choice Requires="v2">
          <commentPr autoFill="true" autoScale="false" colHidden="false" locked="false" rowHidden="false" textHAlign="justify" textVAlign="top">
            <anchor moveWithCells="false" sizeWithCells="false">
              <xdr:from>
                <xdr:col>1</xdr:col>
                <xdr:colOff>313</xdr:colOff>
                <xdr:row>33</xdr:row>
                <xdr:rowOff>1</xdr:rowOff>
              </xdr:from>
              <xdr:to>
                <xdr:col>3</xdr:col>
                <xdr:colOff>101</xdr:colOff>
                <xdr:row>36</xdr:row>
                <xdr:rowOff>1</xdr:rowOff>
              </xdr:to>
            </anchor>
          </commentPr>
        </mc:Choice>
        <mc:Fallback/>
      </mc:AlternateContent>
    </comment>
    <comment ref="B48" authorId="0">
      <text>
        <r>
          <rPr>
            <sz val="10"/>
            <color rgb="FF000000"/>
            <rFont val="Tahoma"/>
            <family val="2"/>
          </rPr>
          <t xml:space="preserve">This fixed use is drinking water consumed by staff.
Where a sports facility is also present, an allowance is made for the additional water consumed resulting from the provision of this facility on a per person basis for the whole building.
This total is fixed for both the actual specification and the standard specification, therefore the consumption from this use does not influence the achievement of BREEAM credits. It is included simply to give a more accurate reflection of the total water consumption for the building.</t>
        </r>
      </text>
      <mc:AlternateContent>
        <mc:Choice Requires="v2">
          <commentPr autoFill="true" autoScale="false" colHidden="false" locked="false" rowHidden="false" textHAlign="justify" textVAlign="top">
            <anchor moveWithCells="false" sizeWithCells="false">
              <xdr:from>
                <xdr:col>1</xdr:col>
                <xdr:colOff>228</xdr:colOff>
                <xdr:row>38</xdr:row>
                <xdr:rowOff>6</xdr:rowOff>
              </xdr:from>
              <xdr:to>
                <xdr:col>3</xdr:col>
                <xdr:colOff>157</xdr:colOff>
                <xdr:row>49</xdr:row>
                <xdr:rowOff>18</xdr:rowOff>
              </xdr:to>
            </anchor>
          </commentPr>
        </mc:Choice>
        <mc:Fallback/>
      </mc:AlternateContent>
    </comment>
    <comment ref="B49" authorId="0">
      <text>
        <r>
          <rPr>
            <sz val="10"/>
            <color rgb="FF000000"/>
            <rFont val="Tahoma"/>
            <family val="2"/>
          </rPr>
          <t xml:space="preserve">This accounts for water consumption, and therefore efficiency of components used for cleaning, e.g. utensils, crockery etc., in staff kitchenette areas.
If this activity area does not exist in the building, then do not enter data in the relevant cells.</t>
        </r>
      </text>
      <mc:AlternateContent>
        <mc:Choice Requires="v2">
          <commentPr autoFill="true" autoScale="false" colHidden="false" locked="false" rowHidden="false" textHAlign="justify" textVAlign="top">
            <anchor moveWithCells="false" sizeWithCells="false">
              <xdr:from>
                <xdr:col>1</xdr:col>
                <xdr:colOff>22</xdr:colOff>
                <xdr:row>42</xdr:row>
                <xdr:rowOff>0</xdr:rowOff>
              </xdr:from>
              <xdr:to>
                <xdr:col>2</xdr:col>
                <xdr:colOff>168</xdr:colOff>
                <xdr:row>51</xdr:row>
                <xdr:rowOff>1</xdr:rowOff>
              </xdr:to>
            </anchor>
          </commentPr>
        </mc:Choice>
        <mc:Fallback/>
      </mc:AlternateContent>
    </comment>
    <comment ref="D43"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
</t>
        </r>
      </text>
      <mc:AlternateContent>
        <mc:Choice Requires="v2">
          <commentPr autoFill="true" autoScale="false" colHidden="false" locked="false" rowHidden="false" textHAlign="justify" textVAlign="top">
            <anchor moveWithCells="false" sizeWithCells="false">
              <xdr:from>
                <xdr:col>3</xdr:col>
                <xdr:colOff>59</xdr:colOff>
                <xdr:row>33</xdr:row>
                <xdr:rowOff>21</xdr:rowOff>
              </xdr:from>
              <xdr:to>
                <xdr:col>6</xdr:col>
                <xdr:colOff>0</xdr:colOff>
                <xdr:row>48</xdr:row>
                <xdr:rowOff>14</xdr:rowOff>
              </xdr:to>
            </anchor>
          </commentPr>
        </mc:Choice>
        <mc:Fallback/>
      </mc:AlternateContent>
    </comment>
    <comment ref="D44"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r>
          <rPr>
            <sz val="8"/>
            <color rgb="FF000000"/>
            <rFont val="Tahoma"/>
            <family val="2"/>
          </rPr>
          <t xml:space="preserve">
</t>
        </r>
        <r>
          <rPr>
            <sz val="10"/>
            <color rgb="FF000000"/>
            <rFont val="Tahoma"/>
            <family val="2"/>
          </rPr>
          <t xml:space="preserve">Where a fitness/suite gym is specified, the default usage/person/day will adjust to account for shower use from this facility, this is in addition to the general default resulting from use of showers by cyclists.</t>
        </r>
      </text>
      <mc:AlternateContent>
        <mc:Choice Requires="v2">
          <commentPr autoFill="true" autoScale="false" colHidden="false" locked="false" rowHidden="false" textHAlign="justify" textVAlign="top">
            <anchor moveWithCells="false" sizeWithCells="false">
              <xdr:from>
                <xdr:col>3</xdr:col>
                <xdr:colOff>59</xdr:colOff>
                <xdr:row>33</xdr:row>
                <xdr:rowOff>21</xdr:rowOff>
              </xdr:from>
              <xdr:to>
                <xdr:col>6</xdr:col>
                <xdr:colOff>0</xdr:colOff>
                <xdr:row>48</xdr:row>
                <xdr:rowOff>15</xdr:rowOff>
              </xdr:to>
            </anchor>
          </commentPr>
        </mc:Choice>
        <mc:Fallback/>
      </mc:AlternateContent>
    </comment>
    <comment ref="D45"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text>
      <mc:AlternateContent>
        <mc:Choice Requires="v2">
          <commentPr autoFill="true" autoScale="false" colHidden="false" locked="false" rowHidden="true" textHAlign="justify" textVAlign="top">
            <anchor moveWithCells="false" sizeWithCells="false">
              <xdr:from>
                <xdr:col>3</xdr:col>
                <xdr:colOff>59</xdr:colOff>
                <xdr:row>33</xdr:row>
                <xdr:rowOff>21</xdr:rowOff>
              </xdr:from>
              <xdr:to>
                <xdr:col>5</xdr:col>
                <xdr:colOff>170</xdr:colOff>
                <xdr:row>40</xdr:row>
                <xdr:rowOff>21</xdr:rowOff>
              </xdr:to>
            </anchor>
          </commentPr>
        </mc:Choice>
        <mc:Fallback/>
      </mc:AlternateContent>
    </comment>
    <comment ref="D46"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t>
        </r>
      </text>
      <mc:AlternateContent>
        <mc:Choice Requires="v2">
          <commentPr autoFill="true" autoScale="false" colHidden="false" locked="false" rowHidden="true" textHAlign="justify" textVAlign="top">
            <anchor moveWithCells="false" sizeWithCells="false">
              <xdr:from>
                <xdr:col>3</xdr:col>
                <xdr:colOff>59</xdr:colOff>
                <xdr:row>33</xdr:row>
                <xdr:rowOff>21</xdr:rowOff>
              </xdr:from>
              <xdr:to>
                <xdr:col>5</xdr:col>
                <xdr:colOff>105</xdr:colOff>
                <xdr:row>40</xdr:row>
                <xdr:rowOff>1</xdr:rowOff>
              </xdr:to>
            </anchor>
          </commentPr>
        </mc:Choice>
        <mc:Fallback/>
      </mc:AlternateContent>
    </comment>
    <comment ref="D47"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
</t>
        </r>
      </text>
      <mc:AlternateContent>
        <mc:Choice Requires="v2">
          <commentPr autoFill="true" autoScale="false" colHidden="false" locked="false" rowHidden="true" textHAlign="justify" textVAlign="top">
            <anchor moveWithCells="false" sizeWithCells="false">
              <xdr:from>
                <xdr:col>3</xdr:col>
                <xdr:colOff>59</xdr:colOff>
                <xdr:row>33</xdr:row>
                <xdr:rowOff>21</xdr:rowOff>
              </xdr:from>
              <xdr:to>
                <xdr:col>5</xdr:col>
                <xdr:colOff>115</xdr:colOff>
                <xdr:row>40</xdr:row>
                <xdr:rowOff>4</xdr:rowOff>
              </xdr:to>
            </anchor>
          </commentPr>
        </mc:Choice>
        <mc:Fallback/>
      </mc:AlternateContent>
    </comment>
    <comment ref="D50"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t>
        </r>
      </text>
      <mc:AlternateContent>
        <mc:Choice Requires="v2">
          <commentPr autoFill="true" autoScale="false" colHidden="false" locked="false" rowHidden="false" textHAlign="justify" textVAlign="top">
            <anchor moveWithCells="false" sizeWithCells="false">
              <xdr:from>
                <xdr:col>3</xdr:col>
                <xdr:colOff>59</xdr:colOff>
                <xdr:row>39</xdr:row>
                <xdr:rowOff>23</xdr:rowOff>
              </xdr:from>
              <xdr:to>
                <xdr:col>6</xdr:col>
                <xdr:colOff>0</xdr:colOff>
                <xdr:row>54</xdr:row>
                <xdr:rowOff>20</xdr:rowOff>
              </xdr:to>
            </anchor>
          </commentPr>
        </mc:Choice>
        <mc:Fallback/>
      </mc:AlternateContent>
    </comment>
    <comment ref="D51" authorId="0">
      <text>
        <r>
          <rPr>
            <sz val="10"/>
            <color rgb="FF000000"/>
            <rFont val="Tahoma"/>
            <family val="2"/>
          </rPr>
          <t xml:space="preserve">Dishwashers in staff kitchen area(s). Requires inclusion only where it is known that a dishwasher will be installed, as follows:
</t>
        </r>
        <r>
          <rPr>
            <b val="true"/>
            <sz val="10"/>
            <color rgb="FF000000"/>
            <rFont val="Tahoma"/>
            <family val="2"/>
          </rPr>
          <t xml:space="preserve">Building end user/client known</t>
        </r>
        <r>
          <rPr>
            <sz val="10"/>
            <color rgb="FF000000"/>
            <rFont val="Tahoma"/>
            <family val="2"/>
          </rPr>
          <t xml:space="preserve">: The stakeholder confirms whether this component will be installed, where this is the case they must confirm intended specification which is then entered in the calculation. Where installation is confirmed, but litres/cycle for the dishwasher is not known/confirmed, then assume a default of 17 litres/cycle setting for the purpose of the calculation.
</t>
        </r>
        <r>
          <rPr>
            <b val="true"/>
            <sz val="10"/>
            <color rgb="FF000000"/>
            <rFont val="Tahoma"/>
            <family val="2"/>
          </rPr>
          <t xml:space="preserve">Building/end user not known</t>
        </r>
        <r>
          <rPr>
            <sz val="10"/>
            <color rgb="FF000000"/>
            <rFont val="Tahoma"/>
            <family val="2"/>
          </rPr>
          <t xml:space="preserve">: The specification is determined on the basis of whether or not provision is made within the activity area for future installation i.e. dedicated fittings plumbed for water supply and waste extraction. Where this is the case, if a maximum allowable specification is not specified within a lease agreement (for a tenanted area), then assume a default of 17 litres/cycle for the purpose of the calculation. Where no provision is made for the future installation of this component type, then it can be assumed that it will not be specified (for BREEAM purposes) and a specification not entered within the calculation.
Where manufacturers data specifies dishwasher water efficiency in litres/place setting, simply multiply this figure by the number of place settings the dishwasher is designed to accommodate per wash cycle to get the litres/cycle (water consumption) for the purpose of this calculation.</t>
        </r>
      </text>
      <mc:AlternateContent>
        <mc:Choice Requires="v2">
          <commentPr autoFill="true" autoScale="false" colHidden="false" locked="false" rowHidden="false" textHAlign="justify" textVAlign="top">
            <anchor moveWithCells="false" sizeWithCells="false">
              <xdr:from>
                <xdr:col>3</xdr:col>
                <xdr:colOff>59</xdr:colOff>
                <xdr:row>42</xdr:row>
                <xdr:rowOff>0</xdr:rowOff>
              </xdr:from>
              <xdr:to>
                <xdr:col>6</xdr:col>
                <xdr:colOff>83</xdr:colOff>
                <xdr:row>61</xdr:row>
                <xdr:rowOff>29</xdr:rowOff>
              </xdr:to>
            </anchor>
          </commentPr>
        </mc:Choice>
        <mc:Fallback/>
      </mc:AlternateContent>
    </comment>
    <comment ref="D53"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assumes the component will be used at this maximum given the type of use i.e. no adjustment is made as per wash hand basin taps.</t>
        </r>
      </text>
      <mc:AlternateContent>
        <mc:Choice Requires="v2">
          <commentPr autoFill="true" autoScale="false" colHidden="false" locked="false" rowHidden="false" textHAlign="justify" textVAlign="top">
            <anchor moveWithCells="false" sizeWithCells="false">
              <xdr:from>
                <xdr:col>3</xdr:col>
                <xdr:colOff>59</xdr:colOff>
                <xdr:row>42</xdr:row>
                <xdr:rowOff>0</xdr:rowOff>
              </xdr:from>
              <xdr:to>
                <xdr:col>5</xdr:col>
                <xdr:colOff>195</xdr:colOff>
                <xdr:row>54</xdr:row>
                <xdr:rowOff>11</xdr:rowOff>
              </xdr:to>
            </anchor>
          </commentPr>
        </mc:Choice>
        <mc:Fallback/>
      </mc:AlternateContent>
    </comment>
    <comment ref="D54" authorId="0">
      <text>
        <r>
          <rPr>
            <sz val="10"/>
            <color rgb="FF000000"/>
            <rFont val="Tahoma"/>
            <family val="2"/>
          </rPr>
          <t xml:space="preserve">Usage factor for this component is based on a commercial dishwasher component. 
The default usage is set at quarter a rack of crockery per cover i.e. meal served. The number of covers is determined based on size of seated dining area.</t>
        </r>
      </text>
      <mc:AlternateContent>
        <mc:Choice Requires="v2">
          <commentPr autoFill="true" autoScale="false" colHidden="false" locked="false" rowHidden="false" textHAlign="justify" textVAlign="top">
            <anchor moveWithCells="false" sizeWithCells="false">
              <xdr:from>
                <xdr:col>3</xdr:col>
                <xdr:colOff>59</xdr:colOff>
                <xdr:row>42</xdr:row>
                <xdr:rowOff>0</xdr:rowOff>
              </xdr:from>
              <xdr:to>
                <xdr:col>5</xdr:col>
                <xdr:colOff>83</xdr:colOff>
                <xdr:row>51</xdr:row>
                <xdr:rowOff>3</xdr:rowOff>
              </xdr:to>
            </anchor>
          </commentPr>
        </mc:Choice>
        <mc:Fallback/>
      </mc:AlternateContent>
    </comment>
    <comment ref="F32" authorId="0">
      <text>
        <r>
          <rPr>
            <sz val="10"/>
            <color rgb="FF000000"/>
            <rFont val="Tahoma"/>
            <family val="2"/>
          </rPr>
          <t xml:space="preserve">Enter the number of times that the specified cistern will flush per hour (assuming the default period of operation for this building type, given above).
Where infrared sensing flushing control or some form of mechanical flush control is specified, the frequency must be based on the pre-set flushing frequency (confirmed by the design team or building's end user). 
Alternatively, the flush controllers factory default setting or a default figure necessary to maintain compliance with the Water Supply (Water Fittings) Regulations can be used, as follows: 
7.5 litres/hour/bowl where cistern serves two or more urinal bowls. Or
10 litres/hour/bowl where cistern serves only one urinal bowl.
Where urinals are likely to go longer than 30 minutes without flushing after use it should be confirmed that the urinals bowls are of a type designed for low flushing frequency. 
This is to avoid standard urinals being specified and the flushing frequency being set low to reduce water demand; this can cause hygienic problems and unnecessary maintenance (avoided through proper specification and system set-up).</t>
        </r>
      </text>
      <mc:AlternateContent>
        <mc:Choice Requires="v2">
          <commentPr autoFill="true" autoScale="false" colHidden="false" locked="false" rowHidden="false" textHAlign="justify" textVAlign="top">
            <anchor moveWithCells="false" sizeWithCells="false">
              <xdr:from>
                <xdr:col>5</xdr:col>
                <xdr:colOff>59</xdr:colOff>
                <xdr:row>24</xdr:row>
                <xdr:rowOff>8</xdr:rowOff>
              </xdr:from>
              <xdr:to>
                <xdr:col>7</xdr:col>
                <xdr:colOff>41</xdr:colOff>
                <xdr:row>40</xdr:row>
                <xdr:rowOff>13</xdr:rowOff>
              </xdr:to>
            </anchor>
          </commentPr>
        </mc:Choice>
        <mc:Fallback/>
      </mc:AlternateContent>
    </comment>
    <comment ref="F124" authorId="0">
      <text>
        <r>
          <rPr>
            <sz val="10"/>
            <color rgb="FF000000"/>
            <rFont val="Tahoma"/>
            <family val="2"/>
          </rPr>
          <t xml:space="preserve">Where greywater and/or rainwater systems are specified there is a minimum level of component efficiency that must be achieved to award 4 or 5 BREEAM credits and the exemplary level credit. This is to avoid awarding a higher number of BREEAM credits where performance from less efficient fittings is off-set by the specification of a greywater and/or rainwater collection system. The intention being to ensure demand reduction is prioritised before off-setting consumption.
For the four and five BREEAM credit levels, where a greywater/rainwater system is specified/installed, the component specification must achieve a percentage reduction in water consumption (over the baseline specification) equivalent to that required for 2 credits i.e. a 25% improvement. 
Where this level is achieved, all of the total water demand met by greywater/rainwater sources can contribute to the overall percentage improvement required to achieve BREEAM credits. If it is not achieved, the percentage of greywater/rainwater allowable will be equivalent to the percentage improvement in water consumption achieved for the component specification (i.e. percentage improvement on the baseline specification). For example, if only a 20% improvement is achieved, and therefore the building is not meeting the 25% requirement, then only 20% of the water demand met via greywater/rainwater sources can be used to off-set water consumption from the microcomponents. 
This minimum requirement does not apply where only 1, 2 or 3 credits are sought or where no greywater/rainwater system is specified i.e. percentage improvement is based solely on the water efficiency of the microcomponent specification. Where this is the case, this box will state either "Not applicable" or "System not specified".
</t>
        </r>
      </text>
      <mc:AlternateContent>
        <mc:Choice Requires="v2">
          <commentPr autoFill="true" autoScale="false" colHidden="false" locked="false" rowHidden="false" textHAlign="justify" textVAlign="top">
            <anchor moveWithCells="false" sizeWithCells="false">
              <xdr:from>
                <xdr:col>5</xdr:col>
                <xdr:colOff>59</xdr:colOff>
                <xdr:row>116</xdr:row>
                <xdr:rowOff>5</xdr:rowOff>
              </xdr:from>
              <xdr:to>
                <xdr:col>9</xdr:col>
                <xdr:colOff>74</xdr:colOff>
                <xdr:row>140</xdr:row>
                <xdr:rowOff>12</xdr:rowOff>
              </xdr:to>
            </anchor>
          </commentPr>
        </mc:Choice>
        <mc:Fallback/>
      </mc:AlternateContent>
    </comment>
    <comment ref="G105" authorId="0">
      <text>
        <r>
          <rPr>
            <sz val="10"/>
            <color rgb="FF000000"/>
            <rFont val="Tahoma"/>
            <family val="2"/>
          </rPr>
          <t xml:space="preserve">The focus of this BREEAM issue is the performance of the buildings permanent domestic water consuming components. Where a greywater or rainwater system is specified, the yield from the system should be prioritised for such uses i.e. WC/Urinal flushing. However, where the building demonstrates that it has other consistent (i.e. daily) and equivalent levels of non potable water demand, and such demands are intrinsic to the building’s operation, then it is permissible for the demand from these non domestic uses to be counted i.e. the demand for rainwater/greywater yield from such systems/components can be used as well as, or instead of non potable water demand from the buildings WC/Urinal components. 
Examples of consistent and equivalent demands could include laundry use in hotels/multi-residential developments or horticultural uses in garden centres, botanical gardens and golf courses. Demand for general landscaping and ornamental planting irrigation are not considered equivalent by BREEAM.
</t>
        </r>
      </text>
      <mc:AlternateContent>
        <mc:Choice Requires="v2">
          <commentPr autoFill="true" autoScale="false" colHidden="false" locked="false" rowHidden="false" textHAlign="justify" textVAlign="top">
            <anchor moveWithCells="false" sizeWithCells="false">
              <xdr:from>
                <xdr:col>6</xdr:col>
                <xdr:colOff>59</xdr:colOff>
                <xdr:row>98</xdr:row>
                <xdr:rowOff>0</xdr:rowOff>
              </xdr:from>
              <xdr:to>
                <xdr:col>9</xdr:col>
                <xdr:colOff>273</xdr:colOff>
                <xdr:row>111</xdr:row>
                <xdr:rowOff>10</xdr:rowOff>
              </xdr:to>
            </anchor>
          </commentPr>
        </mc:Choice>
        <mc:Fallback/>
      </mc:AlternateContent>
    </comment>
    <comment ref="G107" authorId="0">
      <text>
        <r>
          <rPr>
            <sz val="10"/>
            <color rgb="FF000000"/>
            <rFont val="Tahoma"/>
            <family val="2"/>
          </rPr>
          <t xml:space="preserve">Where other permissible components are the only components to demand greywater and/or rainwater yield then the figure here is equivalent to the total greywater and/or rainwater yield calculated using this methodology, but converted in to Litres/day from Litres/person/day. The conversion is to enable a comparison with the components actual/predicted water demand to determine the proportion of the yield that the component is likely to use.
Where other permissible components demand greywater and/or rainwater yield in addition to demand from WC and/or urinals, the figure here is the sum of the total rainwater and/or greywater yield  minus the demand from WC/urinal components. If the WC/urinal components already demand 100% of the yield then the figure here will be zero i.e. none of the yield is available to meet the other demand.
Note: Even though in reality the actual building's other permissible components may use greywater and/or rainwater yield, if the available yield (as calculated by this methodology, using a default occupancy rate) is less than or equal to the demand from the WC/urinal components, then 100% of the yield will be attributed to that demand leaving zero yield for other uses.</t>
        </r>
      </text>
      <mc:AlternateContent>
        <mc:Choice Requires="v2">
          <commentPr autoFill="true" autoScale="false" colHidden="false" locked="false" rowHidden="false" textHAlign="justify" textVAlign="top">
            <anchor moveWithCells="false" sizeWithCells="false">
              <xdr:from>
                <xdr:col>6</xdr:col>
                <xdr:colOff>59</xdr:colOff>
                <xdr:row>101</xdr:row>
                <xdr:rowOff>0</xdr:rowOff>
              </xdr:from>
              <xdr:to>
                <xdr:col>9</xdr:col>
                <xdr:colOff>264</xdr:colOff>
                <xdr:row>114</xdr:row>
                <xdr:rowOff>11</xdr:rowOff>
              </xdr:to>
            </anchor>
          </commentPr>
        </mc:Choice>
        <mc:Fallback/>
      </mc:AlternateContent>
    </comment>
    <comment ref="O133" authorId="0">
      <text>
        <r>
          <rPr>
            <sz val="8"/>
            <color rgb="FF000000"/>
            <rFont val="Tahoma"/>
            <family val="2"/>
          </rPr>
          <t xml:space="preserve">This figure is the kitchen staff. See activity database for description of how this calculation works
</t>
        </r>
      </text>
      <mc:AlternateContent>
        <mc:Choice Requires="v2">
          <commentPr autoFill="true" autoScale="false" colHidden="true" locked="false" rowHidden="false" textHAlign="justify" textVAlign="top">
            <anchor moveWithCells="false" sizeWithCells="false">
              <xdr:from>
                <xdr:col>22</xdr:col>
                <xdr:colOff>151</xdr:colOff>
                <xdr:row>129</xdr:row>
                <xdr:rowOff>15</xdr:rowOff>
              </xdr:from>
              <xdr:to>
                <xdr:col>23</xdr:col>
                <xdr:colOff>85</xdr:colOff>
                <xdr:row>13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3" authorId="0">
      <text>
        <r>
          <rPr>
            <sz val="8"/>
            <color rgb="FF000000"/>
            <rFont val="Tahoma"/>
            <family val="2"/>
          </rPr>
          <t xml:space="preserve">Where urinals are specified in the building half the total of 2103 for WCs (to account for male use only) is adjusted by a usage ratio of 1 WC uses for every 3 urinal uses (this ratio is that used in non-domestic buildings where urinals are specified). This is further adjusted by the number of Urinals to WCs as it is assumed that for this building type there maybe some urinals, for example in facilities associated with an office or other non domestic area of the building, but that the urinals maybe small in number relative to the number of WCs.
This total is then subtracted from the WC use and added to the urinal usage.
</t>
        </r>
      </text>
      <mc:AlternateContent>
        <mc:Choice Requires="v2">
          <commentPr autoFill="true" autoScale="false" colHidden="false" locked="false" rowHidden="true" textHAlign="justify" textVAlign="top">
            <anchor moveWithCells="false" sizeWithCells="false">
              <xdr:from>
                <xdr:col>4</xdr:col>
                <xdr:colOff>105</xdr:colOff>
                <xdr:row>192</xdr:row>
                <xdr:rowOff>15</xdr:rowOff>
              </xdr:from>
              <xdr:to>
                <xdr:col>5</xdr:col>
                <xdr:colOff>42</xdr:colOff>
                <xdr:row>203</xdr:row>
                <xdr:rowOff>6</xdr:rowOff>
              </xdr:to>
            </anchor>
          </commentPr>
        </mc:Choice>
        <mc:Fallback/>
      </mc:AlternateContent>
    </comment>
    <comment ref="G103" authorId="0">
      <text>
        <r>
          <rPr>
            <sz val="8"/>
            <color rgb="FF000000"/>
            <rFont val="Tahoma"/>
            <family val="2"/>
          </rPr>
          <t xml:space="preserve">The total figure for showers and baths from BNWate 22 is 2151.  Where only showers or baths are specified this total is used. Where both are available the total 2151 is adjusted in accordance with the use factor from the water consumption calculation for new dwellings, as follows:
Bath, where shower present: 0.11
Bath only: 0.5
Assuming 1 use per person per day (as per the new dwellings methodology), where a bath/shower is present the shower will be used 89% of the time (and bath the remaining 11%). Likewise, if only a bath is present then it is used once every two days i.e. 0.5 usage factor).</t>
        </r>
      </text>
      <mc:AlternateContent>
        <mc:Choice Requires="v2">
          <commentPr autoFill="true" autoScale="false" colHidden="false" locked="false" rowHidden="true" textHAlign="justify" textVAlign="top">
            <anchor moveWithCells="false" sizeWithCells="false">
              <xdr:from>
                <xdr:col>6</xdr:col>
                <xdr:colOff>105</xdr:colOff>
                <xdr:row>192</xdr:row>
                <xdr:rowOff>15</xdr:rowOff>
              </xdr:from>
              <xdr:to>
                <xdr:col>9</xdr:col>
                <xdr:colOff>31</xdr:colOff>
                <xdr:row>204</xdr:row>
                <xdr:rowOff>19</xdr:rowOff>
              </xdr:to>
            </anchor>
          </commentPr>
        </mc:Choice>
        <mc:Fallback/>
      </mc:AlternateContent>
    </comment>
    <comment ref="H103" authorId="0">
      <text>
        <r>
          <rPr>
            <sz val="8"/>
            <color rgb="FF000000"/>
            <rFont val="Tahoma"/>
            <family val="2"/>
          </rPr>
          <t xml:space="preserve">The total figure for showers and baths from BNWate 22 is 2151.  Where only showers or baths are specified this total is used. Where both are available the total 2151 is adjusted in accordance with the use factor from the water consumption calculation for new dwellings, as follows:
Bath, where shower present: 0.11
Bath only: 0.5
Assuming 1 use per person per day (as per the new dwellings methodology), where a bath/shower is present the shower will be used 89% of the time (and bath the remaining 11%). Likewise, if only a bath is present then it is used once every two days i.e. 0.5 usage factor).</t>
        </r>
      </text>
      <mc:AlternateContent>
        <mc:Choice Requires="v2">
          <commentPr autoFill="true" autoScale="false" colHidden="false" locked="false" rowHidden="true" textHAlign="justify" textVAlign="top">
            <anchor moveWithCells="false" sizeWithCells="false">
              <xdr:from>
                <xdr:col>7</xdr:col>
                <xdr:colOff>105</xdr:colOff>
                <xdr:row>192</xdr:row>
                <xdr:rowOff>15</xdr:rowOff>
              </xdr:from>
              <xdr:to>
                <xdr:col>10</xdr:col>
                <xdr:colOff>22</xdr:colOff>
                <xdr:row>204</xdr:row>
                <xdr:rowOff>19</xdr:rowOff>
              </xdr:to>
            </anchor>
          </commentPr>
        </mc:Choice>
        <mc:Fallback/>
      </mc:AlternateContent>
    </comment>
    <comment ref="L103" authorId="0">
      <text>
        <r>
          <rPr>
            <sz val="10"/>
            <color rgb="FF000000"/>
            <rFont val="Tahoma"/>
            <family val="2"/>
          </rPr>
          <t xml:space="preserve">This figure is inferred using the percentage split form hotels for this component and applying this to the total for residential use of 8199 ML/day for WCs, WHBs, Showers/Baths, kitchen taps, dishwasher and washing machines, as sourced from BNWatt22.
It is envisage that few residential institutions will have this component, unless they have a commercial kitchen associated with the development, but a figure is provided so that those residential developments with this component can be assessed.</t>
        </r>
      </text>
      <mc:AlternateContent>
        <mc:Choice Requires="v2">
          <commentPr autoFill="true" autoScale="false" colHidden="false" locked="false" rowHidden="true" textHAlign="justify" textVAlign="top">
            <anchor moveWithCells="false" sizeWithCells="false">
              <xdr:from>
                <xdr:col>11</xdr:col>
                <xdr:colOff>105</xdr:colOff>
                <xdr:row>192</xdr:row>
                <xdr:rowOff>15</xdr:rowOff>
              </xdr:from>
              <xdr:to>
                <xdr:col>15</xdr:col>
                <xdr:colOff>17</xdr:colOff>
                <xdr:row>204</xdr:row>
                <xdr:rowOff>10</xdr:rowOff>
              </xdr:to>
            </anchor>
          </commentPr>
        </mc:Choice>
        <mc:Fallback/>
      </mc:AlternateContent>
    </comment>
    <comment ref="M103" authorId="0">
      <text>
        <r>
          <rPr>
            <sz val="10"/>
            <color rgb="FF000000"/>
            <rFont val="Tahoma"/>
            <family val="2"/>
          </rPr>
          <t xml:space="preserve">This figure is inferred using the percentage split form hotels for this component and applying this to the total for residential use of 8199 ML/day for WCs, WHBs, Showers/Baths, kitchen taps, dishwasher and washing machines, as sourced from BNWatt22.
It is envisage that few residential institutions will have this component, unless they have a commercial kitchen associated with the development, but a figure is provided so that those residential developments with this component can be assessed.</t>
        </r>
      </text>
      <mc:AlternateContent>
        <mc:Choice Requires="v2">
          <commentPr autoFill="true" autoScale="false" colHidden="false" locked="false" rowHidden="true" textHAlign="justify" textVAlign="top">
            <anchor moveWithCells="false" sizeWithCells="false">
              <xdr:from>
                <xdr:col>12</xdr:col>
                <xdr:colOff>105</xdr:colOff>
                <xdr:row>192</xdr:row>
                <xdr:rowOff>15</xdr:rowOff>
              </xdr:from>
              <xdr:to>
                <xdr:col>16</xdr:col>
                <xdr:colOff>17</xdr:colOff>
                <xdr:row>204</xdr:row>
                <xdr:rowOff>10</xdr:rowOff>
              </xdr:to>
            </anchor>
          </commentPr>
        </mc:Choice>
        <mc:Fallback/>
      </mc:AlternateContent>
    </comment>
    <comment ref="N103" authorId="0">
      <text>
        <r>
          <rPr>
            <sz val="10"/>
            <color rgb="FF000000"/>
            <rFont val="Tahoma"/>
            <family val="2"/>
          </rPr>
          <t xml:space="preserve">This figure is inferred using the percentage split form hotels for this component and applying this to the total for residential use of 8199 ML/day for WCs, WHBs, Showers/Baths, kitchen taps, dishwasher and washing machines, as sourced from BNWatt22.
It is envisage that few residential institutions will have this component, unless they have a commercial kitchen associated with the development, but a figure is provided so that those residential developments with this component can be assessed.</t>
        </r>
      </text>
      <mc:AlternateContent>
        <mc:Choice Requires="v2">
          <commentPr autoFill="true" autoScale="false" colHidden="false" locked="false" rowHidden="true" textHAlign="justify" textVAlign="top">
            <anchor moveWithCells="false" sizeWithCells="false">
              <xdr:from>
                <xdr:col>13</xdr:col>
                <xdr:colOff>105</xdr:colOff>
                <xdr:row>192</xdr:row>
                <xdr:rowOff>15</xdr:rowOff>
              </xdr:from>
              <xdr:to>
                <xdr:col>17</xdr:col>
                <xdr:colOff>17</xdr:colOff>
                <xdr:row>204</xdr:row>
                <xdr:rowOff>10</xdr:rowOff>
              </xdr:to>
            </anchor>
          </commentPr>
        </mc:Choice>
        <mc:Fallback/>
      </mc:AlternateContent>
    </comment>
    <comment ref="O103" authorId="0">
      <text>
        <r>
          <rPr>
            <sz val="10"/>
            <color rgb="FF000000"/>
            <rFont val="Tahoma"/>
            <family val="2"/>
          </rPr>
          <t xml:space="preserve">This figure is inferred using the percentage split form hotels for this component and applying this to the total for residential use of 8199 ML/day for WCs, WHBs, Showers/Baths, kitchen taps, dishwasher and washing machines, as sourced from BNWatt22.
It is envisage that few residential institutions will have this component, unless they have a commercial kitchen associated with the development, but a figure is provided so that those residential developments with this component can be assessed.</t>
        </r>
      </text>
      <mc:AlternateContent>
        <mc:Choice Requires="v2">
          <commentPr autoFill="true" autoScale="false" colHidden="false" locked="false" rowHidden="true" textHAlign="justify" textVAlign="top">
            <anchor moveWithCells="false" sizeWithCells="false">
              <xdr:from>
                <xdr:col>14</xdr:col>
                <xdr:colOff>105</xdr:colOff>
                <xdr:row>192</xdr:row>
                <xdr:rowOff>15</xdr:rowOff>
              </xdr:from>
              <xdr:to>
                <xdr:col>17</xdr:col>
                <xdr:colOff>137</xdr:colOff>
                <xdr:row>204</xdr:row>
                <xdr:rowOff>10</xdr:rowOff>
              </xdr:to>
            </anchor>
          </commentPr>
        </mc:Choice>
        <mc:Fallback/>
      </mc:AlternateContent>
    </comment>
    <comment ref="R103" authorId="0">
      <text>
        <r>
          <rPr>
            <sz val="8"/>
            <color rgb="FF000000"/>
            <rFont val="Tahoma"/>
            <family val="2"/>
          </rPr>
          <t xml:space="preserve">BNWat22 confirms 681 mega-litres per day for non domestic buildings. Using this total and the following ratio of use/component, the splits have been determined for this building type:
WC = 27.60%
Urinal = 4.14%
WHB (includes the fixed use from vessel filling) = 17.85%
Shower = 22.2%
Kitchen taps = 10.00%
Domestic dishwasher = 1.25%
Pre-rinse nozzle )Includes food prep fixed use from taps) = 11.37
Commercial dishwasher = 1.42%
Waste disposal = 4.14%
The above ratios are based on modelling carried out using the BREEAM offices water calculator, assuming a standard office (2000m2) with staff canteen (100m2) with baseline component specification. Office usage data was used as, in-lieu of other general information on the split in consumption by component, it is likely to reflect the split most closely for other types of building (though if other data for a specific building type is available, then this used be used in future versions of this calculator).
</t>
        </r>
      </text>
      <mc:AlternateContent>
        <mc:Choice Requires="v2">
          <commentPr autoFill="true" autoScale="false" colHidden="false" locked="false" rowHidden="true" textHAlign="justify" textVAlign="top">
            <anchor moveWithCells="false" sizeWithCells="false">
              <xdr:from>
                <xdr:col>24</xdr:col>
                <xdr:colOff>53</xdr:colOff>
                <xdr:row>192</xdr:row>
                <xdr:rowOff>15</xdr:rowOff>
              </xdr:from>
              <xdr:to>
                <xdr:col>33</xdr:col>
                <xdr:colOff>31</xdr:colOff>
                <xdr:row>206</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0"/>
            <color rgb="FF000000"/>
            <rFont val="Tahoma"/>
            <family val="2"/>
          </rPr>
          <t xml:space="preserve">Enter the number of times that the specified cistern will flush per hour (assuming the default period of operation for the building type, which is given in the relevant calculator).
Where infrared sensing flushing control or some form of mechanical flush control is specified, the frequency must be based on the pre-set flushing frequency (confirmed by the design team or building's end user). 
Alternatively, the flush controllers factory default setting or a default figure necessary to maintain compliance with the Water Supply (Water Fittings) Regulations can be used, as follows: 
7.5 litres/hour/bowl where cistern serves two or more urinal bowls. Or
10 litres/hour/bowl where cistern serves only one urinal bowl.
Where urinals are likely to go longer than 30 minutes without flushing after use it should be confirmed that the urinals bowls are of a type designed for low flushing frequency. 
This is to avoid standard urinals being specified and the flushing frequency being set low to reduce water demand; this can cause hygienic problems and unnecessary maintenance (avoided through proper specification and system set-up).</t>
        </r>
      </text>
      <mc:AlternateContent>
        <mc:Choice Requires="v2">
          <commentPr autoFill="true" autoScale="false" colHidden="false" locked="false" rowHidden="false" textHAlign="justify" textVAlign="top">
            <anchor moveWithCells="false" sizeWithCells="false">
              <xdr:from>
                <xdr:col>5</xdr:col>
                <xdr:colOff>17</xdr:colOff>
                <xdr:row>22</xdr:row>
                <xdr:rowOff>23</xdr:rowOff>
              </xdr:from>
              <xdr:to>
                <xdr:col>11</xdr:col>
                <xdr:colOff>21</xdr:colOff>
                <xdr:row>41</xdr:row>
                <xdr:rowOff>16</xdr:rowOff>
              </xdr:to>
            </anchor>
          </commentPr>
        </mc:Choice>
        <mc:Fallback/>
      </mc:AlternateContent>
    </comment>
    <comment ref="H57"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52</xdr:row>
                <xdr:rowOff>13</xdr:rowOff>
              </xdr:from>
              <xdr:to>
                <xdr:col>15</xdr:col>
                <xdr:colOff>47</xdr:colOff>
                <xdr:row>60</xdr:row>
                <xdr:rowOff>19</xdr:rowOff>
              </xdr:to>
            </anchor>
          </commentPr>
        </mc:Choice>
        <mc:Fallback/>
      </mc:AlternateContent>
    </comment>
    <comment ref="H59"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56</xdr:row>
                <xdr:rowOff>18</xdr:rowOff>
              </xdr:from>
              <xdr:to>
                <xdr:col>15</xdr:col>
                <xdr:colOff>47</xdr:colOff>
                <xdr:row>62</xdr:row>
                <xdr:rowOff>23</xdr:rowOff>
              </xdr:to>
            </anchor>
          </commentPr>
        </mc:Choice>
        <mc:Fallback/>
      </mc:AlternateContent>
    </comment>
    <comment ref="H71"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66</xdr:row>
                <xdr:rowOff>13</xdr:rowOff>
              </xdr:from>
              <xdr:to>
                <xdr:col>15</xdr:col>
                <xdr:colOff>47</xdr:colOff>
                <xdr:row>74</xdr:row>
                <xdr:rowOff>18</xdr:rowOff>
              </xdr:to>
            </anchor>
          </commentPr>
        </mc:Choice>
        <mc:Fallback/>
      </mc:AlternateContent>
    </comment>
    <comment ref="H73"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70</xdr:row>
                <xdr:rowOff>18</xdr:rowOff>
              </xdr:from>
              <xdr:to>
                <xdr:col>15</xdr:col>
                <xdr:colOff>47</xdr:colOff>
                <xdr:row>76</xdr:row>
                <xdr:rowOff>23</xdr:rowOff>
              </xdr:to>
            </anchor>
          </commentPr>
        </mc:Choice>
        <mc:Fallback/>
      </mc:AlternateContent>
    </comment>
    <comment ref="H85"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79</xdr:row>
                <xdr:rowOff>18</xdr:rowOff>
              </xdr:from>
              <xdr:to>
                <xdr:col>15</xdr:col>
                <xdr:colOff>47</xdr:colOff>
                <xdr:row>89</xdr:row>
                <xdr:rowOff>10</xdr:rowOff>
              </xdr:to>
            </anchor>
          </commentPr>
        </mc:Choice>
        <mc:Fallback/>
      </mc:AlternateContent>
    </comment>
    <comment ref="H87"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82</xdr:row>
                <xdr:rowOff>16</xdr:rowOff>
              </xdr:from>
              <xdr:to>
                <xdr:col>15</xdr:col>
                <xdr:colOff>47</xdr:colOff>
                <xdr:row>89</xdr:row>
                <xdr:rowOff>14</xdr:rowOff>
              </xdr:to>
            </anchor>
          </commentPr>
        </mc:Choice>
        <mc:Fallback/>
      </mc:AlternateContent>
    </comment>
    <comment ref="H99"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91</xdr:row>
                <xdr:rowOff>3</xdr:rowOff>
              </xdr:from>
              <xdr:to>
                <xdr:col>15</xdr:col>
                <xdr:colOff>47</xdr:colOff>
                <xdr:row>99</xdr:row>
                <xdr:rowOff>8</xdr:rowOff>
              </xdr:to>
            </anchor>
          </commentPr>
        </mc:Choice>
        <mc:Fallback/>
      </mc:AlternateContent>
    </comment>
    <comment ref="H101" authorId="0">
      <text>
        <r>
          <rPr>
            <sz val="10"/>
            <color rgb="FF000000"/>
            <rFont val="Tahoma"/>
            <family val="2"/>
          </rPr>
          <t xml:space="preserve">Note: Where the average flow rate is lower than the proportionate flow rate, the proportionate figure must be used. The proportionate figure limits the flow rate that can be specified to a proportion equal to 70 per cent of the highest flow rate/volume. This reduces the benefit of specifying ultra low fittings to bring the average flow rate, where such ultra low fittings may not be acceptable to the occupants.
</t>
        </r>
      </text>
      <mc:AlternateContent>
        <mc:Choice Requires="v2">
          <commentPr autoFill="true" autoScale="false" colHidden="false" locked="false" rowHidden="false" textHAlign="justify" textVAlign="top">
            <anchor moveWithCells="false" sizeWithCells="false">
              <xdr:from>
                <xdr:col>10</xdr:col>
                <xdr:colOff>19</xdr:colOff>
                <xdr:row>92</xdr:row>
                <xdr:rowOff>6</xdr:rowOff>
              </xdr:from>
              <xdr:to>
                <xdr:col>15</xdr:col>
                <xdr:colOff>47</xdr:colOff>
                <xdr:row>9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Note: the occupied areas defined for the purpose of this activity database are used to determine a default occupancy for the building and identify the building users that will consume water on the premises. Therefore, not all possible occupied areas of the building need to be listed (to avoid a double counting of occupancy). For example, in an office the meeting rooms are not included because users of the meeting room will occupy the office areas, which will have already been accounted for.</t>
        </r>
      </text>
      <mc:AlternateContent>
        <mc:Choice Requires="v2">
          <commentPr autoFill="true" autoScale="false" colHidden="false" locked="false" rowHidden="false" textHAlign="justify" textVAlign="top">
            <anchor moveWithCells="false" sizeWithCells="false">
              <xdr:from>
                <xdr:col>1</xdr:col>
                <xdr:colOff>15</xdr:colOff>
                <xdr:row>1</xdr:row>
                <xdr:rowOff>26</xdr:rowOff>
              </xdr:from>
              <xdr:to>
                <xdr:col>2</xdr:col>
                <xdr:colOff>-41</xdr:colOff>
                <xdr:row>3</xdr:row>
                <xdr:rowOff>29</xdr:rowOff>
              </xdr:to>
            </anchor>
          </commentPr>
        </mc:Choice>
        <mc:Fallback/>
      </mc:AlternateContent>
    </comment>
    <comment ref="C6" authorId="0">
      <text>
        <r>
          <rPr>
            <sz val="8"/>
            <color rgb="FF000000"/>
            <rFont val="Tahoma"/>
            <family val="2"/>
          </rPr>
          <t xml:space="preserve">Note: this figure is use to calculated a default number of kitchen staff only.
An average restaurant has been modelled as having 25 employees serving 250 covers per day (Pacific Institute, 2003). For an office canteen/restaurant this figure is halved to 12.5 employees per 250 covers as it is assumed that office canteen/restaurants will not rely on a table service (as in a restaurant) and therefore will have less staff per cover as a result. Therefore, where there is a staff canteen/restaurant, the number of staff in that activity area is determined as follows:
An overall occupant density for seated dining areas of 0.2888 persons/m2 is used (source: National Energy Calculation Methodology activity database) to determine the number of people seated in the restaurant. A period of 11am-3pm is used as a default hours of use by the building's staff, whereby occupant density fluctuates respectively during those hours as follows: 0.25, 1.0, 1.0, 0.75 (source NCM activity database); resulting in an average occupant density of  0.217 covers/hr/m2.
This average multiplied by the 4 hour period gives a figure of 0.868 covers/m2. If there are 12.5 kitchen employees per 250 covers, then there are 0.05 employees/cover; therefore there are 0.0434 kitchen employees/m2 of seated dining area.</t>
        </r>
      </text>
      <mc:AlternateContent>
        <mc:Choice Requires="v2">
          <commentPr autoFill="true" autoScale="false" colHidden="false" locked="false" rowHidden="false" textHAlign="justify" textVAlign="top">
            <anchor moveWithCells="false" sizeWithCells="false">
              <xdr:from>
                <xdr:col>3</xdr:col>
                <xdr:colOff>16</xdr:colOff>
                <xdr:row>4</xdr:row>
                <xdr:rowOff>32</xdr:rowOff>
              </xdr:from>
              <xdr:to>
                <xdr:col>8</xdr:col>
                <xdr:colOff>13</xdr:colOff>
                <xdr:row>12</xdr:row>
                <xdr:rowOff>18</xdr:rowOff>
              </xdr:to>
            </anchor>
          </commentPr>
        </mc:Choice>
        <mc:Fallback/>
      </mc:AlternateContent>
    </comment>
    <comment ref="C8" authorId="0">
      <text>
        <r>
          <rPr>
            <sz val="8"/>
            <color rgb="FF000000"/>
            <rFont val="Tahoma"/>
            <family val="2"/>
          </rPr>
          <t xml:space="preserve">For the purpose of this methodology zero has been used as the users of this facility will be the staff, whose number is determined based on the density of other activity areas , so to acount for occupancy against this activity area would double count the number of building users.</t>
        </r>
      </text>
      <mc:AlternateContent>
        <mc:Choice Requires="v2">
          <commentPr autoFill="true" autoScale="false" colHidden="false" locked="false" rowHidden="false" textHAlign="justify" textVAlign="top">
            <anchor moveWithCells="false" sizeWithCells="false">
              <xdr:from>
                <xdr:col>3</xdr:col>
                <xdr:colOff>16</xdr:colOff>
                <xdr:row>6</xdr:row>
                <xdr:rowOff>32</xdr:rowOff>
              </xdr:from>
              <xdr:to>
                <xdr:col>5</xdr:col>
                <xdr:colOff>67</xdr:colOff>
                <xdr:row>10</xdr:row>
                <xdr:rowOff>2</xdr:rowOff>
              </xdr:to>
            </anchor>
          </commentPr>
        </mc:Choice>
        <mc:Fallback/>
      </mc:AlternateContent>
    </comment>
    <comment ref="C15" authorId="0">
      <text>
        <r>
          <rPr>
            <sz val="8"/>
            <color rgb="FF000000"/>
            <rFont val="Tahoma"/>
            <family val="2"/>
          </rPr>
          <t xml:space="preserve">Note: this figure is use to calculated a default number of kitchen staff only.
An average restaurant has been modelled as having 25 employees serving 250 covers per day (Pacific Institute, 2003). For an office canteen/restaurant this figure is halved to 12.5 employees per 250 covers as it is assumed that office canteen/restaurants will not rely on a table service (as in a restaurant) and therefore will have less staff per cover as a result. Therefore, where there is a staff canteen/restaurant, the number of staff in that activity area is determined as follows:
An overall occupant density for seated dining areas of 0.358 persons/m2 is used for TCP B8 Class storage and distribution and 0.178 for TCP class B2-B7 general and special industrial to determine the number of people seated in the restaurant. Therefore, an average is used for this calculator of 0.268.
A period of 11am-3pm is used as a default hours of use by the building's staff, whereby occupant density fluctuates respectively during those hours as follows: 0.25, 1.0, 1.0, 0.75 (source NCM activity database); 
This results in an average occupant density of: 0.804 covers/hr/day.
If there are 12.5 kitchen employees per 250 covers, then there are 0.05 employees/cover; 
Therefore there are: 0.0402 kitchen employees/m2 of seated dining.
</t>
        </r>
      </text>
      <mc:AlternateContent>
        <mc:Choice Requires="v2">
          <commentPr autoFill="true" autoScale="false" colHidden="false" locked="false" rowHidden="false" textHAlign="justify" textVAlign="top">
            <anchor moveWithCells="false" sizeWithCells="false">
              <xdr:from>
                <xdr:col>3</xdr:col>
                <xdr:colOff>16</xdr:colOff>
                <xdr:row>13</xdr:row>
                <xdr:rowOff>32</xdr:rowOff>
              </xdr:from>
              <xdr:to>
                <xdr:col>10</xdr:col>
                <xdr:colOff>9</xdr:colOff>
                <xdr:row>20</xdr:row>
                <xdr:rowOff>44</xdr:rowOff>
              </xdr:to>
            </anchor>
          </commentPr>
        </mc:Choice>
        <mc:Fallback/>
      </mc:AlternateContent>
    </comment>
    <comment ref="C16" authorId="0">
      <text>
        <r>
          <rPr>
            <sz val="8"/>
            <color rgb="FF000000"/>
            <rFont val="Tahoma"/>
            <family val="2"/>
          </rPr>
          <t xml:space="preserve">For the purpose of this methodology zero has been used as the users of this facility will be the staff, whose number is determined based on the density of other activity areas , so to acount for occupancy against this activity area would double count the number of building users.</t>
        </r>
      </text>
      <mc:AlternateContent>
        <mc:Choice Requires="v2">
          <commentPr autoFill="true" autoScale="false" colHidden="false" locked="false" rowHidden="false" textHAlign="justify" textVAlign="top">
            <anchor moveWithCells="false" sizeWithCells="false">
              <xdr:from>
                <xdr:col>3</xdr:col>
                <xdr:colOff>16</xdr:colOff>
                <xdr:row>14</xdr:row>
                <xdr:rowOff>32</xdr:rowOff>
              </xdr:from>
              <xdr:to>
                <xdr:col>5</xdr:col>
                <xdr:colOff>67</xdr:colOff>
                <xdr:row>17</xdr:row>
                <xdr:rowOff>18</xdr:rowOff>
              </xdr:to>
            </anchor>
          </commentPr>
        </mc:Choice>
        <mc:Fallback/>
      </mc:AlternateContent>
    </comment>
    <comment ref="C21" authorId="0">
      <text>
        <r>
          <rPr>
            <sz val="8"/>
            <color rgb="FF000000"/>
            <rFont val="Tahoma"/>
            <family val="2"/>
          </rPr>
          <t xml:space="preserve">Primary schools: Occupant density based on max 30 pupils per 60m2 of classroom area (source: BB99 Building Framework for primary schools). Therefore, density per m2 is 1/(60/30) = 0.50.
According to the National Statistics, DfE: School Workforce in England, November 2010 (statistical first release) the pupil teacher ratio for local authority maintained primary schools is 20.9. Therefore, a default of 1.44 teachers per 60m2 of classroom area is used. This adds another 0.024 person/m2 to the occupant density and gives a final figure for primary schools of 0.524.
Secondary schools: the average classroom size is comparable to primary school (BB98 appendices) and is deemed appropriate to use for secondary schools for this exercise.The pupil teacher ratio for local authority maintained secondary schools is 15.6. Therefore, following the rationale above for primary schools, the occupant density figure for  is; 0.50 + 0.0321 = 0.532.
Sixth form, FE and HE colleges:  Occupant density based on max 16 students for seminar room size of 43m2 (source: BB99 Appendix 2, seminar rooms in sixth form). This is assumed comparable for FE/HE for this type of space). 
According to the University and College Union student:teacher ratio in Further Education in 2008/2009 was 19.9 and Higher education for the same year was 16.3 (source: http://www.ucu.org.uk/index.cfm?articleid=4624). Therefore a default of 0.80 teachers per 43m2 of seminar room and 0.019 teachers/m2 for FE. Likewise, the figure is 0.023 for HE.
Therefore the occupant density for seminar rooms in FE is 1/(43/16)= 0.372 + 0.019 = 0.391 people/m2. 
For HE, 1/(43/16)= 0.372 + 0.023 = 0.395 people/m2.</t>
        </r>
      </text>
      <mc:AlternateContent>
        <mc:Choice Requires="v2">
          <commentPr autoFill="true" autoScale="false" colHidden="false" locked="false" rowHidden="false" textHAlign="justify" textVAlign="top">
            <anchor moveWithCells="false" sizeWithCells="false">
              <xdr:from>
                <xdr:col>3</xdr:col>
                <xdr:colOff>16</xdr:colOff>
                <xdr:row>19</xdr:row>
                <xdr:rowOff>32</xdr:rowOff>
              </xdr:from>
              <xdr:to>
                <xdr:col>6</xdr:col>
                <xdr:colOff>80</xdr:colOff>
                <xdr:row>31</xdr:row>
                <xdr:rowOff>18</xdr:rowOff>
              </xdr:to>
            </anchor>
          </commentPr>
        </mc:Choice>
        <mc:Fallback/>
      </mc:AlternateContent>
    </comment>
    <comment ref="C22" authorId="0">
      <text>
        <r>
          <rPr>
            <sz val="8"/>
            <color rgb="FF000000"/>
            <rFont val="Tahoma"/>
            <family val="2"/>
          </rPr>
          <t xml:space="preserve">Source: NCM activity database (11/08/10)</t>
        </r>
      </text>
      <mc:AlternateContent>
        <mc:Choice Requires="v2">
          <commentPr autoFill="true" autoScale="false" colHidden="false" locked="false" rowHidden="false" textHAlign="justify" textVAlign="top">
            <anchor moveWithCells="false" sizeWithCells="false">
              <xdr:from>
                <xdr:col>3</xdr:col>
                <xdr:colOff>16</xdr:colOff>
                <xdr:row>20</xdr:row>
                <xdr:rowOff>24</xdr:rowOff>
              </xdr:from>
              <xdr:to>
                <xdr:col>4</xdr:col>
                <xdr:colOff>65</xdr:colOff>
                <xdr:row>22</xdr:row>
                <xdr:rowOff>6</xdr:rowOff>
              </xdr:to>
            </anchor>
          </commentPr>
        </mc:Choice>
        <mc:Fallback/>
      </mc:AlternateContent>
    </comment>
    <comment ref="C23" authorId="0">
      <text>
        <r>
          <rPr>
            <sz val="8"/>
            <color rgb="FF000000"/>
            <rFont val="Tahoma"/>
            <family val="2"/>
          </rPr>
          <t xml:space="preserve">Source: NCM activity database, figure for residents common room used.</t>
        </r>
      </text>
      <mc:AlternateContent>
        <mc:Choice Requires="v2">
          <commentPr autoFill="true" autoScale="false" colHidden="false" locked="false" rowHidden="false" textHAlign="justify" textVAlign="top">
            <anchor moveWithCells="false" sizeWithCells="false">
              <xdr:from>
                <xdr:col>3</xdr:col>
                <xdr:colOff>16</xdr:colOff>
                <xdr:row>21</xdr:row>
                <xdr:rowOff>32</xdr:rowOff>
              </xdr:from>
              <xdr:to>
                <xdr:col>4</xdr:col>
                <xdr:colOff>65</xdr:colOff>
                <xdr:row>23</xdr:row>
                <xdr:rowOff>6</xdr:rowOff>
              </xdr:to>
            </anchor>
          </commentPr>
        </mc:Choice>
        <mc:Fallback/>
      </mc:AlternateContent>
    </comment>
    <comment ref="C24" authorId="0">
      <text>
        <r>
          <rPr>
            <sz val="8"/>
            <color rgb="FF000000"/>
            <rFont val="Tahoma"/>
            <family val="2"/>
          </rPr>
          <t xml:space="preserve">An average restaurant has been modelled as having 25 employees serving 250 covers per day (Pacific Institute, 2003). Therefore, the number of kitchen staff is set at a default of 0.1 per cover for any building type with a restaurant. However, whilst there is no specific data for school canteens, this figure is consider too high for a school, whose kitchen staff per cover is not considered comparable to a restaurant. Therefore, in-lieu of specific data, for the purpose of this methodology it has been assumed that the rate will be one quarter that of a restaurant i.e. 6.25 employees per 250 covers or 0.025 staff per cover.
The number of covers is then determined as follows:
Schools: using a ratio of 0.90m2 per cover and three sittings per day for schools with 300 pupils or more and 2 sittings for schools with less than 300 pupils, the number of covers is estimated. (source of data: BB98 Briefing framework for secondary schools projects, pg. 43 and appendix 1). The number of covers are then multiplied by the figure 0.025 (from above) to give the default number of kitchen staff. This calculation is carried out within the education calculator (hence why no figure in this activity database for this function when primary school building type is selected).
FE/HE colleges: An overall occupant density for seated dining areas of 0.20 persons/m2 is used (source: National Energy Calculation Methodology activity database) to determine the number of people seated in the restaurant. A period of 11am-3pm is used as a default hours of use by the building's staff, whereby occupant density fluctuates respectively during those hours as follows: 0.25, 1.0, 1.0, 0.75 (source NCM activity database); resulting in an average occupant density of  0.15 covers/hr/m2.
This average multiplied by the 4 hour period gives a figure of 0.60 covers/m2. If there are 12.5 kitchen employees per 250 covers, then there are 0.05 employees/cover; therefore there are 0.03 kitchen employees/m2 of seated dining area.</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7</xdr:col>
                <xdr:colOff>50</xdr:colOff>
                <xdr:row>29</xdr:row>
                <xdr:rowOff>13</xdr:rowOff>
              </xdr:to>
            </anchor>
          </commentPr>
        </mc:Choice>
        <mc:Fallback/>
      </mc:AlternateContent>
    </comment>
    <comment ref="C25" authorId="0">
      <text>
        <r>
          <rPr>
            <sz val="8"/>
            <color rgb="FF000000"/>
            <rFont val="Tahoma"/>
            <family val="2"/>
          </rPr>
          <t xml:space="preserve">For the purpose of this methodology zero has been used as the users of this facility will be the staff/pupils/students, whose number is determined based on the density of other activity areas, so to acount for occupancy against this activity area would double count the number of building users.</t>
        </r>
      </text>
      <mc:AlternateContent>
        <mc:Choice Requires="v2">
          <commentPr autoFill="true" autoScale="false" colHidden="false" locked="false" rowHidden="false" textHAlign="justify" textVAlign="top">
            <anchor moveWithCells="false" sizeWithCells="false">
              <xdr:from>
                <xdr:col>3</xdr:col>
                <xdr:colOff>16</xdr:colOff>
                <xdr:row>22</xdr:row>
                <xdr:rowOff>36</xdr:rowOff>
              </xdr:from>
              <xdr:to>
                <xdr:col>5</xdr:col>
                <xdr:colOff>67</xdr:colOff>
                <xdr:row>25</xdr:row>
                <xdr:rowOff>4</xdr:rowOff>
              </xdr:to>
            </anchor>
          </commentPr>
        </mc:Choice>
        <mc:Fallback/>
      </mc:AlternateContent>
    </comment>
    <comment ref="C26" authorId="0">
      <text>
        <r>
          <rPr>
            <sz val="8"/>
            <color rgb="FF000000"/>
            <rFont val="Tahoma"/>
            <family val="2"/>
          </rPr>
          <t xml:space="preserve">Source: NCM activity database (11/08/10)</t>
        </r>
      </text>
      <mc:AlternateContent>
        <mc:Choice Requires="v2">
          <commentPr autoFill="true" autoScale="false" colHidden="false" locked="false" rowHidden="false" textHAlign="justify" textVAlign="top">
            <anchor moveWithCells="false" sizeWithCells="false">
              <xdr:from>
                <xdr:col>3</xdr:col>
                <xdr:colOff>16</xdr:colOff>
                <xdr:row>24</xdr:row>
                <xdr:rowOff>34</xdr:rowOff>
              </xdr:from>
              <xdr:to>
                <xdr:col>4</xdr:col>
                <xdr:colOff>65</xdr:colOff>
                <xdr:row>26</xdr:row>
                <xdr:rowOff>44</xdr:rowOff>
              </xdr:to>
            </anchor>
          </commentPr>
        </mc:Choice>
        <mc:Fallback/>
      </mc:AlternateContent>
    </comment>
    <comment ref="C27" authorId="0">
      <text>
        <r>
          <rPr>
            <sz val="8"/>
            <color rgb="FF000000"/>
            <rFont val="Tahoma"/>
            <family val="2"/>
          </rPr>
          <t xml:space="preserve">BB98 Briefing framework for secondary schools (appendix 2) states 80m2 for 50 students for sixth form write-up areas. This figure has been used for sixth form, and FE/HE colleges for an occupant density of 0.625 persons/m2 for this type of space.
No equivalent space in NCM database.</t>
        </r>
      </text>
      <mc:AlternateContent>
        <mc:Choice Requires="v2">
          <commentPr autoFill="true" autoScale="false" colHidden="false" locked="false" rowHidden="false" textHAlign="justify" textVAlign="top">
            <anchor moveWithCells="false" sizeWithCells="false">
              <xdr:from>
                <xdr:col>3</xdr:col>
                <xdr:colOff>16</xdr:colOff>
                <xdr:row>25</xdr:row>
                <xdr:rowOff>40</xdr:rowOff>
              </xdr:from>
              <xdr:to>
                <xdr:col>5</xdr:col>
                <xdr:colOff>64</xdr:colOff>
                <xdr:row>29</xdr:row>
                <xdr:rowOff>34</xdr:rowOff>
              </xdr:to>
            </anchor>
          </commentPr>
        </mc:Choice>
        <mc:Fallback/>
      </mc:AlternateContent>
    </comment>
    <comment ref="C28" authorId="0">
      <text>
        <r>
          <rPr>
            <sz val="8"/>
            <color rgb="FF000000"/>
            <rFont val="Tahoma"/>
            <family val="2"/>
          </rPr>
          <t xml:space="preserve">Source: NCM activity database (11/08/10)</t>
        </r>
      </text>
      <mc:AlternateContent>
        <mc:Choice Requires="v2">
          <commentPr autoFill="true" autoScale="false" colHidden="false" locked="false" rowHidden="false" textHAlign="justify" textVAlign="top">
            <anchor moveWithCells="false" sizeWithCells="false">
              <xdr:from>
                <xdr:col>3</xdr:col>
                <xdr:colOff>16</xdr:colOff>
                <xdr:row>26</xdr:row>
                <xdr:rowOff>40</xdr:rowOff>
              </xdr:from>
              <xdr:to>
                <xdr:col>4</xdr:col>
                <xdr:colOff>65</xdr:colOff>
                <xdr:row>28</xdr:row>
                <xdr:rowOff>14</xdr:rowOff>
              </xdr:to>
            </anchor>
          </commentPr>
        </mc:Choice>
        <mc:Fallback/>
      </mc:AlternateContent>
    </comment>
    <comment ref="C29" authorId="0">
      <text>
        <r>
          <rPr>
            <sz val="8"/>
            <color rgb="FF000000"/>
            <rFont val="Tahoma"/>
            <family val="2"/>
          </rPr>
          <t xml:space="preserve">Source: NCM activity database (11/08/10) for university and colleges.</t>
        </r>
      </text>
      <mc:AlternateContent>
        <mc:Choice Requires="v2">
          <commentPr autoFill="true" autoScale="false" colHidden="false" locked="false" rowHidden="false" textHAlign="justify" textVAlign="top">
            <anchor moveWithCells="false" sizeWithCells="false">
              <xdr:from>
                <xdr:col>3</xdr:col>
                <xdr:colOff>16</xdr:colOff>
                <xdr:row>27</xdr:row>
                <xdr:rowOff>24</xdr:rowOff>
              </xdr:from>
              <xdr:to>
                <xdr:col>4</xdr:col>
                <xdr:colOff>65</xdr:colOff>
                <xdr:row>29</xdr:row>
                <xdr:rowOff>43</xdr:rowOff>
              </xdr:to>
            </anchor>
          </commentPr>
        </mc:Choice>
        <mc:Fallback/>
      </mc:AlternateContent>
    </comment>
    <comment ref="C30" authorId="0">
      <text>
        <r>
          <rPr>
            <sz val="8"/>
            <color rgb="FF000000"/>
            <rFont val="Tahoma"/>
            <family val="2"/>
          </rPr>
          <t xml:space="preserve">Source: NCM activity database (11/08/10) for university and colleges.</t>
        </r>
      </text>
      <mc:AlternateContent>
        <mc:Choice Requires="v2">
          <commentPr autoFill="true" autoScale="false" colHidden="false" locked="false" rowHidden="false" textHAlign="justify" textVAlign="top">
            <anchor moveWithCells="false" sizeWithCells="false">
              <xdr:from>
                <xdr:col>3</xdr:col>
                <xdr:colOff>16</xdr:colOff>
                <xdr:row>28</xdr:row>
                <xdr:rowOff>24</xdr:rowOff>
              </xdr:from>
              <xdr:to>
                <xdr:col>4</xdr:col>
                <xdr:colOff>65</xdr:colOff>
                <xdr:row>30</xdr:row>
                <xdr:rowOff>46</xdr:rowOff>
              </xdr:to>
            </anchor>
          </commentPr>
        </mc:Choice>
        <mc:Fallback/>
      </mc:AlternateContent>
    </comment>
    <comment ref="C43" authorId="0">
      <text>
        <r>
          <rPr>
            <sz val="8"/>
            <color rgb="FF000000"/>
            <rFont val="Tahoma"/>
            <family val="2"/>
          </rPr>
          <t xml:space="preserve">Table 1, floor space factors in the Building Regulations 2000 Approved Document B Fire Safety states 7.0m2/person (maximum density) for this type of retail space. Therefore, maximum density in person/m2 is 1/7= 0.143.
The average number of customers in store at any one time is 40 per cent of design capacity and the average visit is 0.5hrs (source: BD2683). Therefore, overall customer occupancy is calculated using the ratio provided here, the average opening hours/day for the retail type, the lenght of visit and 40% figure.
For the purpose of determining staff numbers in retail areas  the figure of 1 employee per 90m2 Gross Internal Area is used (source: Employment Densities, a full guide, Arup Economics and Planning, 2001). This figure is converted from gross to net (as that is the measure used by the calculator) by multiplying 90m2 by a factor of 0.85 to give a figure of 76.5m2/employee, which is 0.013 employees/m2.
The staff ratio is not listed here, but used in the retail calculator to determine staff numbers for this building area.</t>
        </r>
      </text>
      <mc:AlternateContent>
        <mc:Choice Requires="v2">
          <commentPr autoFill="true" autoScale="false" colHidden="false" locked="false" rowHidden="false" textHAlign="justify" textVAlign="top">
            <anchor moveWithCells="false" sizeWithCells="false">
              <xdr:from>
                <xdr:col>3</xdr:col>
                <xdr:colOff>16</xdr:colOff>
                <xdr:row>46</xdr:row>
                <xdr:rowOff>29</xdr:rowOff>
              </xdr:from>
              <xdr:to>
                <xdr:col>6</xdr:col>
                <xdr:colOff>76</xdr:colOff>
                <xdr:row>56</xdr:row>
                <xdr:rowOff>6</xdr:rowOff>
              </xdr:to>
            </anchor>
          </commentPr>
        </mc:Choice>
        <mc:Fallback/>
      </mc:AlternateContent>
    </comment>
    <comment ref="C44" authorId="0">
      <text>
        <r>
          <rPr>
            <sz val="8"/>
            <color rgb="FF000000"/>
            <rFont val="Tahoma"/>
            <family val="2"/>
          </rPr>
          <t xml:space="preserve">Table 1, floor space factors in the Building Regulations 2000 Approved Document B Fire Safety states 2.0m2/person (maximum density) for this type of retail space. Therefore, maximum density in person/m2 is 1/2= 0.50.
The average number of customers in store at any one time is 40 per cent of design capacity and the average visit is 0.5hrs (source: BD2683). Therefore, overall customer occupancy is calculated using the ratio provided here, the average opening hours/day for the retail type, the lenght of visit and 40% figure.
For the purpose of determining staff numbers in retail areas  the figure of 1 employee per 20m2 Gross Internal Area is used (source: Employment Densities, a full guide, Arup Economics and Planning, 2001). This figure is converted from gross to net (as that is the measure used by the calculator) by multiplying 20m2 by a factor of 0.85 to give a figure of 17m2/employee, which is 0.059 employees/m2.
The staff ratio is not listed here, but used in the retail calculator to determine staff numbers for this building area.</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6</xdr:col>
                <xdr:colOff>76</xdr:colOff>
                <xdr:row>56</xdr:row>
                <xdr:rowOff>6</xdr:rowOff>
              </xdr:to>
            </anchor>
          </commentPr>
        </mc:Choice>
        <mc:Fallback/>
      </mc:AlternateContent>
    </comment>
    <comment ref="C45" authorId="0">
      <text>
        <r>
          <rPr>
            <sz val="8"/>
            <color rgb="FF000000"/>
            <rFont val="Tahoma"/>
            <family val="2"/>
          </rPr>
          <t xml:space="preserve">Table 1, floor space factors in the Building Regulations 2000 Approved Document B Fire Safety states 0.7m2/person (maximum density) for this type of retail space. Therefore, maximum density in person/m2 is 1/0.7= 1.43.
The average number of customers in store at any one time is 40 per cent of design capacity and the average visit is 0.5hrs (source: BD2683). Therefore, overall customer occupancy is calculated using the ratio provided here, the average opening hours/day for the retail type, the lenght of visit and 40% figure.
</t>
        </r>
      </text>
      <mc:AlternateContent>
        <mc:Choice Requires="v2">
          <commentPr autoFill="true" autoScale="false" colHidden="false" locked="false" rowHidden="false" textHAlign="justify" textVAlign="top">
            <anchor moveWithCells="false" sizeWithCells="false">
              <xdr:from>
                <xdr:col>3</xdr:col>
                <xdr:colOff>16</xdr:colOff>
                <xdr:row>48</xdr:row>
                <xdr:rowOff>26</xdr:rowOff>
              </xdr:from>
              <xdr:to>
                <xdr:col>6</xdr:col>
                <xdr:colOff>76</xdr:colOff>
                <xdr:row>52</xdr:row>
                <xdr:rowOff>22</xdr:rowOff>
              </xdr:to>
            </anchor>
          </commentPr>
        </mc:Choice>
        <mc:Fallback/>
      </mc:AlternateContent>
    </comment>
    <comment ref="C46" authorId="0">
      <text>
        <r>
          <rPr>
            <sz val="8"/>
            <color rgb="FF000000"/>
            <rFont val="Tahoma"/>
            <family val="2"/>
          </rPr>
          <t xml:space="preserve">Source: NCM activity database (11/08/10) for retail and financial/professional services.</t>
        </r>
      </text>
      <mc:AlternateContent>
        <mc:Choice Requires="v2">
          <commentPr autoFill="true" autoScale="false" colHidden="false" locked="false" rowHidden="false" textHAlign="justify" textVAlign="top">
            <anchor moveWithCells="false" sizeWithCells="false">
              <xdr:from>
                <xdr:col>3</xdr:col>
                <xdr:colOff>16</xdr:colOff>
                <xdr:row>48</xdr:row>
                <xdr:rowOff>41</xdr:rowOff>
              </xdr:from>
              <xdr:to>
                <xdr:col>5</xdr:col>
                <xdr:colOff>24</xdr:colOff>
                <xdr:row>50</xdr:row>
                <xdr:rowOff>67</xdr:rowOff>
              </xdr:to>
            </anchor>
          </commentPr>
        </mc:Choice>
        <mc:Fallback/>
      </mc:AlternateContent>
    </comment>
    <comment ref="C47" authorId="0">
      <text>
        <r>
          <rPr>
            <sz val="8"/>
            <color rgb="FF000000"/>
            <rFont val="Tahoma"/>
            <family val="2"/>
          </rPr>
          <t xml:space="preserve">Note: this figure is use to calculated a default number of kitchen staff only.
An average restaurant has been modelled as having 25 employees serving 250 covers per day (Pacific Institute, 2003). For an office canteen/restaurant this figure is halved to 12.5 employees per 250 covers as it is assumed that office canteen/restaurants will not rely on a table service (as in a restaurant) and therefore will have less staff per cover as a result. Therefore, where there is a staff canteen/restaurant, the number of staff in that activity area is determined as follows:
An overall occupant density for seated dining areas of 0.331 persons/m2 is used (source: National Energy Calculation Methodology activity database) to determine the number of people seated in the dining area. A period of 11am-3pm is used as a default hours of use by the building's staff, whereby occupant density fluctuates respectively during those hours as follows: 0.25, 1.0, 1.0, 0.75 (source NCM activity database); resulting in an average occupant density of  0.248 covers/hr/m2.
This average multiplied by the 4 hour period gives a figure of 0.993 covers/m2. If there are 12.5 kitchen employees per 250 covers, then there are 0.05 employees/cover; therefore there are 0.0497 kitchen employees/m2 of seated dining area.</t>
        </r>
      </text>
      <mc:AlternateContent>
        <mc:Choice Requires="v2">
          <commentPr autoFill="true" autoScale="false" colHidden="false" locked="false" rowHidden="false" textHAlign="justify" textVAlign="top">
            <anchor moveWithCells="false" sizeWithCells="false">
              <xdr:from>
                <xdr:col>3</xdr:col>
                <xdr:colOff>16</xdr:colOff>
                <xdr:row>45</xdr:row>
                <xdr:rowOff>32</xdr:rowOff>
              </xdr:from>
              <xdr:to>
                <xdr:col>8</xdr:col>
                <xdr:colOff>13</xdr:colOff>
                <xdr:row>52</xdr:row>
                <xdr:rowOff>41</xdr:rowOff>
              </xdr:to>
            </anchor>
          </commentPr>
        </mc:Choice>
        <mc:Fallback/>
      </mc:AlternateContent>
    </comment>
    <comment ref="C48" authorId="0">
      <text>
        <r>
          <rPr>
            <sz val="8"/>
            <color rgb="FF000000"/>
            <rFont val="Tahoma"/>
            <family val="2"/>
          </rPr>
          <t xml:space="preserve">Source: NCM activity database (11/08/10) for retail and financial/professional services.</t>
        </r>
      </text>
      <mc:AlternateContent>
        <mc:Choice Requires="v2">
          <commentPr autoFill="true" autoScale="false" colHidden="false" locked="false" rowHidden="false" textHAlign="justify" textVAlign="top">
            <anchor moveWithCells="false" sizeWithCells="false">
              <xdr:from>
                <xdr:col>3</xdr:col>
                <xdr:colOff>16</xdr:colOff>
                <xdr:row>50</xdr:row>
                <xdr:rowOff>29</xdr:rowOff>
              </xdr:from>
              <xdr:to>
                <xdr:col>5</xdr:col>
                <xdr:colOff>24</xdr:colOff>
                <xdr:row>51</xdr:row>
                <xdr:rowOff>43</xdr:rowOff>
              </xdr:to>
            </anchor>
          </commentPr>
        </mc:Choice>
        <mc:Fallback/>
      </mc:AlternateContent>
    </comment>
    <comment ref="C49" authorId="0">
      <text>
        <r>
          <rPr>
            <sz val="8"/>
            <color rgb="FF000000"/>
            <rFont val="Tahoma"/>
            <family val="2"/>
          </rPr>
          <t xml:space="preserve">Source: NCM activity database (11/08/10) for offices and workshop businesses.</t>
        </r>
      </text>
      <mc:AlternateContent>
        <mc:Choice Requires="v2">
          <commentPr autoFill="true" autoScale="false" colHidden="false" locked="false" rowHidden="false" textHAlign="justify" textVAlign="top">
            <anchor moveWithCells="false" sizeWithCells="false">
              <xdr:from>
                <xdr:col>3</xdr:col>
                <xdr:colOff>16</xdr:colOff>
                <xdr:row>51</xdr:row>
                <xdr:rowOff>1</xdr:rowOff>
              </xdr:from>
              <xdr:to>
                <xdr:col>5</xdr:col>
                <xdr:colOff>24</xdr:colOff>
                <xdr:row>52</xdr:row>
                <xdr:rowOff>30</xdr:rowOff>
              </xdr:to>
            </anchor>
          </commentPr>
        </mc:Choice>
        <mc:Fallback/>
      </mc:AlternateContent>
    </comment>
    <comment ref="D17" authorId="0">
      <text>
        <r>
          <rPr>
            <b val="true"/>
            <sz val="8"/>
            <color rgb="FF000000"/>
            <rFont val="Tahoma"/>
            <family val="2"/>
          </rPr>
          <t xml:space="preserve">Source: BNWAT22</t>
        </r>
      </text>
      <mc:AlternateContent>
        <mc:Choice Requires="v2">
          <commentPr autoFill="true" autoScale="false" colHidden="false" locked="false" rowHidden="false" textHAlign="justify" textVAlign="top">
            <anchor moveWithCells="false" sizeWithCells="false">
              <xdr:from>
                <xdr:col>4</xdr:col>
                <xdr:colOff>16</xdr:colOff>
                <xdr:row>15</xdr:row>
                <xdr:rowOff>32</xdr:rowOff>
              </xdr:from>
              <xdr:to>
                <xdr:col>5</xdr:col>
                <xdr:colOff>65</xdr:colOff>
                <xdr:row>17</xdr:row>
                <xdr:rowOff>22</xdr:rowOff>
              </xdr:to>
            </anchor>
          </commentPr>
        </mc:Choice>
        <mc:Fallback/>
      </mc:AlternateContent>
    </comment>
    <comment ref="D18" authorId="0">
      <text>
        <r>
          <rPr>
            <b val="true"/>
            <sz val="8"/>
            <color rgb="FF000000"/>
            <rFont val="Tahoma"/>
            <family val="2"/>
          </rPr>
          <t xml:space="preserve">Source: BNWAT22</t>
        </r>
      </text>
      <mc:AlternateContent>
        <mc:Choice Requires="v2">
          <commentPr autoFill="true" autoScale="false" colHidden="false" locked="false" rowHidden="false" textHAlign="justify" textVAlign="top">
            <anchor moveWithCells="false" sizeWithCells="false">
              <xdr:from>
                <xdr:col>4</xdr:col>
                <xdr:colOff>16</xdr:colOff>
                <xdr:row>16</xdr:row>
                <xdr:rowOff>32</xdr:rowOff>
              </xdr:from>
              <xdr:to>
                <xdr:col>5</xdr:col>
                <xdr:colOff>65</xdr:colOff>
                <xdr:row>18</xdr:row>
                <xdr:rowOff>22</xdr:rowOff>
              </xdr:to>
            </anchor>
          </commentPr>
        </mc:Choice>
        <mc:Fallback/>
      </mc:AlternateContent>
    </comment>
    <comment ref="D19" authorId="0">
      <text>
        <r>
          <rPr>
            <b val="true"/>
            <sz val="8"/>
            <color rgb="FF000000"/>
            <rFont val="Tahoma"/>
            <family val="2"/>
          </rPr>
          <t xml:space="preserve">Source: BNWAT22</t>
        </r>
      </text>
      <mc:AlternateContent>
        <mc:Choice Requires="v2">
          <commentPr autoFill="true" autoScale="false" colHidden="false" locked="false" rowHidden="false" textHAlign="justify" textVAlign="top">
            <anchor moveWithCells="false" sizeWithCells="false">
              <xdr:from>
                <xdr:col>4</xdr:col>
                <xdr:colOff>16</xdr:colOff>
                <xdr:row>17</xdr:row>
                <xdr:rowOff>32</xdr:rowOff>
              </xdr:from>
              <xdr:to>
                <xdr:col>5</xdr:col>
                <xdr:colOff>65</xdr:colOff>
                <xdr:row>19</xdr:row>
                <xdr:rowOff>22</xdr:rowOff>
              </xdr:to>
            </anchor>
          </commentPr>
        </mc:Choice>
        <mc:Fallback/>
      </mc:AlternateContent>
    </comment>
    <comment ref="D20" authorId="0">
      <text>
        <r>
          <rPr>
            <b val="true"/>
            <sz val="8"/>
            <color rgb="FF000000"/>
            <rFont val="Tahoma"/>
            <family val="2"/>
          </rPr>
          <t xml:space="preserve">Source: BNWAT22</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5</xdr:col>
                <xdr:colOff>65</xdr:colOff>
                <xdr:row>20</xdr:row>
                <xdr:rowOff>22</xdr:rowOff>
              </xdr:to>
            </anchor>
          </commentPr>
        </mc:Choice>
        <mc:Fallback/>
      </mc:AlternateContent>
    </comment>
    <comment ref="D31" authorId="0">
      <text>
        <r>
          <rPr>
            <sz val="8"/>
            <color rgb="FF000000"/>
            <rFont val="Tahoma"/>
            <family val="2"/>
          </rPr>
          <t xml:space="preserve">Determined on the basis of 7 days a week opening 52 weeks a year, minus 4 days for Christmas, boxing and easter holidays. Sunday opening is assumed.</t>
        </r>
      </text>
      <mc:AlternateContent>
        <mc:Choice Requires="v2">
          <commentPr autoFill="true" autoScale="false" colHidden="false" locked="false" rowHidden="false" textHAlign="justify" textVAlign="top">
            <anchor moveWithCells="false" sizeWithCells="false">
              <xdr:from>
                <xdr:col>3</xdr:col>
                <xdr:colOff>23</xdr:colOff>
                <xdr:row>27</xdr:row>
                <xdr:rowOff>36</xdr:rowOff>
              </xdr:from>
              <xdr:to>
                <xdr:col>6</xdr:col>
                <xdr:colOff>3</xdr:colOff>
                <xdr:row>30</xdr:row>
                <xdr:rowOff>3</xdr:rowOff>
              </xdr:to>
            </anchor>
          </commentPr>
        </mc:Choice>
        <mc:Fallback/>
      </mc:AlternateContent>
    </comment>
    <comment ref="D34" authorId="0">
      <text>
        <r>
          <rPr>
            <sz val="8"/>
            <color rgb="FF000000"/>
            <rFont val="Tahoma"/>
            <family val="2"/>
          </rPr>
          <t xml:space="preserve">Determined on the basis of 7 days a week opening 52 weeks a year, minus 4 days for Christmas, boxing and easter holidays. Sunday opening is assumed.</t>
        </r>
      </text>
      <mc:AlternateContent>
        <mc:Choice Requires="v2">
          <commentPr autoFill="true" autoScale="false" colHidden="false" locked="false" rowHidden="false" textHAlign="justify" textVAlign="top">
            <anchor moveWithCells="false" sizeWithCells="false">
              <xdr:from>
                <xdr:col>4</xdr:col>
                <xdr:colOff>16</xdr:colOff>
                <xdr:row>34</xdr:row>
                <xdr:rowOff>0</xdr:rowOff>
              </xdr:from>
              <xdr:to>
                <xdr:col>6</xdr:col>
                <xdr:colOff>83</xdr:colOff>
                <xdr:row>37</xdr:row>
                <xdr:rowOff>4</xdr:rowOff>
              </xdr:to>
            </anchor>
          </commentPr>
        </mc:Choice>
        <mc:Fallback/>
      </mc:AlternateContent>
    </comment>
    <comment ref="D37" authorId="0">
      <text>
        <r>
          <rPr>
            <sz val="8"/>
            <color rgb="FF000000"/>
            <rFont val="Tahoma"/>
            <family val="2"/>
          </rPr>
          <t xml:space="preserve">Determined on the basis of 6 days a week opening 52 weeks a year, minus 8 bank holidays.</t>
        </r>
      </text>
      <mc:AlternateContent>
        <mc:Choice Requires="v2">
          <commentPr autoFill="true" autoScale="false" colHidden="false" locked="false" rowHidden="false" textHAlign="justify" textVAlign="top">
            <anchor moveWithCells="false" sizeWithCells="false">
              <xdr:from>
                <xdr:col>4</xdr:col>
                <xdr:colOff>16</xdr:colOff>
                <xdr:row>39</xdr:row>
                <xdr:rowOff>20</xdr:rowOff>
              </xdr:from>
              <xdr:to>
                <xdr:col>6</xdr:col>
                <xdr:colOff>60</xdr:colOff>
                <xdr:row>42</xdr:row>
                <xdr:rowOff>12</xdr:rowOff>
              </xdr:to>
            </anchor>
          </commentPr>
        </mc:Choice>
        <mc:Fallback/>
      </mc:AlternateContent>
    </comment>
    <comment ref="D40" authorId="0">
      <text>
        <r>
          <rPr>
            <sz val="8"/>
            <color rgb="FF000000"/>
            <rFont val="Tahoma"/>
            <family val="2"/>
          </rPr>
          <t xml:space="preserve">Determined on the basis of 7 days a week opening 52 weeks a year, minus 4 days for Christmas, boxing and easter holidays. Sunday opening is assumed.</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6</xdr:col>
                <xdr:colOff>83</xdr:colOff>
                <xdr:row>45</xdr:row>
                <xdr:rowOff>36</xdr:rowOff>
              </xdr:to>
            </anchor>
          </commentPr>
        </mc:Choice>
        <mc:Fallback/>
      </mc:AlternateContent>
    </comment>
    <comment ref="E4" authorId="0">
      <text>
        <r>
          <rPr>
            <sz val="8"/>
            <color rgb="FF000000"/>
            <rFont val="Tahoma"/>
            <family val="2"/>
          </rPr>
          <t xml:space="preserve">i.e. 8.00am - 6.00pm = 10hrs. NCM database occupancy pattern.
</t>
        </r>
      </text>
      <mc:AlternateContent>
        <mc:Choice Requires="v2">
          <commentPr autoFill="true" autoScale="false" colHidden="false" locked="false" rowHidden="false" textHAlign="justify" textVAlign="top">
            <anchor moveWithCells="false" sizeWithCells="false">
              <xdr:from>
                <xdr:col>5</xdr:col>
                <xdr:colOff>16</xdr:colOff>
                <xdr:row>2</xdr:row>
                <xdr:rowOff>68</xdr:rowOff>
              </xdr:from>
              <xdr:to>
                <xdr:col>7</xdr:col>
                <xdr:colOff>33</xdr:colOff>
                <xdr:row>6</xdr:row>
                <xdr:rowOff>4</xdr:rowOff>
              </xdr:to>
            </anchor>
          </commentPr>
        </mc:Choice>
        <mc:Fallback/>
      </mc:AlternateContent>
    </comment>
    <comment ref="E9" authorId="0">
      <text>
        <r>
          <rPr>
            <sz val="8"/>
            <color rgb="FF000000"/>
            <rFont val="Tahoma"/>
            <family val="2"/>
          </rPr>
          <t xml:space="preserve">Method assumes full occupancy between 08.00-17.59hrs and 50% between 18.00 - 07.59 hrs.
</t>
        </r>
      </text>
      <mc:AlternateContent>
        <mc:Choice Requires="v2">
          <commentPr autoFill="true" autoScale="false" colHidden="false" locked="false" rowHidden="false" textHAlign="justify" textVAlign="top">
            <anchor moveWithCells="false" sizeWithCells="false">
              <xdr:from>
                <xdr:col>5</xdr:col>
                <xdr:colOff>16</xdr:colOff>
                <xdr:row>7</xdr:row>
                <xdr:rowOff>32</xdr:rowOff>
              </xdr:from>
              <xdr:to>
                <xdr:col>6</xdr:col>
                <xdr:colOff>65</xdr:colOff>
                <xdr:row>9</xdr:row>
                <xdr:rowOff>22</xdr:rowOff>
              </xdr:to>
            </anchor>
          </commentPr>
        </mc:Choice>
        <mc:Fallback/>
      </mc:AlternateContent>
    </comment>
    <comment ref="E10" authorId="0">
      <text>
        <r>
          <rPr>
            <sz val="8"/>
            <color rgb="FF000000"/>
            <rFont val="Tahoma"/>
            <family val="2"/>
          </rPr>
          <t xml:space="preserve">i.e. 8.00am - 6.00pm = 10hrs. NCM database occupancy pattern.
</t>
        </r>
      </text>
      <mc:AlternateContent>
        <mc:Choice Requires="v2">
          <commentPr autoFill="true" autoScale="false" colHidden="false" locked="false" rowHidden="false" textHAlign="justify" textVAlign="top">
            <anchor moveWithCells="false" sizeWithCells="false">
              <xdr:from>
                <xdr:col>5</xdr:col>
                <xdr:colOff>16</xdr:colOff>
                <xdr:row>8</xdr:row>
                <xdr:rowOff>32</xdr:rowOff>
              </xdr:from>
              <xdr:to>
                <xdr:col>7</xdr:col>
                <xdr:colOff>9</xdr:colOff>
                <xdr:row>10</xdr:row>
                <xdr:rowOff>31</xdr:rowOff>
              </xdr:to>
            </anchor>
          </commentPr>
        </mc:Choice>
        <mc:Fallback/>
      </mc:AlternateContent>
    </comment>
    <comment ref="E17" authorId="0">
      <text>
        <r>
          <rPr>
            <sz val="8"/>
            <color rgb="FF000000"/>
            <rFont val="Tahoma"/>
            <family val="2"/>
          </rPr>
          <t xml:space="preserve">Assumes occupancy during 07.00-17.00hrs. Based on NCM database hours of occupancy for teaching space.
</t>
        </r>
      </text>
      <mc:AlternateContent>
        <mc:Choice Requires="v2">
          <commentPr autoFill="true" autoScale="false" colHidden="false" locked="false" rowHidden="false" textHAlign="justify" textVAlign="top">
            <anchor moveWithCells="false" sizeWithCells="false">
              <xdr:from>
                <xdr:col>5</xdr:col>
                <xdr:colOff>16</xdr:colOff>
                <xdr:row>15</xdr:row>
                <xdr:rowOff>36</xdr:rowOff>
              </xdr:from>
              <xdr:to>
                <xdr:col>7</xdr:col>
                <xdr:colOff>13</xdr:colOff>
                <xdr:row>18</xdr:row>
                <xdr:rowOff>24</xdr:rowOff>
              </xdr:to>
            </anchor>
          </commentPr>
        </mc:Choice>
        <mc:Fallback/>
      </mc:AlternateContent>
    </comment>
    <comment ref="E18" authorId="0">
      <text>
        <r>
          <rPr>
            <sz val="8"/>
            <color rgb="FF000000"/>
            <rFont val="Tahoma"/>
            <family val="2"/>
          </rPr>
          <t xml:space="preserve">Assumes occupancy during 07.00-17.00hrs. Based on NCM database hours of occupancy for teaching space.
</t>
        </r>
      </text>
      <mc:AlternateContent>
        <mc:Choice Requires="v2">
          <commentPr autoFill="true" autoScale="false" colHidden="false" locked="false" rowHidden="false" textHAlign="justify" textVAlign="top">
            <anchor moveWithCells="false" sizeWithCells="false">
              <xdr:from>
                <xdr:col>5</xdr:col>
                <xdr:colOff>16</xdr:colOff>
                <xdr:row>16</xdr:row>
                <xdr:rowOff>32</xdr:rowOff>
              </xdr:from>
              <xdr:to>
                <xdr:col>7</xdr:col>
                <xdr:colOff>13</xdr:colOff>
                <xdr:row>19</xdr:row>
                <xdr:rowOff>20</xdr:rowOff>
              </xdr:to>
            </anchor>
          </commentPr>
        </mc:Choice>
        <mc:Fallback/>
      </mc:AlternateContent>
    </comment>
    <comment ref="E19" authorId="0">
      <text>
        <r>
          <rPr>
            <sz val="8"/>
            <color rgb="FF000000"/>
            <rFont val="Tahoma"/>
            <family val="2"/>
          </rPr>
          <t xml:space="preserve">Assumes occupancy during 07.00-17.00hrs. Based on NCM database hours of occupancy for teaching space.
</t>
        </r>
      </text>
      <mc:AlternateContent>
        <mc:Choice Requires="v2">
          <commentPr autoFill="true" autoScale="false" colHidden="false" locked="false" rowHidden="false" textHAlign="justify" textVAlign="top">
            <anchor moveWithCells="false" sizeWithCells="false">
              <xdr:from>
                <xdr:col>5</xdr:col>
                <xdr:colOff>16</xdr:colOff>
                <xdr:row>17</xdr:row>
                <xdr:rowOff>32</xdr:rowOff>
              </xdr:from>
              <xdr:to>
                <xdr:col>7</xdr:col>
                <xdr:colOff>13</xdr:colOff>
                <xdr:row>20</xdr:row>
                <xdr:rowOff>20</xdr:rowOff>
              </xdr:to>
            </anchor>
          </commentPr>
        </mc:Choice>
        <mc:Fallback/>
      </mc:AlternateContent>
    </comment>
    <comment ref="E20" authorId="0">
      <text>
        <r>
          <rPr>
            <sz val="8"/>
            <color rgb="FF000000"/>
            <rFont val="Tahoma"/>
            <family val="2"/>
          </rPr>
          <t xml:space="preserve">Assumes occupancy during 07.00-17.00hrs. Based on NCM database hours of occupancy for teaching space.
</t>
        </r>
      </text>
      <mc:AlternateContent>
        <mc:Choice Requires="v2">
          <commentPr autoFill="true" autoScale="false" colHidden="false" locked="false" rowHidden="false" textHAlign="justify" textVAlign="top">
            <anchor moveWithCells="false" sizeWithCells="false">
              <xdr:from>
                <xdr:col>5</xdr:col>
                <xdr:colOff>16</xdr:colOff>
                <xdr:row>18</xdr:row>
                <xdr:rowOff>32</xdr:rowOff>
              </xdr:from>
              <xdr:to>
                <xdr:col>7</xdr:col>
                <xdr:colOff>13</xdr:colOff>
                <xdr:row>21</xdr:row>
                <xdr:rowOff>6</xdr:rowOff>
              </xdr:to>
            </anchor>
          </commentPr>
        </mc:Choice>
        <mc:Fallback/>
      </mc:AlternateContent>
    </comment>
    <comment ref="E31" authorId="0">
      <text>
        <r>
          <rPr>
            <sz val="8"/>
            <color rgb="FF000000"/>
            <rFont val="Tahoma"/>
            <family val="2"/>
          </rPr>
          <t xml:space="preserve">Based on average for a seven day week: Mon-Sat 9am-6pm
Sunday: 10.00am - 16.30pm. Average hrs 8.64 (rounded to 8.5).</t>
        </r>
      </text>
      <mc:AlternateContent>
        <mc:Choice Requires="v2">
          <commentPr autoFill="true" autoScale="false" colHidden="false" locked="false" rowHidden="false" textHAlign="justify" textVAlign="top">
            <anchor moveWithCells="false" sizeWithCells="false">
              <xdr:from>
                <xdr:col>4</xdr:col>
                <xdr:colOff>22</xdr:colOff>
                <xdr:row>27</xdr:row>
                <xdr:rowOff>36</xdr:rowOff>
              </xdr:from>
              <xdr:to>
                <xdr:col>6</xdr:col>
                <xdr:colOff>21</xdr:colOff>
                <xdr:row>30</xdr:row>
                <xdr:rowOff>48</xdr:rowOff>
              </xdr:to>
            </anchor>
          </commentPr>
        </mc:Choice>
        <mc:Fallback/>
      </mc:AlternateContent>
    </comment>
    <comment ref="E34" authorId="0">
      <text>
        <r>
          <rPr>
            <sz val="8"/>
            <color rgb="FF000000"/>
            <rFont val="Tahoma"/>
            <family val="2"/>
          </rPr>
          <t xml:space="preserve">Opening hours Mon-Sat 8am - 10pm (14hrs a day). Sunday 10am-4.30pm (6.5hrs) = average daily hours of 12.93 (rounded to 13hrs).</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7</xdr:col>
                <xdr:colOff>56</xdr:colOff>
                <xdr:row>40</xdr:row>
                <xdr:rowOff>19</xdr:rowOff>
              </xdr:to>
            </anchor>
          </commentPr>
        </mc:Choice>
        <mc:Fallback/>
      </mc:AlternateContent>
    </comment>
    <comment ref="E37" authorId="0">
      <text>
        <r>
          <rPr>
            <sz val="8"/>
            <color rgb="FF000000"/>
            <rFont val="Tahoma"/>
            <family val="2"/>
          </rPr>
          <t xml:space="preserve">Assumes 9am-5pm opening hours.</t>
        </r>
      </text>
      <mc:AlternateContent>
        <mc:Choice Requires="v2">
          <commentPr autoFill="true" autoScale="false" colHidden="false" locked="false" rowHidden="false" textHAlign="justify" textVAlign="top">
            <anchor moveWithCells="false" sizeWithCells="false">
              <xdr:from>
                <xdr:col>5</xdr:col>
                <xdr:colOff>16</xdr:colOff>
                <xdr:row>39</xdr:row>
                <xdr:rowOff>20</xdr:rowOff>
              </xdr:from>
              <xdr:to>
                <xdr:col>6</xdr:col>
                <xdr:colOff>65</xdr:colOff>
                <xdr:row>40</xdr:row>
                <xdr:rowOff>13</xdr:rowOff>
              </xdr:to>
            </anchor>
          </commentPr>
        </mc:Choice>
        <mc:Fallback/>
      </mc:AlternateContent>
    </comment>
    <comment ref="E40" authorId="0">
      <text>
        <r>
          <rPr>
            <sz val="8"/>
            <color rgb="FF000000"/>
            <rFont val="Tahoma"/>
            <family val="2"/>
          </rPr>
          <t xml:space="preserve">Assumes 9am - 6pm Mon-Sat with 9pm opening on a Thursday. 11am-5pm on Sunday. Therefore average daily opening hours is 9hrs.</t>
        </r>
      </text>
      <mc:AlternateContent>
        <mc:Choice Requires="v2">
          <commentPr autoFill="true" autoScale="false" colHidden="false" locked="false" rowHidden="false" textHAlign="justify" textVAlign="top">
            <anchor moveWithCells="false" sizeWithCells="false">
              <xdr:from>
                <xdr:col>5</xdr:col>
                <xdr:colOff>16</xdr:colOff>
                <xdr:row>43</xdr:row>
                <xdr:rowOff>8</xdr:rowOff>
              </xdr:from>
              <xdr:to>
                <xdr:col>7</xdr:col>
                <xdr:colOff>36</xdr:colOff>
                <xdr:row>46</xdr:row>
                <xdr:rowOff>19</xdr:rowOff>
              </xdr:to>
            </anchor>
          </commentPr>
        </mc:Choice>
        <mc:Fallback/>
      </mc:AlternateContent>
    </comment>
    <comment ref="G31"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7</xdr:col>
                <xdr:colOff>16</xdr:colOff>
                <xdr:row>29</xdr:row>
                <xdr:rowOff>32</xdr:rowOff>
              </xdr:from>
              <xdr:to>
                <xdr:col>10</xdr:col>
                <xdr:colOff>13</xdr:colOff>
                <xdr:row>32</xdr:row>
                <xdr:rowOff>9</xdr:rowOff>
              </xdr:to>
            </anchor>
          </commentPr>
        </mc:Choice>
        <mc:Fallback/>
      </mc:AlternateContent>
    </comment>
    <comment ref="G32"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7</xdr:col>
                <xdr:colOff>16</xdr:colOff>
                <xdr:row>30</xdr:row>
                <xdr:rowOff>38</xdr:rowOff>
              </xdr:from>
              <xdr:to>
                <xdr:col>8</xdr:col>
                <xdr:colOff>65</xdr:colOff>
                <xdr:row>33</xdr:row>
                <xdr:rowOff>26</xdr:rowOff>
              </xdr:to>
            </anchor>
          </commentPr>
        </mc:Choice>
        <mc:Fallback/>
      </mc:AlternateContent>
    </comment>
    <comment ref="G33"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7</xdr:col>
                <xdr:colOff>16</xdr:colOff>
                <xdr:row>31</xdr:row>
                <xdr:rowOff>9</xdr:rowOff>
              </xdr:from>
              <xdr:to>
                <xdr:col>8</xdr:col>
                <xdr:colOff>53</xdr:colOff>
                <xdr:row>33</xdr:row>
                <xdr:rowOff>12</xdr:rowOff>
              </xdr:to>
            </anchor>
          </commentPr>
        </mc:Choice>
        <mc:Fallback/>
      </mc:AlternateContent>
    </comment>
    <comment ref="G34"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0</xdr:col>
                <xdr:colOff>13</xdr:colOff>
                <xdr:row>35</xdr:row>
                <xdr:rowOff>9</xdr:rowOff>
              </xdr:to>
            </anchor>
          </commentPr>
        </mc:Choice>
        <mc:Fallback/>
      </mc:AlternateContent>
    </comment>
    <comment ref="G35"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7</xdr:col>
                <xdr:colOff>16</xdr:colOff>
                <xdr:row>33</xdr:row>
                <xdr:rowOff>38</xdr:rowOff>
              </xdr:from>
              <xdr:to>
                <xdr:col>8</xdr:col>
                <xdr:colOff>65</xdr:colOff>
                <xdr:row>36</xdr:row>
                <xdr:rowOff>26</xdr:rowOff>
              </xdr:to>
            </anchor>
          </commentPr>
        </mc:Choice>
        <mc:Fallback/>
      </mc:AlternateContent>
    </comment>
    <comment ref="G36"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7</xdr:col>
                <xdr:colOff>16</xdr:colOff>
                <xdr:row>34</xdr:row>
                <xdr:rowOff>9</xdr:rowOff>
              </xdr:from>
              <xdr:to>
                <xdr:col>8</xdr:col>
                <xdr:colOff>53</xdr:colOff>
                <xdr:row>36</xdr:row>
                <xdr:rowOff>12</xdr:rowOff>
              </xdr:to>
            </anchor>
          </commentPr>
        </mc:Choice>
        <mc:Fallback/>
      </mc:AlternateContent>
    </comment>
    <comment ref="G37"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7</xdr:col>
                <xdr:colOff>16</xdr:colOff>
                <xdr:row>35</xdr:row>
                <xdr:rowOff>9</xdr:rowOff>
              </xdr:from>
              <xdr:to>
                <xdr:col>10</xdr:col>
                <xdr:colOff>13</xdr:colOff>
                <xdr:row>38</xdr:row>
                <xdr:rowOff>12</xdr:rowOff>
              </xdr:to>
            </anchor>
          </commentPr>
        </mc:Choice>
        <mc:Fallback/>
      </mc:AlternateContent>
    </comment>
    <comment ref="G38"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7</xdr:col>
                <xdr:colOff>16</xdr:colOff>
                <xdr:row>36</xdr:row>
                <xdr:rowOff>35</xdr:rowOff>
              </xdr:from>
              <xdr:to>
                <xdr:col>8</xdr:col>
                <xdr:colOff>65</xdr:colOff>
                <xdr:row>39</xdr:row>
                <xdr:rowOff>26</xdr:rowOff>
              </xdr:to>
            </anchor>
          </commentPr>
        </mc:Choice>
        <mc:Fallback/>
      </mc:AlternateContent>
    </comment>
    <comment ref="G39"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7</xdr:col>
                <xdr:colOff>16</xdr:colOff>
                <xdr:row>37</xdr:row>
                <xdr:rowOff>9</xdr:rowOff>
              </xdr:from>
              <xdr:to>
                <xdr:col>8</xdr:col>
                <xdr:colOff>53</xdr:colOff>
                <xdr:row>39</xdr:row>
                <xdr:rowOff>12</xdr:rowOff>
              </xdr:to>
            </anchor>
          </commentPr>
        </mc:Choice>
        <mc:Fallback/>
      </mc:AlternateContent>
    </comment>
    <comment ref="G40"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7</xdr:col>
                <xdr:colOff>16</xdr:colOff>
                <xdr:row>38</xdr:row>
                <xdr:rowOff>9</xdr:rowOff>
              </xdr:from>
              <xdr:to>
                <xdr:col>10</xdr:col>
                <xdr:colOff>13</xdr:colOff>
                <xdr:row>41</xdr:row>
                <xdr:rowOff>10</xdr:rowOff>
              </xdr:to>
            </anchor>
          </commentPr>
        </mc:Choice>
        <mc:Fallback/>
      </mc:AlternateContent>
    </comment>
    <comment ref="G41"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7</xdr:col>
                <xdr:colOff>16</xdr:colOff>
                <xdr:row>39</xdr:row>
                <xdr:rowOff>35</xdr:rowOff>
              </xdr:from>
              <xdr:to>
                <xdr:col>8</xdr:col>
                <xdr:colOff>65</xdr:colOff>
                <xdr:row>42</xdr:row>
                <xdr:rowOff>22</xdr:rowOff>
              </xdr:to>
            </anchor>
          </commentPr>
        </mc:Choice>
        <mc:Fallback/>
      </mc:AlternateContent>
    </comment>
    <comment ref="G42"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7</xdr:col>
                <xdr:colOff>16</xdr:colOff>
                <xdr:row>40</xdr:row>
                <xdr:rowOff>11</xdr:rowOff>
              </xdr:from>
              <xdr:to>
                <xdr:col>8</xdr:col>
                <xdr:colOff>53</xdr:colOff>
                <xdr:row>42</xdr:row>
                <xdr:rowOff>10</xdr:rowOff>
              </xdr:to>
            </anchor>
          </commentPr>
        </mc:Choice>
        <mc:Fallback/>
      </mc:AlternateContent>
    </comment>
    <comment ref="H31"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8</xdr:col>
                <xdr:colOff>16</xdr:colOff>
                <xdr:row>29</xdr:row>
                <xdr:rowOff>32</xdr:rowOff>
              </xdr:from>
              <xdr:to>
                <xdr:col>10</xdr:col>
                <xdr:colOff>100</xdr:colOff>
                <xdr:row>32</xdr:row>
                <xdr:rowOff>9</xdr:rowOff>
              </xdr:to>
            </anchor>
          </commentPr>
        </mc:Choice>
        <mc:Fallback/>
      </mc:AlternateContent>
    </comment>
    <comment ref="H32"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8</xdr:col>
                <xdr:colOff>16</xdr:colOff>
                <xdr:row>30</xdr:row>
                <xdr:rowOff>38</xdr:rowOff>
              </xdr:from>
              <xdr:to>
                <xdr:col>9</xdr:col>
                <xdr:colOff>75</xdr:colOff>
                <xdr:row>33</xdr:row>
                <xdr:rowOff>26</xdr:rowOff>
              </xdr:to>
            </anchor>
          </commentPr>
        </mc:Choice>
        <mc:Fallback/>
      </mc:AlternateContent>
    </comment>
    <comment ref="H33"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8</xdr:col>
                <xdr:colOff>16</xdr:colOff>
                <xdr:row>31</xdr:row>
                <xdr:rowOff>9</xdr:rowOff>
              </xdr:from>
              <xdr:to>
                <xdr:col>9</xdr:col>
                <xdr:colOff>63</xdr:colOff>
                <xdr:row>33</xdr:row>
                <xdr:rowOff>12</xdr:rowOff>
              </xdr:to>
            </anchor>
          </commentPr>
        </mc:Choice>
        <mc:Fallback/>
      </mc:AlternateContent>
    </comment>
    <comment ref="H34"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0</xdr:col>
                <xdr:colOff>100</xdr:colOff>
                <xdr:row>35</xdr:row>
                <xdr:rowOff>9</xdr:rowOff>
              </xdr:to>
            </anchor>
          </commentPr>
        </mc:Choice>
        <mc:Fallback/>
      </mc:AlternateContent>
    </comment>
    <comment ref="H35"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8</xdr:col>
                <xdr:colOff>16</xdr:colOff>
                <xdr:row>33</xdr:row>
                <xdr:rowOff>38</xdr:rowOff>
              </xdr:from>
              <xdr:to>
                <xdr:col>9</xdr:col>
                <xdr:colOff>75</xdr:colOff>
                <xdr:row>36</xdr:row>
                <xdr:rowOff>26</xdr:rowOff>
              </xdr:to>
            </anchor>
          </commentPr>
        </mc:Choice>
        <mc:Fallback/>
      </mc:AlternateContent>
    </comment>
    <comment ref="H36"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8</xdr:col>
                <xdr:colOff>16</xdr:colOff>
                <xdr:row>34</xdr:row>
                <xdr:rowOff>9</xdr:rowOff>
              </xdr:from>
              <xdr:to>
                <xdr:col>9</xdr:col>
                <xdr:colOff>63</xdr:colOff>
                <xdr:row>36</xdr:row>
                <xdr:rowOff>12</xdr:rowOff>
              </xdr:to>
            </anchor>
          </commentPr>
        </mc:Choice>
        <mc:Fallback/>
      </mc:AlternateContent>
    </comment>
    <comment ref="H37"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8</xdr:col>
                <xdr:colOff>16</xdr:colOff>
                <xdr:row>35</xdr:row>
                <xdr:rowOff>9</xdr:rowOff>
              </xdr:from>
              <xdr:to>
                <xdr:col>10</xdr:col>
                <xdr:colOff>100</xdr:colOff>
                <xdr:row>38</xdr:row>
                <xdr:rowOff>12</xdr:rowOff>
              </xdr:to>
            </anchor>
          </commentPr>
        </mc:Choice>
        <mc:Fallback/>
      </mc:AlternateContent>
    </comment>
    <comment ref="H38"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8</xdr:col>
                <xdr:colOff>16</xdr:colOff>
                <xdr:row>36</xdr:row>
                <xdr:rowOff>35</xdr:rowOff>
              </xdr:from>
              <xdr:to>
                <xdr:col>9</xdr:col>
                <xdr:colOff>75</xdr:colOff>
                <xdr:row>39</xdr:row>
                <xdr:rowOff>26</xdr:rowOff>
              </xdr:to>
            </anchor>
          </commentPr>
        </mc:Choice>
        <mc:Fallback/>
      </mc:AlternateContent>
    </comment>
    <comment ref="H39"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8</xdr:col>
                <xdr:colOff>16</xdr:colOff>
                <xdr:row>37</xdr:row>
                <xdr:rowOff>9</xdr:rowOff>
              </xdr:from>
              <xdr:to>
                <xdr:col>9</xdr:col>
                <xdr:colOff>63</xdr:colOff>
                <xdr:row>39</xdr:row>
                <xdr:rowOff>12</xdr:rowOff>
              </xdr:to>
            </anchor>
          </commentPr>
        </mc:Choice>
        <mc:Fallback/>
      </mc:AlternateContent>
    </comment>
    <comment ref="H40" authorId="0">
      <text>
        <r>
          <rPr>
            <sz val="8"/>
            <color rgb="FF000000"/>
            <rFont val="Tahoma"/>
            <family val="2"/>
          </rPr>
          <t xml:space="preserve">This overall ratio is determined using the two separate ratio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8</xdr:col>
                <xdr:colOff>16</xdr:colOff>
                <xdr:row>38</xdr:row>
                <xdr:rowOff>9</xdr:rowOff>
              </xdr:from>
              <xdr:to>
                <xdr:col>10</xdr:col>
                <xdr:colOff>100</xdr:colOff>
                <xdr:row>41</xdr:row>
                <xdr:rowOff>10</xdr:rowOff>
              </xdr:to>
            </anchor>
          </commentPr>
        </mc:Choice>
        <mc:Fallback/>
      </mc:AlternateContent>
    </comment>
    <comment ref="H41" authorId="0">
      <text>
        <r>
          <rPr>
            <sz val="8"/>
            <color rgb="FF000000"/>
            <rFont val="Tahoma"/>
            <family val="2"/>
          </rPr>
          <t xml:space="preserve">Standard ratio for employees.</t>
        </r>
      </text>
      <mc:AlternateContent>
        <mc:Choice Requires="v2">
          <commentPr autoFill="true" autoScale="false" colHidden="false" locked="false" rowHidden="false" textHAlign="justify" textVAlign="top">
            <anchor moveWithCells="false" sizeWithCells="false">
              <xdr:from>
                <xdr:col>8</xdr:col>
                <xdr:colOff>16</xdr:colOff>
                <xdr:row>39</xdr:row>
                <xdr:rowOff>35</xdr:rowOff>
              </xdr:from>
              <xdr:to>
                <xdr:col>9</xdr:col>
                <xdr:colOff>75</xdr:colOff>
                <xdr:row>42</xdr:row>
                <xdr:rowOff>22</xdr:rowOff>
              </xdr:to>
            </anchor>
          </commentPr>
        </mc:Choice>
        <mc:Fallback/>
      </mc:AlternateContent>
    </comment>
    <comment ref="H42" authorId="0">
      <text>
        <r>
          <rPr>
            <sz val="8"/>
            <color rgb="FF000000"/>
            <rFont val="Tahoma"/>
            <family val="2"/>
          </rPr>
          <t xml:space="preserve">Source: BS 6465.</t>
        </r>
      </text>
      <mc:AlternateContent>
        <mc:Choice Requires="v2">
          <commentPr autoFill="true" autoScale="false" colHidden="false" locked="false" rowHidden="false" textHAlign="justify" textVAlign="top">
            <anchor moveWithCells="false" sizeWithCells="false">
              <xdr:from>
                <xdr:col>8</xdr:col>
                <xdr:colOff>16</xdr:colOff>
                <xdr:row>40</xdr:row>
                <xdr:rowOff>11</xdr:rowOff>
              </xdr:from>
              <xdr:to>
                <xdr:col>9</xdr:col>
                <xdr:colOff>63</xdr:colOff>
                <xdr:row>42</xdr:row>
                <xdr:rowOff>10</xdr:rowOff>
              </xdr:to>
            </anchor>
          </commentPr>
        </mc:Choice>
        <mc:Fallback/>
      </mc:AlternateContent>
    </comment>
    <comment ref="I4" authorId="0">
      <text>
        <r>
          <rPr>
            <b val="true"/>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9</xdr:col>
                <xdr:colOff>16</xdr:colOff>
                <xdr:row>2</xdr:row>
                <xdr:rowOff>68</xdr:rowOff>
              </xdr:from>
              <xdr:to>
                <xdr:col>10</xdr:col>
                <xdr:colOff>45</xdr:colOff>
                <xdr:row>7</xdr:row>
                <xdr:rowOff>4</xdr:rowOff>
              </xdr:to>
            </anchor>
          </commentPr>
        </mc:Choice>
        <mc:Fallback/>
      </mc:AlternateContent>
    </comment>
    <comment ref="I17" authorId="0">
      <text>
        <r>
          <rPr>
            <sz val="8"/>
            <color rgb="FF000000"/>
            <rFont val="Tahoma"/>
            <family val="2"/>
          </rPr>
          <t xml:space="preserve">Schools: BNWAT22 states two sanitary uses per day for pupils and a ratio of six urinal uses to 1 WC use. This equates to 0.33 uses per day for WCs and 1.66 for urinals (where urinals are specified).
Teachers/adults: Assumes the same ratio of use as adults in office building i.e. 4 uses per day, 1 WC to 3 urinal uses (where urinals are specified).
Overall figure: According to the National Statistics, DfE: School Workforce in England, November 2010 (statistical first release) the pupil teacher ratio for local authority maintained primary schools is 20.9. Therefore the usage for this component is aggregated to account for the contrubtion from staff and pupils, as follows:
Staff: 
1/20.9 = 0.0478 i.e. 4.8%
1 (uses/day) *0.048 = 0.048
Pupils:
20.9-1/20.9 = 0.952 i.e. 95.2%
0.33 (uses/day) * 0.952 = 0.314
Overall: 0.048 + 0.314 = 0.362 i.e. 0.36 aggregated uses per person.
</t>
        </r>
      </text>
      <mc:AlternateContent>
        <mc:Choice Requires="v2">
          <commentPr autoFill="true" autoScale="false" colHidden="false" locked="false" rowHidden="false" textHAlign="justify" textVAlign="top">
            <anchor moveWithCells="false" sizeWithCells="false">
              <xdr:from>
                <xdr:col>9</xdr:col>
                <xdr:colOff>16</xdr:colOff>
                <xdr:row>15</xdr:row>
                <xdr:rowOff>32</xdr:rowOff>
              </xdr:from>
              <xdr:to>
                <xdr:col>13</xdr:col>
                <xdr:colOff>24</xdr:colOff>
                <xdr:row>24</xdr:row>
                <xdr:rowOff>15</xdr:rowOff>
              </xdr:to>
            </anchor>
          </commentPr>
        </mc:Choice>
        <mc:Fallback/>
      </mc:AlternateContent>
    </comment>
    <comment ref="I18" authorId="0">
      <text>
        <r>
          <rPr>
            <sz val="8"/>
            <color rgb="FF000000"/>
            <rFont val="Tahoma"/>
            <family val="2"/>
          </rPr>
          <t xml:space="preserve">Schools: BNWAT22 states two sanitary uses per day for pupils and a ratio of six urinal uses to 1 WC use. This equates to 0.33 uses per day for WCs and 1.66 for urinals (where urinals are specified).
Teachers/adults: Assumes the same ratio of use as adults in office building i.e. 4 uses per day, 1 WC to 3 urinal uses (where urinals are specified).
Overall figure: According to the National Statistics, DfE: School Workforce in England, November 2010 (statistical first release) the pupil teacher ratio for local authority maintained seocndary schools is 15.6. Therefore the usage for this component is aggregated to account for the contrubtion from staff and pupils, as follows:
Staff: 
1/15.6 = 0.0641 i.e. 6.4%
1 (uses/day) *0.064 = 0.064
Pupils:
15.6-1/15.6 = 0.9358 i.e. 93.6%
0.33 (uses/day) * 0.936 = 0.3088
Overall: 0.064 + 0.3088 = 0.372 i.e. 0.37 aggregated uses per person.
</t>
        </r>
      </text>
      <mc:AlternateContent>
        <mc:Choice Requires="v2">
          <commentPr autoFill="true" autoScale="false" colHidden="false" locked="false" rowHidden="false" textHAlign="justify" textVAlign="top">
            <anchor moveWithCells="false" sizeWithCells="false">
              <xdr:from>
                <xdr:col>9</xdr:col>
                <xdr:colOff>16</xdr:colOff>
                <xdr:row>16</xdr:row>
                <xdr:rowOff>32</xdr:rowOff>
              </xdr:from>
              <xdr:to>
                <xdr:col>12</xdr:col>
                <xdr:colOff>41</xdr:colOff>
                <xdr:row>25</xdr:row>
                <xdr:rowOff>27</xdr:rowOff>
              </xdr:to>
            </anchor>
          </commentPr>
        </mc:Choice>
        <mc:Fallback/>
      </mc:AlternateContent>
    </comment>
    <comment ref="I19" authorId="0">
      <text>
        <r>
          <rPr>
            <sz val="8"/>
            <color rgb="FF000000"/>
            <rFont val="Tahoma"/>
            <family val="2"/>
          </rPr>
          <t xml:space="preserve">Assumes the same ratio of use as adults in office building.</t>
        </r>
      </text>
      <mc:AlternateContent>
        <mc:Choice Requires="v2">
          <commentPr autoFill="true" autoScale="false" colHidden="false" locked="false" rowHidden="false" textHAlign="justify" textVAlign="top">
            <anchor moveWithCells="false" sizeWithCells="false">
              <xdr:from>
                <xdr:col>9</xdr:col>
                <xdr:colOff>16</xdr:colOff>
                <xdr:row>17</xdr:row>
                <xdr:rowOff>32</xdr:rowOff>
              </xdr:from>
              <xdr:to>
                <xdr:col>10</xdr:col>
                <xdr:colOff>75</xdr:colOff>
                <xdr:row>20</xdr:row>
                <xdr:rowOff>14</xdr:rowOff>
              </xdr:to>
            </anchor>
          </commentPr>
        </mc:Choice>
        <mc:Fallback/>
      </mc:AlternateContent>
    </comment>
    <comment ref="I20" authorId="0">
      <text>
        <r>
          <rPr>
            <sz val="8"/>
            <color rgb="FF000000"/>
            <rFont val="Tahoma"/>
            <family val="2"/>
          </rPr>
          <t xml:space="preserve">Assumes the same ratio of use as adults in office building.</t>
        </r>
      </text>
      <mc:AlternateContent>
        <mc:Choice Requires="v2">
          <commentPr autoFill="true" autoScale="false" colHidden="false" locked="false" rowHidden="false" textHAlign="justify" textVAlign="top">
            <anchor moveWithCells="false" sizeWithCells="false">
              <xdr:from>
                <xdr:col>9</xdr:col>
                <xdr:colOff>16</xdr:colOff>
                <xdr:row>18</xdr:row>
                <xdr:rowOff>32</xdr:rowOff>
              </xdr:from>
              <xdr:to>
                <xdr:col>10</xdr:col>
                <xdr:colOff>75</xdr:colOff>
                <xdr:row>20</xdr:row>
                <xdr:rowOff>56</xdr:rowOff>
              </xdr:to>
            </anchor>
          </commentPr>
        </mc:Choice>
        <mc:Fallback/>
      </mc:AlternateContent>
    </comment>
    <comment ref="I31"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9</xdr:col>
                <xdr:colOff>16</xdr:colOff>
                <xdr:row>29</xdr:row>
                <xdr:rowOff>32</xdr:rowOff>
              </xdr:from>
              <xdr:to>
                <xdr:col>12</xdr:col>
                <xdr:colOff>65</xdr:colOff>
                <xdr:row>32</xdr:row>
                <xdr:rowOff>13</xdr:rowOff>
              </xdr:to>
            </anchor>
          </commentPr>
        </mc:Choice>
        <mc:Fallback/>
      </mc:AlternateContent>
    </comment>
    <comment ref="I32"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9</xdr:col>
                <xdr:colOff>16</xdr:colOff>
                <xdr:row>30</xdr:row>
                <xdr:rowOff>38</xdr:rowOff>
              </xdr:from>
              <xdr:to>
                <xdr:col>10</xdr:col>
                <xdr:colOff>85</xdr:colOff>
                <xdr:row>33</xdr:row>
                <xdr:rowOff>11</xdr:rowOff>
              </xdr:to>
            </anchor>
          </commentPr>
        </mc:Choice>
        <mc:Fallback/>
      </mc:AlternateContent>
    </comment>
    <comment ref="I33"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urinals) = ((1*0.8)/6)*1 = 0.1333
</t>
        </r>
      </text>
      <mc:AlternateContent>
        <mc:Choice Requires="v2">
          <commentPr autoFill="true" autoScale="false" colHidden="false" locked="false" rowHidden="false" textHAlign="justify" textVAlign="top">
            <anchor moveWithCells="false" sizeWithCells="false">
              <xdr:from>
                <xdr:col>9</xdr:col>
                <xdr:colOff>16</xdr:colOff>
                <xdr:row>31</xdr:row>
                <xdr:rowOff>9</xdr:rowOff>
              </xdr:from>
              <xdr:to>
                <xdr:col>13</xdr:col>
                <xdr:colOff>14</xdr:colOff>
                <xdr:row>38</xdr:row>
                <xdr:rowOff>8</xdr:rowOff>
              </xdr:to>
            </anchor>
          </commentPr>
        </mc:Choice>
        <mc:Fallback/>
      </mc:AlternateContent>
    </comment>
    <comment ref="I34"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2</xdr:col>
                <xdr:colOff>65</xdr:colOff>
                <xdr:row>35</xdr:row>
                <xdr:rowOff>13</xdr:rowOff>
              </xdr:to>
            </anchor>
          </commentPr>
        </mc:Choice>
        <mc:Fallback/>
      </mc:AlternateContent>
    </comment>
    <comment ref="I35"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9</xdr:col>
                <xdr:colOff>16</xdr:colOff>
                <xdr:row>33</xdr:row>
                <xdr:rowOff>38</xdr:rowOff>
              </xdr:from>
              <xdr:to>
                <xdr:col>10</xdr:col>
                <xdr:colOff>85</xdr:colOff>
                <xdr:row>36</xdr:row>
                <xdr:rowOff>11</xdr:rowOff>
              </xdr:to>
            </anchor>
          </commentPr>
        </mc:Choice>
        <mc:Fallback/>
      </mc:AlternateContent>
    </comment>
    <comment ref="I36"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urinals) = ((1*0.8)/6)*1 = 0.1333
</t>
        </r>
      </text>
      <mc:AlternateContent>
        <mc:Choice Requires="v2">
          <commentPr autoFill="true" autoScale="false" colHidden="false" locked="false" rowHidden="false" textHAlign="justify" textVAlign="top">
            <anchor moveWithCells="false" sizeWithCells="false">
              <xdr:from>
                <xdr:col>9</xdr:col>
                <xdr:colOff>16</xdr:colOff>
                <xdr:row>34</xdr:row>
                <xdr:rowOff>9</xdr:rowOff>
              </xdr:from>
              <xdr:to>
                <xdr:col>13</xdr:col>
                <xdr:colOff>14</xdr:colOff>
                <xdr:row>41</xdr:row>
                <xdr:rowOff>9</xdr:rowOff>
              </xdr:to>
            </anchor>
          </commentPr>
        </mc:Choice>
        <mc:Fallback/>
      </mc:AlternateContent>
    </comment>
    <comment ref="I37"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9</xdr:col>
                <xdr:colOff>16</xdr:colOff>
                <xdr:row>35</xdr:row>
                <xdr:rowOff>9</xdr:rowOff>
              </xdr:from>
              <xdr:to>
                <xdr:col>12</xdr:col>
                <xdr:colOff>65</xdr:colOff>
                <xdr:row>38</xdr:row>
                <xdr:rowOff>16</xdr:rowOff>
              </xdr:to>
            </anchor>
          </commentPr>
        </mc:Choice>
        <mc:Fallback/>
      </mc:AlternateContent>
    </comment>
    <comment ref="I38"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9</xdr:col>
                <xdr:colOff>16</xdr:colOff>
                <xdr:row>36</xdr:row>
                <xdr:rowOff>35</xdr:rowOff>
              </xdr:from>
              <xdr:to>
                <xdr:col>10</xdr:col>
                <xdr:colOff>85</xdr:colOff>
                <xdr:row>39</xdr:row>
                <xdr:rowOff>11</xdr:rowOff>
              </xdr:to>
            </anchor>
          </commentPr>
        </mc:Choice>
        <mc:Fallback/>
      </mc:AlternateContent>
    </comment>
    <comment ref="I39"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urinals) = ((1*0.8)/6)*1 = 0.1333
</t>
        </r>
      </text>
      <mc:AlternateContent>
        <mc:Choice Requires="v2">
          <commentPr autoFill="true" autoScale="false" colHidden="false" locked="false" rowHidden="false" textHAlign="justify" textVAlign="top">
            <anchor moveWithCells="false" sizeWithCells="false">
              <xdr:from>
                <xdr:col>9</xdr:col>
                <xdr:colOff>16</xdr:colOff>
                <xdr:row>37</xdr:row>
                <xdr:rowOff>9</xdr:rowOff>
              </xdr:from>
              <xdr:to>
                <xdr:col>13</xdr:col>
                <xdr:colOff>14</xdr:colOff>
                <xdr:row>43</xdr:row>
                <xdr:rowOff>20</xdr:rowOff>
              </xdr:to>
            </anchor>
          </commentPr>
        </mc:Choice>
        <mc:Fallback/>
      </mc:AlternateContent>
    </comment>
    <comment ref="I40"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9</xdr:col>
                <xdr:colOff>16</xdr:colOff>
                <xdr:row>38</xdr:row>
                <xdr:rowOff>9</xdr:rowOff>
              </xdr:from>
              <xdr:to>
                <xdr:col>12</xdr:col>
                <xdr:colOff>65</xdr:colOff>
                <xdr:row>41</xdr:row>
                <xdr:rowOff>14</xdr:rowOff>
              </xdr:to>
            </anchor>
          </commentPr>
        </mc:Choice>
        <mc:Fallback/>
      </mc:AlternateContent>
    </comment>
    <comment ref="I41"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9</xdr:col>
                <xdr:colOff>16</xdr:colOff>
                <xdr:row>39</xdr:row>
                <xdr:rowOff>35</xdr:rowOff>
              </xdr:from>
              <xdr:to>
                <xdr:col>10</xdr:col>
                <xdr:colOff>85</xdr:colOff>
                <xdr:row>42</xdr:row>
                <xdr:rowOff>7</xdr:rowOff>
              </xdr:to>
            </anchor>
          </commentPr>
        </mc:Choice>
        <mc:Fallback/>
      </mc:AlternateContent>
    </comment>
    <comment ref="I42"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urinals) = ((1*0.8)/6)*1 = 0.1333
</t>
        </r>
      </text>
      <mc:AlternateContent>
        <mc:Choice Requires="v2">
          <commentPr autoFill="true" autoScale="false" colHidden="false" locked="false" rowHidden="false" textHAlign="justify" textVAlign="top">
            <anchor moveWithCells="false" sizeWithCells="false">
              <xdr:from>
                <xdr:col>9</xdr:col>
                <xdr:colOff>16</xdr:colOff>
                <xdr:row>40</xdr:row>
                <xdr:rowOff>11</xdr:rowOff>
              </xdr:from>
              <xdr:to>
                <xdr:col>13</xdr:col>
                <xdr:colOff>14</xdr:colOff>
                <xdr:row>45</xdr:row>
                <xdr:rowOff>15</xdr:rowOff>
              </xdr:to>
            </anchor>
          </commentPr>
        </mc:Choice>
        <mc:Fallback/>
      </mc:AlternateContent>
    </comment>
    <comment ref="J4" authorId="0">
      <text>
        <r>
          <rPr>
            <b val="true"/>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0</xdr:col>
                <xdr:colOff>16</xdr:colOff>
                <xdr:row>2</xdr:row>
                <xdr:rowOff>68</xdr:rowOff>
              </xdr:from>
              <xdr:to>
                <xdr:col>11</xdr:col>
                <xdr:colOff>76</xdr:colOff>
                <xdr:row>7</xdr:row>
                <xdr:rowOff>4</xdr:rowOff>
              </xdr:to>
            </anchor>
          </commentPr>
        </mc:Choice>
        <mc:Fallback/>
      </mc:AlternateContent>
    </comment>
    <comment ref="J17" authorId="0">
      <text>
        <r>
          <rPr>
            <sz val="8"/>
            <color rgb="FF000000"/>
            <rFont val="Tahoma"/>
            <family val="2"/>
          </rPr>
          <t xml:space="preserve">Schools: BNWAT22 states two sanitary uses per day for pupils.
Teachers/adults: Assumes the same ratio of use as adults in office building i.e. 4 uses per day.
Overall figure: According to the National Statistics, DfE: School Workforce in England, November 2010 (statistical first release) the pupil teacher ratio for local authority maintained primary schools is 20.9. Therefore the usage for this component is aggregated to account for the contrubtion from staff and pupils, as follows:
Staff: 
1/20.9 = 0.0478 i.e. 4.8%
4 (uses/day) *0.048 = 0.192
Pupils:
20.9-1/20.9 = 0.952 i.e. 95.2%
2 (uses/day) * 0.952 = 1.904
Overall: 1.904 + 0.192 = 2.096 i.e. 2.1 aggregated uses per person.</t>
        </r>
      </text>
      <mc:AlternateContent>
        <mc:Choice Requires="v2">
          <commentPr autoFill="true" autoScale="false" colHidden="false" locked="false" rowHidden="false" textHAlign="justify" textVAlign="top">
            <anchor moveWithCells="false" sizeWithCells="false">
              <xdr:from>
                <xdr:col>10</xdr:col>
                <xdr:colOff>16</xdr:colOff>
                <xdr:row>15</xdr:row>
                <xdr:rowOff>32</xdr:rowOff>
              </xdr:from>
              <xdr:to>
                <xdr:col>13</xdr:col>
                <xdr:colOff>19</xdr:colOff>
                <xdr:row>24</xdr:row>
                <xdr:rowOff>11</xdr:rowOff>
              </xdr:to>
            </anchor>
          </commentPr>
        </mc:Choice>
        <mc:Fallback/>
      </mc:AlternateContent>
    </comment>
    <comment ref="J18" authorId="0">
      <text>
        <r>
          <rPr>
            <sz val="8"/>
            <color rgb="FF000000"/>
            <rFont val="Tahoma"/>
            <family val="2"/>
          </rPr>
          <t xml:space="preserve">Schools: BNWAT22 states two sanitary uses per day for pupils.
Teachers/adults: Assumes the same ratio of use as adults in office building i.e. 4 uses per day.
Overall figure: According to the National Statistics, DfE: School Workforce in England, November 2010 (statistical first release) the pupil teacher ratio for local authority maintained secondary schools is 15.6. Therefore the usage for this component is aggregated to account for the contrubtion from staff and pupils, as follows:
Staff: 
1/15.6 = 0.0641 i.e. 6.4%
4 (uses/day) *0.0641 = 0.2564
Pupils:
15.6-1/15.6 = 0.93589 i.e. 93.6%
2 (uses/day) * 0.936 = 1.872
Overall: 0.2564 + 1.872 = 2.1284 i.e. 2.13 aggregated uses per person.
</t>
        </r>
      </text>
      <mc:AlternateContent>
        <mc:Choice Requires="v2">
          <commentPr autoFill="true" autoScale="false" colHidden="false" locked="false" rowHidden="false" textHAlign="justify" textVAlign="top">
            <anchor moveWithCells="false" sizeWithCells="false">
              <xdr:from>
                <xdr:col>10</xdr:col>
                <xdr:colOff>16</xdr:colOff>
                <xdr:row>16</xdr:row>
                <xdr:rowOff>32</xdr:rowOff>
              </xdr:from>
              <xdr:to>
                <xdr:col>13</xdr:col>
                <xdr:colOff>11</xdr:colOff>
                <xdr:row>26</xdr:row>
                <xdr:rowOff>13</xdr:rowOff>
              </xdr:to>
            </anchor>
          </commentPr>
        </mc:Choice>
        <mc:Fallback/>
      </mc:AlternateContent>
    </comment>
    <comment ref="J19" authorId="0">
      <text>
        <r>
          <rPr>
            <sz val="8"/>
            <color rgb="FF000000"/>
            <rFont val="Tahoma"/>
            <family val="2"/>
          </rPr>
          <t xml:space="preserve">Assumes the same ratio of use as adults in office building.
</t>
        </r>
      </text>
      <mc:AlternateContent>
        <mc:Choice Requires="v2">
          <commentPr autoFill="true" autoScale="false" colHidden="false" locked="false" rowHidden="false" textHAlign="justify" textVAlign="top">
            <anchor moveWithCells="false" sizeWithCells="false">
              <xdr:from>
                <xdr:col>10</xdr:col>
                <xdr:colOff>16</xdr:colOff>
                <xdr:row>17</xdr:row>
                <xdr:rowOff>32</xdr:rowOff>
              </xdr:from>
              <xdr:to>
                <xdr:col>11</xdr:col>
                <xdr:colOff>45</xdr:colOff>
                <xdr:row>20</xdr:row>
                <xdr:rowOff>14</xdr:rowOff>
              </xdr:to>
            </anchor>
          </commentPr>
        </mc:Choice>
        <mc:Fallback/>
      </mc:AlternateContent>
    </comment>
    <comment ref="J20" authorId="0">
      <text>
        <r>
          <rPr>
            <sz val="8"/>
            <color rgb="FF000000"/>
            <rFont val="Tahoma"/>
            <family val="2"/>
          </rPr>
          <t xml:space="preserve">Assumes the same ratio of use as adults in office building.
</t>
        </r>
      </text>
      <mc:AlternateContent>
        <mc:Choice Requires="v2">
          <commentPr autoFill="true" autoScale="false" colHidden="false" locked="false" rowHidden="false" textHAlign="justify" textVAlign="top">
            <anchor moveWithCells="false" sizeWithCells="false">
              <xdr:from>
                <xdr:col>10</xdr:col>
                <xdr:colOff>16</xdr:colOff>
                <xdr:row>18</xdr:row>
                <xdr:rowOff>32</xdr:rowOff>
              </xdr:from>
              <xdr:to>
                <xdr:col>11</xdr:col>
                <xdr:colOff>45</xdr:colOff>
                <xdr:row>20</xdr:row>
                <xdr:rowOff>56</xdr:rowOff>
              </xdr:to>
            </anchor>
          </commentPr>
        </mc:Choice>
        <mc:Fallback/>
      </mc:AlternateContent>
    </comment>
    <comment ref="J31"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0</xdr:col>
                <xdr:colOff>16</xdr:colOff>
                <xdr:row>29</xdr:row>
                <xdr:rowOff>32</xdr:rowOff>
              </xdr:from>
              <xdr:to>
                <xdr:col>13</xdr:col>
                <xdr:colOff>59</xdr:colOff>
                <xdr:row>32</xdr:row>
                <xdr:rowOff>13</xdr:rowOff>
              </xdr:to>
            </anchor>
          </commentPr>
        </mc:Choice>
        <mc:Fallback/>
      </mc:AlternateContent>
    </comment>
    <comment ref="J32"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0</xdr:col>
                <xdr:colOff>16</xdr:colOff>
                <xdr:row>30</xdr:row>
                <xdr:rowOff>38</xdr:rowOff>
              </xdr:from>
              <xdr:to>
                <xdr:col>11</xdr:col>
                <xdr:colOff>55</xdr:colOff>
                <xdr:row>33</xdr:row>
                <xdr:rowOff>11</xdr:rowOff>
              </xdr:to>
            </anchor>
          </commentPr>
        </mc:Choice>
        <mc:Fallback/>
      </mc:AlternateContent>
    </comment>
    <comment ref="J33"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no urinals) = 1*0.8=0.8
</t>
        </r>
      </text>
      <mc:AlternateContent>
        <mc:Choice Requires="v2">
          <commentPr autoFill="true" autoScale="false" colHidden="false" locked="false" rowHidden="false" textHAlign="justify" textVAlign="top">
            <anchor moveWithCells="false" sizeWithCells="false">
              <xdr:from>
                <xdr:col>10</xdr:col>
                <xdr:colOff>16</xdr:colOff>
                <xdr:row>31</xdr:row>
                <xdr:rowOff>9</xdr:rowOff>
              </xdr:from>
              <xdr:to>
                <xdr:col>14</xdr:col>
                <xdr:colOff>0</xdr:colOff>
                <xdr:row>36</xdr:row>
                <xdr:rowOff>24</xdr:rowOff>
              </xdr:to>
            </anchor>
          </commentPr>
        </mc:Choice>
        <mc:Fallback/>
      </mc:AlternateContent>
    </comment>
    <comment ref="J34"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0</xdr:col>
                <xdr:colOff>16</xdr:colOff>
                <xdr:row>32</xdr:row>
                <xdr:rowOff>9</xdr:rowOff>
              </xdr:from>
              <xdr:to>
                <xdr:col>13</xdr:col>
                <xdr:colOff>59</xdr:colOff>
                <xdr:row>35</xdr:row>
                <xdr:rowOff>13</xdr:rowOff>
              </xdr:to>
            </anchor>
          </commentPr>
        </mc:Choice>
        <mc:Fallback/>
      </mc:AlternateContent>
    </comment>
    <comment ref="J35"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0</xdr:col>
                <xdr:colOff>16</xdr:colOff>
                <xdr:row>33</xdr:row>
                <xdr:rowOff>38</xdr:rowOff>
              </xdr:from>
              <xdr:to>
                <xdr:col>11</xdr:col>
                <xdr:colOff>55</xdr:colOff>
                <xdr:row>36</xdr:row>
                <xdr:rowOff>11</xdr:rowOff>
              </xdr:to>
            </anchor>
          </commentPr>
        </mc:Choice>
        <mc:Fallback/>
      </mc:AlternateContent>
    </comment>
    <comment ref="J36"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no urinals) = 1*0.8=0.8
</t>
        </r>
      </text>
      <mc:AlternateContent>
        <mc:Choice Requires="v2">
          <commentPr autoFill="true" autoScale="false" colHidden="false" locked="false" rowHidden="false" textHAlign="justify" textVAlign="top">
            <anchor moveWithCells="false" sizeWithCells="false">
              <xdr:from>
                <xdr:col>10</xdr:col>
                <xdr:colOff>16</xdr:colOff>
                <xdr:row>34</xdr:row>
                <xdr:rowOff>9</xdr:rowOff>
              </xdr:from>
              <xdr:to>
                <xdr:col>14</xdr:col>
                <xdr:colOff>0</xdr:colOff>
                <xdr:row>39</xdr:row>
                <xdr:rowOff>27</xdr:rowOff>
              </xdr:to>
            </anchor>
          </commentPr>
        </mc:Choice>
        <mc:Fallback/>
      </mc:AlternateContent>
    </comment>
    <comment ref="J37"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0</xdr:col>
                <xdr:colOff>16</xdr:colOff>
                <xdr:row>35</xdr:row>
                <xdr:rowOff>9</xdr:rowOff>
              </xdr:from>
              <xdr:to>
                <xdr:col>13</xdr:col>
                <xdr:colOff>59</xdr:colOff>
                <xdr:row>38</xdr:row>
                <xdr:rowOff>16</xdr:rowOff>
              </xdr:to>
            </anchor>
          </commentPr>
        </mc:Choice>
        <mc:Fallback/>
      </mc:AlternateContent>
    </comment>
    <comment ref="J38"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0</xdr:col>
                <xdr:colOff>16</xdr:colOff>
                <xdr:row>36</xdr:row>
                <xdr:rowOff>35</xdr:rowOff>
              </xdr:from>
              <xdr:to>
                <xdr:col>11</xdr:col>
                <xdr:colOff>55</xdr:colOff>
                <xdr:row>39</xdr:row>
                <xdr:rowOff>11</xdr:rowOff>
              </xdr:to>
            </anchor>
          </commentPr>
        </mc:Choice>
        <mc:Fallback/>
      </mc:AlternateContent>
    </comment>
    <comment ref="J39"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no urinals) = 1*0.8=0.8
</t>
        </r>
      </text>
      <mc:AlternateContent>
        <mc:Choice Requires="v2">
          <commentPr autoFill="true" autoScale="false" colHidden="false" locked="false" rowHidden="false" textHAlign="justify" textVAlign="top">
            <anchor moveWithCells="false" sizeWithCells="false">
              <xdr:from>
                <xdr:col>10</xdr:col>
                <xdr:colOff>16</xdr:colOff>
                <xdr:row>37</xdr:row>
                <xdr:rowOff>9</xdr:rowOff>
              </xdr:from>
              <xdr:to>
                <xdr:col>14</xdr:col>
                <xdr:colOff>0</xdr:colOff>
                <xdr:row>42</xdr:row>
                <xdr:rowOff>23</xdr:rowOff>
              </xdr:to>
            </anchor>
          </commentPr>
        </mc:Choice>
        <mc:Fallback/>
      </mc:AlternateContent>
    </comment>
    <comment ref="J40"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0</xdr:col>
                <xdr:colOff>16</xdr:colOff>
                <xdr:row>38</xdr:row>
                <xdr:rowOff>9</xdr:rowOff>
              </xdr:from>
              <xdr:to>
                <xdr:col>13</xdr:col>
                <xdr:colOff>59</xdr:colOff>
                <xdr:row>41</xdr:row>
                <xdr:rowOff>14</xdr:rowOff>
              </xdr:to>
            </anchor>
          </commentPr>
        </mc:Choice>
        <mc:Fallback/>
      </mc:AlternateContent>
    </comment>
    <comment ref="J41"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0</xdr:col>
                <xdr:colOff>16</xdr:colOff>
                <xdr:row>39</xdr:row>
                <xdr:rowOff>35</xdr:rowOff>
              </xdr:from>
              <xdr:to>
                <xdr:col>11</xdr:col>
                <xdr:colOff>55</xdr:colOff>
                <xdr:row>42</xdr:row>
                <xdr:rowOff>7</xdr:rowOff>
              </xdr:to>
            </anchor>
          </commentPr>
        </mc:Choice>
        <mc:Fallback/>
      </mc:AlternateContent>
    </comment>
    <comment ref="J42"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male (no urinals) = 1*0.8=0.8
</t>
        </r>
      </text>
      <mc:AlternateContent>
        <mc:Choice Requires="v2">
          <commentPr autoFill="true" autoScale="false" colHidden="false" locked="false" rowHidden="false" textHAlign="justify" textVAlign="top">
            <anchor moveWithCells="false" sizeWithCells="false">
              <xdr:from>
                <xdr:col>10</xdr:col>
                <xdr:colOff>16</xdr:colOff>
                <xdr:row>40</xdr:row>
                <xdr:rowOff>11</xdr:rowOff>
              </xdr:from>
              <xdr:to>
                <xdr:col>14</xdr:col>
                <xdr:colOff>0</xdr:colOff>
                <xdr:row>44</xdr:row>
                <xdr:rowOff>9</xdr:rowOff>
              </xdr:to>
            </anchor>
          </commentPr>
        </mc:Choice>
        <mc:Fallback/>
      </mc:AlternateContent>
    </comment>
    <comment ref="K4" authorId="0">
      <text>
        <r>
          <rPr>
            <b val="true"/>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1</xdr:col>
                <xdr:colOff>16</xdr:colOff>
                <xdr:row>2</xdr:row>
                <xdr:rowOff>68</xdr:rowOff>
              </xdr:from>
              <xdr:to>
                <xdr:col>12</xdr:col>
                <xdr:colOff>9</xdr:colOff>
                <xdr:row>7</xdr:row>
                <xdr:rowOff>4</xdr:rowOff>
              </xdr:to>
            </anchor>
          </commentPr>
        </mc:Choice>
        <mc:Fallback/>
      </mc:AlternateContent>
    </comment>
    <comment ref="K31"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1</xdr:col>
                <xdr:colOff>16</xdr:colOff>
                <xdr:row>29</xdr:row>
                <xdr:rowOff>32</xdr:rowOff>
              </xdr:from>
              <xdr:to>
                <xdr:col>14</xdr:col>
                <xdr:colOff>74</xdr:colOff>
                <xdr:row>32</xdr:row>
                <xdr:rowOff>13</xdr:rowOff>
              </xdr:to>
            </anchor>
          </commentPr>
        </mc:Choice>
        <mc:Fallback/>
      </mc:AlternateContent>
    </comment>
    <comment ref="K32"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1</xdr:col>
                <xdr:colOff>16</xdr:colOff>
                <xdr:row>30</xdr:row>
                <xdr:rowOff>38</xdr:rowOff>
              </xdr:from>
              <xdr:to>
                <xdr:col>12</xdr:col>
                <xdr:colOff>68</xdr:colOff>
                <xdr:row>32</xdr:row>
                <xdr:rowOff>5</xdr:rowOff>
              </xdr:to>
            </anchor>
          </commentPr>
        </mc:Choice>
        <mc:Fallback/>
      </mc:AlternateContent>
    </comment>
    <comment ref="K33"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female = 1*0.8 0.8
</t>
        </r>
      </text>
      <mc:AlternateContent>
        <mc:Choice Requires="v2">
          <commentPr autoFill="true" autoScale="false" colHidden="false" locked="false" rowHidden="false" textHAlign="justify" textVAlign="top">
            <anchor moveWithCells="false" sizeWithCells="false">
              <xdr:from>
                <xdr:col>11</xdr:col>
                <xdr:colOff>16</xdr:colOff>
                <xdr:row>31</xdr:row>
                <xdr:rowOff>9</xdr:rowOff>
              </xdr:from>
              <xdr:to>
                <xdr:col>15</xdr:col>
                <xdr:colOff>13</xdr:colOff>
                <xdr:row>36</xdr:row>
                <xdr:rowOff>22</xdr:rowOff>
              </xdr:to>
            </anchor>
          </commentPr>
        </mc:Choice>
        <mc:Fallback/>
      </mc:AlternateContent>
    </comment>
    <comment ref="K34"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1</xdr:col>
                <xdr:colOff>16</xdr:colOff>
                <xdr:row>32</xdr:row>
                <xdr:rowOff>9</xdr:rowOff>
              </xdr:from>
              <xdr:to>
                <xdr:col>14</xdr:col>
                <xdr:colOff>74</xdr:colOff>
                <xdr:row>35</xdr:row>
                <xdr:rowOff>13</xdr:rowOff>
              </xdr:to>
            </anchor>
          </commentPr>
        </mc:Choice>
        <mc:Fallback/>
      </mc:AlternateContent>
    </comment>
    <comment ref="K35"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1</xdr:col>
                <xdr:colOff>16</xdr:colOff>
                <xdr:row>33</xdr:row>
                <xdr:rowOff>38</xdr:rowOff>
              </xdr:from>
              <xdr:to>
                <xdr:col>12</xdr:col>
                <xdr:colOff>68</xdr:colOff>
                <xdr:row>35</xdr:row>
                <xdr:rowOff>5</xdr:rowOff>
              </xdr:to>
            </anchor>
          </commentPr>
        </mc:Choice>
        <mc:Fallback/>
      </mc:AlternateContent>
    </comment>
    <comment ref="K36"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female = 1*0.8 0.8
</t>
        </r>
      </text>
      <mc:AlternateContent>
        <mc:Choice Requires="v2">
          <commentPr autoFill="true" autoScale="false" colHidden="false" locked="false" rowHidden="false" textHAlign="justify" textVAlign="top">
            <anchor moveWithCells="false" sizeWithCells="false">
              <xdr:from>
                <xdr:col>11</xdr:col>
                <xdr:colOff>16</xdr:colOff>
                <xdr:row>34</xdr:row>
                <xdr:rowOff>9</xdr:rowOff>
              </xdr:from>
              <xdr:to>
                <xdr:col>15</xdr:col>
                <xdr:colOff>13</xdr:colOff>
                <xdr:row>39</xdr:row>
                <xdr:rowOff>25</xdr:rowOff>
              </xdr:to>
            </anchor>
          </commentPr>
        </mc:Choice>
        <mc:Fallback/>
      </mc:AlternateContent>
    </comment>
    <comment ref="K37"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1</xdr:col>
                <xdr:colOff>16</xdr:colOff>
                <xdr:row>35</xdr:row>
                <xdr:rowOff>9</xdr:rowOff>
              </xdr:from>
              <xdr:to>
                <xdr:col>14</xdr:col>
                <xdr:colOff>74</xdr:colOff>
                <xdr:row>38</xdr:row>
                <xdr:rowOff>16</xdr:rowOff>
              </xdr:to>
            </anchor>
          </commentPr>
        </mc:Choice>
        <mc:Fallback/>
      </mc:AlternateContent>
    </comment>
    <comment ref="K38"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1</xdr:col>
                <xdr:colOff>16</xdr:colOff>
                <xdr:row>36</xdr:row>
                <xdr:rowOff>35</xdr:rowOff>
              </xdr:from>
              <xdr:to>
                <xdr:col>12</xdr:col>
                <xdr:colOff>68</xdr:colOff>
                <xdr:row>38</xdr:row>
                <xdr:rowOff>5</xdr:rowOff>
              </xdr:to>
            </anchor>
          </commentPr>
        </mc:Choice>
        <mc:Fallback/>
      </mc:AlternateContent>
    </comment>
    <comment ref="K39"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female = 1*0.8 0.8
</t>
        </r>
      </text>
      <mc:AlternateContent>
        <mc:Choice Requires="v2">
          <commentPr autoFill="true" autoScale="false" colHidden="false" locked="false" rowHidden="false" textHAlign="justify" textVAlign="top">
            <anchor moveWithCells="false" sizeWithCells="false">
              <xdr:from>
                <xdr:col>11</xdr:col>
                <xdr:colOff>16</xdr:colOff>
                <xdr:row>37</xdr:row>
                <xdr:rowOff>9</xdr:rowOff>
              </xdr:from>
              <xdr:to>
                <xdr:col>15</xdr:col>
                <xdr:colOff>13</xdr:colOff>
                <xdr:row>42</xdr:row>
                <xdr:rowOff>21</xdr:rowOff>
              </xdr:to>
            </anchor>
          </commentPr>
        </mc:Choice>
        <mc:Fallback/>
      </mc:AlternateContent>
    </comment>
    <comment ref="K40"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4</xdr:col>
                <xdr:colOff>74</xdr:colOff>
                <xdr:row>41</xdr:row>
                <xdr:rowOff>14</xdr:rowOff>
              </xdr:to>
            </anchor>
          </commentPr>
        </mc:Choice>
        <mc:Fallback/>
      </mc:AlternateContent>
    </comment>
    <comment ref="K41"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1</xdr:col>
                <xdr:colOff>16</xdr:colOff>
                <xdr:row>39</xdr:row>
                <xdr:rowOff>35</xdr:rowOff>
              </xdr:from>
              <xdr:to>
                <xdr:col>12</xdr:col>
                <xdr:colOff>68</xdr:colOff>
                <xdr:row>41</xdr:row>
                <xdr:rowOff>3</xdr:rowOff>
              </xdr:to>
            </anchor>
          </commentPr>
        </mc:Choice>
        <mc:Fallback/>
      </mc:AlternateContent>
    </comment>
    <comment ref="K42"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WC female = 1*0.8 0.8
</t>
        </r>
      </text>
      <mc:AlternateContent>
        <mc:Choice Requires="v2">
          <commentPr autoFill="true" autoScale="false" colHidden="false" locked="false" rowHidden="false" textHAlign="justify" textVAlign="top">
            <anchor moveWithCells="false" sizeWithCells="false">
              <xdr:from>
                <xdr:col>11</xdr:col>
                <xdr:colOff>16</xdr:colOff>
                <xdr:row>40</xdr:row>
                <xdr:rowOff>11</xdr:rowOff>
              </xdr:from>
              <xdr:to>
                <xdr:col>15</xdr:col>
                <xdr:colOff>13</xdr:colOff>
                <xdr:row>44</xdr:row>
                <xdr:rowOff>7</xdr:rowOff>
              </xdr:to>
            </anchor>
          </commentPr>
        </mc:Choice>
        <mc:Fallback/>
      </mc:AlternateContent>
    </comment>
    <comment ref="L3" authorId="0">
      <text>
        <r>
          <rPr>
            <sz val="8"/>
            <color rgb="FF000000"/>
            <rFont val="Tahoma"/>
            <family val="2"/>
          </rPr>
          <t xml:space="preserve">Usage figure assumes there are also WCs present.
</t>
        </r>
      </text>
      <mc:AlternateContent>
        <mc:Choice Requires="v2">
          <commentPr autoFill="true" autoScale="false" colHidden="false" locked="false" rowHidden="false" textHAlign="justify" textVAlign="top">
            <anchor moveWithCells="false" sizeWithCells="false">
              <xdr:from>
                <xdr:col>12</xdr:col>
                <xdr:colOff>2</xdr:colOff>
                <xdr:row>1</xdr:row>
                <xdr:rowOff>26</xdr:rowOff>
              </xdr:from>
              <xdr:to>
                <xdr:col>13</xdr:col>
                <xdr:colOff>-23</xdr:colOff>
                <xdr:row>2</xdr:row>
                <xdr:rowOff>68</xdr:rowOff>
              </xdr:to>
            </anchor>
          </commentPr>
        </mc:Choice>
        <mc:Fallback/>
      </mc:AlternateContent>
    </comment>
    <comment ref="L4" authorId="0">
      <text>
        <r>
          <rPr>
            <b val="true"/>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2</xdr:colOff>
                <xdr:row>2</xdr:row>
                <xdr:rowOff>68</xdr:rowOff>
              </xdr:from>
              <xdr:to>
                <xdr:col>13</xdr:col>
                <xdr:colOff>54</xdr:colOff>
                <xdr:row>7</xdr:row>
                <xdr:rowOff>4</xdr:rowOff>
              </xdr:to>
            </anchor>
          </commentPr>
        </mc:Choice>
        <mc:Fallback/>
      </mc:AlternateContent>
    </comment>
    <comment ref="L17" authorId="0">
      <text>
        <r>
          <rPr>
            <sz val="8"/>
            <color rgb="FF000000"/>
            <rFont val="Tahoma"/>
            <family val="2"/>
          </rPr>
          <t xml:space="preserve">Schools: BNWAT22 states two sanitary uses per day for pupils and a ratio of six urinal uses to 1 WC use. This equates to 0.33 uses per day for WCs and 1.66 for urinals (where urinals are specified).
Teachers/adults: Assumes the same ratio of use as adults in office building i.e. 4 uses per day, 1 WC to 3 urinal uses (where urinals are specified).
Therefore, based on the aggregate pupil/staff figure of 2.10 sanitary uses per day (see WC male component for description of how this figure is calculated), the aggregate number of urinal uses per person(male) per day is:
2.10-0.36 = 1.74.</t>
        </r>
      </text>
      <mc:AlternateContent>
        <mc:Choice Requires="v2">
          <commentPr autoFill="true" autoScale="false" colHidden="false" locked="false" rowHidden="false" textHAlign="justify" textVAlign="top">
            <anchor moveWithCells="false" sizeWithCells="false">
              <xdr:from>
                <xdr:col>12</xdr:col>
                <xdr:colOff>2</xdr:colOff>
                <xdr:row>15</xdr:row>
                <xdr:rowOff>32</xdr:rowOff>
              </xdr:from>
              <xdr:to>
                <xdr:col>17</xdr:col>
                <xdr:colOff>13</xdr:colOff>
                <xdr:row>20</xdr:row>
                <xdr:rowOff>23</xdr:rowOff>
              </xdr:to>
            </anchor>
          </commentPr>
        </mc:Choice>
        <mc:Fallback/>
      </mc:AlternateContent>
    </comment>
    <comment ref="L18" authorId="0">
      <text>
        <r>
          <rPr>
            <sz val="8"/>
            <color rgb="FF000000"/>
            <rFont val="Tahoma"/>
            <family val="2"/>
          </rPr>
          <t xml:space="preserve">Schools: BNWAT22 states two sanitary uses per day for pupils and a ratio of six urinal uses to 1 WC use. This equates to 0.33 uses per day for WCs and 1.66 for urinals (where urinals are specified).
Teachers/adults: Assumes the same ratio of use as adults in office building i.e. 4 uses per day, 1 WC to 3 urinal uses (where urinals are specified).
Therefore, based on the aggregate pupil/staff figure of 2.13 sanitary uses per day (see WC male component for description of how this figure is calculated), the aggregate number of urinal uses per person(male) per day is:
2.13-0.37 = 1.76.
</t>
        </r>
      </text>
      <mc:AlternateContent>
        <mc:Choice Requires="v2">
          <commentPr autoFill="true" autoScale="false" colHidden="false" locked="false" rowHidden="false" textHAlign="justify" textVAlign="top">
            <anchor moveWithCells="false" sizeWithCells="false">
              <xdr:from>
                <xdr:col>12</xdr:col>
                <xdr:colOff>2</xdr:colOff>
                <xdr:row>16</xdr:row>
                <xdr:rowOff>32</xdr:rowOff>
              </xdr:from>
              <xdr:to>
                <xdr:col>16</xdr:col>
                <xdr:colOff>17</xdr:colOff>
                <xdr:row>21</xdr:row>
                <xdr:rowOff>31</xdr:rowOff>
              </xdr:to>
            </anchor>
          </commentPr>
        </mc:Choice>
        <mc:Fallback/>
      </mc:AlternateContent>
    </comment>
    <comment ref="L31"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2</xdr:col>
                <xdr:colOff>16</xdr:colOff>
                <xdr:row>29</xdr:row>
                <xdr:rowOff>32</xdr:rowOff>
              </xdr:from>
              <xdr:to>
                <xdr:col>15</xdr:col>
                <xdr:colOff>63</xdr:colOff>
                <xdr:row>32</xdr:row>
                <xdr:rowOff>13</xdr:rowOff>
              </xdr:to>
            </anchor>
          </commentPr>
        </mc:Choice>
        <mc:Fallback/>
      </mc:AlternateContent>
    </comment>
    <comment ref="L32"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2</xdr:colOff>
                <xdr:row>30</xdr:row>
                <xdr:rowOff>38</xdr:rowOff>
              </xdr:from>
              <xdr:to>
                <xdr:col>13</xdr:col>
                <xdr:colOff>54</xdr:colOff>
                <xdr:row>31</xdr:row>
                <xdr:rowOff>7</xdr:rowOff>
              </xdr:to>
            </anchor>
          </commentPr>
        </mc:Choice>
        <mc:Fallback/>
      </mc:AlternateContent>
    </comment>
    <comment ref="L33"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Urinals = ((1*0.8)/6)*5 = 0.667
</t>
        </r>
      </text>
      <mc:AlternateContent>
        <mc:Choice Requires="v2">
          <commentPr autoFill="true" autoScale="false" colHidden="false" locked="false" rowHidden="false" textHAlign="justify" textVAlign="top">
            <anchor moveWithCells="false" sizeWithCells="false">
              <xdr:from>
                <xdr:col>12</xdr:col>
                <xdr:colOff>16</xdr:colOff>
                <xdr:row>31</xdr:row>
                <xdr:rowOff>9</xdr:rowOff>
              </xdr:from>
              <xdr:to>
                <xdr:col>16</xdr:col>
                <xdr:colOff>11</xdr:colOff>
                <xdr:row>36</xdr:row>
                <xdr:rowOff>17</xdr:rowOff>
              </xdr:to>
            </anchor>
          </commentPr>
        </mc:Choice>
        <mc:Fallback/>
      </mc:AlternateContent>
    </comment>
    <comment ref="L34"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2</xdr:col>
                <xdr:colOff>16</xdr:colOff>
                <xdr:row>32</xdr:row>
                <xdr:rowOff>9</xdr:rowOff>
              </xdr:from>
              <xdr:to>
                <xdr:col>15</xdr:col>
                <xdr:colOff>63</xdr:colOff>
                <xdr:row>35</xdr:row>
                <xdr:rowOff>13</xdr:rowOff>
              </xdr:to>
            </anchor>
          </commentPr>
        </mc:Choice>
        <mc:Fallback/>
      </mc:AlternateContent>
    </comment>
    <comment ref="L35"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2</xdr:colOff>
                <xdr:row>33</xdr:row>
                <xdr:rowOff>38</xdr:rowOff>
              </xdr:from>
              <xdr:to>
                <xdr:col>13</xdr:col>
                <xdr:colOff>54</xdr:colOff>
                <xdr:row>34</xdr:row>
                <xdr:rowOff>7</xdr:rowOff>
              </xdr:to>
            </anchor>
          </commentPr>
        </mc:Choice>
        <mc:Fallback/>
      </mc:AlternateContent>
    </comment>
    <comment ref="L36"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Urinals = ((1*0.8)/6)*5 = 0.667
</t>
        </r>
      </text>
      <mc:AlternateContent>
        <mc:Choice Requires="v2">
          <commentPr autoFill="true" autoScale="false" colHidden="false" locked="false" rowHidden="false" textHAlign="justify" textVAlign="top">
            <anchor moveWithCells="false" sizeWithCells="false">
              <xdr:from>
                <xdr:col>12</xdr:col>
                <xdr:colOff>16</xdr:colOff>
                <xdr:row>34</xdr:row>
                <xdr:rowOff>9</xdr:rowOff>
              </xdr:from>
              <xdr:to>
                <xdr:col>16</xdr:col>
                <xdr:colOff>11</xdr:colOff>
                <xdr:row>39</xdr:row>
                <xdr:rowOff>20</xdr:rowOff>
              </xdr:to>
            </anchor>
          </commentPr>
        </mc:Choice>
        <mc:Fallback/>
      </mc:AlternateContent>
    </comment>
    <comment ref="L37"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2</xdr:col>
                <xdr:colOff>16</xdr:colOff>
                <xdr:row>35</xdr:row>
                <xdr:rowOff>9</xdr:rowOff>
              </xdr:from>
              <xdr:to>
                <xdr:col>15</xdr:col>
                <xdr:colOff>63</xdr:colOff>
                <xdr:row>38</xdr:row>
                <xdr:rowOff>16</xdr:rowOff>
              </xdr:to>
            </anchor>
          </commentPr>
        </mc:Choice>
        <mc:Fallback/>
      </mc:AlternateContent>
    </comment>
    <comment ref="L38"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2</xdr:colOff>
                <xdr:row>36</xdr:row>
                <xdr:rowOff>35</xdr:rowOff>
              </xdr:from>
              <xdr:to>
                <xdr:col>13</xdr:col>
                <xdr:colOff>54</xdr:colOff>
                <xdr:row>37</xdr:row>
                <xdr:rowOff>7</xdr:rowOff>
              </xdr:to>
            </anchor>
          </commentPr>
        </mc:Choice>
        <mc:Fallback/>
      </mc:AlternateContent>
    </comment>
    <comment ref="L39"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Urinals = ((1*0.8)/6)*5 = 0.667
</t>
        </r>
      </text>
      <mc:AlternateContent>
        <mc:Choice Requires="v2">
          <commentPr autoFill="true" autoScale="false" colHidden="false" locked="false" rowHidden="false" textHAlign="justify" textVAlign="top">
            <anchor moveWithCells="false" sizeWithCells="false">
              <xdr:from>
                <xdr:col>12</xdr:col>
                <xdr:colOff>16</xdr:colOff>
                <xdr:row>37</xdr:row>
                <xdr:rowOff>9</xdr:rowOff>
              </xdr:from>
              <xdr:to>
                <xdr:col>16</xdr:col>
                <xdr:colOff>11</xdr:colOff>
                <xdr:row>42</xdr:row>
                <xdr:rowOff>16</xdr:rowOff>
              </xdr:to>
            </anchor>
          </commentPr>
        </mc:Choice>
        <mc:Fallback/>
      </mc:AlternateContent>
    </comment>
    <comment ref="L40"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2</xdr:col>
                <xdr:colOff>16</xdr:colOff>
                <xdr:row>38</xdr:row>
                <xdr:rowOff>9</xdr:rowOff>
              </xdr:from>
              <xdr:to>
                <xdr:col>15</xdr:col>
                <xdr:colOff>63</xdr:colOff>
                <xdr:row>41</xdr:row>
                <xdr:rowOff>14</xdr:rowOff>
              </xdr:to>
            </anchor>
          </commentPr>
        </mc:Choice>
        <mc:Fallback/>
      </mc:AlternateContent>
    </comment>
    <comment ref="L41" authorId="0">
      <text>
        <r>
          <rPr>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2</xdr:colOff>
                <xdr:row>39</xdr:row>
                <xdr:rowOff>35</xdr:rowOff>
              </xdr:from>
              <xdr:to>
                <xdr:col>13</xdr:col>
                <xdr:colOff>54</xdr:colOff>
                <xdr:row>40</xdr:row>
                <xdr:rowOff>7</xdr:rowOff>
              </xdr:to>
            </anchor>
          </commentPr>
        </mc:Choice>
        <mc:Fallback/>
      </mc:AlternateContent>
    </comment>
    <comment ref="L42" authorId="0">
      <text>
        <r>
          <rPr>
            <sz val="8"/>
            <color rgb="FF000000"/>
            <rFont val="Tahoma"/>
            <family val="2"/>
          </rPr>
          <t xml:space="preserve">Customers use WC/urinal facilities on 80 per cent of shopping visits (source: BD2683, slightly lower than BNWAT22 report assumption); male customers use a WC on 1 in 6 occasions and a urinal on 5 of 6 occasions (Source: BNWAT22).
Therefore, usage per person is calculated as:
Urinals = ((1*0.8)/6)*5 = 0.667
</t>
        </r>
      </text>
      <mc:AlternateContent>
        <mc:Choice Requires="v2">
          <commentPr autoFill="true" autoScale="false" colHidden="false" locked="false" rowHidden="false" textHAlign="justify" textVAlign="top">
            <anchor moveWithCells="false" sizeWithCells="false">
              <xdr:from>
                <xdr:col>12</xdr:col>
                <xdr:colOff>16</xdr:colOff>
                <xdr:row>40</xdr:row>
                <xdr:rowOff>11</xdr:rowOff>
              </xdr:from>
              <xdr:to>
                <xdr:col>16</xdr:col>
                <xdr:colOff>11</xdr:colOff>
                <xdr:row>44</xdr:row>
                <xdr:rowOff>2</xdr:rowOff>
              </xdr:to>
            </anchor>
          </commentPr>
        </mc:Choice>
        <mc:Fallback/>
      </mc:AlternateContent>
    </comment>
    <comment ref="M4" authorId="0">
      <text>
        <r>
          <rPr>
            <b val="true"/>
            <sz val="8"/>
            <color rgb="FF000000"/>
            <rFont val="Tahoma"/>
            <family val="2"/>
          </rPr>
          <t xml:space="preserve">Source: BNWAT22
</t>
        </r>
      </text>
      <mc:AlternateContent>
        <mc:Choice Requires="v2">
          <commentPr autoFill="true" autoScale="false" colHidden="false" locked="false" rowHidden="false" textHAlign="justify" textVAlign="top">
            <anchor moveWithCells="false" sizeWithCells="false">
              <xdr:from>
                <xdr:col>12</xdr:col>
                <xdr:colOff>70</xdr:colOff>
                <xdr:row>2</xdr:row>
                <xdr:rowOff>68</xdr:rowOff>
              </xdr:from>
              <xdr:to>
                <xdr:col>14</xdr:col>
                <xdr:colOff>53</xdr:colOff>
                <xdr:row>7</xdr:row>
                <xdr:rowOff>4</xdr:rowOff>
              </xdr:to>
            </anchor>
          </commentPr>
        </mc:Choice>
        <mc:Fallback/>
      </mc:AlternateContent>
    </comment>
    <comment ref="M31"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3</xdr:col>
                <xdr:colOff>16</xdr:colOff>
                <xdr:row>29</xdr:row>
                <xdr:rowOff>32</xdr:rowOff>
              </xdr:from>
              <xdr:to>
                <xdr:col>16</xdr:col>
                <xdr:colOff>63</xdr:colOff>
                <xdr:row>32</xdr:row>
                <xdr:rowOff>13</xdr:rowOff>
              </xdr:to>
            </anchor>
          </commentPr>
        </mc:Choice>
        <mc:Fallback/>
      </mc:AlternateContent>
    </comment>
    <comment ref="M32"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0</xdr:row>
                <xdr:rowOff>38</xdr:rowOff>
              </xdr:from>
              <xdr:to>
                <xdr:col>14</xdr:col>
                <xdr:colOff>61</xdr:colOff>
                <xdr:row>32</xdr:row>
                <xdr:rowOff>7</xdr:rowOff>
              </xdr:to>
            </anchor>
          </commentPr>
        </mc:Choice>
        <mc:Fallback/>
      </mc:AlternateContent>
    </comment>
    <comment ref="M33"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1</xdr:row>
                <xdr:rowOff>9</xdr:rowOff>
              </xdr:from>
              <xdr:to>
                <xdr:col>14</xdr:col>
                <xdr:colOff>61</xdr:colOff>
                <xdr:row>33</xdr:row>
                <xdr:rowOff>7</xdr:rowOff>
              </xdr:to>
            </anchor>
          </commentPr>
        </mc:Choice>
        <mc:Fallback/>
      </mc:AlternateContent>
    </comment>
    <comment ref="M34"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3</xdr:col>
                <xdr:colOff>16</xdr:colOff>
                <xdr:row>32</xdr:row>
                <xdr:rowOff>9</xdr:rowOff>
              </xdr:from>
              <xdr:to>
                <xdr:col>16</xdr:col>
                <xdr:colOff>63</xdr:colOff>
                <xdr:row>35</xdr:row>
                <xdr:rowOff>13</xdr:rowOff>
              </xdr:to>
            </anchor>
          </commentPr>
        </mc:Choice>
        <mc:Fallback/>
      </mc:AlternateContent>
    </comment>
    <comment ref="M35"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3</xdr:row>
                <xdr:rowOff>38</xdr:rowOff>
              </xdr:from>
              <xdr:to>
                <xdr:col>14</xdr:col>
                <xdr:colOff>61</xdr:colOff>
                <xdr:row>35</xdr:row>
                <xdr:rowOff>7</xdr:rowOff>
              </xdr:to>
            </anchor>
          </commentPr>
        </mc:Choice>
        <mc:Fallback/>
      </mc:AlternateContent>
    </comment>
    <comment ref="M36"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4</xdr:row>
                <xdr:rowOff>9</xdr:rowOff>
              </xdr:from>
              <xdr:to>
                <xdr:col>14</xdr:col>
                <xdr:colOff>61</xdr:colOff>
                <xdr:row>36</xdr:row>
                <xdr:rowOff>7</xdr:rowOff>
              </xdr:to>
            </anchor>
          </commentPr>
        </mc:Choice>
        <mc:Fallback/>
      </mc:AlternateContent>
    </comment>
    <comment ref="M37"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3</xdr:col>
                <xdr:colOff>16</xdr:colOff>
                <xdr:row>35</xdr:row>
                <xdr:rowOff>9</xdr:rowOff>
              </xdr:from>
              <xdr:to>
                <xdr:col>16</xdr:col>
                <xdr:colOff>63</xdr:colOff>
                <xdr:row>38</xdr:row>
                <xdr:rowOff>16</xdr:rowOff>
              </xdr:to>
            </anchor>
          </commentPr>
        </mc:Choice>
        <mc:Fallback/>
      </mc:AlternateContent>
    </comment>
    <comment ref="M38"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6</xdr:row>
                <xdr:rowOff>35</xdr:rowOff>
              </xdr:from>
              <xdr:to>
                <xdr:col>14</xdr:col>
                <xdr:colOff>61</xdr:colOff>
                <xdr:row>38</xdr:row>
                <xdr:rowOff>7</xdr:rowOff>
              </xdr:to>
            </anchor>
          </commentPr>
        </mc:Choice>
        <mc:Fallback/>
      </mc:AlternateContent>
    </comment>
    <comment ref="M39"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7</xdr:row>
                <xdr:rowOff>9</xdr:rowOff>
              </xdr:from>
              <xdr:to>
                <xdr:col>14</xdr:col>
                <xdr:colOff>61</xdr:colOff>
                <xdr:row>39</xdr:row>
                <xdr:rowOff>7</xdr:rowOff>
              </xdr:to>
            </anchor>
          </commentPr>
        </mc:Choice>
        <mc:Fallback/>
      </mc:AlternateContent>
    </comment>
    <comment ref="M40" authorId="0">
      <text>
        <r>
          <rPr>
            <sz val="8"/>
            <color rgb="FF000000"/>
            <rFont val="Tahoma"/>
            <family val="2"/>
          </rPr>
          <t xml:space="preserve">This overall usage factor is determined using the two separate factors for staff and customers (below) and the ratio between staff/customers (calculated in the retail calculator).</t>
        </r>
      </text>
      <mc:AlternateContent>
        <mc:Choice Requires="v2">
          <commentPr autoFill="true" autoScale="false" colHidden="false" locked="false" rowHidden="false" textHAlign="justify" textVAlign="top">
            <anchor moveWithCells="false" sizeWithCells="false">
              <xdr:from>
                <xdr:col>13</xdr:col>
                <xdr:colOff>16</xdr:colOff>
                <xdr:row>38</xdr:row>
                <xdr:rowOff>9</xdr:rowOff>
              </xdr:from>
              <xdr:to>
                <xdr:col>16</xdr:col>
                <xdr:colOff>63</xdr:colOff>
                <xdr:row>41</xdr:row>
                <xdr:rowOff>14</xdr:rowOff>
              </xdr:to>
            </anchor>
          </commentPr>
        </mc:Choice>
        <mc:Fallback/>
      </mc:AlternateContent>
    </comment>
    <comment ref="M41"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39</xdr:row>
                <xdr:rowOff>35</xdr:rowOff>
              </xdr:from>
              <xdr:to>
                <xdr:col>14</xdr:col>
                <xdr:colOff>61</xdr:colOff>
                <xdr:row>41</xdr:row>
                <xdr:rowOff>5</xdr:rowOff>
              </xdr:to>
            </anchor>
          </commentPr>
        </mc:Choice>
        <mc:Fallback/>
      </mc:AlternateContent>
    </comment>
    <comment ref="M42" authorId="0">
      <text>
        <r>
          <rPr>
            <sz val="8"/>
            <color rgb="FF000000"/>
            <rFont val="Tahoma"/>
            <family val="2"/>
          </rPr>
          <t xml:space="preserve">Assumes WHB tap usage for each WC visit.</t>
        </r>
      </text>
      <mc:AlternateContent>
        <mc:Choice Requires="v2">
          <commentPr autoFill="true" autoScale="false" colHidden="false" locked="false" rowHidden="false" textHAlign="justify" textVAlign="top">
            <anchor moveWithCells="false" sizeWithCells="false">
              <xdr:from>
                <xdr:col>13</xdr:col>
                <xdr:colOff>16</xdr:colOff>
                <xdr:row>40</xdr:row>
                <xdr:rowOff>11</xdr:rowOff>
              </xdr:from>
              <xdr:to>
                <xdr:col>14</xdr:col>
                <xdr:colOff>61</xdr:colOff>
                <xdr:row>42</xdr:row>
                <xdr:rowOff>5</xdr:rowOff>
              </xdr:to>
            </anchor>
          </commentPr>
        </mc:Choice>
        <mc:Fallback/>
      </mc:AlternateContent>
    </comment>
    <comment ref="N4" authorId="0">
      <text>
        <r>
          <rPr>
            <sz val="8"/>
            <color rgb="FF000000"/>
            <rFont val="Tahoma"/>
            <family val="2"/>
          </rPr>
          <t xml:space="preserve">BNWAT22 has no data for shower use in offices. This figure is a BRE Global (TB) assumption based on the number of people that cycle to work as a proporption of the total work force in Great Britain, the assumption being that if a development provides a shower those that cycle will use it once a day. 
In Great Britain 3% of the workforce cycle to work (source  DfT transport stats for 2009). Therefore, an assumption is made that the average employee will use a shower (where provided) 0.03 times a day (or 6.6 times a year on average). Obviously if you cycle this will be alot more and if you don't it will be zero.
Exsting 2008 Water calc assume 0.1 uses/person/day. No idea where this figure comes from.
Entec report for CLG assumes that 5% of office employees will use a shower at work. The basis for this assumption was not stated and I believe it to be too high.</t>
        </r>
      </text>
      <mc:AlternateContent>
        <mc:Choice Requires="v2">
          <commentPr autoFill="true" autoScale="false" colHidden="false" locked="false" rowHidden="false" textHAlign="justify" textVAlign="top">
            <anchor moveWithCells="false" sizeWithCells="false">
              <xdr:from>
                <xdr:col>13</xdr:col>
                <xdr:colOff>77</xdr:colOff>
                <xdr:row>2</xdr:row>
                <xdr:rowOff>68</xdr:rowOff>
              </xdr:from>
              <xdr:to>
                <xdr:col>17</xdr:col>
                <xdr:colOff>101</xdr:colOff>
                <xdr:row>9</xdr:row>
                <xdr:rowOff>11</xdr:rowOff>
              </xdr:to>
            </anchor>
          </commentPr>
        </mc:Choice>
        <mc:Fallback/>
      </mc:AlternateContent>
    </comment>
    <comment ref="N8" authorId="0">
      <text>
        <r>
          <rPr>
            <sz val="8"/>
            <color rgb="FF000000"/>
            <rFont val="Tahoma"/>
            <family val="2"/>
          </rPr>
          <t xml:space="preserve">For the purpose of shower use in this building type for a fitness suites/gym, it has been assumed that 80% of users of this facility will take a shower after use (this is a BRE assumption on the basis that most users will shower, though unlikely to be all, so a significant majority has been used).
The number of users for this facility has been determined as follows:
The percentage of all adults that undertake "30 minutes or more of moderate or vigorous activity on at least five days per week" is, according to the NHS Health Survey for England 2008 (Table 14 Trends table) 34%. The assumption has therefore been made that if a fitness suite is provided, then 50% of the staff who exercise for 30mins or more five times a week will take advantage of the fitness suite (or if not the suite, the changing/shower facilities becuase they jog or play other sports at work). Only half is used as it is assumed that at an equal number of the 34% will get their 30mins a day via attendance at sporting clubs outside of work.
The 3% of people that cycle to work in the UK (therefore fulfilling the recommended 30min requirement) has first been subtracted from 34% figure, prior to adjustments made above, and then added back on to the adjusted figure. This is because it has been assumed that all those who cycle will shower, therefore they should not be subject to the 80% and 50% adjustments.
Therefore, this usage ratio represents all shower use by staff in the building when a fitness suite/gym with a changing facilities is included (where it isn't the above usage ratio of 0.03 is used, which based on those who cycle).
No. of showers per person per day = ((34% - 3%) * 50% * 80%)) + 3% = 0.154 (15.4% of staff).</t>
        </r>
      </text>
      <mc:AlternateContent>
        <mc:Choice Requires="v2">
          <commentPr autoFill="true" autoScale="false" colHidden="false" locked="false" rowHidden="false" textHAlign="justify" textVAlign="top">
            <anchor moveWithCells="false" sizeWithCells="false">
              <xdr:from>
                <xdr:col>13</xdr:col>
                <xdr:colOff>77</xdr:colOff>
                <xdr:row>6</xdr:row>
                <xdr:rowOff>32</xdr:rowOff>
              </xdr:from>
              <xdr:to>
                <xdr:col>18</xdr:col>
                <xdr:colOff>93</xdr:colOff>
                <xdr:row>16</xdr:row>
                <xdr:rowOff>13</xdr:rowOff>
              </xdr:to>
            </anchor>
          </commentPr>
        </mc:Choice>
        <mc:Fallback/>
      </mc:AlternateContent>
    </comment>
    <comment ref="N9" authorId="0">
      <text>
        <r>
          <rPr>
            <sz val="8"/>
            <color rgb="FF000000"/>
            <rFont val="Tahoma"/>
            <family val="2"/>
          </rPr>
          <t xml:space="preserve">BNWAT22 has no data for shower use in industrial buildings. This figure is a BRE Global (TB) assumption based on the number of people that cycle to work as a proporption of the total work force in Great Britain, the assumption being that if a development provides a shower those that cycle will use it once a day. 
In Great Britain 3% of the workforce cycle to work (source  DfT transport stats for 2009). Therefore, an assumption is made that the average employee will use a shower (where provided) 0.03 times a day (or 6.6 times a year on average). Obviously if you cycle this will be alot more and if you don't it will be zero.
Exsting 2008 Water calc assume 0.1 uses/person/day. No idea where this figure comes from.
Entec report for CLG assumes that 5% of office employees will use a shower at work. The basis for this assumption was not stated and I believe it to be too high.</t>
        </r>
      </text>
      <mc:AlternateContent>
        <mc:Choice Requires="v2">
          <commentPr autoFill="true" autoScale="false" colHidden="false" locked="false" rowHidden="false" textHAlign="justify" textVAlign="top">
            <anchor moveWithCells="false" sizeWithCells="false">
              <xdr:from>
                <xdr:col>13</xdr:col>
                <xdr:colOff>77</xdr:colOff>
                <xdr:row>7</xdr:row>
                <xdr:rowOff>32</xdr:rowOff>
              </xdr:from>
              <xdr:to>
                <xdr:col>17</xdr:col>
                <xdr:colOff>101</xdr:colOff>
                <xdr:row>14</xdr:row>
                <xdr:rowOff>2</xdr:rowOff>
              </xdr:to>
            </anchor>
          </commentPr>
        </mc:Choice>
        <mc:Fallback/>
      </mc:AlternateContent>
    </comment>
    <comment ref="N10" authorId="0">
      <text>
        <r>
          <rPr>
            <sz val="8"/>
            <color rgb="FF000000"/>
            <rFont val="Tahoma"/>
            <family val="2"/>
          </rPr>
          <t xml:space="preserve">BNWAT22 has no data for shower use in industrial buildings. This figure is a BRE Global (TB) assumption based on the number of people that cycle to work as a proporption of the total work force in Great Britain, the assumption being that if a development provides a shower those that cycle will use it once a day. 
In Great Britain 3% of the workforce cycle to work (source  DfT transport stats for 2009). Therefore, an assumption is made that the average employee will use a shower (where provided) 0.03 times a day (or 6.6 times a year on average). Obviously if you cycle this will be alot more and if you don't it will be zero.
Exsting 2008 Water calc assume 0.1 uses/person/day. No idea where this figure comes from.
Entec report for CLG assumes that 5% of office employees will use a shower at work. The basis for this assumption was not stated and I believe it to be too high.</t>
        </r>
      </text>
      <mc:AlternateContent>
        <mc:Choice Requires="v2">
          <commentPr autoFill="true" autoScale="false" colHidden="false" locked="false" rowHidden="false" textHAlign="justify" textVAlign="top">
            <anchor moveWithCells="false" sizeWithCells="false">
              <xdr:from>
                <xdr:col>13</xdr:col>
                <xdr:colOff>77</xdr:colOff>
                <xdr:row>8</xdr:row>
                <xdr:rowOff>32</xdr:rowOff>
              </xdr:from>
              <xdr:to>
                <xdr:col>17</xdr:col>
                <xdr:colOff>101</xdr:colOff>
                <xdr:row>14</xdr:row>
                <xdr:rowOff>44</xdr:rowOff>
              </xdr:to>
            </anchor>
          </commentPr>
        </mc:Choice>
        <mc:Fallback/>
      </mc:AlternateContent>
    </comment>
    <comment ref="N16" authorId="0">
      <text>
        <r>
          <rPr>
            <sz val="8"/>
            <color rgb="FF000000"/>
            <rFont val="Tahoma"/>
            <family val="2"/>
          </rPr>
          <t xml:space="preserve">For the purpose of shower use in this building type for a fitness suites/gym, it has been assumed that 80% of users of this facility will take a shower after use (this is a BRE assumption on the basis that most users will shower, though unlikely to be all, so a significant majority has been used).
The number of users for this facility has been determined as follows:
The percentage of all adults that undertake "30 minutes or more of moderate or vigorous activity on at least five days per week" is, according to the NHS Health Survey for England 2008 (Table 14 Trends table) 34%. The assumption has therefore been made that if a fitness suite is provided, then 50% of the staff who exercise for 30mins or more five times a week will take advantage of the fitness suite (or if not the suite, the changing/shower facilities becuase they jog or play other sports at work). Only half is used as it is assumed that at an equal number of the 34% will get their 30mins a day via attendance at sporting clubs outside of work.
The 3% of people that cycle to work in the UK (therefore fulfilling the recommended 30min requirement) has first been subtracted from 34% figure, prior to adjustments made above, and then added back on to the adjusted figure. This is because it has been assumed that all those who cycle will shower, therefore they should not be subject to the 80% and 50% adjustments.
Therefore, this usage ratio represents all shower use by staff in the building when a fitness suite/gym with a changing facilities is included (where it isn't the above usage ratio of 0.03 is used, which based on those who cycle).
No. of showers per person per day = ((34% - 3%) * 50% * 80%)) + 3% = 0.154 (15.4% of staff).</t>
        </r>
      </text>
      <mc:AlternateContent>
        <mc:Choice Requires="v2">
          <commentPr autoFill="true" autoScale="false" colHidden="false" locked="false" rowHidden="false" textHAlign="justify" textVAlign="top">
            <anchor moveWithCells="false" sizeWithCells="false">
              <xdr:from>
                <xdr:col>13</xdr:col>
                <xdr:colOff>77</xdr:colOff>
                <xdr:row>14</xdr:row>
                <xdr:rowOff>32</xdr:rowOff>
              </xdr:from>
              <xdr:to>
                <xdr:col>18</xdr:col>
                <xdr:colOff>93</xdr:colOff>
                <xdr:row>23</xdr:row>
                <xdr:rowOff>34</xdr:rowOff>
              </xdr:to>
            </anchor>
          </commentPr>
        </mc:Choice>
        <mc:Fallback/>
      </mc:AlternateContent>
    </comment>
    <comment ref="N17" authorId="0">
      <text>
        <r>
          <rPr>
            <sz val="8"/>
            <color rgb="FF000000"/>
            <rFont val="Tahoma"/>
            <family val="2"/>
          </rPr>
          <t xml:space="preserve">Pupils: No specific data available/found on shower use by pupils in schools. School Sport Survey 2007/08  found that 90% of pupils in partnership schools participated in at least two hours of high quality PE and out of hours school sport in a typical week (in accordance with the DfES service agreement for PE). For the purpose of this calculator, an assumption has been made that these two hours of sport are undetaken in two separate slots in the school week and that after each slot the pupils will take a shower (where showers are provided in the school). Therefore, the average shower use per pupil per day is 0.4 i.e. 2/5 days.
Staff: No specific figure for adult shower use in education buildings, therefore a figure of 0.03 is used, the same as that used for showers in offices (using the same assumptions). This figure has been aggregated according to the typical pupil teacher ratio in primary schools of 15.6 (Source: National Statistics, DfE: School Workforce in England, November 2010 (statistical first release)) as follows:
Staff: 
1/20.9 = 0.0478 i.e. 4.8%
0.03 (uses/day) *0.048 = 0.00144 i.e. 0.0014
Therefore, where no showers are available for pupils, the figure above of 0.0014 is used for staff in primary schools. </t>
        </r>
      </text>
      <mc:AlternateContent>
        <mc:Choice Requires="v2">
          <commentPr autoFill="true" autoScale="false" colHidden="false" locked="false" rowHidden="false" textHAlign="justify" textVAlign="top">
            <anchor moveWithCells="false" sizeWithCells="false">
              <xdr:from>
                <xdr:col>13</xdr:col>
                <xdr:colOff>77</xdr:colOff>
                <xdr:row>15</xdr:row>
                <xdr:rowOff>32</xdr:rowOff>
              </xdr:from>
              <xdr:to>
                <xdr:col>19</xdr:col>
                <xdr:colOff>42</xdr:colOff>
                <xdr:row>22</xdr:row>
                <xdr:rowOff>37</xdr:rowOff>
              </xdr:to>
            </anchor>
          </commentPr>
        </mc:Choice>
        <mc:Fallback/>
      </mc:AlternateContent>
    </comment>
    <comment ref="N18" authorId="0">
      <text>
        <r>
          <rPr>
            <sz val="8"/>
            <color rgb="FF000000"/>
            <rFont val="Tahoma"/>
            <family val="2"/>
          </rPr>
          <t xml:space="preserve">Pupils: No specific data available/found on shower use by pupils in schools. School Sport Survey 2007/08  found that 90% of pupils in partnership schools participated in at least two hours of high quality PE and out of hours school sport in a typical week (in accordance with the DfES service agreement for PE). For the purpose of this calculator, an assumption has been made that these two hours of sport are undetaken in two separate slots in the school week and that after each slot the pupils will take a shower (where showers are provided in the school). Therefore, the average shower use per pupil per day is 0.4 i.e. 2/5 days.
Staff: No specific figure for adult shower use in education buildings, therefore a figure of 0.03 is used, the same as that used for showers in offices (using the same assumptions). This figure has been aggregated according to the typical pupil teacher ratio in secondary schools of 15.6 (Source: National Statistics, DfE: School Workforce in England, November 2010 (statistical first release)) as follows:
Staff: 
1/15.6 = 0.0641 i.e. 6.4%
0.03 (uses/day) *0.064 = 0.00192 i.e. 0.002
Therefore, where no showers are available for pupils, the figure above of 0.002 is used in secondary schools.</t>
        </r>
      </text>
      <mc:AlternateContent>
        <mc:Choice Requires="v2">
          <commentPr autoFill="true" autoScale="false" colHidden="false" locked="false" rowHidden="false" textHAlign="justify" textVAlign="top">
            <anchor moveWithCells="false" sizeWithCells="false">
              <xdr:from>
                <xdr:col>13</xdr:col>
                <xdr:colOff>77</xdr:colOff>
                <xdr:row>16</xdr:row>
                <xdr:rowOff>32</xdr:rowOff>
              </xdr:from>
              <xdr:to>
                <xdr:col>19</xdr:col>
                <xdr:colOff>11</xdr:colOff>
                <xdr:row>23</xdr:row>
                <xdr:rowOff>5</xdr:rowOff>
              </xdr:to>
            </anchor>
          </commentPr>
        </mc:Choice>
        <mc:Fallback/>
      </mc:AlternateContent>
    </comment>
    <comment ref="N19" authorId="0">
      <text>
        <r>
          <rPr>
            <sz val="8"/>
            <color rgb="FF000000"/>
            <rFont val="Tahoma"/>
            <family val="2"/>
          </rPr>
          <t xml:space="preserve">No specific figure for adult shower use in education buildings, therefore the figure is the same as that used for showers in offices where there is no sporting facility/gym i.e. 0.03 or where there is a sporting facility i.e. 0.154 (using the same assumptions).</t>
        </r>
      </text>
      <mc:AlternateContent>
        <mc:Choice Requires="v2">
          <commentPr autoFill="true" autoScale="false" colHidden="false" locked="false" rowHidden="false" textHAlign="justify" textVAlign="top">
            <anchor moveWithCells="false" sizeWithCells="false">
              <xdr:from>
                <xdr:col>13</xdr:col>
                <xdr:colOff>77</xdr:colOff>
                <xdr:row>17</xdr:row>
                <xdr:rowOff>32</xdr:rowOff>
              </xdr:from>
              <xdr:to>
                <xdr:col>16</xdr:col>
                <xdr:colOff>33</xdr:colOff>
                <xdr:row>20</xdr:row>
                <xdr:rowOff>27</xdr:rowOff>
              </xdr:to>
            </anchor>
          </commentPr>
        </mc:Choice>
        <mc:Fallback/>
      </mc:AlternateContent>
    </comment>
    <comment ref="N20" authorId="0">
      <text>
        <r>
          <rPr>
            <sz val="8"/>
            <color rgb="FF000000"/>
            <rFont val="Tahoma"/>
            <family val="2"/>
          </rPr>
          <t xml:space="preserve">No specific figure for adult shower use in education buildings, therefore the figure is the same as that used for showers in offices (using the same assumptions).
</t>
        </r>
      </text>
      <mc:AlternateContent>
        <mc:Choice Requires="v2">
          <commentPr autoFill="true" autoScale="false" colHidden="false" locked="false" rowHidden="false" textHAlign="justify" textVAlign="top">
            <anchor moveWithCells="false" sizeWithCells="false">
              <xdr:from>
                <xdr:col>13</xdr:col>
                <xdr:colOff>77</xdr:colOff>
                <xdr:row>18</xdr:row>
                <xdr:rowOff>32</xdr:rowOff>
              </xdr:from>
              <xdr:to>
                <xdr:col>16</xdr:col>
                <xdr:colOff>9</xdr:colOff>
                <xdr:row>20</xdr:row>
                <xdr:rowOff>56</xdr:rowOff>
              </xdr:to>
            </anchor>
          </commentPr>
        </mc:Choice>
        <mc:Fallback/>
      </mc:AlternateContent>
    </comment>
    <comment ref="N32" authorId="0">
      <text>
        <r>
          <rPr>
            <sz val="8"/>
            <color rgb="FF000000"/>
            <rFont val="Tahoma"/>
            <family val="2"/>
          </rPr>
          <t xml:space="preserve">As per shower use assumptions/data used for offices.</t>
        </r>
      </text>
      <mc:AlternateContent>
        <mc:Choice Requires="v2">
          <commentPr autoFill="true" autoScale="false" colHidden="false" locked="false" rowHidden="false" textHAlign="justify" textVAlign="top">
            <anchor moveWithCells="false" sizeWithCells="false">
              <xdr:from>
                <xdr:col>14</xdr:col>
                <xdr:colOff>16</xdr:colOff>
                <xdr:row>30</xdr:row>
                <xdr:rowOff>38</xdr:rowOff>
              </xdr:from>
              <xdr:to>
                <xdr:col>15</xdr:col>
                <xdr:colOff>78</xdr:colOff>
                <xdr:row>33</xdr:row>
                <xdr:rowOff>20</xdr:rowOff>
              </xdr:to>
            </anchor>
          </commentPr>
        </mc:Choice>
        <mc:Fallback/>
      </mc:AlternateContent>
    </comment>
    <comment ref="N33" authorId="0">
      <text>
        <r>
          <rPr>
            <sz val="8"/>
            <color rgb="FF000000"/>
            <rFont val="Tahoma"/>
            <family val="2"/>
          </rPr>
          <t xml:space="preserve">No customer shower use assumed.</t>
        </r>
      </text>
      <mc:AlternateContent>
        <mc:Choice Requires="v2">
          <commentPr autoFill="true" autoScale="false" colHidden="false" locked="false" rowHidden="false" textHAlign="justify" textVAlign="top">
            <anchor moveWithCells="false" sizeWithCells="false">
              <xdr:from>
                <xdr:col>14</xdr:col>
                <xdr:colOff>16</xdr:colOff>
                <xdr:row>31</xdr:row>
                <xdr:rowOff>9</xdr:rowOff>
              </xdr:from>
              <xdr:to>
                <xdr:col>15</xdr:col>
                <xdr:colOff>59</xdr:colOff>
                <xdr:row>33</xdr:row>
                <xdr:rowOff>45</xdr:rowOff>
              </xdr:to>
            </anchor>
          </commentPr>
        </mc:Choice>
        <mc:Fallback/>
      </mc:AlternateContent>
    </comment>
    <comment ref="N35" authorId="0">
      <text>
        <r>
          <rPr>
            <sz val="8"/>
            <color rgb="FF000000"/>
            <rFont val="Tahoma"/>
            <family val="2"/>
          </rPr>
          <t xml:space="preserve">As per shower use assumptions/data used for offices.</t>
        </r>
      </text>
      <mc:AlternateContent>
        <mc:Choice Requires="v2">
          <commentPr autoFill="true" autoScale="false" colHidden="false" locked="false" rowHidden="false" textHAlign="justify" textVAlign="top">
            <anchor moveWithCells="false" sizeWithCells="false">
              <xdr:from>
                <xdr:col>14</xdr:col>
                <xdr:colOff>16</xdr:colOff>
                <xdr:row>33</xdr:row>
                <xdr:rowOff>38</xdr:rowOff>
              </xdr:from>
              <xdr:to>
                <xdr:col>15</xdr:col>
                <xdr:colOff>78</xdr:colOff>
                <xdr:row>36</xdr:row>
                <xdr:rowOff>20</xdr:rowOff>
              </xdr:to>
            </anchor>
          </commentPr>
        </mc:Choice>
        <mc:Fallback/>
      </mc:AlternateContent>
    </comment>
    <comment ref="N36" authorId="0">
      <text>
        <r>
          <rPr>
            <sz val="8"/>
            <color rgb="FF000000"/>
            <rFont val="Tahoma"/>
            <family val="2"/>
          </rPr>
          <t xml:space="preserve">No customer shower use assumed.</t>
        </r>
      </text>
      <mc:AlternateContent>
        <mc:Choice Requires="v2">
          <commentPr autoFill="true" autoScale="false" colHidden="false" locked="false" rowHidden="false" textHAlign="justify" textVAlign="top">
            <anchor moveWithCells="false" sizeWithCells="false">
              <xdr:from>
                <xdr:col>14</xdr:col>
                <xdr:colOff>16</xdr:colOff>
                <xdr:row>34</xdr:row>
                <xdr:rowOff>9</xdr:rowOff>
              </xdr:from>
              <xdr:to>
                <xdr:col>15</xdr:col>
                <xdr:colOff>59</xdr:colOff>
                <xdr:row>36</xdr:row>
                <xdr:rowOff>45</xdr:rowOff>
              </xdr:to>
            </anchor>
          </commentPr>
        </mc:Choice>
        <mc:Fallback/>
      </mc:AlternateContent>
    </comment>
    <comment ref="N38" authorId="0">
      <text>
        <r>
          <rPr>
            <sz val="8"/>
            <color rgb="FF000000"/>
            <rFont val="Tahoma"/>
            <family val="2"/>
          </rPr>
          <t xml:space="preserve">As per shower use assumptions/data used for offices.</t>
        </r>
      </text>
      <mc:AlternateContent>
        <mc:Choice Requires="v2">
          <commentPr autoFill="true" autoScale="false" colHidden="false" locked="false" rowHidden="false" textHAlign="justify" textVAlign="top">
            <anchor moveWithCells="false" sizeWithCells="false">
              <xdr:from>
                <xdr:col>14</xdr:col>
                <xdr:colOff>16</xdr:colOff>
                <xdr:row>36</xdr:row>
                <xdr:rowOff>35</xdr:rowOff>
              </xdr:from>
              <xdr:to>
                <xdr:col>15</xdr:col>
                <xdr:colOff>78</xdr:colOff>
                <xdr:row>39</xdr:row>
                <xdr:rowOff>20</xdr:rowOff>
              </xdr:to>
            </anchor>
          </commentPr>
        </mc:Choice>
        <mc:Fallback/>
      </mc:AlternateContent>
    </comment>
    <comment ref="N39" authorId="0">
      <text>
        <r>
          <rPr>
            <sz val="8"/>
            <color rgb="FF000000"/>
            <rFont val="Tahoma"/>
            <family val="2"/>
          </rPr>
          <t xml:space="preserve">No customer shower use assumed.</t>
        </r>
      </text>
      <mc:AlternateContent>
        <mc:Choice Requires="v2">
          <commentPr autoFill="true" autoScale="false" colHidden="false" locked="false" rowHidden="false" textHAlign="justify" textVAlign="top">
            <anchor moveWithCells="false" sizeWithCells="false">
              <xdr:from>
                <xdr:col>14</xdr:col>
                <xdr:colOff>16</xdr:colOff>
                <xdr:row>37</xdr:row>
                <xdr:rowOff>9</xdr:rowOff>
              </xdr:from>
              <xdr:to>
                <xdr:col>15</xdr:col>
                <xdr:colOff>59</xdr:colOff>
                <xdr:row>39</xdr:row>
                <xdr:rowOff>45</xdr:rowOff>
              </xdr:to>
            </anchor>
          </commentPr>
        </mc:Choice>
        <mc:Fallback/>
      </mc:AlternateContent>
    </comment>
    <comment ref="N41" authorId="0">
      <text>
        <r>
          <rPr>
            <sz val="8"/>
            <color rgb="FF000000"/>
            <rFont val="Tahoma"/>
            <family val="2"/>
          </rPr>
          <t xml:space="preserve">As per shower use assumptions/data used for offices.</t>
        </r>
      </text>
      <mc:AlternateContent>
        <mc:Choice Requires="v2">
          <commentPr autoFill="true" autoScale="false" colHidden="false" locked="false" rowHidden="false" textHAlign="justify" textVAlign="top">
            <anchor moveWithCells="false" sizeWithCells="false">
              <xdr:from>
                <xdr:col>14</xdr:col>
                <xdr:colOff>16</xdr:colOff>
                <xdr:row>39</xdr:row>
                <xdr:rowOff>35</xdr:rowOff>
              </xdr:from>
              <xdr:to>
                <xdr:col>15</xdr:col>
                <xdr:colOff>78</xdr:colOff>
                <xdr:row>42</xdr:row>
                <xdr:rowOff>16</xdr:rowOff>
              </xdr:to>
            </anchor>
          </commentPr>
        </mc:Choice>
        <mc:Fallback/>
      </mc:AlternateContent>
    </comment>
    <comment ref="N42" authorId="0">
      <text>
        <r>
          <rPr>
            <sz val="8"/>
            <color rgb="FF000000"/>
            <rFont val="Tahoma"/>
            <family val="2"/>
          </rPr>
          <t xml:space="preserve">No customer shower use assumed.</t>
        </r>
      </text>
      <mc:AlternateContent>
        <mc:Choice Requires="v2">
          <commentPr autoFill="true" autoScale="false" colHidden="false" locked="false" rowHidden="false" textHAlign="justify" textVAlign="top">
            <anchor moveWithCells="false" sizeWithCells="false">
              <xdr:from>
                <xdr:col>14</xdr:col>
                <xdr:colOff>16</xdr:colOff>
                <xdr:row>40</xdr:row>
                <xdr:rowOff>11</xdr:rowOff>
              </xdr:from>
              <xdr:to>
                <xdr:col>15</xdr:col>
                <xdr:colOff>59</xdr:colOff>
                <xdr:row>42</xdr:row>
                <xdr:rowOff>43</xdr:rowOff>
              </xdr:to>
            </anchor>
          </commentPr>
        </mc:Choice>
        <mc:Fallback/>
      </mc:AlternateContent>
    </comment>
    <comment ref="O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2</xdr:row>
                <xdr:rowOff>68</xdr:rowOff>
              </xdr:from>
              <xdr:to>
                <xdr:col>16</xdr:col>
                <xdr:colOff>68</xdr:colOff>
                <xdr:row>4</xdr:row>
                <xdr:rowOff>22</xdr:rowOff>
              </xdr:to>
            </anchor>
          </commentPr>
        </mc:Choice>
        <mc:Fallback/>
      </mc:AlternateContent>
    </comment>
    <comment ref="O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7</xdr:row>
                <xdr:rowOff>32</xdr:rowOff>
              </xdr:from>
              <xdr:to>
                <xdr:col>16</xdr:col>
                <xdr:colOff>68</xdr:colOff>
                <xdr:row>9</xdr:row>
                <xdr:rowOff>22</xdr:rowOff>
              </xdr:to>
            </anchor>
          </commentPr>
        </mc:Choice>
        <mc:Fallback/>
      </mc:AlternateContent>
    </comment>
    <comment ref="O1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8</xdr:row>
                <xdr:rowOff>32</xdr:rowOff>
              </xdr:from>
              <xdr:to>
                <xdr:col>16</xdr:col>
                <xdr:colOff>68</xdr:colOff>
                <xdr:row>10</xdr:row>
                <xdr:rowOff>22</xdr:rowOff>
              </xdr:to>
            </anchor>
          </commentPr>
        </mc:Choice>
        <mc:Fallback/>
      </mc:AlternateContent>
    </comment>
    <comment ref="O1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15</xdr:row>
                <xdr:rowOff>32</xdr:rowOff>
              </xdr:from>
              <xdr:to>
                <xdr:col>16</xdr:col>
                <xdr:colOff>68</xdr:colOff>
                <xdr:row>17</xdr:row>
                <xdr:rowOff>22</xdr:rowOff>
              </xdr:to>
            </anchor>
          </commentPr>
        </mc:Choice>
        <mc:Fallback/>
      </mc:AlternateContent>
    </comment>
    <comment ref="O1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16</xdr:row>
                <xdr:rowOff>32</xdr:rowOff>
              </xdr:from>
              <xdr:to>
                <xdr:col>16</xdr:col>
                <xdr:colOff>68</xdr:colOff>
                <xdr:row>18</xdr:row>
                <xdr:rowOff>22</xdr:rowOff>
              </xdr:to>
            </anchor>
          </commentPr>
        </mc:Choice>
        <mc:Fallback/>
      </mc:AlternateContent>
    </comment>
    <comment ref="O1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17</xdr:row>
                <xdr:rowOff>32</xdr:rowOff>
              </xdr:from>
              <xdr:to>
                <xdr:col>16</xdr:col>
                <xdr:colOff>68</xdr:colOff>
                <xdr:row>19</xdr:row>
                <xdr:rowOff>22</xdr:rowOff>
              </xdr:to>
            </anchor>
          </commentPr>
        </mc:Choice>
        <mc:Fallback/>
      </mc:AlternateContent>
    </comment>
    <comment ref="O2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18</xdr:row>
                <xdr:rowOff>32</xdr:rowOff>
              </xdr:from>
              <xdr:to>
                <xdr:col>16</xdr:col>
                <xdr:colOff>68</xdr:colOff>
                <xdr:row>20</xdr:row>
                <xdr:rowOff>22</xdr:rowOff>
              </xdr:to>
            </anchor>
          </commentPr>
        </mc:Choice>
        <mc:Fallback/>
      </mc:AlternateContent>
    </comment>
    <comment ref="O3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29</xdr:row>
                <xdr:rowOff>32</xdr:rowOff>
              </xdr:from>
              <xdr:to>
                <xdr:col>16</xdr:col>
                <xdr:colOff>68</xdr:colOff>
                <xdr:row>31</xdr:row>
                <xdr:rowOff>16</xdr:rowOff>
              </xdr:to>
            </anchor>
          </commentPr>
        </mc:Choice>
        <mc:Fallback/>
      </mc:AlternateContent>
    </comment>
    <comment ref="O3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0</xdr:row>
                <xdr:rowOff>38</xdr:rowOff>
              </xdr:from>
              <xdr:to>
                <xdr:col>16</xdr:col>
                <xdr:colOff>68</xdr:colOff>
                <xdr:row>33</xdr:row>
                <xdr:rowOff>26</xdr:rowOff>
              </xdr:to>
            </anchor>
          </commentPr>
        </mc:Choice>
        <mc:Fallback/>
      </mc:AlternateContent>
    </comment>
    <comment ref="O33"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1</xdr:row>
                <xdr:rowOff>9</xdr:rowOff>
              </xdr:from>
              <xdr:to>
                <xdr:col>16</xdr:col>
                <xdr:colOff>68</xdr:colOff>
                <xdr:row>33</xdr:row>
                <xdr:rowOff>45</xdr:rowOff>
              </xdr:to>
            </anchor>
          </commentPr>
        </mc:Choice>
        <mc:Fallback/>
      </mc:AlternateContent>
    </comment>
    <comment ref="O3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2</xdr:row>
                <xdr:rowOff>9</xdr:rowOff>
              </xdr:from>
              <xdr:to>
                <xdr:col>16</xdr:col>
                <xdr:colOff>68</xdr:colOff>
                <xdr:row>34</xdr:row>
                <xdr:rowOff>16</xdr:rowOff>
              </xdr:to>
            </anchor>
          </commentPr>
        </mc:Choice>
        <mc:Fallback/>
      </mc:AlternateContent>
    </comment>
    <comment ref="O35"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3</xdr:row>
                <xdr:rowOff>38</xdr:rowOff>
              </xdr:from>
              <xdr:to>
                <xdr:col>16</xdr:col>
                <xdr:colOff>68</xdr:colOff>
                <xdr:row>36</xdr:row>
                <xdr:rowOff>26</xdr:rowOff>
              </xdr:to>
            </anchor>
          </commentPr>
        </mc:Choice>
        <mc:Fallback/>
      </mc:AlternateContent>
    </comment>
    <comment ref="O36"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4</xdr:row>
                <xdr:rowOff>9</xdr:rowOff>
              </xdr:from>
              <xdr:to>
                <xdr:col>16</xdr:col>
                <xdr:colOff>68</xdr:colOff>
                <xdr:row>36</xdr:row>
                <xdr:rowOff>45</xdr:rowOff>
              </xdr:to>
            </anchor>
          </commentPr>
        </mc:Choice>
        <mc:Fallback/>
      </mc:AlternateContent>
    </comment>
    <comment ref="O3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5</xdr:row>
                <xdr:rowOff>9</xdr:rowOff>
              </xdr:from>
              <xdr:to>
                <xdr:col>16</xdr:col>
                <xdr:colOff>68</xdr:colOff>
                <xdr:row>37</xdr:row>
                <xdr:rowOff>19</xdr:rowOff>
              </xdr:to>
            </anchor>
          </commentPr>
        </mc:Choice>
        <mc:Fallback/>
      </mc:AlternateContent>
    </comment>
    <comment ref="O3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6</xdr:row>
                <xdr:rowOff>35</xdr:rowOff>
              </xdr:from>
              <xdr:to>
                <xdr:col>16</xdr:col>
                <xdr:colOff>68</xdr:colOff>
                <xdr:row>39</xdr:row>
                <xdr:rowOff>26</xdr:rowOff>
              </xdr:to>
            </anchor>
          </commentPr>
        </mc:Choice>
        <mc:Fallback/>
      </mc:AlternateContent>
    </comment>
    <comment ref="O3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7</xdr:row>
                <xdr:rowOff>9</xdr:rowOff>
              </xdr:from>
              <xdr:to>
                <xdr:col>16</xdr:col>
                <xdr:colOff>68</xdr:colOff>
                <xdr:row>39</xdr:row>
                <xdr:rowOff>45</xdr:rowOff>
              </xdr:to>
            </anchor>
          </commentPr>
        </mc:Choice>
        <mc:Fallback/>
      </mc:AlternateContent>
    </comment>
    <comment ref="O4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8</xdr:row>
                <xdr:rowOff>9</xdr:rowOff>
              </xdr:from>
              <xdr:to>
                <xdr:col>16</xdr:col>
                <xdr:colOff>68</xdr:colOff>
                <xdr:row>40</xdr:row>
                <xdr:rowOff>19</xdr:rowOff>
              </xdr:to>
            </anchor>
          </commentPr>
        </mc:Choice>
        <mc:Fallback/>
      </mc:AlternateContent>
    </comment>
    <comment ref="O4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39</xdr:row>
                <xdr:rowOff>35</xdr:rowOff>
              </xdr:from>
              <xdr:to>
                <xdr:col>16</xdr:col>
                <xdr:colOff>68</xdr:colOff>
                <xdr:row>42</xdr:row>
                <xdr:rowOff>22</xdr:rowOff>
              </xdr:to>
            </anchor>
          </commentPr>
        </mc:Choice>
        <mc:Fallback/>
      </mc:AlternateContent>
    </comment>
    <comment ref="O4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5</xdr:col>
                <xdr:colOff>15</xdr:colOff>
                <xdr:row>40</xdr:row>
                <xdr:rowOff>11</xdr:rowOff>
              </xdr:from>
              <xdr:to>
                <xdr:col>16</xdr:col>
                <xdr:colOff>68</xdr:colOff>
                <xdr:row>42</xdr:row>
                <xdr:rowOff>43</xdr:rowOff>
              </xdr:to>
            </anchor>
          </commentPr>
        </mc:Choice>
        <mc:Fallback/>
      </mc:AlternateContent>
    </comment>
    <comment ref="P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2</xdr:row>
                <xdr:rowOff>68</xdr:rowOff>
              </xdr:from>
              <xdr:to>
                <xdr:col>17</xdr:col>
                <xdr:colOff>78</xdr:colOff>
                <xdr:row>4</xdr:row>
                <xdr:rowOff>22</xdr:rowOff>
              </xdr:to>
            </anchor>
          </commentPr>
        </mc:Choice>
        <mc:Fallback/>
      </mc:AlternateContent>
    </comment>
    <comment ref="P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7</xdr:row>
                <xdr:rowOff>32</xdr:rowOff>
              </xdr:from>
              <xdr:to>
                <xdr:col>17</xdr:col>
                <xdr:colOff>78</xdr:colOff>
                <xdr:row>9</xdr:row>
                <xdr:rowOff>22</xdr:rowOff>
              </xdr:to>
            </anchor>
          </commentPr>
        </mc:Choice>
        <mc:Fallback/>
      </mc:AlternateContent>
    </comment>
    <comment ref="P1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8</xdr:row>
                <xdr:rowOff>32</xdr:rowOff>
              </xdr:from>
              <xdr:to>
                <xdr:col>17</xdr:col>
                <xdr:colOff>78</xdr:colOff>
                <xdr:row>10</xdr:row>
                <xdr:rowOff>22</xdr:rowOff>
              </xdr:to>
            </anchor>
          </commentPr>
        </mc:Choice>
        <mc:Fallback/>
      </mc:AlternateContent>
    </comment>
    <comment ref="P1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15</xdr:row>
                <xdr:rowOff>32</xdr:rowOff>
              </xdr:from>
              <xdr:to>
                <xdr:col>17</xdr:col>
                <xdr:colOff>78</xdr:colOff>
                <xdr:row>17</xdr:row>
                <xdr:rowOff>22</xdr:rowOff>
              </xdr:to>
            </anchor>
          </commentPr>
        </mc:Choice>
        <mc:Fallback/>
      </mc:AlternateContent>
    </comment>
    <comment ref="P1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16</xdr:row>
                <xdr:rowOff>32</xdr:rowOff>
              </xdr:from>
              <xdr:to>
                <xdr:col>17</xdr:col>
                <xdr:colOff>78</xdr:colOff>
                <xdr:row>18</xdr:row>
                <xdr:rowOff>22</xdr:rowOff>
              </xdr:to>
            </anchor>
          </commentPr>
        </mc:Choice>
        <mc:Fallback/>
      </mc:AlternateContent>
    </comment>
    <comment ref="P1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17</xdr:row>
                <xdr:rowOff>32</xdr:rowOff>
              </xdr:from>
              <xdr:to>
                <xdr:col>17</xdr:col>
                <xdr:colOff>78</xdr:colOff>
                <xdr:row>19</xdr:row>
                <xdr:rowOff>22</xdr:rowOff>
              </xdr:to>
            </anchor>
          </commentPr>
        </mc:Choice>
        <mc:Fallback/>
      </mc:AlternateContent>
    </comment>
    <comment ref="P2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18</xdr:row>
                <xdr:rowOff>32</xdr:rowOff>
              </xdr:from>
              <xdr:to>
                <xdr:col>17</xdr:col>
                <xdr:colOff>78</xdr:colOff>
                <xdr:row>20</xdr:row>
                <xdr:rowOff>22</xdr:rowOff>
              </xdr:to>
            </anchor>
          </commentPr>
        </mc:Choice>
        <mc:Fallback/>
      </mc:AlternateContent>
    </comment>
    <comment ref="P3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29</xdr:row>
                <xdr:rowOff>32</xdr:rowOff>
              </xdr:from>
              <xdr:to>
                <xdr:col>17</xdr:col>
                <xdr:colOff>78</xdr:colOff>
                <xdr:row>31</xdr:row>
                <xdr:rowOff>16</xdr:rowOff>
              </xdr:to>
            </anchor>
          </commentPr>
        </mc:Choice>
        <mc:Fallback/>
      </mc:AlternateContent>
    </comment>
    <comment ref="P3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0</xdr:row>
                <xdr:rowOff>38</xdr:rowOff>
              </xdr:from>
              <xdr:to>
                <xdr:col>17</xdr:col>
                <xdr:colOff>78</xdr:colOff>
                <xdr:row>33</xdr:row>
                <xdr:rowOff>26</xdr:rowOff>
              </xdr:to>
            </anchor>
          </commentPr>
        </mc:Choice>
        <mc:Fallback/>
      </mc:AlternateContent>
    </comment>
    <comment ref="P33"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1</xdr:row>
                <xdr:rowOff>9</xdr:rowOff>
              </xdr:from>
              <xdr:to>
                <xdr:col>17</xdr:col>
                <xdr:colOff>78</xdr:colOff>
                <xdr:row>33</xdr:row>
                <xdr:rowOff>45</xdr:rowOff>
              </xdr:to>
            </anchor>
          </commentPr>
        </mc:Choice>
        <mc:Fallback/>
      </mc:AlternateContent>
    </comment>
    <comment ref="P3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2</xdr:row>
                <xdr:rowOff>9</xdr:rowOff>
              </xdr:from>
              <xdr:to>
                <xdr:col>17</xdr:col>
                <xdr:colOff>78</xdr:colOff>
                <xdr:row>34</xdr:row>
                <xdr:rowOff>16</xdr:rowOff>
              </xdr:to>
            </anchor>
          </commentPr>
        </mc:Choice>
        <mc:Fallback/>
      </mc:AlternateContent>
    </comment>
    <comment ref="P35"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3</xdr:row>
                <xdr:rowOff>38</xdr:rowOff>
              </xdr:from>
              <xdr:to>
                <xdr:col>17</xdr:col>
                <xdr:colOff>78</xdr:colOff>
                <xdr:row>36</xdr:row>
                <xdr:rowOff>26</xdr:rowOff>
              </xdr:to>
            </anchor>
          </commentPr>
        </mc:Choice>
        <mc:Fallback/>
      </mc:AlternateContent>
    </comment>
    <comment ref="P36"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17</xdr:col>
                <xdr:colOff>78</xdr:colOff>
                <xdr:row>36</xdr:row>
                <xdr:rowOff>45</xdr:rowOff>
              </xdr:to>
            </anchor>
          </commentPr>
        </mc:Choice>
        <mc:Fallback/>
      </mc:AlternateContent>
    </comment>
    <comment ref="P3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5</xdr:row>
                <xdr:rowOff>9</xdr:rowOff>
              </xdr:from>
              <xdr:to>
                <xdr:col>17</xdr:col>
                <xdr:colOff>78</xdr:colOff>
                <xdr:row>37</xdr:row>
                <xdr:rowOff>19</xdr:rowOff>
              </xdr:to>
            </anchor>
          </commentPr>
        </mc:Choice>
        <mc:Fallback/>
      </mc:AlternateContent>
    </comment>
    <comment ref="P3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6</xdr:row>
                <xdr:rowOff>35</xdr:rowOff>
              </xdr:from>
              <xdr:to>
                <xdr:col>17</xdr:col>
                <xdr:colOff>78</xdr:colOff>
                <xdr:row>39</xdr:row>
                <xdr:rowOff>26</xdr:rowOff>
              </xdr:to>
            </anchor>
          </commentPr>
        </mc:Choice>
        <mc:Fallback/>
      </mc:AlternateContent>
    </comment>
    <comment ref="P3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7</xdr:row>
                <xdr:rowOff>9</xdr:rowOff>
              </xdr:from>
              <xdr:to>
                <xdr:col>17</xdr:col>
                <xdr:colOff>78</xdr:colOff>
                <xdr:row>39</xdr:row>
                <xdr:rowOff>45</xdr:rowOff>
              </xdr:to>
            </anchor>
          </commentPr>
        </mc:Choice>
        <mc:Fallback/>
      </mc:AlternateContent>
    </comment>
    <comment ref="P4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8</xdr:row>
                <xdr:rowOff>9</xdr:rowOff>
              </xdr:from>
              <xdr:to>
                <xdr:col>17</xdr:col>
                <xdr:colOff>78</xdr:colOff>
                <xdr:row>40</xdr:row>
                <xdr:rowOff>19</xdr:rowOff>
              </xdr:to>
            </anchor>
          </commentPr>
        </mc:Choice>
        <mc:Fallback/>
      </mc:AlternateContent>
    </comment>
    <comment ref="P4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39</xdr:row>
                <xdr:rowOff>35</xdr:rowOff>
              </xdr:from>
              <xdr:to>
                <xdr:col>17</xdr:col>
                <xdr:colOff>78</xdr:colOff>
                <xdr:row>42</xdr:row>
                <xdr:rowOff>22</xdr:rowOff>
              </xdr:to>
            </anchor>
          </commentPr>
        </mc:Choice>
        <mc:Fallback/>
      </mc:AlternateContent>
    </comment>
    <comment ref="P4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6</xdr:col>
                <xdr:colOff>16</xdr:colOff>
                <xdr:row>40</xdr:row>
                <xdr:rowOff>11</xdr:rowOff>
              </xdr:from>
              <xdr:to>
                <xdr:col>17</xdr:col>
                <xdr:colOff>78</xdr:colOff>
                <xdr:row>42</xdr:row>
                <xdr:rowOff>43</xdr:rowOff>
              </xdr:to>
            </anchor>
          </commentPr>
        </mc:Choice>
        <mc:Fallback/>
      </mc:AlternateContent>
    </comment>
    <comment ref="Q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2</xdr:row>
                <xdr:rowOff>68</xdr:rowOff>
              </xdr:from>
              <xdr:to>
                <xdr:col>18</xdr:col>
                <xdr:colOff>50</xdr:colOff>
                <xdr:row>4</xdr:row>
                <xdr:rowOff>22</xdr:rowOff>
              </xdr:to>
            </anchor>
          </commentPr>
        </mc:Choice>
        <mc:Fallback/>
      </mc:AlternateContent>
    </comment>
    <comment ref="Q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7</xdr:row>
                <xdr:rowOff>32</xdr:rowOff>
              </xdr:from>
              <xdr:to>
                <xdr:col>18</xdr:col>
                <xdr:colOff>50</xdr:colOff>
                <xdr:row>9</xdr:row>
                <xdr:rowOff>22</xdr:rowOff>
              </xdr:to>
            </anchor>
          </commentPr>
        </mc:Choice>
        <mc:Fallback/>
      </mc:AlternateContent>
    </comment>
    <comment ref="Q1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8</xdr:row>
                <xdr:rowOff>32</xdr:rowOff>
              </xdr:from>
              <xdr:to>
                <xdr:col>18</xdr:col>
                <xdr:colOff>50</xdr:colOff>
                <xdr:row>10</xdr:row>
                <xdr:rowOff>22</xdr:rowOff>
              </xdr:to>
            </anchor>
          </commentPr>
        </mc:Choice>
        <mc:Fallback/>
      </mc:AlternateContent>
    </comment>
    <comment ref="Q1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15</xdr:row>
                <xdr:rowOff>32</xdr:rowOff>
              </xdr:from>
              <xdr:to>
                <xdr:col>18</xdr:col>
                <xdr:colOff>50</xdr:colOff>
                <xdr:row>17</xdr:row>
                <xdr:rowOff>22</xdr:rowOff>
              </xdr:to>
            </anchor>
          </commentPr>
        </mc:Choice>
        <mc:Fallback/>
      </mc:AlternateContent>
    </comment>
    <comment ref="Q1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16</xdr:row>
                <xdr:rowOff>32</xdr:rowOff>
              </xdr:from>
              <xdr:to>
                <xdr:col>18</xdr:col>
                <xdr:colOff>50</xdr:colOff>
                <xdr:row>18</xdr:row>
                <xdr:rowOff>22</xdr:rowOff>
              </xdr:to>
            </anchor>
          </commentPr>
        </mc:Choice>
        <mc:Fallback/>
      </mc:AlternateContent>
    </comment>
    <comment ref="Q1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17</xdr:row>
                <xdr:rowOff>32</xdr:rowOff>
              </xdr:from>
              <xdr:to>
                <xdr:col>18</xdr:col>
                <xdr:colOff>50</xdr:colOff>
                <xdr:row>19</xdr:row>
                <xdr:rowOff>22</xdr:rowOff>
              </xdr:to>
            </anchor>
          </commentPr>
        </mc:Choice>
        <mc:Fallback/>
      </mc:AlternateContent>
    </comment>
    <comment ref="Q2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18</xdr:row>
                <xdr:rowOff>32</xdr:rowOff>
              </xdr:from>
              <xdr:to>
                <xdr:col>18</xdr:col>
                <xdr:colOff>50</xdr:colOff>
                <xdr:row>20</xdr:row>
                <xdr:rowOff>22</xdr:rowOff>
              </xdr:to>
            </anchor>
          </commentPr>
        </mc:Choice>
        <mc:Fallback/>
      </mc:AlternateContent>
    </comment>
    <comment ref="Q3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29</xdr:row>
                <xdr:rowOff>32</xdr:rowOff>
              </xdr:from>
              <xdr:to>
                <xdr:col>18</xdr:col>
                <xdr:colOff>50</xdr:colOff>
                <xdr:row>31</xdr:row>
                <xdr:rowOff>16</xdr:rowOff>
              </xdr:to>
            </anchor>
          </commentPr>
        </mc:Choice>
        <mc:Fallback/>
      </mc:AlternateContent>
    </comment>
    <comment ref="Q3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0</xdr:row>
                <xdr:rowOff>38</xdr:rowOff>
              </xdr:from>
              <xdr:to>
                <xdr:col>18</xdr:col>
                <xdr:colOff>50</xdr:colOff>
                <xdr:row>33</xdr:row>
                <xdr:rowOff>26</xdr:rowOff>
              </xdr:to>
            </anchor>
          </commentPr>
        </mc:Choice>
        <mc:Fallback/>
      </mc:AlternateContent>
    </comment>
    <comment ref="Q33"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1</xdr:row>
                <xdr:rowOff>9</xdr:rowOff>
              </xdr:from>
              <xdr:to>
                <xdr:col>18</xdr:col>
                <xdr:colOff>50</xdr:colOff>
                <xdr:row>33</xdr:row>
                <xdr:rowOff>45</xdr:rowOff>
              </xdr:to>
            </anchor>
          </commentPr>
        </mc:Choice>
        <mc:Fallback/>
      </mc:AlternateContent>
    </comment>
    <comment ref="Q34"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2</xdr:row>
                <xdr:rowOff>9</xdr:rowOff>
              </xdr:from>
              <xdr:to>
                <xdr:col>18</xdr:col>
                <xdr:colOff>50</xdr:colOff>
                <xdr:row>34</xdr:row>
                <xdr:rowOff>16</xdr:rowOff>
              </xdr:to>
            </anchor>
          </commentPr>
        </mc:Choice>
        <mc:Fallback/>
      </mc:AlternateContent>
    </comment>
    <comment ref="Q35"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3</xdr:row>
                <xdr:rowOff>38</xdr:rowOff>
              </xdr:from>
              <xdr:to>
                <xdr:col>18</xdr:col>
                <xdr:colOff>50</xdr:colOff>
                <xdr:row>36</xdr:row>
                <xdr:rowOff>26</xdr:rowOff>
              </xdr:to>
            </anchor>
          </commentPr>
        </mc:Choice>
        <mc:Fallback/>
      </mc:AlternateContent>
    </comment>
    <comment ref="Q36"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4</xdr:row>
                <xdr:rowOff>9</xdr:rowOff>
              </xdr:from>
              <xdr:to>
                <xdr:col>18</xdr:col>
                <xdr:colOff>50</xdr:colOff>
                <xdr:row>36</xdr:row>
                <xdr:rowOff>45</xdr:rowOff>
              </xdr:to>
            </anchor>
          </commentPr>
        </mc:Choice>
        <mc:Fallback/>
      </mc:AlternateContent>
    </comment>
    <comment ref="Q37"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5</xdr:row>
                <xdr:rowOff>9</xdr:rowOff>
              </xdr:from>
              <xdr:to>
                <xdr:col>18</xdr:col>
                <xdr:colOff>50</xdr:colOff>
                <xdr:row>37</xdr:row>
                <xdr:rowOff>19</xdr:rowOff>
              </xdr:to>
            </anchor>
          </commentPr>
        </mc:Choice>
        <mc:Fallback/>
      </mc:AlternateContent>
    </comment>
    <comment ref="Q38"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6</xdr:row>
                <xdr:rowOff>35</xdr:rowOff>
              </xdr:from>
              <xdr:to>
                <xdr:col>18</xdr:col>
                <xdr:colOff>50</xdr:colOff>
                <xdr:row>39</xdr:row>
                <xdr:rowOff>26</xdr:rowOff>
              </xdr:to>
            </anchor>
          </commentPr>
        </mc:Choice>
        <mc:Fallback/>
      </mc:AlternateContent>
    </comment>
    <comment ref="Q39"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7</xdr:row>
                <xdr:rowOff>9</xdr:rowOff>
              </xdr:from>
              <xdr:to>
                <xdr:col>18</xdr:col>
                <xdr:colOff>50</xdr:colOff>
                <xdr:row>39</xdr:row>
                <xdr:rowOff>45</xdr:rowOff>
              </xdr:to>
            </anchor>
          </commentPr>
        </mc:Choice>
        <mc:Fallback/>
      </mc:AlternateContent>
    </comment>
    <comment ref="Q40"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8</xdr:row>
                <xdr:rowOff>9</xdr:rowOff>
              </xdr:from>
              <xdr:to>
                <xdr:col>18</xdr:col>
                <xdr:colOff>50</xdr:colOff>
                <xdr:row>40</xdr:row>
                <xdr:rowOff>19</xdr:rowOff>
              </xdr:to>
            </anchor>
          </commentPr>
        </mc:Choice>
        <mc:Fallback/>
      </mc:AlternateContent>
    </comment>
    <comment ref="Q41"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39</xdr:row>
                <xdr:rowOff>35</xdr:rowOff>
              </xdr:from>
              <xdr:to>
                <xdr:col>18</xdr:col>
                <xdr:colOff>50</xdr:colOff>
                <xdr:row>42</xdr:row>
                <xdr:rowOff>22</xdr:rowOff>
              </xdr:to>
            </anchor>
          </commentPr>
        </mc:Choice>
        <mc:Fallback/>
      </mc:AlternateContent>
    </comment>
    <comment ref="Q42" authorId="0">
      <text>
        <r>
          <rPr>
            <sz val="8"/>
            <color rgb="FF000000"/>
            <rFont val="Tahoma"/>
            <family val="2"/>
          </rPr>
          <t xml:space="preserve">No bath use assumed in this building type.</t>
        </r>
      </text>
      <mc:AlternateContent>
        <mc:Choice Requires="v2">
          <commentPr autoFill="true" autoScale="false" colHidden="false" locked="false" rowHidden="false" textHAlign="justify" textVAlign="top">
            <anchor moveWithCells="false" sizeWithCells="false">
              <xdr:from>
                <xdr:col>17</xdr:col>
                <xdr:colOff>16</xdr:colOff>
                <xdr:row>40</xdr:row>
                <xdr:rowOff>11</xdr:rowOff>
              </xdr:from>
              <xdr:to>
                <xdr:col>18</xdr:col>
                <xdr:colOff>50</xdr:colOff>
                <xdr:row>42</xdr:row>
                <xdr:rowOff>43</xdr:rowOff>
              </xdr:to>
            </anchor>
          </commentPr>
        </mc:Choice>
        <mc:Fallback/>
      </mc:AlternateContent>
    </comment>
    <comment ref="R5" authorId="0">
      <text>
        <r>
          <rPr>
            <sz val="8"/>
            <color rgb="FF000000"/>
            <rFont val="Tahoma"/>
            <family val="2"/>
          </rPr>
          <t xml:space="preserve">Source: Communities and Local Government Research to Assess the Costs and Benefits of Improvements to the Water Efficiency of New Non-household Buildings (Entec Oct 2009)
</t>
        </r>
      </text>
      <mc:AlternateContent>
        <mc:Choice Requires="v2">
          <commentPr autoFill="true" autoScale="false" colHidden="false" locked="false" rowHidden="false" textHAlign="justify" textVAlign="top">
            <anchor moveWithCells="false" sizeWithCells="false">
              <xdr:from>
                <xdr:col>17</xdr:col>
                <xdr:colOff>82</xdr:colOff>
                <xdr:row>3</xdr:row>
                <xdr:rowOff>32</xdr:rowOff>
              </xdr:from>
              <xdr:to>
                <xdr:col>19</xdr:col>
                <xdr:colOff>40</xdr:colOff>
                <xdr:row>8</xdr:row>
                <xdr:rowOff>31</xdr:rowOff>
              </xdr:to>
            </anchor>
          </commentPr>
        </mc:Choice>
        <mc:Fallback/>
      </mc:AlternateContent>
    </comment>
    <comment ref="R14" authorId="0">
      <text>
        <r>
          <rPr>
            <sz val="8"/>
            <color rgb="FF000000"/>
            <rFont val="Tahoma"/>
            <family val="2"/>
          </rPr>
          <t xml:space="preserve">Source: Communities and Local Government Research to Assess the Costs and Benefits of Improvements to the Water Efficiency of New Non-household Buildings (Entec Oct 2009)
</t>
        </r>
      </text>
      <mc:AlternateContent>
        <mc:Choice Requires="v2">
          <commentPr autoFill="true" autoScale="false" colHidden="false" locked="false" rowHidden="false" textHAlign="justify" textVAlign="top">
            <anchor moveWithCells="false" sizeWithCells="false">
              <xdr:from>
                <xdr:col>17</xdr:col>
                <xdr:colOff>82</xdr:colOff>
                <xdr:row>12</xdr:row>
                <xdr:rowOff>32</xdr:rowOff>
              </xdr:from>
              <xdr:to>
                <xdr:col>19</xdr:col>
                <xdr:colOff>40</xdr:colOff>
                <xdr:row>17</xdr:row>
                <xdr:rowOff>19</xdr:rowOff>
              </xdr:to>
            </anchor>
          </commentPr>
        </mc:Choice>
        <mc:Fallback/>
      </mc:AlternateContent>
    </comment>
    <comment ref="R17" authorId="0">
      <text>
        <r>
          <rPr>
            <sz val="8"/>
            <color rgb="FF000000"/>
            <rFont val="Tahoma"/>
            <family val="2"/>
          </rPr>
          <t xml:space="preserve">As per offices, 1 component use per day for staff is used. Source: Communities and Local Government Research to Assess the Costs and Benefits of Improvements to the Water Efficiency of New Non-household Buildings (Entec Oct 2009). 
This figure is adjusted bythe pupil teacher ratio for primary schools of 20.9 (Source: National Statistics, DfE: School Workforce in England, November 2010 (statistical first release)) to account for only staff use in the per/person total:
1/20.9 = 0.0478 i.e. 4.8%
1 (uses/day) *0.048 = 0.048 i.e. 0.05.
</t>
        </r>
      </text>
      <mc:AlternateContent>
        <mc:Choice Requires="v2">
          <commentPr autoFill="true" autoScale="false" colHidden="false" locked="false" rowHidden="false" textHAlign="justify" textVAlign="top">
            <anchor moveWithCells="false" sizeWithCells="false">
              <xdr:from>
                <xdr:col>17</xdr:col>
                <xdr:colOff>88</xdr:colOff>
                <xdr:row>15</xdr:row>
                <xdr:rowOff>32</xdr:rowOff>
              </xdr:from>
              <xdr:to>
                <xdr:col>20</xdr:col>
                <xdr:colOff>108</xdr:colOff>
                <xdr:row>20</xdr:row>
                <xdr:rowOff>50</xdr:rowOff>
              </xdr:to>
            </anchor>
          </commentPr>
        </mc:Choice>
        <mc:Fallback/>
      </mc:AlternateContent>
    </comment>
    <comment ref="R18" authorId="0">
      <text>
        <r>
          <rPr>
            <sz val="8"/>
            <color rgb="FF000000"/>
            <rFont val="Tahoma"/>
            <family val="2"/>
          </rPr>
          <t xml:space="preserve">As per offices, 1 component use per day for staff is used. Source: Communities and Local Government Research to Assess the Costs and Benefits of Improvements to the Water Efficiency of New Non-household Buildings (Entec Oct 2009). 
This figure is adjusted bythe pupil teacher ratio for secondary schools of 15.6 (Source: National Statistics, DfE: School Workforce in England, November 2010 (statistical first release)) to account for only staff use in the per/person total:
1/15.6 = 0.0641 i.e. 6.4%
1 (uses/day) *0.064 = 0.064 i.e. 0.06.
</t>
        </r>
      </text>
      <mc:AlternateContent>
        <mc:Choice Requires="v2">
          <commentPr autoFill="true" autoScale="false" colHidden="false" locked="false" rowHidden="false" textHAlign="justify" textVAlign="top">
            <anchor moveWithCells="false" sizeWithCells="false">
              <xdr:from>
                <xdr:col>17</xdr:col>
                <xdr:colOff>88</xdr:colOff>
                <xdr:row>16</xdr:row>
                <xdr:rowOff>32</xdr:rowOff>
              </xdr:from>
              <xdr:to>
                <xdr:col>20</xdr:col>
                <xdr:colOff>108</xdr:colOff>
                <xdr:row>21</xdr:row>
                <xdr:rowOff>36</xdr:rowOff>
              </xdr:to>
            </anchor>
          </commentPr>
        </mc:Choice>
        <mc:Fallback/>
      </mc:AlternateContent>
    </comment>
    <comment ref="R19" authorId="0">
      <text>
        <r>
          <rPr>
            <sz val="8"/>
            <color rgb="FF000000"/>
            <rFont val="Tahoma"/>
            <family val="2"/>
          </rPr>
          <t xml:space="preserve">As per offices, 1 component use per day for staff is used. Source: Communities and Local Government Research to Assess the Costs and Benefits of Improvements to the Water Efficiency of New Non-household Buildings (Entec Oct 2009).
This figure is adjusted to account for the student:teacher ratio in Further Education of 19.9 (source: http://www.ucu.org.uk/index.cfm?articleid=4624). as follows:
1/19.9 = 0.0505 i.e. 5.1%
1 uses/day * 0.051 = 0.051</t>
        </r>
      </text>
      <mc:AlternateContent>
        <mc:Choice Requires="v2">
          <commentPr autoFill="true" autoScale="false" colHidden="false" locked="false" rowHidden="false" textHAlign="justify" textVAlign="top">
            <anchor moveWithCells="false" sizeWithCells="false">
              <xdr:from>
                <xdr:col>17</xdr:col>
                <xdr:colOff>88</xdr:colOff>
                <xdr:row>17</xdr:row>
                <xdr:rowOff>32</xdr:rowOff>
              </xdr:from>
              <xdr:to>
                <xdr:col>21</xdr:col>
                <xdr:colOff>15</xdr:colOff>
                <xdr:row>21</xdr:row>
                <xdr:rowOff>29</xdr:rowOff>
              </xdr:to>
            </anchor>
          </commentPr>
        </mc:Choice>
        <mc:Fallback/>
      </mc:AlternateContent>
    </comment>
    <comment ref="R20" authorId="0">
      <text>
        <r>
          <rPr>
            <sz val="8"/>
            <color rgb="FF000000"/>
            <rFont val="Tahoma"/>
            <family val="2"/>
          </rPr>
          <t xml:space="preserve">As per offices, 1 component use per day for staff is used. Source: Communities and Local Government Research to Assess the Costs and Benefits of Improvements to the Water Efficiency of New Non-household Buildings (Entec Oct 2009).
This figure is adjusted to account for the student:teacher ratio in Higher Education of 16.3 (source: http://www.ucu.org.uk/index.cfm?articleid=4624). as follows:
1/16.3 = 0.0613 i.e. 6.1%
1 uses/day * 0.061 = 0.061</t>
        </r>
      </text>
      <mc:AlternateContent>
        <mc:Choice Requires="v2">
          <commentPr autoFill="true" autoScale="false" colHidden="false" locked="false" rowHidden="false" textHAlign="justify" textVAlign="top">
            <anchor moveWithCells="false" sizeWithCells="false">
              <xdr:from>
                <xdr:col>17</xdr:col>
                <xdr:colOff>88</xdr:colOff>
                <xdr:row>18</xdr:row>
                <xdr:rowOff>32</xdr:rowOff>
              </xdr:from>
              <xdr:to>
                <xdr:col>21</xdr:col>
                <xdr:colOff>65</xdr:colOff>
                <xdr:row>23</xdr:row>
                <xdr:rowOff>47</xdr:rowOff>
              </xdr:to>
            </anchor>
          </commentPr>
        </mc:Choice>
        <mc:Fallback/>
      </mc:AlternateContent>
    </comment>
    <comment ref="R46" authorId="0">
      <text>
        <r>
          <rPr>
            <sz val="8"/>
            <color rgb="FF000000"/>
            <rFont val="Tahoma"/>
            <family val="2"/>
          </rPr>
          <t xml:space="preserve">Usage is as per offices (for staff) i.e. 1.00. Source: Communities and Local Government Research to Assess the Costs and Benefits of Improvements to the Water Efficiency of New Non-household Buildings (Entec Oct 2009).
The staff ratio (calculated in the retail calculator) is applied to the usage factor (above) to give the ratio presented here.
</t>
        </r>
      </text>
      <mc:AlternateContent>
        <mc:Choice Requires="v2">
          <commentPr autoFill="true" autoScale="false" colHidden="false" locked="false" rowHidden="false" textHAlign="justify" textVAlign="top">
            <anchor moveWithCells="false" sizeWithCells="false">
              <xdr:from>
                <xdr:col>18</xdr:col>
                <xdr:colOff>16</xdr:colOff>
                <xdr:row>44</xdr:row>
                <xdr:rowOff>32</xdr:rowOff>
              </xdr:from>
              <xdr:to>
                <xdr:col>21</xdr:col>
                <xdr:colOff>5</xdr:colOff>
                <xdr:row>48</xdr:row>
                <xdr:rowOff>16</xdr:rowOff>
              </xdr:to>
            </anchor>
          </commentPr>
        </mc:Choice>
        <mc:Fallback/>
      </mc:AlternateContent>
    </comment>
    <comment ref="U5" authorId="0">
      <text>
        <r>
          <rPr>
            <sz val="8"/>
            <color rgb="FF000000"/>
            <rFont val="Tahoma"/>
            <family val="2"/>
          </rPr>
          <t xml:space="preserve">One cycle accommodates 25 people i.e. 1/25=0.04 uses/person/day. 
Source: Communities and Local Government Research to Assess the Costs and Benefits of Improvements to the Water Efficiency of New Non-household Buildings (Entec Oct 2009).</t>
        </r>
      </text>
      <mc:AlternateContent>
        <mc:Choice Requires="v2">
          <commentPr autoFill="true" autoScale="false" colHidden="false" locked="false" rowHidden="false" textHAlign="justify" textVAlign="top">
            <anchor moveWithCells="false" sizeWithCells="false">
              <xdr:from>
                <xdr:col>20</xdr:col>
                <xdr:colOff>92</xdr:colOff>
                <xdr:row>3</xdr:row>
                <xdr:rowOff>32</xdr:rowOff>
              </xdr:from>
              <xdr:to>
                <xdr:col>23</xdr:col>
                <xdr:colOff>49</xdr:colOff>
                <xdr:row>6</xdr:row>
                <xdr:rowOff>18</xdr:rowOff>
              </xdr:to>
            </anchor>
          </commentPr>
        </mc:Choice>
        <mc:Fallback/>
      </mc:AlternateContent>
    </comment>
    <comment ref="U14" authorId="0">
      <text>
        <r>
          <rPr>
            <sz val="8"/>
            <color rgb="FF000000"/>
            <rFont val="Tahoma"/>
            <family val="2"/>
          </rPr>
          <t xml:space="preserve">One cycle accommodates 25 people i.e. 1/25=0.04 uses/person/day. 
Source: Communities and Local Government Research to Assess the Costs and Benefits of Improvements to the Water Efficiency of New Non-household Buildings (Entec Oct 2009).
</t>
        </r>
      </text>
      <mc:AlternateContent>
        <mc:Choice Requires="v2">
          <commentPr autoFill="true" autoScale="false" colHidden="false" locked="false" rowHidden="false" textHAlign="justify" textVAlign="top">
            <anchor moveWithCells="false" sizeWithCells="false">
              <xdr:from>
                <xdr:col>20</xdr:col>
                <xdr:colOff>98</xdr:colOff>
                <xdr:row>12</xdr:row>
                <xdr:rowOff>32</xdr:rowOff>
              </xdr:from>
              <xdr:to>
                <xdr:col>23</xdr:col>
                <xdr:colOff>55</xdr:colOff>
                <xdr:row>16</xdr:row>
                <xdr:rowOff>23</xdr:rowOff>
              </xdr:to>
            </anchor>
          </commentPr>
        </mc:Choice>
        <mc:Fallback/>
      </mc:AlternateContent>
    </comment>
    <comment ref="U22" authorId="0">
      <text>
        <r>
          <rPr>
            <sz val="8"/>
            <color rgb="FF000000"/>
            <rFont val="Tahoma"/>
            <family val="2"/>
          </rPr>
          <t xml:space="preserve">One cycle accommodates 25 people i.e. 1/25=0.04 uses/person/day. 
Source: Communities and Local Government Research to Assess the Costs and Benefits of Improvements to the Water Efficiency of New Non-household Buildings (Entec Oct 2009).
As the dishwasher is in the staff areas only and therefore used only by the staff, the figure of 0.04 is adjusted by the pupil-teacher ratio for schools/FE and HE as follows:
Primary school: 1/20.9 = 0.048
0.04 * 0.048= 0.0019
Secondary school: 1/15.6 = 0.064
0.04 * 0.064 = 0.0026
Sixth form/FE: 1/19.9 = 0.0505
0.04 * 0.0505 = 0.0020
Higher Education: 1/16.3 = 0.0613
0.04 * 0.0613 = 0.0025
Source of pupil-teacher ratio: National Statistics, DfE: School Workforce in England, November 2010 (statistical first release) and University and Colleges Union for FE/HE http://www.ucu.org.uk/index.cfm?articleid=4624).</t>
        </r>
      </text>
      <mc:AlternateContent>
        <mc:Choice Requires="v2">
          <commentPr autoFill="true" autoScale="false" colHidden="false" locked="false" rowHidden="false" textHAlign="justify" textVAlign="top">
            <anchor moveWithCells="false" sizeWithCells="false">
              <xdr:from>
                <xdr:col>20</xdr:col>
                <xdr:colOff>98</xdr:colOff>
                <xdr:row>20</xdr:row>
                <xdr:rowOff>46</xdr:rowOff>
              </xdr:from>
              <xdr:to>
                <xdr:col>24</xdr:col>
                <xdr:colOff>88</xdr:colOff>
                <xdr:row>29</xdr:row>
                <xdr:rowOff>28</xdr:rowOff>
              </xdr:to>
            </anchor>
          </commentPr>
        </mc:Choice>
        <mc:Fallback/>
      </mc:AlternateContent>
    </comment>
    <comment ref="U46" authorId="0">
      <text>
        <r>
          <rPr>
            <sz val="8"/>
            <color rgb="FF000000"/>
            <rFont val="Tahoma"/>
            <family val="2"/>
          </rPr>
          <t xml:space="preserve">One cycle accommodates 25 people i.e. 1/25=0.04 uses/person/day. Source: BD2683
The staff ratio (calculated in the retail calculator) is applied to the usage factor (above) to give the ratio presented here.
</t>
        </r>
      </text>
      <mc:AlternateContent>
        <mc:Choice Requires="v2">
          <commentPr autoFill="true" autoScale="false" colHidden="false" locked="false" rowHidden="false" textHAlign="justify" textVAlign="top">
            <anchor moveWithCells="false" sizeWithCells="false">
              <xdr:from>
                <xdr:col>21</xdr:col>
                <xdr:colOff>16</xdr:colOff>
                <xdr:row>44</xdr:row>
                <xdr:rowOff>32</xdr:rowOff>
              </xdr:from>
              <xdr:to>
                <xdr:col>23</xdr:col>
                <xdr:colOff>107</xdr:colOff>
                <xdr:row>48</xdr:row>
                <xdr:rowOff>1</xdr:rowOff>
              </xdr:to>
            </anchor>
          </commentPr>
        </mc:Choice>
        <mc:Fallback/>
      </mc:AlternateContent>
    </comment>
    <comment ref="V6" authorId="0">
      <text>
        <r>
          <rPr>
            <sz val="8"/>
            <color rgb="FF000000"/>
            <rFont val="Tahoma"/>
            <family val="2"/>
          </rPr>
          <t xml:space="preserve">It could be argued that there is likley to be a washing machine where there is a food preparation area, however, no data available for this component in this activity area. It is possible that it could be accounted for under the miscellaneous under food preparation (which is a fixed use).</t>
        </r>
      </text>
      <mc:AlternateContent>
        <mc:Choice Requires="v2">
          <commentPr autoFill="true" autoScale="false" colHidden="false" locked="false" rowHidden="false" textHAlign="justify" textVAlign="top">
            <anchor moveWithCells="false" sizeWithCells="false">
              <xdr:from>
                <xdr:col>21</xdr:col>
                <xdr:colOff>64</xdr:colOff>
                <xdr:row>4</xdr:row>
                <xdr:rowOff>32</xdr:rowOff>
              </xdr:from>
              <xdr:to>
                <xdr:col>24</xdr:col>
                <xdr:colOff>17</xdr:colOff>
                <xdr:row>7</xdr:row>
                <xdr:rowOff>34</xdr:rowOff>
              </xdr:to>
            </anchor>
          </commentPr>
        </mc:Choice>
        <mc:Fallback/>
      </mc:AlternateContent>
    </comment>
    <comment ref="V15" authorId="0">
      <text>
        <r>
          <rPr>
            <sz val="8"/>
            <color rgb="FF000000"/>
            <rFont val="Tahoma"/>
            <family val="2"/>
          </rPr>
          <t xml:space="preserve">It could be argued that there is likley to be a washing machine where there is a food preparation area, however, no data available for this component in this activity area. It is possible that it could be accounted for under the miscellaneous under food preparation (which is a fixed use).</t>
        </r>
      </text>
      <mc:AlternateContent>
        <mc:Choice Requires="v2">
          <commentPr autoFill="true" autoScale="false" colHidden="false" locked="false" rowHidden="false" textHAlign="justify" textVAlign="top">
            <anchor moveWithCells="false" sizeWithCells="false">
              <xdr:from>
                <xdr:col>21</xdr:col>
                <xdr:colOff>64</xdr:colOff>
                <xdr:row>13</xdr:row>
                <xdr:rowOff>32</xdr:rowOff>
              </xdr:from>
              <xdr:to>
                <xdr:col>24</xdr:col>
                <xdr:colOff>17</xdr:colOff>
                <xdr:row>16</xdr:row>
                <xdr:rowOff>22</xdr:rowOff>
              </xdr:to>
            </anchor>
          </commentPr>
        </mc:Choice>
        <mc:Fallback/>
      </mc:AlternateContent>
    </comment>
    <comment ref="V24" authorId="0">
      <text>
        <r>
          <rPr>
            <sz val="8"/>
            <color rgb="FF000000"/>
            <rFont val="Tahoma"/>
            <family val="2"/>
          </rPr>
          <t xml:space="preserve">It could be argued that there is likley to be a washing machine where there is a food preparation area, however, no data available for this component in this activity area. It is possible that it could be accounted for under the miscellaneous under food preparation (which is a fixed use).</t>
        </r>
      </text>
      <mc:AlternateContent>
        <mc:Choice Requires="v2">
          <commentPr autoFill="true" autoScale="false" colHidden="false" locked="false" rowHidden="false" textHAlign="justify" textVAlign="top">
            <anchor moveWithCells="false" sizeWithCells="false">
              <xdr:from>
                <xdr:col>21</xdr:col>
                <xdr:colOff>70</xdr:colOff>
                <xdr:row>21</xdr:row>
                <xdr:rowOff>20</xdr:rowOff>
              </xdr:from>
              <xdr:to>
                <xdr:col>24</xdr:col>
                <xdr:colOff>23</xdr:colOff>
                <xdr:row>23</xdr:row>
                <xdr:rowOff>26</xdr:rowOff>
              </xdr:to>
            </anchor>
          </commentPr>
        </mc:Choice>
        <mc:Fallback/>
      </mc:AlternateContent>
    </comment>
    <comment ref="V47" authorId="0">
      <text>
        <r>
          <rPr>
            <sz val="8"/>
            <color rgb="FF000000"/>
            <rFont val="Tahoma"/>
            <family val="2"/>
          </rPr>
          <t xml:space="preserve">It could be argued that there is likley to be a washing machine where there is a food preparation area, however, no data available for this component in this activity area. It is possible that it could be accounted for under the miscellaneous under food preparation (which is a fixed use).</t>
        </r>
      </text>
      <mc:AlternateContent>
        <mc:Choice Requires="v2">
          <commentPr autoFill="true" autoScale="false" colHidden="false" locked="false" rowHidden="false" textHAlign="justify" textVAlign="top">
            <anchor moveWithCells="false" sizeWithCells="false">
              <xdr:from>
                <xdr:col>22</xdr:col>
                <xdr:colOff>16</xdr:colOff>
                <xdr:row>45</xdr:row>
                <xdr:rowOff>32</xdr:rowOff>
              </xdr:from>
              <xdr:to>
                <xdr:col>24</xdr:col>
                <xdr:colOff>52</xdr:colOff>
                <xdr:row>48</xdr:row>
                <xdr:rowOff>34</xdr:rowOff>
              </xdr:to>
            </anchor>
          </commentPr>
        </mc:Choice>
        <mc:Fallback/>
      </mc:AlternateContent>
    </comment>
    <comment ref="V64" authorId="0">
      <text>
        <r>
          <rPr>
            <b val="true"/>
            <sz val="8"/>
            <color rgb="FF000000"/>
            <rFont val="Tahoma"/>
            <family val="2"/>
          </rPr>
          <t xml:space="preserve">Source: </t>
        </r>
        <r>
          <rPr>
            <sz val="8"/>
            <color rgb="FF000000"/>
            <rFont val="Tahoma"/>
            <family val="2"/>
          </rPr>
          <t xml:space="preserve">Redlin and de Roos, 1990, in Pacific Institute, 2003
</t>
        </r>
      </text>
      <mc:AlternateContent>
        <mc:Choice Requires="v2">
          <commentPr autoFill="true" autoScale="false" colHidden="false" locked="false" rowHidden="false" textHAlign="justify" textVAlign="top">
            <anchor moveWithCells="false" sizeWithCells="false">
              <xdr:from>
                <xdr:col>20</xdr:col>
                <xdr:colOff>55</xdr:colOff>
                <xdr:row>52</xdr:row>
                <xdr:rowOff>21</xdr:rowOff>
              </xdr:from>
              <xdr:to>
                <xdr:col>22</xdr:col>
                <xdr:colOff>31</xdr:colOff>
                <xdr:row>56</xdr:row>
                <xdr:rowOff>6</xdr:rowOff>
              </xdr:to>
            </anchor>
          </commentPr>
        </mc:Choice>
        <mc:Fallback/>
      </mc:AlternateContent>
    </comment>
    <comment ref="X3" authorId="0">
      <text>
        <r>
          <rPr>
            <sz val="8"/>
            <color rgb="FF000000"/>
            <rFont val="Tahoma"/>
            <family val="2"/>
          </rPr>
          <t xml:space="preserve">Assumes vessel filling for personal consumption, not other uses.
units in litres/person/day)</t>
        </r>
      </text>
      <mc:AlternateContent>
        <mc:Choice Requires="v2">
          <commentPr autoFill="true" autoScale="false" colHidden="false" locked="false" rowHidden="false" textHAlign="justify" textVAlign="top">
            <anchor moveWithCells="false" sizeWithCells="false">
              <xdr:from>
                <xdr:col>23</xdr:col>
                <xdr:colOff>91</xdr:colOff>
                <xdr:row>1</xdr:row>
                <xdr:rowOff>26</xdr:rowOff>
              </xdr:from>
              <xdr:to>
                <xdr:col>25</xdr:col>
                <xdr:colOff>54</xdr:colOff>
                <xdr:row>2</xdr:row>
                <xdr:rowOff>68</xdr:rowOff>
              </xdr:to>
            </anchor>
          </commentPr>
        </mc:Choice>
        <mc:Fallback/>
      </mc:AlternateContent>
    </comment>
    <comment ref="X4" authorId="0">
      <text>
        <r>
          <rPr>
            <sz val="8"/>
            <color rgb="FF000000"/>
            <rFont val="Tahoma"/>
            <family val="2"/>
          </rPr>
          <t xml:space="preserve">BS8525 COP Greywater systems: states a typical value of 1.58 litres/person/day.</t>
        </r>
      </text>
      <mc:AlternateContent>
        <mc:Choice Requires="v2">
          <commentPr autoFill="true" autoScale="false" colHidden="false" locked="false" rowHidden="false" textHAlign="justify" textVAlign="top">
            <anchor moveWithCells="false" sizeWithCells="false">
              <xdr:from>
                <xdr:col>23</xdr:col>
                <xdr:colOff>97</xdr:colOff>
                <xdr:row>3</xdr:row>
                <xdr:rowOff>41</xdr:rowOff>
              </xdr:from>
              <xdr:to>
                <xdr:col>25</xdr:col>
                <xdr:colOff>94</xdr:colOff>
                <xdr:row>5</xdr:row>
                <xdr:rowOff>4</xdr:rowOff>
              </xdr:to>
            </anchor>
          </commentPr>
        </mc:Choice>
        <mc:Fallback/>
      </mc:AlternateContent>
    </comment>
    <comment ref="X8" authorId="0">
      <text>
        <r>
          <rPr>
            <sz val="8"/>
            <color rgb="FF000000"/>
            <rFont val="Tahoma"/>
            <family val="2"/>
          </rPr>
          <t xml:space="preserve">CLG Research to Assess the Costs and Benefits of Improvements to the Water Efficiency of New Non-household Buildings states in its approach to drafting standard for leisure centres that each visitor uses 0.3 litre of water from a fountain or tap, for drinking (based on an average 1 hour visit). This figure has been used and adjusted to account for the 15.4% of staff that will use this facility (see note under shower use for how this figure was determined).
Fixed use vessel filling for the building (per/person) resulting from having a fitness suite is therefore: 0.3 * 0.154 = 0.05 litres.</t>
        </r>
      </text>
      <mc:AlternateContent>
        <mc:Choice Requires="v2">
          <commentPr autoFill="true" autoScale="false" colHidden="false" locked="false" rowHidden="false" textHAlign="justify" textVAlign="top">
            <anchor moveWithCells="false" sizeWithCells="false">
              <xdr:from>
                <xdr:col>23</xdr:col>
                <xdr:colOff>91</xdr:colOff>
                <xdr:row>6</xdr:row>
                <xdr:rowOff>32</xdr:rowOff>
              </xdr:from>
              <xdr:to>
                <xdr:col>26</xdr:col>
                <xdr:colOff>3</xdr:colOff>
                <xdr:row>11</xdr:row>
                <xdr:rowOff>35</xdr:rowOff>
              </xdr:to>
            </anchor>
          </commentPr>
        </mc:Choice>
        <mc:Fallback/>
      </mc:AlternateContent>
    </comment>
    <comment ref="X9" authorId="0">
      <text>
        <r>
          <rPr>
            <sz val="8"/>
            <color rgb="FF000000"/>
            <rFont val="Tahoma"/>
            <family val="2"/>
          </rPr>
          <t xml:space="preserve">BS8525 COP Greywater systems: states a typical value of 1.58 litres/person/day.</t>
        </r>
      </text>
      <mc:AlternateContent>
        <mc:Choice Requires="v2">
          <commentPr autoFill="true" autoScale="false" colHidden="false" locked="false" rowHidden="false" textHAlign="justify" textVAlign="top">
            <anchor moveWithCells="false" sizeWithCells="false">
              <xdr:from>
                <xdr:col>23</xdr:col>
                <xdr:colOff>97</xdr:colOff>
                <xdr:row>7</xdr:row>
                <xdr:rowOff>32</xdr:rowOff>
              </xdr:from>
              <xdr:to>
                <xdr:col>25</xdr:col>
                <xdr:colOff>13</xdr:colOff>
                <xdr:row>9</xdr:row>
                <xdr:rowOff>22</xdr:rowOff>
              </xdr:to>
            </anchor>
          </commentPr>
        </mc:Choice>
        <mc:Fallback/>
      </mc:AlternateContent>
    </comment>
    <comment ref="X10" authorId="0">
      <text>
        <r>
          <rPr>
            <sz val="8"/>
            <color rgb="FF000000"/>
            <rFont val="Tahoma"/>
            <family val="2"/>
          </rPr>
          <t xml:space="preserve">BS8525 COP Greywater systems: states a typical value of 1.58 litres/person/day.</t>
        </r>
      </text>
      <mc:AlternateContent>
        <mc:Choice Requires="v2">
          <commentPr autoFill="true" autoScale="false" colHidden="false" locked="false" rowHidden="false" textHAlign="justify" textVAlign="top">
            <anchor moveWithCells="false" sizeWithCells="false">
              <xdr:from>
                <xdr:col>23</xdr:col>
                <xdr:colOff>97</xdr:colOff>
                <xdr:row>8</xdr:row>
                <xdr:rowOff>32</xdr:rowOff>
              </xdr:from>
              <xdr:to>
                <xdr:col>25</xdr:col>
                <xdr:colOff>13</xdr:colOff>
                <xdr:row>10</xdr:row>
                <xdr:rowOff>22</xdr:rowOff>
              </xdr:to>
            </anchor>
          </commentPr>
        </mc:Choice>
        <mc:Fallback/>
      </mc:AlternateContent>
    </comment>
    <comment ref="X16" authorId="0">
      <text>
        <r>
          <rPr>
            <sz val="8"/>
            <color rgb="FF000000"/>
            <rFont val="Tahoma"/>
            <family val="2"/>
          </rPr>
          <t xml:space="preserve">CLG Research to Assess the Costs and Benefits of Improvements to the Water Efficiency of New Non-household Buildings states in its approach to drafting standard for leisure centres that each visitor uses 0.3 litre of water from a fountain or tap, for drinking (based on an average 1 hour visit). This figure has been used and adjusted to account for the 15.4% of staff that will use this facility (see note under shower use for how this figure was determined).
Fixed use vessel filling for the building (per/person) resulting from having a fitness suite is therefore: 0.3 * 0.154 = 0.05 litres.</t>
        </r>
      </text>
      <mc:AlternateContent>
        <mc:Choice Requires="v2">
          <commentPr autoFill="true" autoScale="false" colHidden="false" locked="false" rowHidden="false" textHAlign="justify" textVAlign="top">
            <anchor moveWithCells="false" sizeWithCells="false">
              <xdr:from>
                <xdr:col>23</xdr:col>
                <xdr:colOff>91</xdr:colOff>
                <xdr:row>14</xdr:row>
                <xdr:rowOff>32</xdr:rowOff>
              </xdr:from>
              <xdr:to>
                <xdr:col>26</xdr:col>
                <xdr:colOff>3</xdr:colOff>
                <xdr:row>19</xdr:row>
                <xdr:rowOff>23</xdr:rowOff>
              </xdr:to>
            </anchor>
          </commentPr>
        </mc:Choice>
        <mc:Fallback/>
      </mc:AlternateContent>
    </comment>
    <comment ref="X17" authorId="0">
      <text>
        <r>
          <rPr>
            <sz val="8"/>
            <color rgb="FF000000"/>
            <rFont val="Tahoma"/>
            <family val="2"/>
          </rPr>
          <t xml:space="preserve">Pupils: MTP BNWat22 states 2 litres per pupil per day.
Staff: as per offices, BS8525 COP Greywater systems states a typical value of 1.58 litres/person/day.
This aggregate figure as been determined using the pupil teacher ratio for primary schools of 20.9 (Source: National Statistics, DfE: School Workforce in England, November 2010 (statistical first release)) as follows:
Staff: 
1/20.9 = 0.0478 i.e. 4.8%
1.58 (litres/day) *0.048 = 0.07584
Pupils:
20.9-1/20.9 = 0.952 i.e. 95.2%
2 (litres/day) * 0.952 = 1.904
Overall:  0.07584 + 1.904 = 1.97984  i.e. 1.98 aggregated litres per person.</t>
        </r>
      </text>
      <mc:AlternateContent>
        <mc:Choice Requires="v2">
          <commentPr autoFill="true" autoScale="false" colHidden="false" locked="false" rowHidden="false" textHAlign="justify" textVAlign="top">
            <anchor moveWithCells="false" sizeWithCells="false">
              <xdr:from>
                <xdr:col>23</xdr:col>
                <xdr:colOff>91</xdr:colOff>
                <xdr:row>15</xdr:row>
                <xdr:rowOff>32</xdr:rowOff>
              </xdr:from>
              <xdr:to>
                <xdr:col>27</xdr:col>
                <xdr:colOff>31</xdr:colOff>
                <xdr:row>23</xdr:row>
                <xdr:rowOff>9</xdr:rowOff>
              </xdr:to>
            </anchor>
          </commentPr>
        </mc:Choice>
        <mc:Fallback/>
      </mc:AlternateContent>
    </comment>
    <comment ref="X18" authorId="0">
      <text>
        <r>
          <rPr>
            <sz val="8"/>
            <color rgb="FF000000"/>
            <rFont val="Tahoma"/>
            <family val="2"/>
          </rPr>
          <t xml:space="preserve">Pupils: MTP BNWat22 states 2 litres per pupil per day.
Staff: as per offices, BS8525 COP Greywater systems states a typical value of 1.58 litres/person/day.
These figures have been aggregated according to the typical pupil teacher ratio in secondary schools of 15.6 (Source: National Statistics, DfE: School Workforce in England, November 2010 (statistical first release)) as follows:
Staff: 
1/15.6 = 0.0641 i.e. 6.4%
1.58 (litres/day) *0.0641 = 0.1012
Pupils:
15.6-1/15.6 = 0.93589 i.e. 93.6%
2.0 (litres/day) * 0.936 = 1.872
Overall: 0.1012 + 1.872 = 1.9732 i.e. 1.97 aggregated litres per person.
</t>
        </r>
      </text>
      <mc:AlternateContent>
        <mc:Choice Requires="v2">
          <commentPr autoFill="true" autoScale="false" colHidden="false" locked="false" rowHidden="false" textHAlign="justify" textVAlign="top">
            <anchor moveWithCells="false" sizeWithCells="false">
              <xdr:from>
                <xdr:col>23</xdr:col>
                <xdr:colOff>97</xdr:colOff>
                <xdr:row>16</xdr:row>
                <xdr:rowOff>32</xdr:rowOff>
              </xdr:from>
              <xdr:to>
                <xdr:col>27</xdr:col>
                <xdr:colOff>52</xdr:colOff>
                <xdr:row>24</xdr:row>
                <xdr:rowOff>32</xdr:rowOff>
              </xdr:to>
            </anchor>
          </commentPr>
        </mc:Choice>
        <mc:Fallback/>
      </mc:AlternateContent>
    </comment>
    <comment ref="X19" authorId="0">
      <text>
        <r>
          <rPr>
            <sz val="8"/>
            <color rgb="FF000000"/>
            <rFont val="Tahoma"/>
            <family val="2"/>
          </rPr>
          <t xml:space="preserve">As per offices for adults i.e. teachers, staff and students.
</t>
        </r>
      </text>
      <mc:AlternateContent>
        <mc:Choice Requires="v2">
          <commentPr autoFill="true" autoScale="false" colHidden="false" locked="false" rowHidden="false" textHAlign="justify" textVAlign="top">
            <anchor moveWithCells="false" sizeWithCells="false">
              <xdr:from>
                <xdr:col>23</xdr:col>
                <xdr:colOff>97</xdr:colOff>
                <xdr:row>17</xdr:row>
                <xdr:rowOff>32</xdr:rowOff>
              </xdr:from>
              <xdr:to>
                <xdr:col>25</xdr:col>
                <xdr:colOff>26</xdr:colOff>
                <xdr:row>19</xdr:row>
                <xdr:rowOff>27</xdr:rowOff>
              </xdr:to>
            </anchor>
          </commentPr>
        </mc:Choice>
        <mc:Fallback/>
      </mc:AlternateContent>
    </comment>
    <comment ref="X20" authorId="0">
      <text>
        <r>
          <rPr>
            <sz val="8"/>
            <color rgb="FF000000"/>
            <rFont val="Tahoma"/>
            <family val="2"/>
          </rPr>
          <t xml:space="preserve">As per offices for adults i.e. teachers, staff and students.
</t>
        </r>
      </text>
      <mc:AlternateContent>
        <mc:Choice Requires="v2">
          <commentPr autoFill="true" autoScale="false" colHidden="false" locked="false" rowHidden="false" textHAlign="justify" textVAlign="top">
            <anchor moveWithCells="false" sizeWithCells="false">
              <xdr:from>
                <xdr:col>23</xdr:col>
                <xdr:colOff>91</xdr:colOff>
                <xdr:row>18</xdr:row>
                <xdr:rowOff>32</xdr:rowOff>
              </xdr:from>
              <xdr:to>
                <xdr:col>25</xdr:col>
                <xdr:colOff>20</xdr:colOff>
                <xdr:row>20</xdr:row>
                <xdr:rowOff>27</xdr:rowOff>
              </xdr:to>
            </anchor>
          </commentPr>
        </mc:Choice>
        <mc:Fallback/>
      </mc:AlternateContent>
    </comment>
    <comment ref="X25" authorId="0">
      <text>
        <r>
          <rPr>
            <sz val="8"/>
            <color rgb="FF000000"/>
            <rFont val="Tahoma"/>
            <family val="2"/>
          </rPr>
          <t xml:space="preserve">CLG Research to Assess the Costs and Benefits of Improvements to the Water Efficiency of New Non-household Buildings states in its approach to drafting standard for leisure centres that each visitor uses 0.3 litre of water from a fountain or tap, for drinking (based on an average 1 hour visit).
Where present in schools 2 visits per week is assumed (see shower use for schools), therefore the fix use per week is 0.6 litres/pupil, 0.6/5 days = 0.12 litres/person/day.
Where present in sixth form, FE/HE colleges the same usage is used as that for offices with this building function i.e. 0.05.</t>
        </r>
      </text>
      <mc:AlternateContent>
        <mc:Choice Requires="v2">
          <commentPr autoFill="true" autoScale="false" colHidden="false" locked="false" rowHidden="false" textHAlign="justify" textVAlign="top">
            <anchor moveWithCells="false" sizeWithCells="false">
              <xdr:from>
                <xdr:col>23</xdr:col>
                <xdr:colOff>99</xdr:colOff>
                <xdr:row>23</xdr:row>
                <xdr:rowOff>40</xdr:rowOff>
              </xdr:from>
              <xdr:to>
                <xdr:col>26</xdr:col>
                <xdr:colOff>73</xdr:colOff>
                <xdr:row>28</xdr:row>
                <xdr:rowOff>37</xdr:rowOff>
              </xdr:to>
            </anchor>
          </commentPr>
        </mc:Choice>
        <mc:Fallback/>
      </mc:AlternateContent>
    </comment>
    <comment ref="X33" authorId="0">
      <text>
        <r>
          <rPr>
            <sz val="8"/>
            <color rgb="FF000000"/>
            <rFont val="Tahoma"/>
            <family val="2"/>
          </rPr>
          <t xml:space="preserve">No fixed use vessel filling from customers assumed.</t>
        </r>
      </text>
      <mc:AlternateContent>
        <mc:Choice Requires="v2">
          <commentPr autoFill="true" autoScale="false" colHidden="false" locked="false" rowHidden="false" textHAlign="justify" textVAlign="top">
            <anchor moveWithCells="false" sizeWithCells="false">
              <xdr:from>
                <xdr:col>24</xdr:col>
                <xdr:colOff>16</xdr:colOff>
                <xdr:row>31</xdr:row>
                <xdr:rowOff>9</xdr:rowOff>
              </xdr:from>
              <xdr:to>
                <xdr:col>25</xdr:col>
                <xdr:colOff>42</xdr:colOff>
                <xdr:row>33</xdr:row>
                <xdr:rowOff>45</xdr:rowOff>
              </xdr:to>
            </anchor>
          </commentPr>
        </mc:Choice>
        <mc:Fallback/>
      </mc:AlternateContent>
    </comment>
    <comment ref="X36" authorId="0">
      <text>
        <r>
          <rPr>
            <sz val="8"/>
            <color rgb="FF000000"/>
            <rFont val="Tahoma"/>
            <family val="2"/>
          </rPr>
          <t xml:space="preserve">No fixed use vessel filling from customers assumed.</t>
        </r>
      </text>
      <mc:AlternateContent>
        <mc:Choice Requires="v2">
          <commentPr autoFill="true" autoScale="false" colHidden="false" locked="false" rowHidden="false" textHAlign="justify" textVAlign="top">
            <anchor moveWithCells="false" sizeWithCells="false">
              <xdr:from>
                <xdr:col>24</xdr:col>
                <xdr:colOff>16</xdr:colOff>
                <xdr:row>34</xdr:row>
                <xdr:rowOff>9</xdr:rowOff>
              </xdr:from>
              <xdr:to>
                <xdr:col>25</xdr:col>
                <xdr:colOff>42</xdr:colOff>
                <xdr:row>36</xdr:row>
                <xdr:rowOff>45</xdr:rowOff>
              </xdr:to>
            </anchor>
          </commentPr>
        </mc:Choice>
        <mc:Fallback/>
      </mc:AlternateContent>
    </comment>
    <comment ref="X39" authorId="0">
      <text>
        <r>
          <rPr>
            <sz val="8"/>
            <color rgb="FF000000"/>
            <rFont val="Tahoma"/>
            <family val="2"/>
          </rPr>
          <t xml:space="preserve">No fixed use vessel filling from customers assumed.</t>
        </r>
      </text>
      <mc:AlternateContent>
        <mc:Choice Requires="v2">
          <commentPr autoFill="true" autoScale="false" colHidden="false" locked="false" rowHidden="false" textHAlign="justify" textVAlign="top">
            <anchor moveWithCells="false" sizeWithCells="false">
              <xdr:from>
                <xdr:col>24</xdr:col>
                <xdr:colOff>16</xdr:colOff>
                <xdr:row>37</xdr:row>
                <xdr:rowOff>9</xdr:rowOff>
              </xdr:from>
              <xdr:to>
                <xdr:col>25</xdr:col>
                <xdr:colOff>42</xdr:colOff>
                <xdr:row>39</xdr:row>
                <xdr:rowOff>45</xdr:rowOff>
              </xdr:to>
            </anchor>
          </commentPr>
        </mc:Choice>
        <mc:Fallback/>
      </mc:AlternateContent>
    </comment>
    <comment ref="X42" authorId="0">
      <text>
        <r>
          <rPr>
            <sz val="8"/>
            <color rgb="FF000000"/>
            <rFont val="Tahoma"/>
            <family val="2"/>
          </rPr>
          <t xml:space="preserve">No fixed use vessel filling from customers assumed.</t>
        </r>
      </text>
      <mc:AlternateContent>
        <mc:Choice Requires="v2">
          <commentPr autoFill="true" autoScale="false" colHidden="false" locked="false" rowHidden="false" textHAlign="justify" textVAlign="top">
            <anchor moveWithCells="false" sizeWithCells="false">
              <xdr:from>
                <xdr:col>24</xdr:col>
                <xdr:colOff>16</xdr:colOff>
                <xdr:row>40</xdr:row>
                <xdr:rowOff>11</xdr:rowOff>
              </xdr:from>
              <xdr:to>
                <xdr:col>25</xdr:col>
                <xdr:colOff>42</xdr:colOff>
                <xdr:row>42</xdr:row>
                <xdr:rowOff>43</xdr:rowOff>
              </xdr:to>
            </anchor>
          </commentPr>
        </mc:Choice>
        <mc:Fallback/>
      </mc:AlternateContent>
    </comment>
    <comment ref="Y6" authorId="0">
      <text>
        <r>
          <rPr>
            <sz val="8"/>
            <color rgb="FF000000"/>
            <rFont val="Tahoma"/>
            <family val="2"/>
          </rPr>
          <t xml:space="preserve">Units: litres/day
Fixed use for food preparation is based on a ‘standard’ restaurant. This ‘standard’ model gives details relating to a hotel with 25 staff serving 250 covers or meals per day, (source: BD2683 and sources contained therein), as follows:
0.33 kg of ice per meal
Food preparation sink: 113.4 litres (per day) / 250 covers = 0.4536 litres/cover
Food: 1.89 litres/cover
Total: 2.674 litres/cover
This figure is multiplied by 0.868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4</xdr:col>
                <xdr:colOff>91</xdr:colOff>
                <xdr:row>4</xdr:row>
                <xdr:rowOff>32</xdr:rowOff>
              </xdr:from>
              <xdr:to>
                <xdr:col>30</xdr:col>
                <xdr:colOff>2</xdr:colOff>
                <xdr:row>10</xdr:row>
                <xdr:rowOff>41</xdr:rowOff>
              </xdr:to>
            </anchor>
          </commentPr>
        </mc:Choice>
        <mc:Fallback/>
      </mc:AlternateContent>
    </comment>
    <comment ref="Y15" authorId="0">
      <text>
        <r>
          <rPr>
            <sz val="8"/>
            <color rgb="FF000000"/>
            <rFont val="Tahoma"/>
            <family val="2"/>
          </rPr>
          <t xml:space="preserve">Units: litres/day
Fixed use for food preparation is based on a ‘standard’ restaurant. This ‘standard’ model gives details relating to a hotel with 25 staff serving 250 covers or meals per day, (source: BD2683 and sources contained therein), as follows:
0.33 kg of ice per meal
Food preparation sink: 113.4 litres (per day) / 250 covers = 0.4536 litres/cover
Food: 1.89 litres/cover
Total: 2.674 litres/cover
This figure is multiplied by 0.804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5</xdr:col>
                <xdr:colOff>16</xdr:colOff>
                <xdr:row>13</xdr:row>
                <xdr:rowOff>32</xdr:rowOff>
              </xdr:from>
              <xdr:to>
                <xdr:col>30</xdr:col>
                <xdr:colOff>37</xdr:colOff>
                <xdr:row>19</xdr:row>
                <xdr:rowOff>29</xdr:rowOff>
              </xdr:to>
            </anchor>
          </commentPr>
        </mc:Choice>
        <mc:Fallback/>
      </mc:AlternateContent>
    </comment>
    <comment ref="Y24" authorId="0">
      <text>
        <r>
          <rPr>
            <sz val="8"/>
            <color rgb="FF000000"/>
            <rFont val="Tahoma"/>
            <family val="2"/>
          </rPr>
          <t xml:space="preserve">Units: litres/day
Fixed use for food preparation is based on a ‘standard’ restaurant. This ‘standard’ model gives details relating to a hotel with 25 staff serving 250 covers or meals per day, (source: BD2683 and sources contained therein), as follows:
0.33 kg of ice per meal
Food preparation sink: 113.4 litres (per day) / 250 covers = 0.4536 litres/cover
Food: 1.89 litres/cover
Total: 2.674 litres/cover
Schools: using a ratio of 0.90m2 per cover and three sittings per day for schools with over 300 pupils and 2 sittings for schools with less than 300 pupils, the number of covers is estimated and therefore the fixed use/meal using the above figures.
FE/HE colleges: The above litres/cover figure is multiplied by 0.60 covers/m2 (see comment against occupant density for this building area for source of number) and the dining area to obtain fixed use for this building type.
Where no such activity area is present, a figure will not register in this cell, hence the comment "see note" as oppose to a figure of zero occuring.
If there is no dining area, no figure is calculated.</t>
        </r>
      </text>
      <mc:AlternateContent>
        <mc:Choice Requires="v2">
          <commentPr autoFill="true" autoScale="false" colHidden="false" locked="false" rowHidden="false" textHAlign="justify" textVAlign="top">
            <anchor moveWithCells="false" sizeWithCells="false">
              <xdr:from>
                <xdr:col>24</xdr:col>
                <xdr:colOff>99</xdr:colOff>
                <xdr:row>22</xdr:row>
                <xdr:rowOff>40</xdr:rowOff>
              </xdr:from>
              <xdr:to>
                <xdr:col>32</xdr:col>
                <xdr:colOff>4</xdr:colOff>
                <xdr:row>30</xdr:row>
                <xdr:rowOff>23</xdr:rowOff>
              </xdr:to>
            </anchor>
          </commentPr>
        </mc:Choice>
        <mc:Fallback/>
      </mc:AlternateContent>
    </comment>
    <comment ref="Y47" authorId="0">
      <text>
        <r>
          <rPr>
            <sz val="8"/>
            <color rgb="FF000000"/>
            <rFont val="Tahoma"/>
            <family val="2"/>
          </rPr>
          <t xml:space="preserve">Units: litres/day
Fixed use for food preparation is based on a ‘standard’ restaurant. This ‘standard’ model gives details relating to a hotel with 25 staff serving 250 covers or meals per day, (source: BD2683 and sources contained therein), as follows:
0.33 kg of ice per meal
Food preparation sink: 113.4 litres (per day) / 250 covers = 0.4536 litres/cover
Food: 1.89 litres/cover
Total: 2.674 litres/cover
This figure is multiplied by 0.993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5</xdr:col>
                <xdr:colOff>16</xdr:colOff>
                <xdr:row>45</xdr:row>
                <xdr:rowOff>32</xdr:rowOff>
              </xdr:from>
              <xdr:to>
                <xdr:col>30</xdr:col>
                <xdr:colOff>37</xdr:colOff>
                <xdr:row>51</xdr:row>
                <xdr:rowOff>13</xdr:rowOff>
              </xdr:to>
            </anchor>
          </commentPr>
        </mc:Choice>
        <mc:Fallback/>
      </mc:AlternateContent>
    </comment>
    <comment ref="Z3" authorId="0">
      <text>
        <r>
          <rPr>
            <b val="true"/>
            <sz val="8"/>
            <color rgb="FF000000"/>
            <rFont val="Tahoma"/>
            <family val="2"/>
          </rPr>
          <t xml:space="preserve">Tim Bevan:
</t>
        </r>
      </text>
      <mc:AlternateContent>
        <mc:Choice Requires="v2">
          <commentPr autoFill="true" autoScale="false" colHidden="false" locked="false" rowHidden="false" textHAlign="justify" textVAlign="top">
            <anchor moveWithCells="false" sizeWithCells="false">
              <xdr:from>
                <xdr:col>25</xdr:col>
                <xdr:colOff>101</xdr:colOff>
                <xdr:row>1</xdr:row>
                <xdr:rowOff>26</xdr:rowOff>
              </xdr:from>
              <xdr:to>
                <xdr:col>27</xdr:col>
                <xdr:colOff>44</xdr:colOff>
                <xdr:row>2</xdr:row>
                <xdr:rowOff>64</xdr:rowOff>
              </xdr:to>
            </anchor>
          </commentPr>
        </mc:Choice>
        <mc:Fallback/>
      </mc:AlternateContent>
    </comment>
    <comment ref="Z6" authorId="0">
      <text>
        <r>
          <rPr>
            <sz val="8"/>
            <color rgb="FF000000"/>
            <rFont val="Arial"/>
            <family val="2"/>
          </rPr>
          <t xml:space="preserve">Units: litres/day
Fixed use for cleaning in a food preparation area is based on a ‘standard’ restaurant. This ‘standard’ model gives details relating to a hotel with 25 staff serving 250 covers or meals per day (Source: BD2683), as follows:
Pot and pan sink: 900 litres (3 x sinks filled with 150 litre capacity filled twice a day) / 250 covers = 3.6 litres/cover
Cleaning: 298.4 / 250 covers = 1.1936 litres/cover
Miscellaneous use: 378/250 = 1.52 litres/cover
Total: 6.314 litres/cover
This figure is multiplied by 0.868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5</xdr:col>
                <xdr:colOff>109</xdr:colOff>
                <xdr:row>4</xdr:row>
                <xdr:rowOff>32</xdr:rowOff>
              </xdr:from>
              <xdr:to>
                <xdr:col>33</xdr:col>
                <xdr:colOff>19</xdr:colOff>
                <xdr:row>11</xdr:row>
                <xdr:rowOff>13</xdr:rowOff>
              </xdr:to>
            </anchor>
          </commentPr>
        </mc:Choice>
        <mc:Fallback/>
      </mc:AlternateContent>
    </comment>
    <comment ref="Z15" authorId="0">
      <text>
        <r>
          <rPr>
            <sz val="8"/>
            <color rgb="FF000000"/>
            <rFont val="Arial"/>
            <family val="2"/>
          </rPr>
          <t xml:space="preserve">Units: litres/day
Fixed use for cleaning in a food preparation area is based on a ‘standard’ restaurant. This ‘standard’ model gives details relating to a hotel with 25 staff serving 250 covers or meals per day (Source: BD2683), as follows:
Pot and pan sink: 900 litres (3 x sinks filled with 150 litre capacity filled twice a day) / 250 covers = 3.6 litres/cover
Cleaning: 298.4 / 250 covers = 1.1936 litres/cover
Miscellaneous use: 378/250 = 1.52 litres/cover
Total: 6.314 litres/cover
This figure is multiplied by 0.804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6</xdr:col>
                <xdr:colOff>16</xdr:colOff>
                <xdr:row>13</xdr:row>
                <xdr:rowOff>32</xdr:rowOff>
              </xdr:from>
              <xdr:to>
                <xdr:col>33</xdr:col>
                <xdr:colOff>46</xdr:colOff>
                <xdr:row>20</xdr:row>
                <xdr:rowOff>1</xdr:rowOff>
              </xdr:to>
            </anchor>
          </commentPr>
        </mc:Choice>
        <mc:Fallback/>
      </mc:AlternateContent>
    </comment>
    <comment ref="Z24" authorId="0">
      <text>
        <r>
          <rPr>
            <sz val="8"/>
            <color rgb="FF000000"/>
            <rFont val="Arial"/>
            <family val="2"/>
          </rPr>
          <t xml:space="preserve">Units: litres/day
Fixed use for cleaning in a food preparation area is based on a ‘standard’ restaurant. This ‘standard’ model gives details relating to a hotel with 25 staff serving 250 covers or meals per day (Source: BD2683), as follows:
Pot and pan sink: 900 litres (3 x sinks filled with 150 litre capacity filled twice a day) / 250 covers = 3.6 litres/cover
Cleaning: 298.4 / 250 covers = 1.1936 litres/cover
Miscellaneous use: 378/250 = 1.52 litres/cover
Total: 6.314 litres/cover
Schools: using a ratio of 0.90m2 per cover and three sittings per day for schools with 300 pupils or more and 2 sittings for schools with less than 300 pupils, the number of covers is estimated. (source of data: BB98 Briefing framework for secondary schools projects, pg. 43 and appendix 1). The 
FE/HE colleges: The above figure is multiplied by 0.60 covers/m2 (see comment against occupant density for this building area for source of number).
This litres/cover figure is then multiplied by the calculated figure covers/m2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6</xdr:col>
                <xdr:colOff>16</xdr:colOff>
                <xdr:row>22</xdr:row>
                <xdr:rowOff>40</xdr:rowOff>
              </xdr:from>
              <xdr:to>
                <xdr:col>33</xdr:col>
                <xdr:colOff>46</xdr:colOff>
                <xdr:row>32</xdr:row>
                <xdr:rowOff>19</xdr:rowOff>
              </xdr:to>
            </anchor>
          </commentPr>
        </mc:Choice>
        <mc:Fallback/>
      </mc:AlternateContent>
    </comment>
    <comment ref="Z47" authorId="0">
      <text>
        <r>
          <rPr>
            <sz val="8"/>
            <color rgb="FF000000"/>
            <rFont val="Arial"/>
            <family val="2"/>
          </rPr>
          <t xml:space="preserve">Units: litres/day
Fixed use for cleaning in a food preparation area is based on a ‘standard’ restaurant. This ‘standard’ model gives details relating to a hotel with 25 staff serving 250 covers or meals per day (Source: BD2683), as follows:
Pot and pan sink: 900 litres (3 x sinks filled with 150 litre capacity filled twice a day) / 250 covers = 3.6 litres/cover
Cleaning: 298.4 / 250 covers = 1.1936 litres/cover
Miscellaneous use: 378/250 = 1.52 litres/cover
Total: 6.314 litres/cover
This figure is multiplied by 0.993 covers/m2 (see comment against occupant density for this building area for source of number) and the total area (m2) of the dining area to give the fixed use total here.
If there is no dining area, no figure is calculated.</t>
        </r>
      </text>
      <mc:AlternateContent>
        <mc:Choice Requires="v2">
          <commentPr autoFill="true" autoScale="false" colHidden="false" locked="false" rowHidden="false" textHAlign="justify" textVAlign="top">
            <anchor moveWithCells="false" sizeWithCells="false">
              <xdr:from>
                <xdr:col>26</xdr:col>
                <xdr:colOff>16</xdr:colOff>
                <xdr:row>45</xdr:row>
                <xdr:rowOff>32</xdr:rowOff>
              </xdr:from>
              <xdr:to>
                <xdr:col>33</xdr:col>
                <xdr:colOff>46</xdr:colOff>
                <xdr:row>51</xdr:row>
                <xdr:rowOff>27</xdr:rowOff>
              </xdr:to>
            </anchor>
          </commentPr>
        </mc:Choice>
        <mc:Fallback/>
      </mc:AlternateContent>
    </comment>
    <comment ref="AC4"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8</xdr:col>
                <xdr:colOff>59</xdr:colOff>
                <xdr:row>2</xdr:row>
                <xdr:rowOff>68</xdr:rowOff>
              </xdr:from>
              <xdr:to>
                <xdr:col>31</xdr:col>
                <xdr:colOff>39</xdr:colOff>
                <xdr:row>7</xdr:row>
                <xdr:rowOff>39</xdr:rowOff>
              </xdr:to>
            </anchor>
          </commentPr>
        </mc:Choice>
        <mc:Fallback/>
      </mc:AlternateContent>
    </comment>
    <comment ref="AC9"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7</xdr:row>
                <xdr:rowOff>32</xdr:rowOff>
              </xdr:from>
              <xdr:to>
                <xdr:col>32</xdr:col>
                <xdr:colOff>5</xdr:colOff>
                <xdr:row>12</xdr:row>
                <xdr:rowOff>30</xdr:rowOff>
              </xdr:to>
            </anchor>
          </commentPr>
        </mc:Choice>
        <mc:Fallback/>
      </mc:AlternateContent>
    </comment>
    <comment ref="AC10"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8</xdr:row>
                <xdr:rowOff>32</xdr:rowOff>
              </xdr:from>
              <xdr:to>
                <xdr:col>32</xdr:col>
                <xdr:colOff>5</xdr:colOff>
                <xdr:row>13</xdr:row>
                <xdr:rowOff>30</xdr:rowOff>
              </xdr:to>
            </anchor>
          </commentPr>
        </mc:Choice>
        <mc:Fallback/>
      </mc:AlternateContent>
    </comment>
    <comment ref="AC17"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15</xdr:row>
                <xdr:rowOff>32</xdr:rowOff>
              </xdr:from>
              <xdr:to>
                <xdr:col>32</xdr:col>
                <xdr:colOff>5</xdr:colOff>
                <xdr:row>20</xdr:row>
                <xdr:rowOff>39</xdr:rowOff>
              </xdr:to>
            </anchor>
          </commentPr>
        </mc:Choice>
        <mc:Fallback/>
      </mc:AlternateContent>
    </comment>
    <comment ref="AC18"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16</xdr:row>
                <xdr:rowOff>32</xdr:rowOff>
              </xdr:from>
              <xdr:to>
                <xdr:col>32</xdr:col>
                <xdr:colOff>5</xdr:colOff>
                <xdr:row>21</xdr:row>
                <xdr:rowOff>25</xdr:rowOff>
              </xdr:to>
            </anchor>
          </commentPr>
        </mc:Choice>
        <mc:Fallback/>
      </mc:AlternateContent>
    </comment>
    <comment ref="AC19"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17</xdr:row>
                <xdr:rowOff>32</xdr:rowOff>
              </xdr:from>
              <xdr:to>
                <xdr:col>32</xdr:col>
                <xdr:colOff>5</xdr:colOff>
                <xdr:row>22</xdr:row>
                <xdr:rowOff>17</xdr:rowOff>
              </xdr:to>
            </anchor>
          </commentPr>
        </mc:Choice>
        <mc:Fallback/>
      </mc:AlternateContent>
    </comment>
    <comment ref="AC20"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18</xdr:row>
                <xdr:rowOff>32</xdr:rowOff>
              </xdr:from>
              <xdr:to>
                <xdr:col>32</xdr:col>
                <xdr:colOff>5</xdr:colOff>
                <xdr:row>23</xdr:row>
                <xdr:rowOff>9</xdr:rowOff>
              </xdr:to>
            </anchor>
          </commentPr>
        </mc:Choice>
        <mc:Fallback/>
      </mc:AlternateContent>
    </comment>
    <comment ref="AC31"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29</xdr:row>
                <xdr:rowOff>32</xdr:rowOff>
              </xdr:from>
              <xdr:to>
                <xdr:col>32</xdr:col>
                <xdr:colOff>5</xdr:colOff>
                <xdr:row>36</xdr:row>
                <xdr:rowOff>35</xdr:rowOff>
              </xdr:to>
            </anchor>
          </commentPr>
        </mc:Choice>
        <mc:Fallback/>
      </mc:AlternateContent>
    </comment>
    <comment ref="AC34"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32</xdr:row>
                <xdr:rowOff>9</xdr:rowOff>
              </xdr:from>
              <xdr:to>
                <xdr:col>32</xdr:col>
                <xdr:colOff>5</xdr:colOff>
                <xdr:row>39</xdr:row>
                <xdr:rowOff>38</xdr:rowOff>
              </xdr:to>
            </anchor>
          </commentPr>
        </mc:Choice>
        <mc:Fallback/>
      </mc:AlternateContent>
    </comment>
    <comment ref="AC37"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35</xdr:row>
                <xdr:rowOff>9</xdr:rowOff>
              </xdr:from>
              <xdr:to>
                <xdr:col>32</xdr:col>
                <xdr:colOff>5</xdr:colOff>
                <xdr:row>42</xdr:row>
                <xdr:rowOff>37</xdr:rowOff>
              </xdr:to>
            </anchor>
          </commentPr>
        </mc:Choice>
        <mc:Fallback/>
      </mc:AlternateContent>
    </comment>
    <comment ref="AC40" authorId="0">
      <text>
        <r>
          <rPr>
            <b val="true"/>
            <sz val="8"/>
            <color rgb="FF000000"/>
            <rFont val="Tahoma"/>
            <family val="2"/>
          </rPr>
          <t xml:space="preserve">Source:</t>
        </r>
        <r>
          <rPr>
            <sz val="8"/>
            <color rgb="FF000000"/>
            <rFont val="Tahoma"/>
            <family val="2"/>
          </rPr>
          <t xml:space="preserve"> Communities and Local Government Research to Assess the Costs and Benefits of Improvements to the Water Efficiency of New Non-household Buildings (BD2683)
Equivalent to 15 seconds.
</t>
        </r>
      </text>
      <mc:AlternateContent>
        <mc:Choice Requires="v2">
          <commentPr autoFill="true" autoScale="false" colHidden="false" locked="false" rowHidden="false" textHAlign="justify" textVAlign="top">
            <anchor moveWithCells="false" sizeWithCells="false">
              <xdr:from>
                <xdr:col>29</xdr:col>
                <xdr:colOff>16</xdr:colOff>
                <xdr:row>38</xdr:row>
                <xdr:rowOff>9</xdr:rowOff>
              </xdr:from>
              <xdr:to>
                <xdr:col>32</xdr:col>
                <xdr:colOff>5</xdr:colOff>
                <xdr:row>44</xdr:row>
                <xdr:rowOff>21</xdr:rowOff>
              </xdr:to>
            </anchor>
          </commentPr>
        </mc:Choice>
        <mc:Fallback/>
      </mc:AlternateContent>
    </comment>
    <comment ref="AD4"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11</xdr:colOff>
                <xdr:row>3</xdr:row>
                <xdr:rowOff>20</xdr:rowOff>
              </xdr:from>
              <xdr:to>
                <xdr:col>32</xdr:col>
                <xdr:colOff>54</xdr:colOff>
                <xdr:row>6</xdr:row>
                <xdr:rowOff>16</xdr:rowOff>
              </xdr:to>
            </anchor>
          </commentPr>
        </mc:Choice>
        <mc:Fallback/>
      </mc:AlternateContent>
    </comment>
    <comment ref="AD9"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29</xdr:col>
                <xdr:colOff>55</xdr:colOff>
                <xdr:row>7</xdr:row>
                <xdr:rowOff>32</xdr:rowOff>
              </xdr:from>
              <xdr:to>
                <xdr:col>31</xdr:col>
                <xdr:colOff>55</xdr:colOff>
                <xdr:row>9</xdr:row>
                <xdr:rowOff>22</xdr:rowOff>
              </xdr:to>
            </anchor>
          </commentPr>
        </mc:Choice>
        <mc:Fallback/>
      </mc:AlternateContent>
    </comment>
    <comment ref="AD10"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29</xdr:col>
                <xdr:colOff>55</xdr:colOff>
                <xdr:row>8</xdr:row>
                <xdr:rowOff>32</xdr:rowOff>
              </xdr:from>
              <xdr:to>
                <xdr:col>31</xdr:col>
                <xdr:colOff>55</xdr:colOff>
                <xdr:row>10</xdr:row>
                <xdr:rowOff>22</xdr:rowOff>
              </xdr:to>
            </anchor>
          </commentPr>
        </mc:Choice>
        <mc:Fallback/>
      </mc:AlternateContent>
    </comment>
    <comment ref="AD17" authorId="0">
      <text>
        <r>
          <rPr>
            <sz val="8"/>
            <color rgb="FF000000"/>
            <rFont val="Tahoma"/>
            <family val="2"/>
          </rPr>
          <t xml:space="preserve">Pupils: For leisure centres BD2683 states that each swimmer uses a push button shower twice (60 seconds) after swimming i.e. 1 minute 20 second shower. This figure has been used for pupils in schools as it has been assumed to more accurately reflect the length of shower use for these users (5mins 60 seconds for adults in offices was deemed excessive for this type of user and activity).
Where no showers provided for pupils (but possibly for a staff shower is available) a default is used for staff as per offices, i.e.5.60 minutes (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29</xdr:col>
                <xdr:colOff>55</xdr:colOff>
                <xdr:row>15</xdr:row>
                <xdr:rowOff>32</xdr:rowOff>
              </xdr:from>
              <xdr:to>
                <xdr:col>35</xdr:col>
                <xdr:colOff>33</xdr:colOff>
                <xdr:row>20</xdr:row>
                <xdr:rowOff>26</xdr:rowOff>
              </xdr:to>
            </anchor>
          </commentPr>
        </mc:Choice>
        <mc:Fallback/>
      </mc:AlternateContent>
    </comment>
    <comment ref="AD18" authorId="0">
      <text>
        <r>
          <rPr>
            <sz val="8"/>
            <color rgb="FF000000"/>
            <rFont val="Tahoma"/>
            <family val="2"/>
          </rPr>
          <t xml:space="preserve">Pupils: For leisure centres BD2683 states that each swimmer uses a push button shower twice (60 seconds) after swimming i.e. 1 minute 20 second shower. This figure has been used for pupils in schools as it has been assumed to more accurately reflect the length of shower use for these users (5mins 60 seconds for adults in offices was deemed excessive for this type of user and activity).
Where no showers provided for pupils (but possibly for a staff shower is available) a default is used for staff as per offices, i.e.5.60 minutes (Source: CLG domestic water efficiency calc, also used in BS8525 COP for greywater systems).
</t>
        </r>
      </text>
      <mc:AlternateContent>
        <mc:Choice Requires="v2">
          <commentPr autoFill="true" autoScale="false" colHidden="false" locked="false" rowHidden="false" textHAlign="justify" textVAlign="top">
            <anchor moveWithCells="false" sizeWithCells="false">
              <xdr:from>
                <xdr:col>29</xdr:col>
                <xdr:colOff>55</xdr:colOff>
                <xdr:row>16</xdr:row>
                <xdr:rowOff>32</xdr:rowOff>
              </xdr:from>
              <xdr:to>
                <xdr:col>35</xdr:col>
                <xdr:colOff>48</xdr:colOff>
                <xdr:row>20</xdr:row>
                <xdr:rowOff>30</xdr:rowOff>
              </xdr:to>
            </anchor>
          </commentPr>
        </mc:Choice>
        <mc:Fallback/>
      </mc:AlternateContent>
    </comment>
    <comment ref="AD19" authorId="0">
      <text>
        <r>
          <rPr>
            <sz val="8"/>
            <color rgb="FF000000"/>
            <rFont val="Tahoma"/>
            <family val="2"/>
          </rPr>
          <t xml:space="preserve">Source: as per office.</t>
        </r>
      </text>
      <mc:AlternateContent>
        <mc:Choice Requires="v2">
          <commentPr autoFill="true" autoScale="false" colHidden="false" locked="false" rowHidden="false" textHAlign="justify" textVAlign="top">
            <anchor moveWithCells="false" sizeWithCells="false">
              <xdr:from>
                <xdr:col>29</xdr:col>
                <xdr:colOff>55</xdr:colOff>
                <xdr:row>17</xdr:row>
                <xdr:rowOff>32</xdr:rowOff>
              </xdr:from>
              <xdr:to>
                <xdr:col>31</xdr:col>
                <xdr:colOff>55</xdr:colOff>
                <xdr:row>19</xdr:row>
                <xdr:rowOff>36</xdr:rowOff>
              </xdr:to>
            </anchor>
          </commentPr>
        </mc:Choice>
        <mc:Fallback/>
      </mc:AlternateContent>
    </comment>
    <comment ref="AD20" authorId="0">
      <text>
        <r>
          <rPr>
            <sz val="8"/>
            <color rgb="FF000000"/>
            <rFont val="Tahoma"/>
            <family val="2"/>
          </rPr>
          <t xml:space="preserve">Source: as per office.</t>
        </r>
      </text>
      <mc:AlternateContent>
        <mc:Choice Requires="v2">
          <commentPr autoFill="true" autoScale="false" colHidden="false" locked="false" rowHidden="false" textHAlign="justify" textVAlign="top">
            <anchor moveWithCells="false" sizeWithCells="false">
              <xdr:from>
                <xdr:col>29</xdr:col>
                <xdr:colOff>55</xdr:colOff>
                <xdr:row>18</xdr:row>
                <xdr:rowOff>32</xdr:rowOff>
              </xdr:from>
              <xdr:to>
                <xdr:col>31</xdr:col>
                <xdr:colOff>55</xdr:colOff>
                <xdr:row>20</xdr:row>
                <xdr:rowOff>36</xdr:rowOff>
              </xdr:to>
            </anchor>
          </commentPr>
        </mc:Choice>
        <mc:Fallback/>
      </mc:AlternateContent>
    </comment>
    <comment ref="AD31"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16</xdr:colOff>
                <xdr:row>29</xdr:row>
                <xdr:rowOff>32</xdr:rowOff>
              </xdr:from>
              <xdr:to>
                <xdr:col>32</xdr:col>
                <xdr:colOff>59</xdr:colOff>
                <xdr:row>33</xdr:row>
                <xdr:rowOff>26</xdr:rowOff>
              </xdr:to>
            </anchor>
          </commentPr>
        </mc:Choice>
        <mc:Fallback/>
      </mc:AlternateContent>
    </comment>
    <comment ref="AD34"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16</xdr:colOff>
                <xdr:row>32</xdr:row>
                <xdr:rowOff>9</xdr:rowOff>
              </xdr:from>
              <xdr:to>
                <xdr:col>32</xdr:col>
                <xdr:colOff>59</xdr:colOff>
                <xdr:row>36</xdr:row>
                <xdr:rowOff>26</xdr:rowOff>
              </xdr:to>
            </anchor>
          </commentPr>
        </mc:Choice>
        <mc:Fallback/>
      </mc:AlternateContent>
    </comment>
    <comment ref="AD37"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16</xdr:colOff>
                <xdr:row>35</xdr:row>
                <xdr:rowOff>9</xdr:rowOff>
              </xdr:from>
              <xdr:to>
                <xdr:col>32</xdr:col>
                <xdr:colOff>59</xdr:colOff>
                <xdr:row>39</xdr:row>
                <xdr:rowOff>29</xdr:rowOff>
              </xdr:to>
            </anchor>
          </commentPr>
        </mc:Choice>
        <mc:Fallback/>
      </mc:AlternateContent>
    </comment>
    <comment ref="AD40"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16</xdr:colOff>
                <xdr:row>38</xdr:row>
                <xdr:rowOff>9</xdr:rowOff>
              </xdr:from>
              <xdr:to>
                <xdr:col>32</xdr:col>
                <xdr:colOff>59</xdr:colOff>
                <xdr:row>42</xdr:row>
                <xdr:rowOff>25</xdr:rowOff>
              </xdr:to>
            </anchor>
          </commentPr>
        </mc:Choice>
        <mc:Fallback/>
      </mc:AlternateContent>
    </comment>
    <comment ref="AE4"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65</xdr:colOff>
                <xdr:row>3</xdr:row>
                <xdr:rowOff>21</xdr:rowOff>
              </xdr:from>
              <xdr:to>
                <xdr:col>33</xdr:col>
                <xdr:colOff>17</xdr:colOff>
                <xdr:row>5</xdr:row>
                <xdr:rowOff>29</xdr:rowOff>
              </xdr:to>
            </anchor>
          </commentPr>
        </mc:Choice>
        <mc:Fallback/>
      </mc:AlternateContent>
    </comment>
    <comment ref="AE9"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55</xdr:colOff>
                <xdr:row>7</xdr:row>
                <xdr:rowOff>32</xdr:rowOff>
              </xdr:from>
              <xdr:to>
                <xdr:col>32</xdr:col>
                <xdr:colOff>55</xdr:colOff>
                <xdr:row>9</xdr:row>
                <xdr:rowOff>22</xdr:rowOff>
              </xdr:to>
            </anchor>
          </commentPr>
        </mc:Choice>
        <mc:Fallback/>
      </mc:AlternateContent>
    </comment>
    <comment ref="AE10"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0</xdr:col>
                <xdr:colOff>55</xdr:colOff>
                <xdr:row>8</xdr:row>
                <xdr:rowOff>32</xdr:rowOff>
              </xdr:from>
              <xdr:to>
                <xdr:col>32</xdr:col>
                <xdr:colOff>55</xdr:colOff>
                <xdr:row>10</xdr:row>
                <xdr:rowOff>22</xdr:rowOff>
              </xdr:to>
            </anchor>
          </commentPr>
        </mc:Choice>
        <mc:Fallback/>
      </mc:AlternateContent>
    </comment>
    <comment ref="AE31"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1</xdr:col>
                <xdr:colOff>16</xdr:colOff>
                <xdr:row>29</xdr:row>
                <xdr:rowOff>32</xdr:rowOff>
              </xdr:from>
              <xdr:to>
                <xdr:col>33</xdr:col>
                <xdr:colOff>35</xdr:colOff>
                <xdr:row>32</xdr:row>
                <xdr:rowOff>15</xdr:rowOff>
              </xdr:to>
            </anchor>
          </commentPr>
        </mc:Choice>
        <mc:Fallback/>
      </mc:AlternateContent>
    </comment>
    <comment ref="AE34"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1</xdr:col>
                <xdr:colOff>16</xdr:colOff>
                <xdr:row>32</xdr:row>
                <xdr:rowOff>9</xdr:rowOff>
              </xdr:from>
              <xdr:to>
                <xdr:col>33</xdr:col>
                <xdr:colOff>35</xdr:colOff>
                <xdr:row>35</xdr:row>
                <xdr:rowOff>15</xdr:rowOff>
              </xdr:to>
            </anchor>
          </commentPr>
        </mc:Choice>
        <mc:Fallback/>
      </mc:AlternateContent>
    </comment>
    <comment ref="AE37"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1</xdr:col>
                <xdr:colOff>16</xdr:colOff>
                <xdr:row>35</xdr:row>
                <xdr:rowOff>9</xdr:rowOff>
              </xdr:from>
              <xdr:to>
                <xdr:col>33</xdr:col>
                <xdr:colOff>35</xdr:colOff>
                <xdr:row>38</xdr:row>
                <xdr:rowOff>18</xdr:rowOff>
              </xdr:to>
            </anchor>
          </commentPr>
        </mc:Choice>
        <mc:Fallback/>
      </mc:AlternateContent>
    </comment>
    <comment ref="AE40" authorId="0">
      <text>
        <r>
          <rPr>
            <sz val="8"/>
            <color rgb="FF000000"/>
            <rFont val="Tahoma"/>
            <family val="2"/>
          </rPr>
          <t xml:space="preserve">Source: CLG domestic water efficiency calc, also used in BS8525 COP for greywater systems</t>
        </r>
      </text>
      <mc:AlternateContent>
        <mc:Choice Requires="v2">
          <commentPr autoFill="true" autoScale="false" colHidden="false" locked="false" rowHidden="false" textHAlign="justify" textVAlign="top">
            <anchor moveWithCells="false" sizeWithCells="false">
              <xdr:from>
                <xdr:col>31</xdr:col>
                <xdr:colOff>16</xdr:colOff>
                <xdr:row>38</xdr:row>
                <xdr:rowOff>9</xdr:rowOff>
              </xdr:from>
              <xdr:to>
                <xdr:col>33</xdr:col>
                <xdr:colOff>35</xdr:colOff>
                <xdr:row>41</xdr:row>
                <xdr:rowOff>16</xdr:rowOff>
              </xdr:to>
            </anchor>
          </commentPr>
        </mc:Choice>
        <mc:Fallback/>
      </mc:AlternateContent>
    </comment>
    <comment ref="AH5" authorId="0">
      <text>
        <r>
          <rPr>
            <sz val="8"/>
            <color rgb="FF000000"/>
            <rFont val="Tahoma"/>
            <family val="2"/>
          </rPr>
          <t xml:space="preserve">Communities and Local Government Research to Assess the Costs and Benefits of Improvements to the Water Efficiency of New Non-household Buildings (BD2683) states a factor of 0.67 for offices in its example calculation.</t>
        </r>
      </text>
      <mc:AlternateContent>
        <mc:Choice Requires="v2">
          <commentPr autoFill="true" autoScale="false" colHidden="false" locked="false" rowHidden="false" textHAlign="justify" textVAlign="top">
            <anchor moveWithCells="false" sizeWithCells="false">
              <xdr:from>
                <xdr:col>34</xdr:col>
                <xdr:colOff>16</xdr:colOff>
                <xdr:row>3</xdr:row>
                <xdr:rowOff>32</xdr:rowOff>
              </xdr:from>
              <xdr:to>
                <xdr:col>37</xdr:col>
                <xdr:colOff>15</xdr:colOff>
                <xdr:row>6</xdr:row>
                <xdr:rowOff>21</xdr:rowOff>
              </xdr:to>
            </anchor>
          </commentPr>
        </mc:Choice>
        <mc:Fallback/>
      </mc:AlternateContent>
    </comment>
    <comment ref="AH14" authorId="0">
      <text>
        <r>
          <rPr>
            <sz val="8"/>
            <color rgb="FF000000"/>
            <rFont val="Tahoma"/>
            <family val="2"/>
          </rPr>
          <t xml:space="preserve">Communities and Local Government Research to Assess the Costs and Benefits of Improvements to the Water Efficiency of New Non-household Buildings (BD2683) states a factor of 0.67 for offices in its example calculation.</t>
        </r>
      </text>
      <mc:AlternateContent>
        <mc:Choice Requires="v2">
          <commentPr autoFill="true" autoScale="false" colHidden="false" locked="false" rowHidden="false" textHAlign="justify" textVAlign="top">
            <anchor moveWithCells="false" sizeWithCells="false">
              <xdr:from>
                <xdr:col>34</xdr:col>
                <xdr:colOff>16</xdr:colOff>
                <xdr:row>12</xdr:row>
                <xdr:rowOff>32</xdr:rowOff>
              </xdr:from>
              <xdr:to>
                <xdr:col>37</xdr:col>
                <xdr:colOff>15</xdr:colOff>
                <xdr:row>15</xdr:row>
                <xdr:rowOff>9</xdr:rowOff>
              </xdr:to>
            </anchor>
          </commentPr>
        </mc:Choice>
        <mc:Fallback/>
      </mc:AlternateContent>
    </comment>
    <comment ref="AH22" authorId="0">
      <text>
        <r>
          <rPr>
            <sz val="8"/>
            <color rgb="FF000000"/>
            <rFont val="Tahoma"/>
            <family val="2"/>
          </rPr>
          <t xml:space="preserve">Communities and Local Government Research to Assess the Costs and Benefits of Improvements to the Water Efficiency of New Non-household Buildings (BD2683) states a factor of 0.67 for offices in its example calculation.</t>
        </r>
      </text>
      <mc:AlternateContent>
        <mc:Choice Requires="v2">
          <commentPr autoFill="true" autoScale="false" colHidden="false" locked="false" rowHidden="false" textHAlign="justify" textVAlign="top">
            <anchor moveWithCells="false" sizeWithCells="false">
              <xdr:from>
                <xdr:col>34</xdr:col>
                <xdr:colOff>16</xdr:colOff>
                <xdr:row>20</xdr:row>
                <xdr:rowOff>46</xdr:rowOff>
              </xdr:from>
              <xdr:to>
                <xdr:col>37</xdr:col>
                <xdr:colOff>15</xdr:colOff>
                <xdr:row>23</xdr:row>
                <xdr:rowOff>5</xdr:rowOff>
              </xdr:to>
            </anchor>
          </commentPr>
        </mc:Choice>
        <mc:Fallback/>
      </mc:AlternateContent>
    </comment>
    <comment ref="AH46" authorId="0">
      <text>
        <r>
          <rPr>
            <sz val="8"/>
            <color rgb="FF000000"/>
            <rFont val="Tahoma"/>
            <family val="2"/>
          </rPr>
          <t xml:space="preserve">Communities and Local Government Research to Assess the Costs and Benefits of Improvements to the Water Efficiency of New Non-household Buildings (BD2683) states a factor of 0.67 for offices in its example calculation.</t>
        </r>
      </text>
      <mc:AlternateContent>
        <mc:Choice Requires="v2">
          <commentPr autoFill="true" autoScale="false" colHidden="false" locked="false" rowHidden="false" textHAlign="justify" textVAlign="top">
            <anchor moveWithCells="false" sizeWithCells="false">
              <xdr:from>
                <xdr:col>34</xdr:col>
                <xdr:colOff>16</xdr:colOff>
                <xdr:row>44</xdr:row>
                <xdr:rowOff>32</xdr:rowOff>
              </xdr:from>
              <xdr:to>
                <xdr:col>37</xdr:col>
                <xdr:colOff>15</xdr:colOff>
                <xdr:row>47</xdr:row>
                <xdr:rowOff>21</xdr:rowOff>
              </xdr:to>
            </anchor>
          </commentPr>
        </mc:Choice>
        <mc:Fallback/>
      </mc:AlternateContent>
    </comment>
    <comment ref="AI6" authorId="0">
      <text>
        <r>
          <rPr>
            <b val="true"/>
            <sz val="8"/>
            <color rgb="FF000000"/>
            <rFont val="Tahoma"/>
            <family val="2"/>
          </rPr>
          <t xml:space="preserve">Source: </t>
        </r>
        <r>
          <rPr>
            <sz val="8"/>
            <color rgb="FF000000"/>
            <rFont val="Tahoma"/>
            <family val="2"/>
          </rPr>
          <t xml:space="preserve">washing up pre-rinse nozzles are used for 60 min per day (Pacific Institute, 2003; MWRA,1990)
</t>
        </r>
      </text>
      <mc:AlternateContent>
        <mc:Choice Requires="v2">
          <commentPr autoFill="true" autoScale="false" colHidden="false" locked="false" rowHidden="false" textHAlign="justify" textVAlign="top">
            <anchor moveWithCells="false" sizeWithCells="false">
              <xdr:from>
                <xdr:col>34</xdr:col>
                <xdr:colOff>58</xdr:colOff>
                <xdr:row>4</xdr:row>
                <xdr:rowOff>32</xdr:rowOff>
              </xdr:from>
              <xdr:to>
                <xdr:col>36</xdr:col>
                <xdr:colOff>51</xdr:colOff>
                <xdr:row>6</xdr:row>
                <xdr:rowOff>32</xdr:rowOff>
              </xdr:to>
            </anchor>
          </commentPr>
        </mc:Choice>
        <mc:Fallback/>
      </mc:AlternateContent>
    </comment>
    <comment ref="AI15" authorId="0">
      <text>
        <r>
          <rPr>
            <b val="true"/>
            <sz val="8"/>
            <color rgb="FF000000"/>
            <rFont val="Tahoma"/>
            <family val="2"/>
          </rPr>
          <t xml:space="preserve">Source: </t>
        </r>
        <r>
          <rPr>
            <sz val="8"/>
            <color rgb="FF000000"/>
            <rFont val="Tahoma"/>
            <family val="2"/>
          </rPr>
          <t xml:space="preserve">washing up pre-rinse nozzles are used for 60 min per day (Pacific Institute, 2003; MWRA,1990)
</t>
        </r>
      </text>
      <mc:AlternateContent>
        <mc:Choice Requires="v2">
          <commentPr autoFill="true" autoScale="false" colHidden="false" locked="false" rowHidden="false" textHAlign="justify" textVAlign="top">
            <anchor moveWithCells="false" sizeWithCells="false">
              <xdr:from>
                <xdr:col>34</xdr:col>
                <xdr:colOff>58</xdr:colOff>
                <xdr:row>13</xdr:row>
                <xdr:rowOff>32</xdr:rowOff>
              </xdr:from>
              <xdr:to>
                <xdr:col>36</xdr:col>
                <xdr:colOff>51</xdr:colOff>
                <xdr:row>15</xdr:row>
                <xdr:rowOff>20</xdr:rowOff>
              </xdr:to>
            </anchor>
          </commentPr>
        </mc:Choice>
        <mc:Fallback/>
      </mc:AlternateContent>
    </comment>
    <comment ref="AI24" authorId="0">
      <text>
        <r>
          <rPr>
            <b val="true"/>
            <sz val="8"/>
            <color rgb="FF000000"/>
            <rFont val="Tahoma"/>
            <family val="2"/>
          </rPr>
          <t xml:space="preserve">Source: </t>
        </r>
        <r>
          <rPr>
            <sz val="8"/>
            <color rgb="FF000000"/>
            <rFont val="Tahoma"/>
            <family val="2"/>
          </rPr>
          <t xml:space="preserve">washing up pre-rinse nozzles are used for 60 min per day (Pacific Institute, 2003; MWRA,1990)
</t>
        </r>
      </text>
      <mc:AlternateContent>
        <mc:Choice Requires="v2">
          <commentPr autoFill="true" autoScale="false" colHidden="false" locked="false" rowHidden="false" textHAlign="justify" textVAlign="top">
            <anchor moveWithCells="false" sizeWithCells="false">
              <xdr:from>
                <xdr:col>34</xdr:col>
                <xdr:colOff>64</xdr:colOff>
                <xdr:row>21</xdr:row>
                <xdr:rowOff>20</xdr:rowOff>
              </xdr:from>
              <xdr:to>
                <xdr:col>36</xdr:col>
                <xdr:colOff>58</xdr:colOff>
                <xdr:row>23</xdr:row>
                <xdr:rowOff>26</xdr:rowOff>
              </xdr:to>
            </anchor>
          </commentPr>
        </mc:Choice>
        <mc:Fallback/>
      </mc:AlternateContent>
    </comment>
    <comment ref="AI47" authorId="0">
      <text>
        <r>
          <rPr>
            <b val="true"/>
            <sz val="8"/>
            <color rgb="FF000000"/>
            <rFont val="Tahoma"/>
            <family val="2"/>
          </rPr>
          <t xml:space="preserve">Source: </t>
        </r>
        <r>
          <rPr>
            <sz val="8"/>
            <color rgb="FF000000"/>
            <rFont val="Tahoma"/>
            <family val="2"/>
          </rPr>
          <t xml:space="preserve">washing up pre-rinse nozzles are used for 60 min per day (Pacific Institute, 2003; MWRA,1990)
</t>
        </r>
      </text>
      <mc:AlternateContent>
        <mc:Choice Requires="v2">
          <commentPr autoFill="true" autoScale="false" colHidden="false" locked="false" rowHidden="false" textHAlign="justify" textVAlign="top">
            <anchor moveWithCells="false" sizeWithCells="false">
              <xdr:from>
                <xdr:col>35</xdr:col>
                <xdr:colOff>16</xdr:colOff>
                <xdr:row>45</xdr:row>
                <xdr:rowOff>32</xdr:rowOff>
              </xdr:from>
              <xdr:to>
                <xdr:col>36</xdr:col>
                <xdr:colOff>87</xdr:colOff>
                <xdr:row>47</xdr:row>
                <xdr:rowOff>32</xdr:rowOff>
              </xdr:to>
            </anchor>
          </commentPr>
        </mc:Choice>
        <mc:Fallback/>
      </mc:AlternateContent>
    </comment>
    <comment ref="AK6" authorId="0">
      <text>
        <r>
          <rPr>
            <sz val="8"/>
            <color rgb="FF000000"/>
            <rFont val="Tahoma"/>
            <family val="2"/>
          </rPr>
          <t xml:space="preserve">units: dishwasher cycle/m2
Communities and Local Government Research to Assess the Costs and Benefits of Improvements to the Water Efficiency of New Non-household Buildings (BD2683) states each customer produces half a dishwasher rack of washing up per visit. This is for standard restaurant use. For an office canteen, this has been halved again to one quarter rack per cover on the basis that only one course is served at lunchtime, so less crockery than for standard restaurant (where two or three courses are to be assumed).
An overall occupant density for seated dining areas of 0.289 persons/m2 is used (source: National Energy Calculation Methodology activity database) to determine the number of people seated in the restaurant. A period of 11am-3pm is used as a default hours of use of the dining area by the building's staff, whereby occupant density fluctuates respectively during those hours as follows: 0.25, 1.0, 1.0, 0.75 (source NCM activity database); resulting in an average occupant density of  0.217 covers/hr/m2. This average multiplied by the 4 hour period gives a figure of 0.868 covers/m2/day.
Therefore: 0.868 covers/m2/day * 0.25 racks/cover = 0.217 cycles/m2 dining area/day.</t>
        </r>
      </text>
      <mc:AlternateContent>
        <mc:Choice Requires="v2">
          <commentPr autoFill="true" autoScale="false" colHidden="false" locked="false" rowHidden="false" textHAlign="justify" textVAlign="top">
            <anchor moveWithCells="false" sizeWithCells="false">
              <xdr:from>
                <xdr:col>36</xdr:col>
                <xdr:colOff>76</xdr:colOff>
                <xdr:row>4</xdr:row>
                <xdr:rowOff>32</xdr:rowOff>
              </xdr:from>
              <xdr:to>
                <xdr:col>43</xdr:col>
                <xdr:colOff>7</xdr:colOff>
                <xdr:row>11</xdr:row>
                <xdr:rowOff>22</xdr:rowOff>
              </xdr:to>
            </anchor>
          </commentPr>
        </mc:Choice>
        <mc:Fallback/>
      </mc:AlternateContent>
    </comment>
    <comment ref="AK15" authorId="0">
      <text>
        <r>
          <rPr>
            <sz val="8"/>
            <color rgb="FF000000"/>
            <rFont val="Tahoma"/>
            <family val="2"/>
          </rPr>
          <t xml:space="preserve">units: dishwasher cycle/m2
Communities and Local Government Research to Assess the Costs and Benefits of Improvements to the Water Efficiency of New Non-household Buildings (Entec Oct 2009) states each customer produces half a dishwasher rack of washing up per visit. This is for standard restaurant use. For an office canteen, this has been halved again to one quarter rack per cover on the basis that only one course is served at lunchtime, so less crockery than for standard restaurant (where two or three courses are to be assumed).
An overall occupant density for seated dining areas of 0.358 persons/m2 is used for TCP B8 Class storage and distribution and 0.178 for TCP class B2-B7 general and special industrial to determine the number of people seated in the restaurant. Therefore, an average is used for this calculator of 0.268.
A period of 11am-3pm is used as a default hours of use by the building's staff, whereby occupant density fluctuates respectively during those hours as follows: 0.25, 1.0, 1.0, 0.75 (source NCM activity database); 
This results in an average occupant density of: 0.804 covers/hr/day.
Therefore: 0.804 covers/m2/day * 0.25 racks/cover = 0.201 cycles/m2/day</t>
        </r>
      </text>
      <mc:AlternateContent>
        <mc:Choice Requires="v2">
          <commentPr autoFill="true" autoScale="false" colHidden="false" locked="false" rowHidden="false" textHAlign="justify" textVAlign="top">
            <anchor moveWithCells="false" sizeWithCells="false">
              <xdr:from>
                <xdr:col>36</xdr:col>
                <xdr:colOff>70</xdr:colOff>
                <xdr:row>13</xdr:row>
                <xdr:rowOff>32</xdr:rowOff>
              </xdr:from>
              <xdr:to>
                <xdr:col>43</xdr:col>
                <xdr:colOff>24</xdr:colOff>
                <xdr:row>20</xdr:row>
                <xdr:rowOff>43</xdr:rowOff>
              </xdr:to>
            </anchor>
          </commentPr>
        </mc:Choice>
        <mc:Fallback/>
      </mc:AlternateContent>
    </comment>
    <comment ref="AK24" authorId="0">
      <text>
        <r>
          <rPr>
            <sz val="8"/>
            <color rgb="FF000000"/>
            <rFont val="Tahoma"/>
            <family val="2"/>
          </rPr>
          <t xml:space="preserve">units: dishwasher cycles/m2
Communities and Local Government Research to Assess the Costs and Benefits of Improvements to the Water Efficiency of New Non-household Buildings (Entec Oct 2009) states each customer produces half a dishwasher rack of washing up per visit. This is for standard restaurant use. For a school canteen, this has been halved again to one quarter rack per cover on the basis that only one (possibly two) courses served at lunchtime, and generally less crockery used than for standard restaurant (where two or three courses are to be assumed).
Schools: using a ratio of 0.90m2 per cover and three sittings per day for schools with 300 pupils or more (therefore 2.7 covers/m2 of dining area) and 2 sittings for schools with less than 300 pupils (therefore 1.80 covers/m2 of dining area),  (source of data: BB98 Briefing framework for secondary schools projects, pg. 43 and appendix 1), therefore:
2.7 covers/m2 * 0.25 racks/cover = 0.675 cycles/m2 (300+ pupils and three sittings)
1.80 covers/m2 * 0.25 racks/cover = 0.45 cycles/m2 (less than 300 pupils and two sittings)
FE/HE colleges: No specific data. The same approach/default as that adopted for office building's has been applied to FE/HE colleges as the users/use of canteen/restaurant are deemed equivalent to that of offices in-lieu of FE/HE specific data. i.e. 0.2480 cycles/m2
</t>
        </r>
      </text>
      <mc:AlternateContent>
        <mc:Choice Requires="v2">
          <commentPr autoFill="true" autoScale="false" colHidden="false" locked="false" rowHidden="false" textHAlign="justify" textVAlign="top">
            <anchor moveWithCells="false" sizeWithCells="false">
              <xdr:from>
                <xdr:col>36</xdr:col>
                <xdr:colOff>76</xdr:colOff>
                <xdr:row>21</xdr:row>
                <xdr:rowOff>28</xdr:rowOff>
              </xdr:from>
              <xdr:to>
                <xdr:col>43</xdr:col>
                <xdr:colOff>7</xdr:colOff>
                <xdr:row>28</xdr:row>
                <xdr:rowOff>11</xdr:rowOff>
              </xdr:to>
            </anchor>
          </commentPr>
        </mc:Choice>
        <mc:Fallback/>
      </mc:AlternateContent>
    </comment>
    <comment ref="AK47" authorId="0">
      <text>
        <r>
          <rPr>
            <sz val="8"/>
            <color rgb="FF000000"/>
            <rFont val="Tahoma"/>
            <family val="2"/>
          </rPr>
          <t xml:space="preserve">units: dishwasher cycle/m2
Communities and Local Government Research to Assess the Costs and Benefits of Improvements to the Water Efficiency of New Non-household Buildings (BD2683) states each customer produces half a dishwasher rack of washing up per visit. This is for standard restaurant use. For an office canteen, this has been halved again to one quarter rack per cover on the basis that only one course is served at lunchtime, so less crockery than for standard restaurant (where two or three courses are to be assumed).
An overall occupant density for seated dining areas of 0.331 persons/m2 is used (source: National Energy Calculation Methodology activity database) to determine the number of people seated in the restaurant. A period of 11am-3pm is used as a default hours of use by the building's staff, whereby occupant density fluctuates respectively during those hours as follows: 0.25, 1.0, 1.0, 0.75 (source NCM activity database); resulting in an average occupant density of  0.248 covers/hr/m2. This average multiplied by the 4 hour period gives a figure of 0.993 covers/m2/day.
Therefore: 0.993 covers/m2/day * 0.25 racks/cover = 0.248 cycles/m2 dining area/day</t>
        </r>
      </text>
      <mc:AlternateContent>
        <mc:Choice Requires="v2">
          <commentPr autoFill="true" autoScale="false" colHidden="false" locked="false" rowHidden="false" textHAlign="justify" textVAlign="top">
            <anchor moveWithCells="false" sizeWithCells="false">
              <xdr:from>
                <xdr:col>37</xdr:col>
                <xdr:colOff>16</xdr:colOff>
                <xdr:row>45</xdr:row>
                <xdr:rowOff>32</xdr:rowOff>
              </xdr:from>
              <xdr:to>
                <xdr:col>43</xdr:col>
                <xdr:colOff>37</xdr:colOff>
                <xdr:row>51</xdr:row>
                <xdr:rowOff>24</xdr:rowOff>
              </xdr:to>
            </anchor>
          </commentPr>
        </mc:Choice>
        <mc:Fallback/>
      </mc:AlternateContent>
    </comment>
    <comment ref="AM6" authorId="0">
      <text>
        <r>
          <rPr>
            <b val="true"/>
            <sz val="8"/>
            <color rgb="FF000000"/>
            <rFont val="Tahoma"/>
            <family val="2"/>
          </rPr>
          <t xml:space="preserve">Source:</t>
        </r>
        <r>
          <rPr>
            <sz val="8"/>
            <color rgb="FF000000"/>
            <rFont val="Tahoma"/>
            <family val="2"/>
          </rPr>
          <t xml:space="preserve"> waste disposal devices run for 30 min per day (Pacific Institute, 2003; MWRA,1990)
</t>
        </r>
      </text>
      <mc:AlternateContent>
        <mc:Choice Requires="v2">
          <commentPr autoFill="true" autoScale="false" colHidden="false" locked="false" rowHidden="false" textHAlign="justify" textVAlign="top">
            <anchor moveWithCells="false" sizeWithCells="false">
              <xdr:from>
                <xdr:col>38</xdr:col>
                <xdr:colOff>70</xdr:colOff>
                <xdr:row>4</xdr:row>
                <xdr:rowOff>32</xdr:rowOff>
              </xdr:from>
              <xdr:to>
                <xdr:col>40</xdr:col>
                <xdr:colOff>26</xdr:colOff>
                <xdr:row>6</xdr:row>
                <xdr:rowOff>23</xdr:rowOff>
              </xdr:to>
            </anchor>
          </commentPr>
        </mc:Choice>
        <mc:Fallback/>
      </mc:AlternateContent>
    </comment>
    <comment ref="AM15" authorId="0">
      <text>
        <r>
          <rPr>
            <b val="true"/>
            <sz val="8"/>
            <color rgb="FF000000"/>
            <rFont val="Tahoma"/>
            <family val="2"/>
          </rPr>
          <t xml:space="preserve">Source:</t>
        </r>
        <r>
          <rPr>
            <sz val="8"/>
            <color rgb="FF000000"/>
            <rFont val="Tahoma"/>
            <family val="2"/>
          </rPr>
          <t xml:space="preserve"> waste disposal devices run for 30 min per day (Pacific Institute, 2003; MWRA,1990)
</t>
        </r>
      </text>
      <mc:AlternateContent>
        <mc:Choice Requires="v2">
          <commentPr autoFill="true" autoScale="false" colHidden="false" locked="false" rowHidden="false" textHAlign="justify" textVAlign="top">
            <anchor moveWithCells="false" sizeWithCells="false">
              <xdr:from>
                <xdr:col>38</xdr:col>
                <xdr:colOff>70</xdr:colOff>
                <xdr:row>13</xdr:row>
                <xdr:rowOff>32</xdr:rowOff>
              </xdr:from>
              <xdr:to>
                <xdr:col>40</xdr:col>
                <xdr:colOff>26</xdr:colOff>
                <xdr:row>15</xdr:row>
                <xdr:rowOff>11</xdr:rowOff>
              </xdr:to>
            </anchor>
          </commentPr>
        </mc:Choice>
        <mc:Fallback/>
      </mc:AlternateContent>
    </comment>
    <comment ref="AM24" authorId="0">
      <text>
        <r>
          <rPr>
            <b val="true"/>
            <sz val="8"/>
            <color rgb="FF000000"/>
            <rFont val="Tahoma"/>
            <family val="2"/>
          </rPr>
          <t xml:space="preserve">Source:</t>
        </r>
        <r>
          <rPr>
            <sz val="8"/>
            <color rgb="FF000000"/>
            <rFont val="Tahoma"/>
            <family val="2"/>
          </rPr>
          <t xml:space="preserve"> waste disposal devices run for 30 min per day (Pacific Institute, 2003; MWRA,1990)
</t>
        </r>
      </text>
      <mc:AlternateContent>
        <mc:Choice Requires="v2">
          <commentPr autoFill="true" autoScale="false" colHidden="false" locked="false" rowHidden="false" textHAlign="justify" textVAlign="top">
            <anchor moveWithCells="false" sizeWithCells="false">
              <xdr:from>
                <xdr:col>38</xdr:col>
                <xdr:colOff>76</xdr:colOff>
                <xdr:row>21</xdr:row>
                <xdr:rowOff>28</xdr:rowOff>
              </xdr:from>
              <xdr:to>
                <xdr:col>40</xdr:col>
                <xdr:colOff>33</xdr:colOff>
                <xdr:row>23</xdr:row>
                <xdr:rowOff>26</xdr:rowOff>
              </xdr:to>
            </anchor>
          </commentPr>
        </mc:Choice>
        <mc:Fallback/>
      </mc:AlternateContent>
    </comment>
    <comment ref="AM47" authorId="0">
      <text>
        <r>
          <rPr>
            <b val="true"/>
            <sz val="8"/>
            <color rgb="FF000000"/>
            <rFont val="Tahoma"/>
            <family val="2"/>
          </rPr>
          <t xml:space="preserve">Source:</t>
        </r>
        <r>
          <rPr>
            <sz val="8"/>
            <color rgb="FF000000"/>
            <rFont val="Tahoma"/>
            <family val="2"/>
          </rPr>
          <t xml:space="preserve"> waste disposal devices run for 30 min per day (Pacific Institute, 2003; MWRA,1990)
</t>
        </r>
      </text>
      <mc:AlternateContent>
        <mc:Choice Requires="v2">
          <commentPr autoFill="true" autoScale="false" colHidden="false" locked="false" rowHidden="false" textHAlign="justify" textVAlign="top">
            <anchor moveWithCells="false" sizeWithCells="false">
              <xdr:from>
                <xdr:col>39</xdr:col>
                <xdr:colOff>16</xdr:colOff>
                <xdr:row>45</xdr:row>
                <xdr:rowOff>32</xdr:rowOff>
              </xdr:from>
              <xdr:to>
                <xdr:col>40</xdr:col>
                <xdr:colOff>62</xdr:colOff>
                <xdr:row>47</xdr:row>
                <xdr:rowOff>23</xdr:rowOff>
              </xdr:to>
            </anchor>
          </commentPr>
        </mc:Choice>
        <mc:Fallback/>
      </mc:AlternateContent>
    </comment>
    <comment ref="AQ4"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49</xdr:colOff>
                <xdr:row>2</xdr:row>
                <xdr:rowOff>68</xdr:rowOff>
              </xdr:from>
              <xdr:to>
                <xdr:col>45</xdr:col>
                <xdr:colOff>129</xdr:colOff>
                <xdr:row>6</xdr:row>
                <xdr:rowOff>1</xdr:rowOff>
              </xdr:to>
            </anchor>
          </commentPr>
        </mc:Choice>
        <mc:Fallback/>
      </mc:AlternateContent>
    </comment>
    <comment ref="AQ9"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49</xdr:colOff>
                <xdr:row>7</xdr:row>
                <xdr:rowOff>32</xdr:rowOff>
              </xdr:from>
              <xdr:to>
                <xdr:col>45</xdr:col>
                <xdr:colOff>129</xdr:colOff>
                <xdr:row>11</xdr:row>
                <xdr:rowOff>1</xdr:rowOff>
              </xdr:to>
            </anchor>
          </commentPr>
        </mc:Choice>
        <mc:Fallback/>
      </mc:AlternateContent>
    </comment>
    <comment ref="AQ10"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49</xdr:colOff>
                <xdr:row>8</xdr:row>
                <xdr:rowOff>32</xdr:rowOff>
              </xdr:from>
              <xdr:to>
                <xdr:col>45</xdr:col>
                <xdr:colOff>129</xdr:colOff>
                <xdr:row>11</xdr:row>
                <xdr:rowOff>43</xdr:rowOff>
              </xdr:to>
            </anchor>
          </commentPr>
        </mc:Choice>
        <mc:Fallback/>
      </mc:AlternateContent>
    </comment>
    <comment ref="AQ17"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55</xdr:colOff>
                <xdr:row>15</xdr:row>
                <xdr:rowOff>32</xdr:rowOff>
              </xdr:from>
              <xdr:to>
                <xdr:col>45</xdr:col>
                <xdr:colOff>135</xdr:colOff>
                <xdr:row>19</xdr:row>
                <xdr:rowOff>14</xdr:rowOff>
              </xdr:to>
            </anchor>
          </commentPr>
        </mc:Choice>
        <mc:Fallback/>
      </mc:AlternateContent>
    </comment>
    <comment ref="AQ18"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55</xdr:colOff>
                <xdr:row>16</xdr:row>
                <xdr:rowOff>32</xdr:rowOff>
              </xdr:from>
              <xdr:to>
                <xdr:col>45</xdr:col>
                <xdr:colOff>135</xdr:colOff>
                <xdr:row>20</xdr:row>
                <xdr:rowOff>14</xdr:rowOff>
              </xdr:to>
            </anchor>
          </commentPr>
        </mc:Choice>
        <mc:Fallback/>
      </mc:AlternateContent>
    </comment>
    <comment ref="AQ19"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55</xdr:colOff>
                <xdr:row>17</xdr:row>
                <xdr:rowOff>32</xdr:rowOff>
              </xdr:from>
              <xdr:to>
                <xdr:col>45</xdr:col>
                <xdr:colOff>135</xdr:colOff>
                <xdr:row>20</xdr:row>
                <xdr:rowOff>14</xdr:rowOff>
              </xdr:to>
            </anchor>
          </commentPr>
        </mc:Choice>
        <mc:Fallback/>
      </mc:AlternateContent>
    </comment>
    <comment ref="AQ20"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2</xdr:col>
                <xdr:colOff>55</xdr:colOff>
                <xdr:row>18</xdr:row>
                <xdr:rowOff>32</xdr:rowOff>
              </xdr:from>
              <xdr:to>
                <xdr:col>45</xdr:col>
                <xdr:colOff>135</xdr:colOff>
                <xdr:row>20</xdr:row>
                <xdr:rowOff>56</xdr:rowOff>
              </xdr:to>
            </anchor>
          </commentPr>
        </mc:Choice>
        <mc:Fallback/>
      </mc:AlternateContent>
    </comment>
    <comment ref="AQ31"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3</xdr:col>
                <xdr:colOff>16</xdr:colOff>
                <xdr:row>29</xdr:row>
                <xdr:rowOff>38</xdr:rowOff>
              </xdr:from>
              <xdr:to>
                <xdr:col>45</xdr:col>
                <xdr:colOff>165</xdr:colOff>
                <xdr:row>33</xdr:row>
                <xdr:rowOff>18</xdr:rowOff>
              </xdr:to>
            </anchor>
          </commentPr>
        </mc:Choice>
        <mc:Fallback/>
      </mc:AlternateContent>
    </comment>
    <comment ref="AQ34"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3</xdr:col>
                <xdr:colOff>16</xdr:colOff>
                <xdr:row>32</xdr:row>
                <xdr:rowOff>9</xdr:rowOff>
              </xdr:from>
              <xdr:to>
                <xdr:col>45</xdr:col>
                <xdr:colOff>165</xdr:colOff>
                <xdr:row>36</xdr:row>
                <xdr:rowOff>12</xdr:rowOff>
              </xdr:to>
            </anchor>
          </commentPr>
        </mc:Choice>
        <mc:Fallback/>
      </mc:AlternateContent>
    </comment>
    <comment ref="AQ37"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3</xdr:col>
                <xdr:colOff>16</xdr:colOff>
                <xdr:row>35</xdr:row>
                <xdr:rowOff>9</xdr:rowOff>
              </xdr:from>
              <xdr:to>
                <xdr:col>45</xdr:col>
                <xdr:colOff>165</xdr:colOff>
                <xdr:row>39</xdr:row>
                <xdr:rowOff>15</xdr:rowOff>
              </xdr:to>
            </anchor>
          </commentPr>
        </mc:Choice>
        <mc:Fallback/>
      </mc:AlternateContent>
    </comment>
    <comment ref="AQ40" authorId="0">
      <text>
        <r>
          <rPr>
            <b val="true"/>
            <sz val="8"/>
            <color rgb="FF000000"/>
            <rFont val="Tahoma"/>
            <family val="2"/>
          </rPr>
          <t xml:space="preserve">MTP BNWat07 "Baths": </t>
        </r>
        <r>
          <rPr>
            <sz val="8"/>
            <color rgb="FF000000"/>
            <rFont val="Tahoma"/>
            <family val="2"/>
          </rPr>
          <t xml:space="preserve">The average volume of water used per bath is approximately 40 % of the maximum volume of the bath as defined by the overflow point.
This reflects that a) people don't fill bath to the overflow and b) the Archimedes' principle of buoyancy i.e. average human will displace 70 litres of water.
</t>
        </r>
      </text>
      <mc:AlternateContent>
        <mc:Choice Requires="v2">
          <commentPr autoFill="true" autoScale="false" colHidden="false" locked="false" rowHidden="false" textHAlign="justify" textVAlign="top">
            <anchor moveWithCells="false" sizeWithCells="false">
              <xdr:from>
                <xdr:col>43</xdr:col>
                <xdr:colOff>16</xdr:colOff>
                <xdr:row>38</xdr:row>
                <xdr:rowOff>9</xdr:rowOff>
              </xdr:from>
              <xdr:to>
                <xdr:col>45</xdr:col>
                <xdr:colOff>165</xdr:colOff>
                <xdr:row>42</xdr:row>
                <xdr:rowOff>11</xdr:rowOff>
              </xdr:to>
            </anchor>
          </commentPr>
        </mc:Choice>
        <mc:Fallback/>
      </mc:AlternateContent>
    </comment>
    <comment ref="AR4"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49</xdr:colOff>
                <xdr:row>2</xdr:row>
                <xdr:rowOff>68</xdr:rowOff>
              </xdr:from>
              <xdr:to>
                <xdr:col>45</xdr:col>
                <xdr:colOff>29</xdr:colOff>
                <xdr:row>4</xdr:row>
                <xdr:rowOff>5</xdr:rowOff>
              </xdr:to>
            </anchor>
          </commentPr>
        </mc:Choice>
        <mc:Fallback/>
      </mc:AlternateContent>
    </comment>
    <comment ref="AR9"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49</xdr:colOff>
                <xdr:row>7</xdr:row>
                <xdr:rowOff>32</xdr:rowOff>
              </xdr:from>
              <xdr:to>
                <xdr:col>45</xdr:col>
                <xdr:colOff>29</xdr:colOff>
                <xdr:row>9</xdr:row>
                <xdr:rowOff>5</xdr:rowOff>
              </xdr:to>
            </anchor>
          </commentPr>
        </mc:Choice>
        <mc:Fallback/>
      </mc:AlternateContent>
    </comment>
    <comment ref="AR10"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49</xdr:colOff>
                <xdr:row>8</xdr:row>
                <xdr:rowOff>32</xdr:rowOff>
              </xdr:from>
              <xdr:to>
                <xdr:col>45</xdr:col>
                <xdr:colOff>29</xdr:colOff>
                <xdr:row>10</xdr:row>
                <xdr:rowOff>5</xdr:rowOff>
              </xdr:to>
            </anchor>
          </commentPr>
        </mc:Choice>
        <mc:Fallback/>
      </mc:AlternateContent>
    </comment>
    <comment ref="AR17"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55</xdr:colOff>
                <xdr:row>15</xdr:row>
                <xdr:rowOff>32</xdr:rowOff>
              </xdr:from>
              <xdr:to>
                <xdr:col>45</xdr:col>
                <xdr:colOff>37</xdr:colOff>
                <xdr:row>17</xdr:row>
                <xdr:rowOff>5</xdr:rowOff>
              </xdr:to>
            </anchor>
          </commentPr>
        </mc:Choice>
        <mc:Fallback/>
      </mc:AlternateContent>
    </comment>
    <comment ref="AR18"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55</xdr:colOff>
                <xdr:row>16</xdr:row>
                <xdr:rowOff>32</xdr:rowOff>
              </xdr:from>
              <xdr:to>
                <xdr:col>45</xdr:col>
                <xdr:colOff>37</xdr:colOff>
                <xdr:row>18</xdr:row>
                <xdr:rowOff>5</xdr:rowOff>
              </xdr:to>
            </anchor>
          </commentPr>
        </mc:Choice>
        <mc:Fallback/>
      </mc:AlternateContent>
    </comment>
    <comment ref="AR19"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55</xdr:colOff>
                <xdr:row>17</xdr:row>
                <xdr:rowOff>32</xdr:rowOff>
              </xdr:from>
              <xdr:to>
                <xdr:col>45</xdr:col>
                <xdr:colOff>37</xdr:colOff>
                <xdr:row>20</xdr:row>
                <xdr:rowOff>5</xdr:rowOff>
              </xdr:to>
            </anchor>
          </commentPr>
        </mc:Choice>
        <mc:Fallback/>
      </mc:AlternateContent>
    </comment>
    <comment ref="AR20"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3</xdr:col>
                <xdr:colOff>55</xdr:colOff>
                <xdr:row>18</xdr:row>
                <xdr:rowOff>32</xdr:rowOff>
              </xdr:from>
              <xdr:to>
                <xdr:col>45</xdr:col>
                <xdr:colOff>37</xdr:colOff>
                <xdr:row>20</xdr:row>
                <xdr:rowOff>47</xdr:rowOff>
              </xdr:to>
            </anchor>
          </commentPr>
        </mc:Choice>
        <mc:Fallback/>
      </mc:AlternateContent>
    </comment>
    <comment ref="AR31"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4</xdr:col>
                <xdr:colOff>16</xdr:colOff>
                <xdr:row>29</xdr:row>
                <xdr:rowOff>38</xdr:rowOff>
              </xdr:from>
              <xdr:to>
                <xdr:col>45</xdr:col>
                <xdr:colOff>65</xdr:colOff>
                <xdr:row>33</xdr:row>
                <xdr:rowOff>9</xdr:rowOff>
              </xdr:to>
            </anchor>
          </commentPr>
        </mc:Choice>
        <mc:Fallback/>
      </mc:AlternateContent>
    </comment>
    <comment ref="AR34"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4</xdr:col>
                <xdr:colOff>16</xdr:colOff>
                <xdr:row>32</xdr:row>
                <xdr:rowOff>9</xdr:rowOff>
              </xdr:from>
              <xdr:to>
                <xdr:col>45</xdr:col>
                <xdr:colOff>65</xdr:colOff>
                <xdr:row>36</xdr:row>
                <xdr:rowOff>3</xdr:rowOff>
              </xdr:to>
            </anchor>
          </commentPr>
        </mc:Choice>
        <mc:Fallback/>
      </mc:AlternateContent>
    </comment>
    <comment ref="AR37"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4</xdr:col>
                <xdr:colOff>16</xdr:colOff>
                <xdr:row>35</xdr:row>
                <xdr:rowOff>9</xdr:rowOff>
              </xdr:from>
              <xdr:to>
                <xdr:col>45</xdr:col>
                <xdr:colOff>65</xdr:colOff>
                <xdr:row>39</xdr:row>
                <xdr:rowOff>6</xdr:rowOff>
              </xdr:to>
            </anchor>
          </commentPr>
        </mc:Choice>
        <mc:Fallback/>
      </mc:AlternateContent>
    </comment>
    <comment ref="AR40" authorId="0">
      <text>
        <r>
          <rPr>
            <sz val="8"/>
            <color rgb="FF000000"/>
            <rFont val="Tahoma"/>
            <family val="2"/>
          </rPr>
          <t xml:space="preserve">Two-thirds to account for the fact that taps will not to be run at full volume.
</t>
        </r>
      </text>
      <mc:AlternateContent>
        <mc:Choice Requires="v2">
          <commentPr autoFill="true" autoScale="false" colHidden="false" locked="false" rowHidden="false" textHAlign="justify" textVAlign="top">
            <anchor moveWithCells="false" sizeWithCells="false">
              <xdr:from>
                <xdr:col>44</xdr:col>
                <xdr:colOff>16</xdr:colOff>
                <xdr:row>38</xdr:row>
                <xdr:rowOff>9</xdr:rowOff>
              </xdr:from>
              <xdr:to>
                <xdr:col>45</xdr:col>
                <xdr:colOff>65</xdr:colOff>
                <xdr:row>42</xdr:row>
                <xdr:rowOff>2</xdr:rowOff>
              </xdr:to>
            </anchor>
          </commentPr>
        </mc:Choice>
        <mc:Fallback/>
      </mc:AlternateContent>
    </comment>
    <comment ref="AT7" authorId="0">
      <text>
        <r>
          <rPr>
            <sz val="8"/>
            <color rgb="FF000000"/>
            <rFont val="Tahoma"/>
            <family val="2"/>
          </rPr>
          <t xml:space="preserve">These figures will be adjusted by a factor of two-thirds in the calculation to account for the fact that taps tend not to be run at full volume.
</t>
        </r>
      </text>
      <mc:AlternateContent>
        <mc:Choice Requires="v2">
          <commentPr autoFill="true" autoScale="false" colHidden="false" locked="false" rowHidden="false" textHAlign="justify" textVAlign="top">
            <anchor moveWithCells="false" sizeWithCells="false">
              <xdr:from>
                <xdr:col>45</xdr:col>
                <xdr:colOff>286</xdr:colOff>
                <xdr:row>5</xdr:row>
                <xdr:rowOff>32</xdr:rowOff>
              </xdr:from>
              <xdr:to>
                <xdr:col>48</xdr:col>
                <xdr:colOff>22</xdr:colOff>
                <xdr:row>9</xdr:row>
                <xdr:rowOff>28</xdr:rowOff>
              </xdr:to>
            </anchor>
          </commentPr>
        </mc:Choice>
        <mc:Fallback/>
      </mc:AlternateContent>
    </comment>
    <comment ref="AT13" authorId="0">
      <text>
        <r>
          <rPr>
            <sz val="8"/>
            <color rgb="FF000000"/>
            <rFont val="Tahoma"/>
            <family val="2"/>
          </rPr>
          <t xml:space="preserve">50% is the level required for credits in BREEAM 2008.
CLG Research to Assess the Costs and Benefits of Improvements to the Water Efficiency of New Non-household Buildings (Entec Oct 2009) specifies 75% of flushing demand from rainwater system for the proposed advanced level.
No level set for baseline and level 1 and 2. Level 3 set at a notional 25% to encourage specification or more improved component specification.</t>
        </r>
      </text>
      <mc:AlternateContent>
        <mc:Choice Requires="v2">
          <commentPr autoFill="true" autoScale="false" colHidden="false" locked="false" rowHidden="false" textHAlign="justify" textVAlign="top">
            <anchor moveWithCells="false" sizeWithCells="false">
              <xdr:from>
                <xdr:col>45</xdr:col>
                <xdr:colOff>286</xdr:colOff>
                <xdr:row>11</xdr:row>
                <xdr:rowOff>32</xdr:rowOff>
              </xdr:from>
              <xdr:to>
                <xdr:col>48</xdr:col>
                <xdr:colOff>72</xdr:colOff>
                <xdr:row>16</xdr:row>
                <xdr:rowOff>4</xdr:rowOff>
              </xdr:to>
            </anchor>
          </commentPr>
        </mc:Choice>
        <mc:Fallback/>
      </mc:AlternateContent>
    </comment>
    <comment ref="AT14" authorId="0">
      <text>
        <r>
          <rPr>
            <sz val="8"/>
            <color rgb="FF000000"/>
            <rFont val="Tahoma"/>
            <family val="2"/>
          </rPr>
          <t xml:space="preserve">These figures will be adjusted by a factor of two-thirds in the calculation to account for the fact that taps tend not to be run at full volume.
</t>
        </r>
      </text>
      <mc:AlternateContent>
        <mc:Choice Requires="v2">
          <commentPr autoFill="true" autoScale="false" colHidden="false" locked="false" rowHidden="false" textHAlign="justify" textVAlign="top">
            <anchor moveWithCells="false" sizeWithCells="false">
              <xdr:from>
                <xdr:col>45</xdr:col>
                <xdr:colOff>286</xdr:colOff>
                <xdr:row>12</xdr:row>
                <xdr:rowOff>41</xdr:rowOff>
              </xdr:from>
              <xdr:to>
                <xdr:col>47</xdr:col>
                <xdr:colOff>78</xdr:colOff>
                <xdr:row>14</xdr:row>
                <xdr:rowOff>44</xdr:rowOff>
              </xdr:to>
            </anchor>
          </commentPr>
        </mc:Choice>
        <mc:Fallback/>
      </mc:AlternateContent>
    </comment>
    <comment ref="AT15" authorId="0">
      <text>
        <r>
          <rPr>
            <sz val="8"/>
            <color rgb="FF000000"/>
            <rFont val="Tahoma"/>
            <family val="2"/>
          </rPr>
          <t xml:space="preserve">Source: CLG research to Assess Costs and Benefits of Improvement to the Water Efficiency of New Non-Household Buildings states 10.3 as baseline and 6.3 as advanced level.
Internet search of products indicates nozzles available with flow rate less than 6 l/min, so 6 has been used as outstanding level. 
Intermediate levels linear between standard (10.3 l/min) and best practice (6.3 l/min)
</t>
        </r>
      </text>
      <mc:AlternateContent>
        <mc:Choice Requires="v2">
          <commentPr autoFill="true" autoScale="false" colHidden="false" locked="false" rowHidden="false" textHAlign="justify" textVAlign="top">
            <anchor moveWithCells="false" sizeWithCells="false">
              <xdr:from>
                <xdr:col>45</xdr:col>
                <xdr:colOff>286</xdr:colOff>
                <xdr:row>13</xdr:row>
                <xdr:rowOff>32</xdr:rowOff>
              </xdr:from>
              <xdr:to>
                <xdr:col>49</xdr:col>
                <xdr:colOff>15</xdr:colOff>
                <xdr:row>18</xdr:row>
                <xdr:rowOff>25</xdr:rowOff>
              </xdr:to>
            </anchor>
          </commentPr>
        </mc:Choice>
        <mc:Fallback/>
      </mc:AlternateContent>
    </comment>
    <comment ref="AT17" authorId="0">
      <text>
        <r>
          <rPr>
            <sz val="8"/>
            <color rgb="FF000000"/>
            <rFont val="Tahoma"/>
            <family val="2"/>
          </rPr>
          <t xml:space="preserve">Consumption uses litres per use (assuming a full load) rather than litres/kg, because that would require a factor of use for most building types which is not known.
WRAS requirements: appliances used for domestic purposes achieve the following water consumption performance per cycle:
Horizontal axis washing machine: 27 litres per kg washload (standard 60°C cotton cycle).
All new domestic washing machine products are well within this limit, the best are around 6 or 7 kg/litre.
</t>
        </r>
      </text>
      <mc:AlternateContent>
        <mc:Choice Requires="v2">
          <commentPr autoFill="true" autoScale="false" colHidden="false" locked="false" rowHidden="false" textHAlign="justify" textVAlign="top">
            <anchor moveWithCells="false" sizeWithCells="false">
              <xdr:from>
                <xdr:col>45</xdr:col>
                <xdr:colOff>286</xdr:colOff>
                <xdr:row>15</xdr:row>
                <xdr:rowOff>32</xdr:rowOff>
              </xdr:from>
              <xdr:to>
                <xdr:col>48</xdr:col>
                <xdr:colOff>74</xdr:colOff>
                <xdr:row>21</xdr:row>
                <xdr:rowOff>22</xdr:rowOff>
              </xdr:to>
            </anchor>
          </commentPr>
        </mc:Choice>
        <mc:Fallback/>
      </mc:AlternateContent>
    </comment>
    <comment ref="AT18" authorId="0">
      <text>
        <r>
          <rPr>
            <b val="true"/>
            <sz val="8"/>
            <color rgb="FF000000"/>
            <rFont val="Tahoma"/>
            <family val="2"/>
          </rPr>
          <t xml:space="preserve">Source:</t>
        </r>
        <r>
          <rPr>
            <sz val="8"/>
            <color rgb="FF000000"/>
            <rFont val="Tahoma"/>
            <family val="2"/>
          </rPr>
          <t xml:space="preserve"> CLG research to Assess Costs and Benefits of Improvement to the Water Efficiency of New Non-Household Buildings states 17.0 as baseline, basic and intermediate specification; with advanced spec being "device removed".
Water-efficient-building.org states: Installation and use of waste disposal units is discouraged. In addition to their water consumption, disposing of food waste down the sink can lead to blockages, flooding, environmental pollution, odours and other public health hazards, including encouraging rat populations.
Therefore, for BREEAM, no device fitted is the option defined for levels 2 - 5. This is to encourage the recycling/composting of food waste, not disposal to mains sewer.
http://www.water.org.uk/home/policy/positions/waste-macerators-position-paper</t>
        </r>
      </text>
      <mc:AlternateContent>
        <mc:Choice Requires="v2">
          <commentPr autoFill="true" autoScale="false" colHidden="false" locked="false" rowHidden="false" textHAlign="justify" textVAlign="top">
            <anchor moveWithCells="false" sizeWithCells="false">
              <xdr:from>
                <xdr:col>45</xdr:col>
                <xdr:colOff>292</xdr:colOff>
                <xdr:row>16</xdr:row>
                <xdr:rowOff>32</xdr:rowOff>
              </xdr:from>
              <xdr:to>
                <xdr:col>50</xdr:col>
                <xdr:colOff>75</xdr:colOff>
                <xdr:row>22</xdr:row>
                <xdr:rowOff>23</xdr:rowOff>
              </xdr:to>
            </anchor>
          </commentPr>
        </mc:Choice>
        <mc:Fallback/>
      </mc:AlternateContent>
    </comment>
    <comment ref="AT19" authorId="0">
      <text>
        <r>
          <rPr>
            <b val="true"/>
            <sz val="8"/>
            <color rgb="FF000000"/>
            <rFont val="Tahoma"/>
            <family val="2"/>
          </rPr>
          <t xml:space="preserve">Source: </t>
        </r>
        <r>
          <rPr>
            <sz val="8"/>
            <color rgb="FF000000"/>
            <rFont val="Tahoma"/>
            <family val="2"/>
          </rPr>
          <t xml:space="preserve">CLG research to Assess Costs and Benefits of Improvement to the Water Efficiency of New Non-Household Buildings states the following for dishwasher use in restaurants.
Baseline: 8 l/rack
Basic: 6.83 l/rack
Intermediate: 5 l/rack
Advanced: 3 l/rack
These figures have been used to determine benchmarks for BREEAM purposes.</t>
        </r>
      </text>
      <mc:AlternateContent>
        <mc:Choice Requires="v2">
          <commentPr autoFill="true" autoScale="false" colHidden="false" locked="false" rowHidden="false" textHAlign="justify" textVAlign="top">
            <anchor moveWithCells="false" sizeWithCells="false">
              <xdr:from>
                <xdr:col>45</xdr:col>
                <xdr:colOff>286</xdr:colOff>
                <xdr:row>17</xdr:row>
                <xdr:rowOff>28</xdr:rowOff>
              </xdr:from>
              <xdr:to>
                <xdr:col>48</xdr:col>
                <xdr:colOff>66</xdr:colOff>
                <xdr:row>22</xdr:row>
                <xdr:rowOff>21</xdr:rowOff>
              </xdr:to>
            </anchor>
          </commentPr>
        </mc:Choice>
        <mc:Fallback/>
      </mc:AlternateContent>
    </comment>
    <comment ref="AT20" authorId="0">
      <text>
        <r>
          <rPr>
            <b val="true"/>
            <sz val="8"/>
            <color rgb="FF000000"/>
            <rFont val="Tahoma"/>
            <family val="2"/>
          </rPr>
          <t xml:space="preserve">Source: </t>
        </r>
        <r>
          <rPr>
            <sz val="8"/>
            <color rgb="FF000000"/>
            <rFont val="Tahoma"/>
            <family val="2"/>
          </rPr>
          <t xml:space="preserve">CLG research to Assess Costs and Benefits of Improvement to the Water Efficiency of New Non-Household Buildings states the following for dishwasher use in restaurants.
Baseline: 13.84 litres/kg
Basic: 10 l/kg
Intermediate: 7.5 l/kg
Advanced: 4.5 l/kg
The Enhanced Captial Allowance Water Technology list criteia for water efficient commercial washing machines is as follows:
1) The machine must also not exceed a maximum water consumption of 12 l/kg wash load.
At the time of writing there are no products listed (Dec 2011).
For industrial machines ECA sets different requirements, depending on the type: max 8l/kg for continuos batch washers and 15 l/kg for washer extractors
BREEAM levels have been set in accordance with the above benchmark info. Using 14 litres/kg as a baseline, 12/lkg as level 1 and 4.5 as level 5.
</t>
        </r>
      </text>
      <mc:AlternateContent>
        <mc:Choice Requires="v2">
          <commentPr autoFill="true" autoScale="false" colHidden="false" locked="false" rowHidden="false" textHAlign="justify" textVAlign="top">
            <anchor moveWithCells="false" sizeWithCells="false">
              <xdr:from>
                <xdr:col>45</xdr:col>
                <xdr:colOff>286</xdr:colOff>
                <xdr:row>18</xdr:row>
                <xdr:rowOff>24</xdr:rowOff>
              </xdr:from>
              <xdr:to>
                <xdr:col>50</xdr:col>
                <xdr:colOff>40</xdr:colOff>
                <xdr:row>25</xdr:row>
                <xdr:rowOff>24</xdr:rowOff>
              </xdr:to>
            </anchor>
          </commentPr>
        </mc:Choice>
        <mc:Fallback/>
      </mc:AlternateContent>
    </comment>
    <comment ref="AU4" authorId="0">
      <text>
        <r>
          <rPr>
            <sz val="8"/>
            <color rgb="FF000000"/>
            <rFont val="Tahoma"/>
            <family val="2"/>
          </rPr>
          <t xml:space="preserve">6 litres in that required by Water Supply (Water Fittings) Regulations </t>
        </r>
      </text>
      <mc:AlternateContent>
        <mc:Choice Requires="v2">
          <commentPr autoFill="true" autoScale="false" colHidden="false" locked="false" rowHidden="false" textHAlign="justify" textVAlign="top">
            <anchor moveWithCells="false" sizeWithCells="false">
              <xdr:from>
                <xdr:col>46</xdr:col>
                <xdr:colOff>60</xdr:colOff>
                <xdr:row>2</xdr:row>
                <xdr:rowOff>68</xdr:rowOff>
              </xdr:from>
              <xdr:to>
                <xdr:col>48</xdr:col>
                <xdr:colOff>37</xdr:colOff>
                <xdr:row>4</xdr:row>
                <xdr:rowOff>22</xdr:rowOff>
              </xdr:to>
            </anchor>
          </commentPr>
        </mc:Choice>
        <mc:Fallback/>
      </mc:AlternateContent>
    </comment>
    <comment ref="AU8" authorId="0">
      <text>
        <r>
          <rPr>
            <b val="true"/>
            <sz val="8"/>
            <color rgb="FF000000"/>
            <rFont val="Tahoma"/>
            <family val="2"/>
          </rPr>
          <t xml:space="preserve">Data from Market Transformation Programme BNWAT07 "Baths -Water Efficeincy Test performance tests"
Standard usage, based on data collected by water companies, is 40% of the capcity to overflow.
Env Agency: 12+ l/min = typical</t>
        </r>
      </text>
      <mc:AlternateContent>
        <mc:Choice Requires="v2">
          <commentPr autoFill="true" autoScale="false" colHidden="false" locked="false" rowHidden="false" textHAlign="justify" textVAlign="top">
            <anchor moveWithCells="false" sizeWithCells="false">
              <xdr:from>
                <xdr:col>46</xdr:col>
                <xdr:colOff>60</xdr:colOff>
                <xdr:row>6</xdr:row>
                <xdr:rowOff>32</xdr:rowOff>
              </xdr:from>
              <xdr:to>
                <xdr:col>48</xdr:col>
                <xdr:colOff>55</xdr:colOff>
                <xdr:row>13</xdr:row>
                <xdr:rowOff>4</xdr:rowOff>
              </xdr:to>
            </anchor>
          </commentPr>
        </mc:Choice>
        <mc:Fallback/>
      </mc:AlternateContent>
    </comment>
    <comment ref="AU9" authorId="0">
      <text>
        <r>
          <rPr>
            <sz val="8"/>
            <color rgb="FF000000"/>
            <rFont val="Tahoma"/>
            <family val="2"/>
          </rPr>
          <t xml:space="preserve">The Water Supply Regulations 1999 imposes a legal requirement to notify the local water supplier of the proposed installation of a bath with a capacity in excess of 230 litres
SD175 table 2 volume  calculator for CSH starts at 130.
BNWAT07 states standard bath is 220 litres to overflow. Standard taken to mean standard within existing households. This reference states that 165 litre bath is an "undersized bath". BNWAT07 uses research undertaken by water utilities in the UK.
Communities and Local Government Research states 225 litres is the baseline.
Water efficiency label states that an average bath is 1700mm x 700mm and will hold 200 litres of water.200 litres is also the highest volume bath on water efficient product labelling scheme.
Based on various sources of data, decided to go with 200 litres as a baseline for new buildings in this methodology.
</t>
        </r>
      </text>
      <mc:AlternateContent>
        <mc:Choice Requires="v2">
          <commentPr autoFill="true" autoScale="false" colHidden="false" locked="false" rowHidden="false" textHAlign="justify" textVAlign="top">
            <anchor moveWithCells="false" sizeWithCells="false">
              <xdr:from>
                <xdr:col>46</xdr:col>
                <xdr:colOff>60</xdr:colOff>
                <xdr:row>7</xdr:row>
                <xdr:rowOff>32</xdr:rowOff>
              </xdr:from>
              <xdr:to>
                <xdr:col>50</xdr:col>
                <xdr:colOff>9</xdr:colOff>
                <xdr:row>15</xdr:row>
                <xdr:rowOff>33</xdr:rowOff>
              </xdr:to>
            </anchor>
          </commentPr>
        </mc:Choice>
        <mc:Fallback/>
      </mc:AlternateContent>
    </comment>
    <comment ref="AU10" authorId="0">
      <text>
        <r>
          <rPr>
            <sz val="8"/>
            <color rgb="FF000000"/>
            <rFont val="Tahoma"/>
            <family val="2"/>
          </rPr>
          <t xml:space="preserve">Equivalent to 9 litre cistern serving three urinals flushing 2.5 times an hour (Water Supply (Water Fittings) Regulations requirement for cistern supplying two or more urinals)</t>
        </r>
      </text>
      <mc:AlternateContent>
        <mc:Choice Requires="v2">
          <commentPr autoFill="true" autoScale="false" colHidden="false" locked="false" rowHidden="false" textHAlign="justify" textVAlign="top">
            <anchor moveWithCells="false" sizeWithCells="false">
              <xdr:from>
                <xdr:col>46</xdr:col>
                <xdr:colOff>60</xdr:colOff>
                <xdr:row>8</xdr:row>
                <xdr:rowOff>32</xdr:rowOff>
              </xdr:from>
              <xdr:to>
                <xdr:col>48</xdr:col>
                <xdr:colOff>56</xdr:colOff>
                <xdr:row>11</xdr:row>
                <xdr:rowOff>9</xdr:rowOff>
              </xdr:to>
            </anchor>
          </commentPr>
        </mc:Choice>
        <mc:Fallback/>
      </mc:AlternateContent>
    </comment>
    <comment ref="AU11" authorId="0">
      <text>
        <r>
          <rPr>
            <sz val="8"/>
            <color rgb="FF000000"/>
            <rFont val="Tahoma"/>
            <family val="2"/>
          </rPr>
          <t xml:space="preserve">Equivalent to 5 litre cistern serving one urinal flushing 2 times an hour (Water Supply (Water Fittings) Regulations requirement for cistern supplying one urinal).</t>
        </r>
      </text>
      <mc:AlternateContent>
        <mc:Choice Requires="v2">
          <commentPr autoFill="true" autoScale="false" colHidden="false" locked="false" rowHidden="false" textHAlign="justify" textVAlign="top">
            <anchor moveWithCells="false" sizeWithCells="false">
              <xdr:from>
                <xdr:col>46</xdr:col>
                <xdr:colOff>60</xdr:colOff>
                <xdr:row>9</xdr:row>
                <xdr:rowOff>32</xdr:rowOff>
              </xdr:from>
              <xdr:to>
                <xdr:col>48</xdr:col>
                <xdr:colOff>62</xdr:colOff>
                <xdr:row>11</xdr:row>
                <xdr:rowOff>43</xdr:rowOff>
              </xdr:to>
            </anchor>
          </commentPr>
        </mc:Choice>
        <mc:Fallback/>
      </mc:AlternateContent>
    </comment>
    <comment ref="AU12" authorId="0">
      <text>
        <r>
          <rPr>
            <sz val="8"/>
            <color rgb="FF000000"/>
            <rFont val="Tahoma"/>
            <family val="2"/>
          </rPr>
          <t xml:space="preserve">Requirement in The Water Supply (Water Fittings) Regulations 1999.</t>
        </r>
      </text>
      <mc:AlternateContent>
        <mc:Choice Requires="v2">
          <commentPr autoFill="true" autoScale="false" colHidden="false" locked="false" rowHidden="false" textHAlign="justify" textVAlign="top">
            <anchor moveWithCells="false" sizeWithCells="false">
              <xdr:from>
                <xdr:col>46</xdr:col>
                <xdr:colOff>66</xdr:colOff>
                <xdr:row>10</xdr:row>
                <xdr:rowOff>32</xdr:rowOff>
              </xdr:from>
              <xdr:to>
                <xdr:col>48</xdr:col>
                <xdr:colOff>44</xdr:colOff>
                <xdr:row>12</xdr:row>
                <xdr:rowOff>13</xdr:rowOff>
              </xdr:to>
            </anchor>
          </commentPr>
        </mc:Choice>
        <mc:Fallback/>
      </mc:AlternateContent>
    </comment>
    <comment ref="AU14" authorId="0">
      <text>
        <r>
          <rPr>
            <sz val="8"/>
            <color rgb="FF000000"/>
            <rFont val="Tahoma"/>
            <family val="2"/>
          </rPr>
          <t xml:space="preserve">Source: as WHB.
Also: Communities and Local Government Research to Assess the Costs and Benefits of Improvements to the Water Efficiency of New Non-household Buildings (Entec Oct 2009)
</t>
        </r>
      </text>
      <mc:AlternateContent>
        <mc:Choice Requires="v2">
          <commentPr autoFill="true" autoScale="false" colHidden="false" locked="false" rowHidden="false" textHAlign="justify" textVAlign="top">
            <anchor moveWithCells="false" sizeWithCells="false">
              <xdr:from>
                <xdr:col>46</xdr:col>
                <xdr:colOff>60</xdr:colOff>
                <xdr:row>12</xdr:row>
                <xdr:rowOff>41</xdr:rowOff>
              </xdr:from>
              <xdr:to>
                <xdr:col>49</xdr:col>
                <xdr:colOff>54</xdr:colOff>
                <xdr:row>16</xdr:row>
                <xdr:rowOff>20</xdr:rowOff>
              </xdr:to>
            </anchor>
          </commentPr>
        </mc:Choice>
        <mc:Fallback/>
      </mc:AlternateContent>
    </comment>
    <comment ref="AU16" authorId="0">
      <text>
        <r>
          <rPr>
            <sz val="8"/>
            <color rgb="FF000000"/>
            <rFont val="Tahoma"/>
            <family val="2"/>
          </rPr>
          <t xml:space="preserve">Source: Communities and Local Government Research to Assess the Costs and Benefits of Improvements to the Water Efficiency of New Non-household Buildings (Entec Oct 2009)</t>
        </r>
      </text>
      <mc:AlternateContent>
        <mc:Choice Requires="v2">
          <commentPr autoFill="true" autoScale="false" colHidden="false" locked="false" rowHidden="false" textHAlign="justify" textVAlign="top">
            <anchor moveWithCells="false" sizeWithCells="false">
              <xdr:from>
                <xdr:col>46</xdr:col>
                <xdr:colOff>60</xdr:colOff>
                <xdr:row>14</xdr:row>
                <xdr:rowOff>32</xdr:rowOff>
              </xdr:from>
              <xdr:to>
                <xdr:col>49</xdr:col>
                <xdr:colOff>48</xdr:colOff>
                <xdr:row>16</xdr:row>
                <xdr:rowOff>27</xdr:rowOff>
              </xdr:to>
            </anchor>
          </commentPr>
        </mc:Choice>
        <mc:Fallback/>
      </mc:AlternateContent>
    </comment>
    <comment ref="AU17" authorId="0">
      <text>
        <r>
          <rPr>
            <b val="true"/>
            <sz val="8"/>
            <color rgb="FF000000"/>
            <rFont val="Tahoma"/>
            <family val="2"/>
          </rPr>
          <t xml:space="preserve">Source: </t>
        </r>
        <r>
          <rPr>
            <sz val="8"/>
            <color rgb="FF000000"/>
            <rFont val="Tahoma"/>
            <family val="2"/>
          </rPr>
          <t xml:space="preserve">CLG research to Assess Costs and Benefits of Improvement to the Water Efficiency of New Non-Household Buildings states 13.84 litres/kg is the baseline, this equates to approximately 90 litres/use (using a conversion factor of 6.5, based on average determined using Waterwise data).
</t>
        </r>
      </text>
      <mc:AlternateContent>
        <mc:Choice Requires="v2">
          <commentPr autoFill="true" autoScale="false" colHidden="false" locked="false" rowHidden="false" textHAlign="justify" textVAlign="top">
            <anchor moveWithCells="false" sizeWithCells="false">
              <xdr:from>
                <xdr:col>46</xdr:col>
                <xdr:colOff>60</xdr:colOff>
                <xdr:row>15</xdr:row>
                <xdr:rowOff>32</xdr:rowOff>
              </xdr:from>
              <xdr:to>
                <xdr:col>49</xdr:col>
                <xdr:colOff>64</xdr:colOff>
                <xdr:row>20</xdr:row>
                <xdr:rowOff>3</xdr:rowOff>
              </xdr:to>
            </anchor>
          </commentPr>
        </mc:Choice>
        <mc:Fallback/>
      </mc:AlternateContent>
    </comment>
    <comment ref="AV7" authorId="0">
      <text>
        <r>
          <rPr>
            <sz val="8"/>
            <color rgb="FF000000"/>
            <rFont val="Tahoma"/>
            <family val="2"/>
          </rPr>
          <t xml:space="preserve">BREEAM 2008 requirement for taps = 6 l/min. Accounting for two thirds this would be approx 9 l/min
</t>
        </r>
      </text>
      <mc:AlternateContent>
        <mc:Choice Requires="v2">
          <commentPr autoFill="true" autoScale="false" colHidden="false" locked="false" rowHidden="false" textHAlign="justify" textVAlign="top">
            <anchor moveWithCells="false" sizeWithCells="false">
              <xdr:from>
                <xdr:col>47</xdr:col>
                <xdr:colOff>60</xdr:colOff>
                <xdr:row>5</xdr:row>
                <xdr:rowOff>32</xdr:rowOff>
              </xdr:from>
              <xdr:to>
                <xdr:col>49</xdr:col>
                <xdr:colOff>66</xdr:colOff>
                <xdr:row>7</xdr:row>
                <xdr:rowOff>27</xdr:rowOff>
              </xdr:to>
            </anchor>
          </commentPr>
        </mc:Choice>
        <mc:Fallback/>
      </mc:AlternateContent>
    </comment>
    <comment ref="AV8" authorId="0">
      <text>
        <r>
          <rPr>
            <b val="true"/>
            <sz val="8"/>
            <color rgb="FF000000"/>
            <rFont val="Tahoma"/>
            <family val="2"/>
          </rPr>
          <t xml:space="preserve">SD174 Table 2 upper level
</t>
        </r>
        <r>
          <rPr>
            <sz val="8"/>
            <color rgb="FF000000"/>
            <rFont val="Tahoma"/>
            <family val="2"/>
          </rPr>
          <t xml:space="preserve">
</t>
        </r>
        <r>
          <rPr>
            <b val="true"/>
            <sz val="8"/>
            <color rgb="FF000000"/>
            <rFont val="Tahoma"/>
            <family val="2"/>
          </rPr>
          <t xml:space="preserve">9.5 l/min maximum flow rate permitted in USA</t>
        </r>
      </text>
      <mc:AlternateContent>
        <mc:Choice Requires="v2">
          <commentPr autoFill="true" autoScale="false" colHidden="false" locked="false" rowHidden="false" textHAlign="justify" textVAlign="top">
            <anchor moveWithCells="false" sizeWithCells="false">
              <xdr:from>
                <xdr:col>47</xdr:col>
                <xdr:colOff>60</xdr:colOff>
                <xdr:row>6</xdr:row>
                <xdr:rowOff>32</xdr:rowOff>
              </xdr:from>
              <xdr:to>
                <xdr:col>49</xdr:col>
                <xdr:colOff>48</xdr:colOff>
                <xdr:row>11</xdr:row>
                <xdr:rowOff>28</xdr:rowOff>
              </xdr:to>
            </anchor>
          </commentPr>
        </mc:Choice>
        <mc:Fallback/>
      </mc:AlternateContent>
    </comment>
    <comment ref="AV9" authorId="0">
      <text>
        <r>
          <rPr>
            <sz val="8"/>
            <color rgb="FF000000"/>
            <rFont val="Tahoma"/>
            <family val="2"/>
          </rPr>
          <t xml:space="preserve">AECB Water Standards good practice level
</t>
        </r>
      </text>
      <mc:AlternateContent>
        <mc:Choice Requires="v2">
          <commentPr autoFill="true" autoScale="false" colHidden="false" locked="false" rowHidden="false" textHAlign="justify" textVAlign="top">
            <anchor moveWithCells="false" sizeWithCells="false">
              <xdr:from>
                <xdr:col>47</xdr:col>
                <xdr:colOff>60</xdr:colOff>
                <xdr:row>7</xdr:row>
                <xdr:rowOff>32</xdr:rowOff>
              </xdr:from>
              <xdr:to>
                <xdr:col>49</xdr:col>
                <xdr:colOff>33</xdr:colOff>
                <xdr:row>12</xdr:row>
                <xdr:rowOff>8</xdr:rowOff>
              </xdr:to>
            </anchor>
          </commentPr>
        </mc:Choice>
        <mc:Fallback/>
      </mc:AlternateContent>
    </comment>
    <comment ref="AV10" authorId="0">
      <text>
        <r>
          <rPr>
            <sz val="8"/>
            <color rgb="FF000000"/>
            <rFont val="Tahoma"/>
            <family val="2"/>
          </rPr>
          <t xml:space="preserve">Equivalent to 9 litre cistern serving three urinals flushing twice an hour.</t>
        </r>
      </text>
      <mc:AlternateContent>
        <mc:Choice Requires="v2">
          <commentPr autoFill="true" autoScale="false" colHidden="false" locked="false" rowHidden="false" textHAlign="justify" textVAlign="top">
            <anchor moveWithCells="false" sizeWithCells="false">
              <xdr:from>
                <xdr:col>47</xdr:col>
                <xdr:colOff>60</xdr:colOff>
                <xdr:row>8</xdr:row>
                <xdr:rowOff>32</xdr:rowOff>
              </xdr:from>
              <xdr:to>
                <xdr:col>49</xdr:col>
                <xdr:colOff>56</xdr:colOff>
                <xdr:row>11</xdr:row>
                <xdr:rowOff>9</xdr:rowOff>
              </xdr:to>
            </anchor>
          </commentPr>
        </mc:Choice>
        <mc:Fallback/>
      </mc:AlternateContent>
    </comment>
    <comment ref="AV11" authorId="0">
      <text>
        <r>
          <rPr>
            <sz val="8"/>
            <color rgb="FF000000"/>
            <rFont val="Tahoma"/>
            <family val="2"/>
          </rPr>
          <t xml:space="preserve">This is the equivalent proportion of improvement above the baseline (for one urinal) to that required for 2 urinls.</t>
        </r>
      </text>
      <mc:AlternateContent>
        <mc:Choice Requires="v2">
          <commentPr autoFill="true" autoScale="false" colHidden="false" locked="false" rowHidden="false" textHAlign="justify" textVAlign="top">
            <anchor moveWithCells="false" sizeWithCells="false">
              <xdr:from>
                <xdr:col>47</xdr:col>
                <xdr:colOff>60</xdr:colOff>
                <xdr:row>9</xdr:row>
                <xdr:rowOff>32</xdr:rowOff>
              </xdr:from>
              <xdr:to>
                <xdr:col>49</xdr:col>
                <xdr:colOff>63</xdr:colOff>
                <xdr:row>11</xdr:row>
                <xdr:rowOff>22</xdr:rowOff>
              </xdr:to>
            </anchor>
          </commentPr>
        </mc:Choice>
        <mc:Fallback/>
      </mc:AlternateContent>
    </comment>
    <comment ref="AV16" authorId="0">
      <text>
        <r>
          <rPr>
            <sz val="8"/>
            <color rgb="FF000000"/>
            <rFont val="Tahoma"/>
            <family val="2"/>
          </rPr>
          <t xml:space="preserve">Source: Communities and Local Government Research to Assess the Costs and Benefits of Improvements to the Water Efficiency of New Non-household Buildings (Entec Oct 2009)</t>
        </r>
      </text>
      <mc:AlternateContent>
        <mc:Choice Requires="v2">
          <commentPr autoFill="true" autoScale="false" colHidden="false" locked="false" rowHidden="false" textHAlign="justify" textVAlign="top">
            <anchor moveWithCells="false" sizeWithCells="false">
              <xdr:from>
                <xdr:col>47</xdr:col>
                <xdr:colOff>60</xdr:colOff>
                <xdr:row>14</xdr:row>
                <xdr:rowOff>32</xdr:rowOff>
              </xdr:from>
              <xdr:to>
                <xdr:col>50</xdr:col>
                <xdr:colOff>21</xdr:colOff>
                <xdr:row>16</xdr:row>
                <xdr:rowOff>7</xdr:rowOff>
              </xdr:to>
            </anchor>
          </commentPr>
        </mc:Choice>
        <mc:Fallback/>
      </mc:AlternateContent>
    </comment>
    <comment ref="AV17" authorId="0">
      <text>
        <r>
          <rPr>
            <sz val="8"/>
            <color rgb="FF000000"/>
            <rFont val="Tahoma"/>
            <family val="2"/>
          </rPr>
          <t xml:space="preserve">A Which? Test of washing machines stated results for the average of machines tested at 9.5 litres/kg. Using conversion factor used in baseline (see comment) this equates to just over 60 litres, so this has been used to set the pass level.
This also corresponds with the average from CLG Research, appendix L data.</t>
        </r>
      </text>
      <mc:AlternateContent>
        <mc:Choice Requires="v2">
          <commentPr autoFill="true" autoScale="false" colHidden="false" locked="false" rowHidden="false" textHAlign="justify" textVAlign="top">
            <anchor moveWithCells="false" sizeWithCells="false">
              <xdr:from>
                <xdr:col>47</xdr:col>
                <xdr:colOff>60</xdr:colOff>
                <xdr:row>15</xdr:row>
                <xdr:rowOff>32</xdr:rowOff>
              </xdr:from>
              <xdr:to>
                <xdr:col>50</xdr:col>
                <xdr:colOff>25</xdr:colOff>
                <xdr:row>20</xdr:row>
                <xdr:rowOff>3</xdr:rowOff>
              </xdr:to>
            </anchor>
          </commentPr>
        </mc:Choice>
        <mc:Fallback/>
      </mc:AlternateContent>
    </comment>
    <comment ref="AV20" authorId="0">
      <text>
        <r>
          <rPr>
            <sz val="8"/>
            <color rgb="FF000000"/>
            <rFont val="Tahoma"/>
            <family val="2"/>
          </rPr>
          <t xml:space="preserve">The Enhanced Captial Allowance Water Technology Product list criteia for water efficient commercial washing machines.
</t>
        </r>
      </text>
      <mc:AlternateContent>
        <mc:Choice Requires="v2">
          <commentPr autoFill="true" autoScale="false" colHidden="false" locked="false" rowHidden="false" textHAlign="justify" textVAlign="top">
            <anchor moveWithCells="false" sizeWithCells="false">
              <xdr:from>
                <xdr:col>47</xdr:col>
                <xdr:colOff>60</xdr:colOff>
                <xdr:row>18</xdr:row>
                <xdr:rowOff>24</xdr:rowOff>
              </xdr:from>
              <xdr:to>
                <xdr:col>49</xdr:col>
                <xdr:colOff>52</xdr:colOff>
                <xdr:row>20</xdr:row>
                <xdr:rowOff>14</xdr:rowOff>
              </xdr:to>
            </anchor>
          </commentPr>
        </mc:Choice>
        <mc:Fallback/>
      </mc:AlternateContent>
    </comment>
    <comment ref="AW4" authorId="0">
      <text>
        <r>
          <rPr>
            <sz val="8"/>
            <color rgb="FF000000"/>
            <rFont val="Tahoma"/>
            <family val="2"/>
          </rPr>
          <t xml:space="preserve">BREEAM 2008 one credit level
Equivalent to a 6/4 dual flush</t>
        </r>
      </text>
      <mc:AlternateContent>
        <mc:Choice Requires="v2">
          <commentPr autoFill="true" autoScale="false" colHidden="false" locked="false" rowHidden="false" textHAlign="justify" textVAlign="top">
            <anchor moveWithCells="false" sizeWithCells="false">
              <xdr:from>
                <xdr:col>48</xdr:col>
                <xdr:colOff>60</xdr:colOff>
                <xdr:row>2</xdr:row>
                <xdr:rowOff>68</xdr:rowOff>
              </xdr:from>
              <xdr:to>
                <xdr:col>50</xdr:col>
                <xdr:colOff>20</xdr:colOff>
                <xdr:row>4</xdr:row>
                <xdr:rowOff>37</xdr:rowOff>
              </xdr:to>
            </anchor>
          </commentPr>
        </mc:Choice>
        <mc:Fallback/>
      </mc:AlternateContent>
    </comment>
    <comment ref="AW8" authorId="0">
      <text>
        <r>
          <rPr>
            <b val="true"/>
            <sz val="8"/>
            <color rgb="FF000000"/>
            <rFont val="Tahoma"/>
            <family val="2"/>
          </rPr>
          <t xml:space="preserve">9 l/min current BREEAM 2008 requirement level
</t>
        </r>
        <r>
          <rPr>
            <sz val="8"/>
            <color rgb="FF000000"/>
            <rFont val="Tahoma"/>
            <family val="2"/>
          </rPr>
          <t xml:space="preserve">
darft BS8542 = 8 L/min for good</t>
        </r>
      </text>
      <mc:AlternateContent>
        <mc:Choice Requires="v2">
          <commentPr autoFill="true" autoScale="false" colHidden="false" locked="false" rowHidden="false" textHAlign="justify" textVAlign="top">
            <anchor moveWithCells="false" sizeWithCells="false">
              <xdr:from>
                <xdr:col>48</xdr:col>
                <xdr:colOff>60</xdr:colOff>
                <xdr:row>6</xdr:row>
                <xdr:rowOff>32</xdr:rowOff>
              </xdr:from>
              <xdr:to>
                <xdr:col>50</xdr:col>
                <xdr:colOff>33</xdr:colOff>
                <xdr:row>11</xdr:row>
                <xdr:rowOff>36</xdr:rowOff>
              </xdr:to>
            </anchor>
          </commentPr>
        </mc:Choice>
        <mc:Fallback/>
      </mc:AlternateContent>
    </comment>
    <comment ref="AW9" authorId="0">
      <text>
        <r>
          <rPr>
            <b val="true"/>
            <sz val="8"/>
            <color rgb="FF000000"/>
            <rFont val="Tahoma"/>
            <family val="2"/>
          </rPr>
          <t xml:space="preserve">Anything under 165 litres termed an "undersized bath" BNWat07</t>
        </r>
      </text>
      <mc:AlternateContent>
        <mc:Choice Requires="v2">
          <commentPr autoFill="true" autoScale="false" colHidden="false" locked="false" rowHidden="false" textHAlign="justify" textVAlign="top">
            <anchor moveWithCells="false" sizeWithCells="false">
              <xdr:from>
                <xdr:col>48</xdr:col>
                <xdr:colOff>60</xdr:colOff>
                <xdr:row>7</xdr:row>
                <xdr:rowOff>32</xdr:rowOff>
              </xdr:from>
              <xdr:to>
                <xdr:col>50</xdr:col>
                <xdr:colOff>24</xdr:colOff>
                <xdr:row>11</xdr:row>
                <xdr:rowOff>34</xdr:rowOff>
              </xdr:to>
            </anchor>
          </commentPr>
        </mc:Choice>
        <mc:Fallback/>
      </mc:AlternateContent>
    </comment>
    <comment ref="AW10" authorId="0">
      <text>
        <r>
          <rPr>
            <sz val="8"/>
            <color rgb="FF000000"/>
            <rFont val="Tahoma"/>
            <family val="2"/>
          </rPr>
          <t xml:space="preserve">Equivalent to 9 litre cistern fluhing three urinals at intervals no more frequent than once per hour.</t>
        </r>
      </text>
      <mc:AlternateContent>
        <mc:Choice Requires="v2">
          <commentPr autoFill="true" autoScale="false" colHidden="false" locked="false" rowHidden="false" textHAlign="justify" textVAlign="top">
            <anchor moveWithCells="false" sizeWithCells="false">
              <xdr:from>
                <xdr:col>48</xdr:col>
                <xdr:colOff>60</xdr:colOff>
                <xdr:row>8</xdr:row>
                <xdr:rowOff>32</xdr:rowOff>
              </xdr:from>
              <xdr:to>
                <xdr:col>50</xdr:col>
                <xdr:colOff>55</xdr:colOff>
                <xdr:row>10</xdr:row>
                <xdr:rowOff>18</xdr:rowOff>
              </xdr:to>
            </anchor>
          </commentPr>
        </mc:Choice>
        <mc:Fallback/>
      </mc:AlternateContent>
    </comment>
    <comment ref="AW11" authorId="0">
      <text>
        <r>
          <rPr>
            <sz val="8"/>
            <color rgb="FF000000"/>
            <rFont val="Tahoma"/>
            <family val="2"/>
          </rPr>
          <t xml:space="preserve">This is the equivalent proportion of improvement above the baseline (for one urinal) to that required for 2 urinls.</t>
        </r>
      </text>
      <mc:AlternateContent>
        <mc:Choice Requires="v2">
          <commentPr autoFill="true" autoScale="false" colHidden="false" locked="false" rowHidden="false" textHAlign="justify" textVAlign="top">
            <anchor moveWithCells="false" sizeWithCells="false">
              <xdr:from>
                <xdr:col>48</xdr:col>
                <xdr:colOff>60</xdr:colOff>
                <xdr:row>9</xdr:row>
                <xdr:rowOff>32</xdr:rowOff>
              </xdr:from>
              <xdr:to>
                <xdr:col>50</xdr:col>
                <xdr:colOff>63</xdr:colOff>
                <xdr:row>11</xdr:row>
                <xdr:rowOff>22</xdr:rowOff>
              </xdr:to>
            </anchor>
          </commentPr>
        </mc:Choice>
        <mc:Fallback/>
      </mc:AlternateContent>
    </comment>
    <comment ref="AW16" authorId="0">
      <text>
        <r>
          <rPr>
            <sz val="8"/>
            <color rgb="FF000000"/>
            <rFont val="Tahoma"/>
            <family val="2"/>
          </rPr>
          <t xml:space="preserve">Source: Communities and Local Government Research to Assess the Costs and Benefits of Improvements to the Water Efficiency of New Non-household Buildings (Entec Oct 2009)</t>
        </r>
      </text>
      <mc:AlternateContent>
        <mc:Choice Requires="v2">
          <commentPr autoFill="true" autoScale="false" colHidden="false" locked="false" rowHidden="false" textHAlign="justify" textVAlign="top">
            <anchor moveWithCells="false" sizeWithCells="false">
              <xdr:from>
                <xdr:col>48</xdr:col>
                <xdr:colOff>60</xdr:colOff>
                <xdr:row>14</xdr:row>
                <xdr:rowOff>32</xdr:rowOff>
              </xdr:from>
              <xdr:to>
                <xdr:col>50</xdr:col>
                <xdr:colOff>63</xdr:colOff>
                <xdr:row>17</xdr:row>
                <xdr:rowOff>22</xdr:rowOff>
              </xdr:to>
            </anchor>
          </commentPr>
        </mc:Choice>
        <mc:Fallback/>
      </mc:AlternateContent>
    </comment>
    <comment ref="AX4" authorId="0">
      <text>
        <r>
          <rPr>
            <sz val="8"/>
            <color rgb="FF000000"/>
            <rFont val="Tahoma"/>
            <family val="2"/>
          </rPr>
          <t xml:space="preserve">AECB water standards publication (Jan 2009) states f</t>
        </r>
        <r>
          <rPr>
            <u val="single"/>
            <sz val="8"/>
            <color rgb="FF000000"/>
            <rFont val="Tahoma"/>
            <family val="2"/>
          </rPr>
          <t xml:space="preserve">ull flush</t>
        </r>
        <r>
          <rPr>
            <sz val="8"/>
            <color rgb="FF000000"/>
            <rFont val="Tahoma"/>
            <family val="2"/>
          </rPr>
          <t xml:space="preserve"> of less than 4 litres is experimental.
</t>
        </r>
      </text>
      <mc:AlternateContent>
        <mc:Choice Requires="v2">
          <commentPr autoFill="true" autoScale="false" colHidden="false" locked="false" rowHidden="false" textHAlign="justify" textVAlign="top">
            <anchor moveWithCells="false" sizeWithCells="false">
              <xdr:from>
                <xdr:col>49</xdr:col>
                <xdr:colOff>60</xdr:colOff>
                <xdr:row>2</xdr:row>
                <xdr:rowOff>68</xdr:rowOff>
              </xdr:from>
              <xdr:to>
                <xdr:col>51</xdr:col>
                <xdr:colOff>73</xdr:colOff>
                <xdr:row>5</xdr:row>
                <xdr:rowOff>1</xdr:rowOff>
              </xdr:to>
            </anchor>
          </commentPr>
        </mc:Choice>
        <mc:Fallback/>
      </mc:AlternateContent>
    </comment>
    <comment ref="AX9" authorId="0">
      <text>
        <r>
          <rPr>
            <b val="true"/>
            <sz val="8"/>
            <color rgb="FF000000"/>
            <rFont val="Tahoma"/>
            <family val="2"/>
          </rPr>
          <t xml:space="preserve">Corner bath size = 140 litres</t>
        </r>
      </text>
      <mc:AlternateContent>
        <mc:Choice Requires="v2">
          <commentPr autoFill="true" autoScale="false" colHidden="false" locked="false" rowHidden="false" textHAlign="justify" textVAlign="top">
            <anchor moveWithCells="false" sizeWithCells="false">
              <xdr:from>
                <xdr:col>49</xdr:col>
                <xdr:colOff>60</xdr:colOff>
                <xdr:row>7</xdr:row>
                <xdr:rowOff>32</xdr:rowOff>
              </xdr:from>
              <xdr:to>
                <xdr:col>51</xdr:col>
                <xdr:colOff>24</xdr:colOff>
                <xdr:row>9</xdr:row>
                <xdr:rowOff>4</xdr:rowOff>
              </xdr:to>
            </anchor>
          </commentPr>
        </mc:Choice>
        <mc:Fallback/>
      </mc:AlternateContent>
    </comment>
    <comment ref="AX10" authorId="0">
      <text>
        <r>
          <rPr>
            <sz val="8"/>
            <color rgb="FF000000"/>
            <rFont val="Tahoma"/>
            <family val="2"/>
          </rPr>
          <t xml:space="preserve">Equivalent to 9 litre cistern fluhing three urinals at intervals no more frequent than once every two hours.
</t>
        </r>
      </text>
      <mc:AlternateContent>
        <mc:Choice Requires="v2">
          <commentPr autoFill="true" autoScale="false" colHidden="false" locked="false" rowHidden="false" textHAlign="justify" textVAlign="top">
            <anchor moveWithCells="false" sizeWithCells="false">
              <xdr:from>
                <xdr:col>49</xdr:col>
                <xdr:colOff>60</xdr:colOff>
                <xdr:row>8</xdr:row>
                <xdr:rowOff>32</xdr:rowOff>
              </xdr:from>
              <xdr:to>
                <xdr:col>51</xdr:col>
                <xdr:colOff>55</xdr:colOff>
                <xdr:row>10</xdr:row>
                <xdr:rowOff>25</xdr:rowOff>
              </xdr:to>
            </anchor>
          </commentPr>
        </mc:Choice>
        <mc:Fallback/>
      </mc:AlternateContent>
    </comment>
    <comment ref="AX11" authorId="0">
      <text>
        <r>
          <rPr>
            <sz val="8"/>
            <color rgb="FF000000"/>
            <rFont val="Tahoma"/>
            <family val="2"/>
          </rPr>
          <t xml:space="preserve">This is the equivalent proportion of improvement above the baseline (for one urinal) to that required for 2 urinls.</t>
        </r>
      </text>
      <mc:AlternateContent>
        <mc:Choice Requires="v2">
          <commentPr autoFill="true" autoScale="false" colHidden="false" locked="false" rowHidden="false" textHAlign="justify" textVAlign="top">
            <anchor moveWithCells="false" sizeWithCells="false">
              <xdr:from>
                <xdr:col>49</xdr:col>
                <xdr:colOff>60</xdr:colOff>
                <xdr:row>9</xdr:row>
                <xdr:rowOff>32</xdr:rowOff>
              </xdr:from>
              <xdr:to>
                <xdr:col>51</xdr:col>
                <xdr:colOff>63</xdr:colOff>
                <xdr:row>11</xdr:row>
                <xdr:rowOff>22</xdr:rowOff>
              </xdr:to>
            </anchor>
          </commentPr>
        </mc:Choice>
        <mc:Fallback/>
      </mc:AlternateContent>
    </comment>
    <comment ref="AX14" authorId="0">
      <text>
        <r>
          <rPr>
            <b val="true"/>
            <sz val="8"/>
            <color rgb="FF000000"/>
            <rFont val="Tahoma"/>
            <family val="2"/>
          </rPr>
          <t xml:space="preserve">Source: </t>
        </r>
        <r>
          <rPr>
            <sz val="8"/>
            <color rgb="FF000000"/>
            <rFont val="Tahoma"/>
            <family val="2"/>
          </rPr>
          <t xml:space="preserve">Communities and Local Government Research to Assess the Costs and Benefits of Improvements to the Water Efficiency of New Non-household Buildings (Entec Oct 2009).
States 5 l/min in the minimum for the use of kitchen taps (due to them being used for cleaning/food prep).
</t>
        </r>
      </text>
      <mc:AlternateContent>
        <mc:Choice Requires="v2">
          <commentPr autoFill="true" autoScale="false" colHidden="false" locked="false" rowHidden="false" textHAlign="justify" textVAlign="top">
            <anchor moveWithCells="false" sizeWithCells="false">
              <xdr:from>
                <xdr:col>49</xdr:col>
                <xdr:colOff>60</xdr:colOff>
                <xdr:row>12</xdr:row>
                <xdr:rowOff>41</xdr:rowOff>
              </xdr:from>
              <xdr:to>
                <xdr:col>52</xdr:col>
                <xdr:colOff>213</xdr:colOff>
                <xdr:row>16</xdr:row>
                <xdr:rowOff>15</xdr:rowOff>
              </xdr:to>
            </anchor>
          </commentPr>
        </mc:Choice>
        <mc:Fallback/>
      </mc:AlternateContent>
    </comment>
    <comment ref="AX16" authorId="0">
      <text>
        <r>
          <rPr>
            <b val="true"/>
            <sz val="8"/>
            <color rgb="FF000000"/>
            <rFont val="Tahoma"/>
            <family val="2"/>
          </rPr>
          <t xml:space="preserve">BREEAM 2008 multi-res requirement</t>
        </r>
      </text>
      <mc:AlternateContent>
        <mc:Choice Requires="v2">
          <commentPr autoFill="true" autoScale="false" colHidden="false" locked="false" rowHidden="false" textHAlign="justify" textVAlign="top">
            <anchor moveWithCells="false" sizeWithCells="false">
              <xdr:from>
                <xdr:col>49</xdr:col>
                <xdr:colOff>60</xdr:colOff>
                <xdr:row>14</xdr:row>
                <xdr:rowOff>32</xdr:rowOff>
              </xdr:from>
              <xdr:to>
                <xdr:col>52</xdr:col>
                <xdr:colOff>2</xdr:colOff>
                <xdr:row>17</xdr:row>
                <xdr:rowOff>5</xdr:rowOff>
              </xdr:to>
            </anchor>
          </commentPr>
        </mc:Choice>
        <mc:Fallback/>
      </mc:AlternateContent>
    </comment>
    <comment ref="AX17" authorId="0">
      <text>
        <r>
          <rPr>
            <sz val="8"/>
            <color rgb="FF000000"/>
            <rFont val="Tahoma"/>
            <family val="2"/>
          </rPr>
          <t xml:space="preserve">BREEAM 2008 multi-res requirement
According to Waterwise database of washing machine products, this is at the top end of the list in terms of water efficient products available, at the time.</t>
        </r>
      </text>
      <mc:AlternateContent>
        <mc:Choice Requires="v2">
          <commentPr autoFill="true" autoScale="false" colHidden="false" locked="false" rowHidden="false" textHAlign="justify" textVAlign="top">
            <anchor moveWithCells="false" sizeWithCells="false">
              <xdr:from>
                <xdr:col>49</xdr:col>
                <xdr:colOff>60</xdr:colOff>
                <xdr:row>15</xdr:row>
                <xdr:rowOff>32</xdr:rowOff>
              </xdr:from>
              <xdr:to>
                <xdr:col>52</xdr:col>
                <xdr:colOff>213</xdr:colOff>
                <xdr:row>16</xdr:row>
                <xdr:rowOff>21</xdr:rowOff>
              </xdr:to>
            </anchor>
          </commentPr>
        </mc:Choice>
        <mc:Fallback/>
      </mc:AlternateContent>
    </comment>
    <comment ref="AY4" authorId="0">
      <text>
        <r>
          <rPr>
            <sz val="8"/>
            <color rgb="FF000000"/>
            <rFont val="Tahoma"/>
            <family val="2"/>
          </rPr>
          <t xml:space="preserve">6/3 dual flush WC = 3.75 and a 4.5/3 dual flush = 3.8 effective flush volume.</t>
        </r>
      </text>
      <mc:AlternateContent>
        <mc:Choice Requires="v2">
          <commentPr autoFill="true" autoScale="false" colHidden="false" locked="false" rowHidden="false" textHAlign="justify" textVAlign="top">
            <anchor moveWithCells="false" sizeWithCells="false">
              <xdr:from>
                <xdr:col>50</xdr:col>
                <xdr:colOff>60</xdr:colOff>
                <xdr:row>2</xdr:row>
                <xdr:rowOff>68</xdr:rowOff>
              </xdr:from>
              <xdr:to>
                <xdr:col>52</xdr:col>
                <xdr:colOff>65</xdr:colOff>
                <xdr:row>4</xdr:row>
                <xdr:rowOff>24</xdr:rowOff>
              </xdr:to>
            </anchor>
          </commentPr>
        </mc:Choice>
        <mc:Fallback/>
      </mc:AlternateContent>
    </comment>
    <comment ref="AY9" authorId="0">
      <text>
        <r>
          <rPr>
            <b val="true"/>
            <sz val="8"/>
            <color rgb="FF000000"/>
            <rFont val="Tahoma"/>
            <family val="2"/>
          </rPr>
          <t xml:space="preserve">SD175 table 2 volume  calculator for CSH starts at 130.
</t>
        </r>
      </text>
      <mc:AlternateContent>
        <mc:Choice Requires="v2">
          <commentPr autoFill="true" autoScale="false" colHidden="false" locked="false" rowHidden="false" textHAlign="justify" textVAlign="top">
            <anchor moveWithCells="false" sizeWithCells="false">
              <xdr:from>
                <xdr:col>50</xdr:col>
                <xdr:colOff>60</xdr:colOff>
                <xdr:row>7</xdr:row>
                <xdr:rowOff>32</xdr:rowOff>
              </xdr:from>
              <xdr:to>
                <xdr:col>52</xdr:col>
                <xdr:colOff>38</xdr:colOff>
                <xdr:row>9</xdr:row>
                <xdr:rowOff>22</xdr:rowOff>
              </xdr:to>
            </anchor>
          </commentPr>
        </mc:Choice>
        <mc:Fallback/>
      </mc:AlternateContent>
    </comment>
    <comment ref="AY10" authorId="0">
      <text>
        <r>
          <rPr>
            <sz val="8"/>
            <color rgb="FF000000"/>
            <rFont val="Tahoma"/>
            <family val="2"/>
          </rPr>
          <t xml:space="preserve">Equivalent to 9 litre cistern flushing three urinals once every four hours.</t>
        </r>
      </text>
      <mc:AlternateContent>
        <mc:Choice Requires="v2">
          <commentPr autoFill="true" autoScale="false" colHidden="false" locked="false" rowHidden="false" textHAlign="justify" textVAlign="top">
            <anchor moveWithCells="false" sizeWithCells="false">
              <xdr:from>
                <xdr:col>50</xdr:col>
                <xdr:colOff>60</xdr:colOff>
                <xdr:row>8</xdr:row>
                <xdr:rowOff>32</xdr:rowOff>
              </xdr:from>
              <xdr:to>
                <xdr:col>52</xdr:col>
                <xdr:colOff>38</xdr:colOff>
                <xdr:row>10</xdr:row>
                <xdr:rowOff>22</xdr:rowOff>
              </xdr:to>
            </anchor>
          </commentPr>
        </mc:Choice>
        <mc:Fallback/>
      </mc:AlternateContent>
    </comment>
    <comment ref="AY11" authorId="0">
      <text>
        <r>
          <rPr>
            <sz val="8"/>
            <color rgb="FF000000"/>
            <rFont val="Tahoma"/>
            <family val="2"/>
          </rPr>
          <t xml:space="preserve">This is the equivalent proportion of improvement above the baseline (for one urinal) to that required for 2 urinls.</t>
        </r>
      </text>
      <mc:AlternateContent>
        <mc:Choice Requires="v2">
          <commentPr autoFill="true" autoScale="false" colHidden="false" locked="false" rowHidden="false" textHAlign="justify" textVAlign="top">
            <anchor moveWithCells="false" sizeWithCells="false">
              <xdr:from>
                <xdr:col>50</xdr:col>
                <xdr:colOff>60</xdr:colOff>
                <xdr:row>9</xdr:row>
                <xdr:rowOff>32</xdr:rowOff>
              </xdr:from>
              <xdr:to>
                <xdr:col>52</xdr:col>
                <xdr:colOff>63</xdr:colOff>
                <xdr:row>11</xdr:row>
                <xdr:rowOff>22</xdr:rowOff>
              </xdr:to>
            </anchor>
          </commentPr>
        </mc:Choice>
        <mc:Fallback/>
      </mc:AlternateContent>
    </comment>
    <comment ref="AY14" authorId="0">
      <text>
        <r>
          <rPr>
            <b val="true"/>
            <sz val="8"/>
            <color rgb="FF000000"/>
            <rFont val="Tahoma"/>
            <family val="2"/>
          </rPr>
          <t xml:space="preserve">Source: </t>
        </r>
        <r>
          <rPr>
            <sz val="8"/>
            <color rgb="FF000000"/>
            <rFont val="Tahoma"/>
            <family val="2"/>
          </rPr>
          <t xml:space="preserve">Communities and Local Government Research to Assess the Costs and Benefits of Improvements to the Water Efficiency of New Non-household Buildings (Entec Oct 2009).
States 5 l/min in the minimum for the use of kitchen taps (due to them being used for cleaning/food prep).
</t>
        </r>
      </text>
      <mc:AlternateContent>
        <mc:Choice Requires="v2">
          <commentPr autoFill="true" autoScale="false" colHidden="false" locked="false" rowHidden="false" textHAlign="justify" textVAlign="top">
            <anchor moveWithCells="false" sizeWithCells="false">
              <xdr:from>
                <xdr:col>50</xdr:col>
                <xdr:colOff>60</xdr:colOff>
                <xdr:row>12</xdr:row>
                <xdr:rowOff>41</xdr:rowOff>
              </xdr:from>
              <xdr:to>
                <xdr:col>52</xdr:col>
                <xdr:colOff>228</xdr:colOff>
                <xdr:row>16</xdr:row>
                <xdr:rowOff>15</xdr:rowOff>
              </xdr:to>
            </anchor>
          </commentPr>
        </mc:Choice>
        <mc:Fallback/>
      </mc:AlternateContent>
    </comment>
    <comment ref="AZ4" authorId="0">
      <text>
        <r>
          <rPr>
            <sz val="8"/>
            <color rgb="FF000000"/>
            <rFont val="Tahoma"/>
            <family val="2"/>
          </rPr>
          <t xml:space="preserve">An effective flush volume of 3.0 is the level required for BREEAM 2008 2 credits  (for non water calc method building types).
A dual flush WC of 4/2.6 represents current exemplary practice in the UK (not including composting toilets, not considered viable option for non domestic building). This type of dual flush WC has an effective flushing volume of 2.95 litres.
</t>
        </r>
      </text>
      <mc:AlternateContent>
        <mc:Choice Requires="v2">
          <commentPr autoFill="true" autoScale="false" colHidden="false" locked="false" rowHidden="false" textHAlign="justify" textVAlign="top">
            <anchor moveWithCells="false" sizeWithCells="false">
              <xdr:from>
                <xdr:col>51</xdr:col>
                <xdr:colOff>60</xdr:colOff>
                <xdr:row>2</xdr:row>
                <xdr:rowOff>68</xdr:rowOff>
              </xdr:from>
              <xdr:to>
                <xdr:col>52</xdr:col>
                <xdr:colOff>192</xdr:colOff>
                <xdr:row>7</xdr:row>
                <xdr:rowOff>6</xdr:rowOff>
              </xdr:to>
            </anchor>
          </commentPr>
        </mc:Choice>
        <mc:Fallback/>
      </mc:AlternateContent>
    </comment>
    <comment ref="AZ5" authorId="0">
      <text>
        <r>
          <rPr>
            <sz val="8"/>
            <color rgb="FF000000"/>
            <rFont val="Tahoma"/>
            <family val="2"/>
          </rPr>
          <t xml:space="preserve">This is equivalent to a dual flush WC of 4/2.6. Which has an effective flushing volume of 2.875 litres. This represents current exemplary practice in the UK.
</t>
        </r>
      </text>
      <mc:AlternateContent>
        <mc:Choice Requires="v2">
          <commentPr autoFill="true" autoScale="false" colHidden="false" locked="false" rowHidden="false" textHAlign="justify" textVAlign="top">
            <anchor moveWithCells="false" sizeWithCells="false">
              <xdr:from>
                <xdr:col>51</xdr:col>
                <xdr:colOff>60</xdr:colOff>
                <xdr:row>3</xdr:row>
                <xdr:rowOff>32</xdr:rowOff>
              </xdr:from>
              <xdr:to>
                <xdr:col>52</xdr:col>
                <xdr:colOff>148</xdr:colOff>
                <xdr:row>6</xdr:row>
                <xdr:rowOff>4</xdr:rowOff>
              </xdr:to>
            </anchor>
          </commentPr>
        </mc:Choice>
        <mc:Fallback/>
      </mc:AlternateContent>
    </comment>
    <comment ref="AZ6" authorId="0">
      <text>
        <r>
          <rPr>
            <sz val="8"/>
            <color rgb="FF000000"/>
            <rFont val="Tahoma"/>
            <family val="2"/>
          </rPr>
          <t xml:space="preserve">This is equivalent to a dual flush WC of 4/2.6. Which has an effective flushing volume of 2.875 litres. This represents current exemplary practice in the UK.
</t>
        </r>
      </text>
      <mc:AlternateContent>
        <mc:Choice Requires="v2">
          <commentPr autoFill="true" autoScale="false" colHidden="false" locked="false" rowHidden="false" textHAlign="justify" textVAlign="top">
            <anchor moveWithCells="false" sizeWithCells="false">
              <xdr:from>
                <xdr:col>51</xdr:col>
                <xdr:colOff>60</xdr:colOff>
                <xdr:row>4</xdr:row>
                <xdr:rowOff>32</xdr:rowOff>
              </xdr:from>
              <xdr:to>
                <xdr:col>52</xdr:col>
                <xdr:colOff>153</xdr:colOff>
                <xdr:row>7</xdr:row>
                <xdr:rowOff>7</xdr:rowOff>
              </xdr:to>
            </anchor>
          </commentPr>
        </mc:Choice>
        <mc:Fallback/>
      </mc:AlternateContent>
    </comment>
    <comment ref="AZ9" authorId="0">
      <text>
        <r>
          <rPr>
            <b val="true"/>
            <sz val="8"/>
            <color rgb="FF000000"/>
            <rFont val="Tahoma"/>
            <family val="2"/>
          </rPr>
          <t xml:space="preserve">BREEAM 2008 multi-res requirement</t>
        </r>
      </text>
      <mc:AlternateContent>
        <mc:Choice Requires="v2">
          <commentPr autoFill="true" autoScale="false" colHidden="false" locked="false" rowHidden="false" textHAlign="justify" textVAlign="top">
            <anchor moveWithCells="false" sizeWithCells="false">
              <xdr:from>
                <xdr:col>51</xdr:col>
                <xdr:colOff>60</xdr:colOff>
                <xdr:row>7</xdr:row>
                <xdr:rowOff>32</xdr:rowOff>
              </xdr:from>
              <xdr:to>
                <xdr:col>52</xdr:col>
                <xdr:colOff>105</xdr:colOff>
                <xdr:row>9</xdr:row>
                <xdr:rowOff>14</xdr:rowOff>
              </xdr:to>
            </anchor>
          </commentPr>
        </mc:Choice>
        <mc:Fallback/>
      </mc:AlternateContent>
    </comment>
    <comment ref="AZ10" authorId="0">
      <text>
        <r>
          <rPr>
            <sz val="8"/>
            <color rgb="FF000000"/>
            <rFont val="Tahoma"/>
            <family val="2"/>
          </rPr>
          <t xml:space="preserve">Waterless urinals
</t>
        </r>
      </text>
      <mc:AlternateContent>
        <mc:Choice Requires="v2">
          <commentPr autoFill="true" autoScale="false" colHidden="false" locked="false" rowHidden="false" textHAlign="justify" textVAlign="top">
            <anchor moveWithCells="false" sizeWithCells="false">
              <xdr:from>
                <xdr:col>51</xdr:col>
                <xdr:colOff>60</xdr:colOff>
                <xdr:row>8</xdr:row>
                <xdr:rowOff>32</xdr:rowOff>
              </xdr:from>
              <xdr:to>
                <xdr:col>52</xdr:col>
                <xdr:colOff>109</xdr:colOff>
                <xdr:row>9</xdr:row>
                <xdr:rowOff>21</xdr:rowOff>
              </xdr:to>
            </anchor>
          </commentPr>
        </mc:Choice>
        <mc:Fallback/>
      </mc:AlternateContent>
    </comment>
    <comment ref="AZ11" authorId="0">
      <text>
        <r>
          <rPr>
            <sz val="8"/>
            <color rgb="FF000000"/>
            <rFont val="Tahoma"/>
            <family val="2"/>
          </rPr>
          <t xml:space="preserve">Waterless urinals
</t>
        </r>
      </text>
      <mc:AlternateContent>
        <mc:Choice Requires="v2">
          <commentPr autoFill="true" autoScale="false" colHidden="false" locked="false" rowHidden="false" textHAlign="justify" textVAlign="top">
            <anchor moveWithCells="false" sizeWithCells="false">
              <xdr:from>
                <xdr:col>51</xdr:col>
                <xdr:colOff>60</xdr:colOff>
                <xdr:row>9</xdr:row>
                <xdr:rowOff>32</xdr:rowOff>
              </xdr:from>
              <xdr:to>
                <xdr:col>52</xdr:col>
                <xdr:colOff>109</xdr:colOff>
                <xdr:row>10</xdr:row>
                <xdr:rowOff>21</xdr:rowOff>
              </xdr:to>
            </anchor>
          </commentPr>
        </mc:Choice>
        <mc:Fallback/>
      </mc:AlternateContent>
    </comment>
    <comment ref="AZ14" authorId="0">
      <text>
        <r>
          <rPr>
            <b val="true"/>
            <sz val="8"/>
            <color rgb="FF000000"/>
            <rFont val="Tahoma"/>
            <family val="2"/>
          </rPr>
          <t xml:space="preserve">Source: </t>
        </r>
        <r>
          <rPr>
            <sz val="8"/>
            <color rgb="FF000000"/>
            <rFont val="Tahoma"/>
            <family val="2"/>
          </rPr>
          <t xml:space="preserve">Communities and Local Government Research to Assess the Costs and Benefits of Improvements to the Water Efficiency of New Non-household Buildings (Entec Oct 2009).
States 5 l/min in the minimum for the use of kitchen taps (due to them being used for cleaning/food prep).
</t>
        </r>
      </text>
      <mc:AlternateContent>
        <mc:Choice Requires="v2">
          <commentPr autoFill="true" autoScale="false" colHidden="false" locked="false" rowHidden="false" textHAlign="justify" textVAlign="top">
            <anchor moveWithCells="false" sizeWithCells="false">
              <xdr:from>
                <xdr:col>51</xdr:col>
                <xdr:colOff>60</xdr:colOff>
                <xdr:row>12</xdr:row>
                <xdr:rowOff>41</xdr:rowOff>
              </xdr:from>
              <xdr:to>
                <xdr:col>53</xdr:col>
                <xdr:colOff>24</xdr:colOff>
                <xdr:row>16</xdr:row>
                <xdr:rowOff>15</xdr:rowOff>
              </xdr:to>
            </anchor>
          </commentPr>
        </mc:Choice>
        <mc:Fallback/>
      </mc:AlternateContent>
    </comment>
    <comment ref="AZ16" authorId="0">
      <text>
        <r>
          <rPr>
            <sz val="8"/>
            <color rgb="FF000000"/>
            <rFont val="Tahoma"/>
            <family val="2"/>
          </rPr>
          <t xml:space="preserve">Waterwise 2007 dishwasher rankings contain products that achieve figures of 10, 9, 8 and 7.5 litres per cycle.
</t>
        </r>
      </text>
      <mc:AlternateContent>
        <mc:Choice Requires="v2">
          <commentPr autoFill="true" autoScale="false" colHidden="false" locked="false" rowHidden="false" textHAlign="justify" textVAlign="top">
            <anchor moveWithCells="false" sizeWithCells="false">
              <xdr:from>
                <xdr:col>51</xdr:col>
                <xdr:colOff>60</xdr:colOff>
                <xdr:row>14</xdr:row>
                <xdr:rowOff>32</xdr:rowOff>
              </xdr:from>
              <xdr:to>
                <xdr:col>52</xdr:col>
                <xdr:colOff>214</xdr:colOff>
                <xdr:row>16</xdr:row>
                <xdr:rowOff>27</xdr:rowOff>
              </xdr:to>
            </anchor>
          </commentPr>
        </mc:Choice>
        <mc:Fallback/>
      </mc:AlternateContent>
    </comment>
    <comment ref="AZ17" authorId="0">
      <text>
        <r>
          <rPr>
            <sz val="8"/>
            <color rgb="FF000000"/>
            <rFont val="Tahoma"/>
            <family val="2"/>
          </rPr>
          <t xml:space="preserve">
, appendix L gives a minimum of 4.5 l/kg for a range of appliances assessed.
Using th econversion factor of 6.5 (see other comment box) this equates to approx 30 litres/use.
This also agrees with a Which? test of products, which stated the best was 31 litres.</t>
        </r>
      </text>
      <mc:AlternateContent>
        <mc:Choice Requires="v2">
          <commentPr autoFill="true" autoScale="false" colHidden="false" locked="false" rowHidden="false" textHAlign="justify" textVAlign="top">
            <anchor moveWithCells="false" sizeWithCells="false">
              <xdr:from>
                <xdr:col>51</xdr:col>
                <xdr:colOff>60</xdr:colOff>
                <xdr:row>15</xdr:row>
                <xdr:rowOff>32</xdr:rowOff>
              </xdr:from>
              <xdr:to>
                <xdr:col>53</xdr:col>
                <xdr:colOff>23</xdr:colOff>
                <xdr:row>20</xdr:row>
                <xdr:rowOff>19</xdr:rowOff>
              </xdr:to>
            </anchor>
          </commentPr>
        </mc:Choice>
        <mc:Fallback/>
      </mc:AlternateContent>
    </comment>
    <comment ref="BA12" authorId="0">
      <text>
        <r>
          <rPr>
            <sz val="8"/>
            <color rgb="FF000000"/>
            <rFont val="Tahoma"/>
            <family val="2"/>
          </rPr>
          <t xml:space="preserve">Note: no specification against levels 1-5 as only the baseline level is needed for the purpose of this calculator for this type. This is the  spec used in the baseline building for urinals if the actual building contains waterless urinals.</t>
        </r>
      </text>
      <mc:AlternateContent>
        <mc:Choice Requires="v2">
          <commentPr autoFill="true" autoScale="false" colHidden="false" locked="false" rowHidden="false" textHAlign="justify" textVAlign="top">
            <anchor moveWithCells="false" sizeWithCells="false">
              <xdr:from>
                <xdr:col>53</xdr:col>
                <xdr:colOff>16</xdr:colOff>
                <xdr:row>10</xdr:row>
                <xdr:rowOff>32</xdr:rowOff>
              </xdr:from>
              <xdr:to>
                <xdr:col>55</xdr:col>
                <xdr:colOff>16</xdr:colOff>
                <xdr:row>1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10"/>
            <color rgb="FF000000"/>
            <rFont val="Tahoma"/>
            <family val="2"/>
          </rPr>
          <t xml:space="preserve">Includes standard automatic (timed) flush or infrared occupant sensing system linked to a cistern which flushes one or more urinal bowls.
</t>
        </r>
      </text>
      <mc:AlternateContent>
        <mc:Choice Requires="v2">
          <commentPr autoFill="true" autoScale="false" colHidden="false" locked="false" rowHidden="false" textHAlign="justify" textVAlign="top">
            <anchor moveWithCells="false" sizeWithCells="false">
              <xdr:from>
                <xdr:col>2</xdr:col>
                <xdr:colOff>17</xdr:colOff>
                <xdr:row>22</xdr:row>
                <xdr:rowOff>8</xdr:rowOff>
              </xdr:from>
              <xdr:to>
                <xdr:col>3</xdr:col>
                <xdr:colOff>-7</xdr:colOff>
                <xdr:row>27</xdr:row>
                <xdr:rowOff>19</xdr:rowOff>
              </xdr:to>
            </anchor>
          </commentPr>
        </mc:Choice>
        <mc:Fallback/>
      </mc:AlternateContent>
    </comment>
    <comment ref="B29" authorId="0">
      <text>
        <r>
          <rPr>
            <sz val="10"/>
            <color rgb="FF000000"/>
            <rFont val="Tahoma"/>
            <family val="2"/>
          </rPr>
          <t xml:space="preserve">i.e. bush button or infrared detection on each urinal bowl operated after use.
</t>
        </r>
      </text>
      <mc:AlternateContent>
        <mc:Choice Requires="v2">
          <commentPr autoFill="true" autoScale="false" colHidden="false" locked="false" rowHidden="false" textHAlign="justify" textVAlign="top">
            <anchor moveWithCells="false" sizeWithCells="false">
              <xdr:from>
                <xdr:col>2</xdr:col>
                <xdr:colOff>17</xdr:colOff>
                <xdr:row>25</xdr:row>
                <xdr:rowOff>11</xdr:rowOff>
              </xdr:from>
              <xdr:to>
                <xdr:col>3</xdr:col>
                <xdr:colOff>187</xdr:colOff>
                <xdr:row>27</xdr:row>
                <xdr:rowOff>20</xdr:rowOff>
              </xdr:to>
            </anchor>
          </commentPr>
        </mc:Choice>
        <mc:Fallback/>
      </mc:AlternateContent>
    </comment>
    <comment ref="B42" authorId="0">
      <text>
        <r>
          <rPr>
            <sz val="10"/>
            <color rgb="FF000000"/>
            <rFont val="Tahoma"/>
            <family val="2"/>
          </rPr>
          <t xml:space="preserve">This fixed use is drinking water consumed by staff.
Where a fitness suite/gym is also present, an allowance is made for the additional water consumed resulting from the provision of this facility on a per person basis for the whole building (hence why the additional amount is minor, as not all staff will use the facility).
</t>
        </r>
      </text>
      <mc:AlternateContent>
        <mc:Choice Requires="v2">
          <commentPr autoFill="true" autoScale="false" colHidden="false" locked="false" rowHidden="false" textHAlign="justify" textVAlign="top">
            <anchor moveWithCells="false" sizeWithCells="false">
              <xdr:from>
                <xdr:col>1</xdr:col>
                <xdr:colOff>229</xdr:colOff>
                <xdr:row>35</xdr:row>
                <xdr:rowOff>19</xdr:rowOff>
              </xdr:from>
              <xdr:to>
                <xdr:col>4</xdr:col>
                <xdr:colOff>65</xdr:colOff>
                <xdr:row>43</xdr:row>
                <xdr:rowOff>8</xdr:rowOff>
              </xdr:to>
            </anchor>
          </commentPr>
        </mc:Choice>
        <mc:Fallback/>
      </mc:AlternateContent>
    </comment>
    <comment ref="B43" authorId="0">
      <text>
        <r>
          <rPr>
            <sz val="10"/>
            <color rgb="FF000000"/>
            <rFont val="Tahoma"/>
            <family val="2"/>
          </rPr>
          <t xml:space="preserve">This accounts for water consumption, and therefore efficiency of components used for cleaning, e.g. utensils, crockery etc., in staff kitchenette areas.
If this activity area does not exist in the building, then do not enter data in the relevant cells.</t>
        </r>
      </text>
      <mc:AlternateContent>
        <mc:Choice Requires="v2">
          <commentPr autoFill="true" autoScale="false" colHidden="false" locked="false" rowHidden="false" textHAlign="justify" textVAlign="top">
            <anchor moveWithCells="false" sizeWithCells="false">
              <xdr:from>
                <xdr:col>1</xdr:col>
                <xdr:colOff>22</xdr:colOff>
                <xdr:row>42</xdr:row>
                <xdr:rowOff>11</xdr:rowOff>
              </xdr:from>
              <xdr:to>
                <xdr:col>3</xdr:col>
                <xdr:colOff>78</xdr:colOff>
                <xdr:row>47</xdr:row>
                <xdr:rowOff>11</xdr:rowOff>
              </xdr:to>
            </anchor>
          </commentPr>
        </mc:Choice>
        <mc:Fallback/>
      </mc:AlternateContent>
    </comment>
    <comment ref="D37"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
</t>
        </r>
      </text>
      <mc:AlternateContent>
        <mc:Choice Requires="v2">
          <commentPr autoFill="true" autoScale="false" colHidden="false" locked="false" rowHidden="false" textHAlign="justify" textVAlign="top">
            <anchor moveWithCells="false" sizeWithCells="false">
              <xdr:from>
                <xdr:col>3</xdr:col>
                <xdr:colOff>181</xdr:colOff>
                <xdr:row>31</xdr:row>
                <xdr:rowOff>16</xdr:rowOff>
              </xdr:from>
              <xdr:to>
                <xdr:col>6</xdr:col>
                <xdr:colOff>123</xdr:colOff>
                <xdr:row>45</xdr:row>
                <xdr:rowOff>25</xdr:rowOff>
              </xdr:to>
            </anchor>
          </commentPr>
        </mc:Choice>
        <mc:Fallback/>
      </mc:AlternateContent>
    </comment>
    <comment ref="D38"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r>
          <rPr>
            <sz val="8"/>
            <color rgb="FF000000"/>
            <rFont val="Tahoma"/>
            <family val="2"/>
          </rPr>
          <t xml:space="preserve">
</t>
        </r>
        <r>
          <rPr>
            <sz val="10"/>
            <color rgb="FF000000"/>
            <rFont val="Tahoma"/>
            <family val="2"/>
          </rPr>
          <t xml:space="preserve">Where a fitness/suite gym is specified, the default usage/person/day will adjust to account for shower use from this facility, this is in addition to the general default resulting from use of showers by cyclists.</t>
        </r>
      </text>
      <mc:AlternateContent>
        <mc:Choice Requires="v2">
          <commentPr autoFill="true" autoScale="false" colHidden="false" locked="false" rowHidden="false" textHAlign="justify" textVAlign="top">
            <anchor moveWithCells="false" sizeWithCells="false">
              <xdr:from>
                <xdr:col>3</xdr:col>
                <xdr:colOff>181</xdr:colOff>
                <xdr:row>32</xdr:row>
                <xdr:rowOff>16</xdr:rowOff>
              </xdr:from>
              <xdr:to>
                <xdr:col>6</xdr:col>
                <xdr:colOff>123</xdr:colOff>
                <xdr:row>46</xdr:row>
                <xdr:rowOff>13</xdr:rowOff>
              </xdr:to>
            </anchor>
          </commentPr>
        </mc:Choice>
        <mc:Fallback/>
      </mc:AlternateContent>
    </comment>
    <comment ref="D39"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text>
      <mc:AlternateContent>
        <mc:Choice Requires="v2">
          <commentPr autoFill="true" autoScale="false" colHidden="false" locked="false" rowHidden="true" textHAlign="justify" textVAlign="top">
            <anchor moveWithCells="false" sizeWithCells="false">
              <xdr:from>
                <xdr:col>3</xdr:col>
                <xdr:colOff>181</xdr:colOff>
                <xdr:row>33</xdr:row>
                <xdr:rowOff>16</xdr:rowOff>
              </xdr:from>
              <xdr:to>
                <xdr:col>6</xdr:col>
                <xdr:colOff>81</xdr:colOff>
                <xdr:row>43</xdr:row>
                <xdr:rowOff>4</xdr:rowOff>
              </xdr:to>
            </anchor>
          </commentPr>
        </mc:Choice>
        <mc:Fallback/>
      </mc:AlternateContent>
    </comment>
    <comment ref="D40"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t>
        </r>
      </text>
      <mc:AlternateContent>
        <mc:Choice Requires="v2">
          <commentPr autoFill="true" autoScale="false" colHidden="false" locked="false" rowHidden="true" textHAlign="justify" textVAlign="top">
            <anchor moveWithCells="false" sizeWithCells="false">
              <xdr:from>
                <xdr:col>3</xdr:col>
                <xdr:colOff>181</xdr:colOff>
                <xdr:row>34</xdr:row>
                <xdr:rowOff>13</xdr:rowOff>
              </xdr:from>
              <xdr:to>
                <xdr:col>6</xdr:col>
                <xdr:colOff>13</xdr:colOff>
                <xdr:row>37</xdr:row>
                <xdr:rowOff>18</xdr:rowOff>
              </xdr:to>
            </anchor>
          </commentPr>
        </mc:Choice>
        <mc:Fallback/>
      </mc:AlternateContent>
    </comment>
    <comment ref="D41"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
</t>
        </r>
      </text>
      <mc:AlternateContent>
        <mc:Choice Requires="v2">
          <commentPr autoFill="true" autoScale="false" colHidden="false" locked="false" rowHidden="true" textHAlign="justify" textVAlign="top">
            <anchor moveWithCells="false" sizeWithCells="false">
              <xdr:from>
                <xdr:col>3</xdr:col>
                <xdr:colOff>181</xdr:colOff>
                <xdr:row>35</xdr:row>
                <xdr:rowOff>0</xdr:rowOff>
              </xdr:from>
              <xdr:to>
                <xdr:col>6</xdr:col>
                <xdr:colOff>22</xdr:colOff>
                <xdr:row>41</xdr:row>
                <xdr:rowOff>19</xdr:rowOff>
              </xdr:to>
            </anchor>
          </commentPr>
        </mc:Choice>
        <mc:Fallback/>
      </mc:AlternateContent>
    </comment>
    <comment ref="D44"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t>
        </r>
      </text>
      <mc:AlternateContent>
        <mc:Choice Requires="v2">
          <commentPr autoFill="true" autoScale="false" colHidden="false" locked="false" rowHidden="false" textHAlign="justify" textVAlign="top">
            <anchor moveWithCells="false" sizeWithCells="false">
              <xdr:from>
                <xdr:col>3</xdr:col>
                <xdr:colOff>181</xdr:colOff>
                <xdr:row>37</xdr:row>
                <xdr:rowOff>19</xdr:rowOff>
              </xdr:from>
              <xdr:to>
                <xdr:col>6</xdr:col>
                <xdr:colOff>123</xdr:colOff>
                <xdr:row>54</xdr:row>
                <xdr:rowOff>14</xdr:rowOff>
              </xdr:to>
            </anchor>
          </commentPr>
        </mc:Choice>
        <mc:Fallback/>
      </mc:AlternateContent>
    </comment>
    <comment ref="D45" authorId="0">
      <text>
        <r>
          <rPr>
            <sz val="10"/>
            <color rgb="FF000000"/>
            <rFont val="Tahoma"/>
            <family val="2"/>
          </rPr>
          <t xml:space="preserve">Dishwashers in staff kitchen area(s). Requires inclusion only where it is known that a dishwasher will be installed, as follows:
</t>
        </r>
        <r>
          <rPr>
            <b val="true"/>
            <sz val="10"/>
            <color rgb="FF000000"/>
            <rFont val="Tahoma"/>
            <family val="2"/>
          </rPr>
          <t xml:space="preserve">Building end user/client known</t>
        </r>
        <r>
          <rPr>
            <sz val="10"/>
            <color rgb="FF000000"/>
            <rFont val="Tahoma"/>
            <family val="2"/>
          </rPr>
          <t xml:space="preserve">: The stakeholder confirms whether this component will be installed, where this is the case they must confirm intended specification which is then entered in the calculation. Where installation is confirmed, but litres/cycle for the dishwasher is not known/confirmed, then assume a default of 17 litres/cycle setting for the purpose of the calculation.
</t>
        </r>
        <r>
          <rPr>
            <b val="true"/>
            <sz val="10"/>
            <color rgb="FF000000"/>
            <rFont val="Tahoma"/>
            <family val="2"/>
          </rPr>
          <t xml:space="preserve">Building/end user not known</t>
        </r>
        <r>
          <rPr>
            <sz val="10"/>
            <color rgb="FF000000"/>
            <rFont val="Tahoma"/>
            <family val="2"/>
          </rPr>
          <t xml:space="preserve">: The specification is determined on the basis of whether or not provision is made within the activity area for future installation i.e. dedicated fittings plumbed for water supply and waste extraction. Where this is the case, if a maximum allowable specification is not specified within a lease agreement (for a tenanted area), then assume a default of 17 litres/cycle for the purpose of the calculation. Where no provision is made for the future installation of this component type, then it can be assumed that it will not be specified (for BREEAM purposes) and a specification not entered within the calculation.
Where manufacturers data specifies dishwasher water efficiency in litres/place setting, simply multiply this figure by the number of place settings the dishwasher is designed to accommodate per wash cycle to get the litres/cycle (water consumption) for the purpose of this calculation.</t>
        </r>
      </text>
      <mc:AlternateContent>
        <mc:Choice Requires="v2">
          <commentPr autoFill="true" autoScale="false" colHidden="false" locked="false" rowHidden="false" textHAlign="justify" textVAlign="top">
            <anchor moveWithCells="false" sizeWithCells="false">
              <xdr:from>
                <xdr:col>3</xdr:col>
                <xdr:colOff>181</xdr:colOff>
                <xdr:row>41</xdr:row>
                <xdr:rowOff>19</xdr:rowOff>
              </xdr:from>
              <xdr:to>
                <xdr:col>6</xdr:col>
                <xdr:colOff>204</xdr:colOff>
                <xdr:row>56</xdr:row>
                <xdr:rowOff>29</xdr:rowOff>
              </xdr:to>
            </anchor>
          </commentPr>
        </mc:Choice>
        <mc:Fallback/>
      </mc:AlternateContent>
    </comment>
    <comment ref="D47"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assumes the component will be used at this maximum given the type of use i.e. no adjustment is made as per wash hand basin taps.</t>
        </r>
      </text>
      <mc:AlternateContent>
        <mc:Choice Requires="v2">
          <commentPr autoFill="true" autoScale="false" colHidden="false" locked="false" rowHidden="false" textHAlign="justify" textVAlign="top">
            <anchor moveWithCells="false" sizeWithCells="false">
              <xdr:from>
                <xdr:col>3</xdr:col>
                <xdr:colOff>181</xdr:colOff>
                <xdr:row>43</xdr:row>
                <xdr:rowOff>19</xdr:rowOff>
              </xdr:from>
              <xdr:to>
                <xdr:col>6</xdr:col>
                <xdr:colOff>104</xdr:colOff>
                <xdr:row>53</xdr:row>
                <xdr:rowOff>15</xdr:rowOff>
              </xdr:to>
            </anchor>
          </commentPr>
        </mc:Choice>
        <mc:Fallback/>
      </mc:AlternateContent>
    </comment>
    <comment ref="D48" authorId="0">
      <text>
        <r>
          <rPr>
            <sz val="10"/>
            <color rgb="FF000000"/>
            <rFont val="Tahoma"/>
            <family val="2"/>
          </rPr>
          <t xml:space="preserve">Usage factor for this component is based on a commercial dishwasher component. 
The default usage is set at quarter a rack of crockery per cover i.e. meal served. The number of covers is determined based on size of seated dining area.</t>
        </r>
      </text>
      <mc:AlternateContent>
        <mc:Choice Requires="v2">
          <commentPr autoFill="true" autoScale="false" colHidden="false" locked="false" rowHidden="false" textHAlign="justify" textVAlign="top">
            <anchor moveWithCells="false" sizeWithCells="false">
              <xdr:from>
                <xdr:col>3</xdr:col>
                <xdr:colOff>181</xdr:colOff>
                <xdr:row>44</xdr:row>
                <xdr:rowOff>19</xdr:rowOff>
              </xdr:from>
              <xdr:to>
                <xdr:col>5</xdr:col>
                <xdr:colOff>204</xdr:colOff>
                <xdr:row>50</xdr:row>
                <xdr:rowOff>16</xdr:rowOff>
              </xdr:to>
            </anchor>
          </commentPr>
        </mc:Choice>
        <mc:Fallback/>
      </mc:AlternateContent>
    </comment>
    <comment ref="F26" authorId="0">
      <text>
        <r>
          <rPr>
            <sz val="10"/>
            <color rgb="FF000000"/>
            <rFont val="Tahoma"/>
            <family val="2"/>
          </rPr>
          <t xml:space="preserve">Enter the number of times that the specified cistern will flush per hour (assuming the default period of operation for this building type, given above).
Where infrared sensing flushing control or some form of mechanical flush control is specified, the frequency must be based on the pre-set flushing frequency (confirmed by the design team or building's end user). 
Alternatively, the flush controllers factory default setting or a default figure necessary to maintain compliance with the Water Supply (Water Fittings) Regulations can be used, as follows: 
7.5 litres/hour/bowl where cistern serves two or more urinal bowls. Or
10 litres/hour/bowl where cistern serves only one urinal bowl.
Where urinals are likely to go longer than 30 minutes without flushing after use it should be confirmed that the urinals bowls are of a type designed for low flushing frequency. 
This is to avoid standard urinals being specified and the flushing frequency being set low to reduce water demand; this can cause hygienic problems and unnecessary maintenance (avoided through proper specification and system set-up).</t>
        </r>
      </text>
      <mc:AlternateContent>
        <mc:Choice Requires="v2">
          <commentPr autoFill="true" autoScale="false" colHidden="false" locked="false" rowHidden="false" textHAlign="justify" textVAlign="top">
            <anchor moveWithCells="false" sizeWithCells="false">
              <xdr:from>
                <xdr:col>5</xdr:col>
                <xdr:colOff>181</xdr:colOff>
                <xdr:row>20</xdr:row>
                <xdr:rowOff>9</xdr:rowOff>
              </xdr:from>
              <xdr:to>
                <xdr:col>9</xdr:col>
                <xdr:colOff>44</xdr:colOff>
                <xdr:row>42</xdr:row>
                <xdr:rowOff>18</xdr:rowOff>
              </xdr:to>
            </anchor>
          </commentPr>
        </mc:Choice>
        <mc:Fallback/>
      </mc:AlternateContent>
    </comment>
    <comment ref="F118" authorId="0">
      <text>
        <r>
          <rPr>
            <sz val="10"/>
            <color rgb="FF000000"/>
            <rFont val="Tahoma"/>
            <family val="2"/>
          </rPr>
          <t xml:space="preserve">Where greywater and/or rainwater systems are specified there is a minimum level of component efficiency that must be achieved to award 4 or 5 BREEAM credits and the exemplary level credit. This is to avoid awarding a higher number of BREEAM credits where performance from less efficient fittings is off-set by the specification of a greywater and/or rainwater collection system. The intention being to ensure demand reduction is prioritised before off-setting consumption.
For the four and five BREEAM credit levels, where a greywater/rainwater system is specified/installed, the component specification must achieve a percentage reduction in water consumption (over the baseline specification) equivalent to that required for 2 credits i.e. a 25% improvement. 
Where this level is achieved, all of the total water demand met by greywater/rainwater sources can contribute to the overall percentage improvement required to achieve BREEAM credits. If it is not achieved, the percentage of greywater/rainwater allowable will be equivalent to the percentage improvement in water consumption achieved for the component specification (i.e. percentage improvement on the baseline specification). For example, if only a 20% improvement is achieved, and therefore the building is not meeting the 25% requirement, then only 20% of the water demand met via greywater/rainwater sources can be used to off-set water consumption from the microcomponents. 
This minimum requirement does not apply where only 1, 2 or 3 credits are sought or where no greywater/rainwater system is specified i.e. percentage improvement is based solely on the water efficiency of the microcomponent specification. Where this is the case, this box will state either "Not applicable" or "System not specified".
</t>
        </r>
      </text>
      <mc:AlternateContent>
        <mc:Choice Requires="v2">
          <commentPr autoFill="true" autoScale="false" colHidden="false" locked="false" rowHidden="false" textHAlign="justify" textVAlign="top">
            <anchor moveWithCells="false" sizeWithCells="false">
              <xdr:from>
                <xdr:col>5</xdr:col>
                <xdr:colOff>181</xdr:colOff>
                <xdr:row>113</xdr:row>
                <xdr:rowOff>5</xdr:rowOff>
              </xdr:from>
              <xdr:to>
                <xdr:col>9</xdr:col>
                <xdr:colOff>196</xdr:colOff>
                <xdr:row>139</xdr:row>
                <xdr:rowOff>4</xdr:rowOff>
              </xdr:to>
            </anchor>
          </commentPr>
        </mc:Choice>
        <mc:Fallback/>
      </mc:AlternateContent>
    </comment>
    <comment ref="G99" authorId="0">
      <text>
        <r>
          <rPr>
            <sz val="10"/>
            <color rgb="FF000000"/>
            <rFont val="Tahoma"/>
            <family val="2"/>
          </rPr>
          <t xml:space="preserve">The focus of this BREEAM issue is the performance of the buildings permanent domestic water consuming components. Where a greywater or rainwater system is specified, the yield from the system should be prioritised for such uses i.e. WC/Urinal flushing. However, where the building demonstrates that it has other consistent (i.e. daily) and equivalent levels of non potable water demand, and such demands are intrinsic to the building’s operation, then it is permissible for the demand from these non domestic uses to be counted i.e. the demand for rainwater/greywater yield from such systems/components can be used as well as, or instead of non potable water demand from the buildings WC/Urinal components. 
Examples of consistent and equivalent demands could include laundry use in hotels/multi-residential developments or horticultural uses in garden centres, botanical gardens and golf courses. Demand for general landscaping and ornamental planting irrigation are not considered equivalent by BREEAM.
</t>
        </r>
      </text>
      <mc:AlternateContent>
        <mc:Choice Requires="v2">
          <commentPr autoFill="true" autoScale="false" colHidden="false" locked="false" rowHidden="false" textHAlign="justify" textVAlign="top">
            <anchor moveWithCells="false" sizeWithCells="false">
              <xdr:from>
                <xdr:col>6</xdr:col>
                <xdr:colOff>181</xdr:colOff>
                <xdr:row>95</xdr:row>
                <xdr:rowOff>9</xdr:rowOff>
              </xdr:from>
              <xdr:to>
                <xdr:col>10</xdr:col>
                <xdr:colOff>81</xdr:colOff>
                <xdr:row>107</xdr:row>
                <xdr:rowOff>11</xdr:rowOff>
              </xdr:to>
            </anchor>
          </commentPr>
        </mc:Choice>
        <mc:Fallback/>
      </mc:AlternateContent>
    </comment>
    <comment ref="G101" authorId="0">
      <text>
        <r>
          <rPr>
            <sz val="10"/>
            <color rgb="FF000000"/>
            <rFont val="Tahoma"/>
            <family val="2"/>
          </rPr>
          <t xml:space="preserve">Where other permissible components are the only components to demand greywater and/or rainwater yield then the figure here is equivalent to the total greywater and/or rainwater yield calculated using this methodology, but converted in to Litres/day from Litres/person/day. The conversion is to enable a comparison with the components actual/predicted water demand to determine the proportion of the yield that the component is likely to use.
Where other permissible components demand greywater and/or rainwater yield in addition to demand from WC and/or urinals, the figure here is the sum of the total rainwater and/or greywater yield  minus the demand from WC/urinal components. If the WC/urinal components already demand 100% of the yield then the figure here will be zero i.e. none of the yield is available to meet the other demand.
Note: Even though in reality the actual building's other permissible components may use greywater and/or rainwater yield, if the available yield (as calculated by this methodology, using a default occupancy rate) is less than or equal to the demand from the WC/urinal components, then 100% of the yield will be attributed to that demand leaving zero yield for other uses.</t>
        </r>
      </text>
      <mc:AlternateContent>
        <mc:Choice Requires="v2">
          <commentPr autoFill="true" autoScale="false" colHidden="false" locked="false" rowHidden="false" textHAlign="justify" textVAlign="top">
            <anchor moveWithCells="false" sizeWithCells="false">
              <xdr:from>
                <xdr:col>6</xdr:col>
                <xdr:colOff>181</xdr:colOff>
                <xdr:row>97</xdr:row>
                <xdr:rowOff>21</xdr:rowOff>
              </xdr:from>
              <xdr:to>
                <xdr:col>10</xdr:col>
                <xdr:colOff>72</xdr:colOff>
                <xdr:row>111</xdr:row>
                <xdr:rowOff>4</xdr:rowOff>
              </xdr:to>
            </anchor>
          </commentPr>
        </mc:Choice>
        <mc:Fallback/>
      </mc:AlternateContent>
    </comment>
    <comment ref="O135" authorId="0">
      <text>
        <r>
          <rPr>
            <sz val="8"/>
            <color rgb="FF000000"/>
            <rFont val="Tahoma"/>
            <family val="2"/>
          </rPr>
          <t xml:space="preserve">See activity database note for reason why this is zero
</t>
        </r>
      </text>
      <mc:AlternateContent>
        <mc:Choice Requires="v2">
          <commentPr autoFill="true" autoScale="false" colHidden="true" locked="false" rowHidden="false" textHAlign="justify" textVAlign="top">
            <anchor moveWithCells="false" sizeWithCells="false">
              <xdr:from>
                <xdr:col>9</xdr:col>
                <xdr:colOff>138</xdr:colOff>
                <xdr:row>137</xdr:row>
                <xdr:rowOff>3</xdr:rowOff>
              </xdr:from>
              <xdr:to>
                <xdr:col>10</xdr:col>
                <xdr:colOff>-160</xdr:colOff>
                <xdr:row>13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0"/>
            <color rgb="FF000000"/>
            <rFont val="Tahoma"/>
            <family val="2"/>
          </rPr>
          <t xml:space="preserve">Includes standard automatic (timed) flush or infrared occupant sensing system linked to a cistern which flushes one or more urinal bowls.
</t>
        </r>
      </text>
      <mc:AlternateContent>
        <mc:Choice Requires="v2">
          <commentPr autoFill="true" autoScale="false" colHidden="false" locked="false" rowHidden="false" textHAlign="justify" textVAlign="top">
            <anchor moveWithCells="false" sizeWithCells="false">
              <xdr:from>
                <xdr:col>2</xdr:col>
                <xdr:colOff>61</xdr:colOff>
                <xdr:row>29</xdr:row>
                <xdr:rowOff>5</xdr:rowOff>
              </xdr:from>
              <xdr:to>
                <xdr:col>4</xdr:col>
                <xdr:colOff>65</xdr:colOff>
                <xdr:row>32</xdr:row>
                <xdr:rowOff>14</xdr:rowOff>
              </xdr:to>
            </anchor>
          </commentPr>
        </mc:Choice>
        <mc:Fallback/>
      </mc:AlternateContent>
    </comment>
    <comment ref="B35" authorId="0">
      <text>
        <r>
          <rPr>
            <sz val="10"/>
            <color rgb="FF000000"/>
            <rFont val="Tahoma"/>
            <family val="2"/>
          </rPr>
          <t xml:space="preserve">i.e. bush button or infrared detection on each urinal bowl operated after use.
</t>
        </r>
      </text>
      <mc:AlternateContent>
        <mc:Choice Requires="v2">
          <commentPr autoFill="true" autoScale="false" colHidden="false" locked="false" rowHidden="false" textHAlign="justify" textVAlign="top">
            <anchor moveWithCells="false" sizeWithCells="false">
              <xdr:from>
                <xdr:col>1</xdr:col>
                <xdr:colOff>313</xdr:colOff>
                <xdr:row>33</xdr:row>
                <xdr:rowOff>21</xdr:rowOff>
              </xdr:from>
              <xdr:to>
                <xdr:col>3</xdr:col>
                <xdr:colOff>102</xdr:colOff>
                <xdr:row>40</xdr:row>
                <xdr:rowOff>22</xdr:rowOff>
              </xdr:to>
            </anchor>
          </commentPr>
        </mc:Choice>
        <mc:Fallback/>
      </mc:AlternateContent>
    </comment>
    <comment ref="B48" authorId="0">
      <text>
        <r>
          <rPr>
            <sz val="10"/>
            <color rgb="FF000000"/>
            <rFont val="Tahoma"/>
            <family val="2"/>
          </rPr>
          <t xml:space="preserve">Only includes the fixed use consumed by staff, though the overall figure is litre/person/day, so is the consumption is divided by total number of building users (staff and customers).
This total is fixed for both the actual specification and the standard specification, therefore the consumption from this use does not influence the achievement of BREEAM credits. It is included simply to give a more accurate reflection of the total water consumption for the building.</t>
        </r>
      </text>
      <mc:AlternateContent>
        <mc:Choice Requires="v2">
          <commentPr autoFill="true" autoScale="false" colHidden="false" locked="false" rowHidden="false" textHAlign="justify" textVAlign="top">
            <anchor moveWithCells="false" sizeWithCells="false">
              <xdr:from>
                <xdr:col>1</xdr:col>
                <xdr:colOff>228</xdr:colOff>
                <xdr:row>40</xdr:row>
                <xdr:rowOff>29</xdr:rowOff>
              </xdr:from>
              <xdr:to>
                <xdr:col>3</xdr:col>
                <xdr:colOff>155</xdr:colOff>
                <xdr:row>50</xdr:row>
                <xdr:rowOff>13</xdr:rowOff>
              </xdr:to>
            </anchor>
          </commentPr>
        </mc:Choice>
        <mc:Fallback/>
      </mc:AlternateContent>
    </comment>
    <comment ref="B49" authorId="0">
      <text>
        <r>
          <rPr>
            <sz val="10"/>
            <color rgb="FF000000"/>
            <rFont val="Tahoma"/>
            <family val="2"/>
          </rPr>
          <t xml:space="preserve">This accounts for water consumption, and therefore efficiency of components used for cleaning, e.g. utensils, crockery etc., in staff kitchenette areas.
If this activity area does not exist in the building, then do not enter data in the relevant cells.</t>
        </r>
      </text>
      <mc:AlternateContent>
        <mc:Choice Requires="v2">
          <commentPr autoFill="true" autoScale="false" colHidden="false" locked="false" rowHidden="false" textHAlign="justify" textVAlign="top">
            <anchor moveWithCells="false" sizeWithCells="false">
              <xdr:from>
                <xdr:col>1</xdr:col>
                <xdr:colOff>22</xdr:colOff>
                <xdr:row>42</xdr:row>
                <xdr:rowOff>9</xdr:rowOff>
              </xdr:from>
              <xdr:to>
                <xdr:col>2</xdr:col>
                <xdr:colOff>168</xdr:colOff>
                <xdr:row>51</xdr:row>
                <xdr:rowOff>16</xdr:rowOff>
              </xdr:to>
            </anchor>
          </commentPr>
        </mc:Choice>
        <mc:Fallback/>
      </mc:AlternateContent>
    </comment>
    <comment ref="D43"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
</t>
        </r>
      </text>
      <mc:AlternateContent>
        <mc:Choice Requires="v2">
          <commentPr autoFill="true" autoScale="false" colHidden="false" locked="false" rowHidden="false" textHAlign="justify" textVAlign="top">
            <anchor moveWithCells="false" sizeWithCells="false">
              <xdr:from>
                <xdr:col>3</xdr:col>
                <xdr:colOff>59</xdr:colOff>
                <xdr:row>34</xdr:row>
                <xdr:rowOff>9</xdr:rowOff>
              </xdr:from>
              <xdr:to>
                <xdr:col>6</xdr:col>
                <xdr:colOff>0</xdr:colOff>
                <xdr:row>49</xdr:row>
                <xdr:rowOff>3</xdr:rowOff>
              </xdr:to>
            </anchor>
          </commentPr>
        </mc:Choice>
        <mc:Fallback/>
      </mc:AlternateContent>
    </comment>
    <comment ref="D44"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r>
          <rPr>
            <sz val="8"/>
            <color rgb="FF000000"/>
            <rFont val="Tahoma"/>
            <family val="2"/>
          </rPr>
          <t xml:space="preserve">
</t>
        </r>
        <r>
          <rPr>
            <sz val="10"/>
            <color rgb="FF000000"/>
            <rFont val="Tahoma"/>
            <family val="2"/>
          </rPr>
          <t xml:space="preserve">Where a fitness/suite gym is specified, the default usage/person/day will adjust to account for shower use from this facility, this is in addition to the general default resulting from use of showers by cyclists.</t>
        </r>
      </text>
      <mc:AlternateContent>
        <mc:Choice Requires="v2">
          <commentPr autoFill="true" autoScale="false" colHidden="false" locked="false" rowHidden="false" textHAlign="justify" textVAlign="top">
            <anchor moveWithCells="false" sizeWithCells="false">
              <xdr:from>
                <xdr:col>3</xdr:col>
                <xdr:colOff>59</xdr:colOff>
                <xdr:row>34</xdr:row>
                <xdr:rowOff>9</xdr:rowOff>
              </xdr:from>
              <xdr:to>
                <xdr:col>6</xdr:col>
                <xdr:colOff>0</xdr:colOff>
                <xdr:row>103</xdr:row>
                <xdr:rowOff>4</xdr:rowOff>
              </xdr:to>
            </anchor>
          </commentPr>
        </mc:Choice>
        <mc:Fallback/>
      </mc:AlternateContent>
    </comment>
    <comment ref="D45"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text>
      <mc:AlternateContent>
        <mc:Choice Requires="v2">
          <commentPr autoFill="true" autoScale="false" colHidden="false" locked="false" rowHidden="true" textHAlign="justify" textVAlign="top">
            <anchor moveWithCells="false" sizeWithCells="false">
              <xdr:from>
                <xdr:col>3</xdr:col>
                <xdr:colOff>59</xdr:colOff>
                <xdr:row>34</xdr:row>
                <xdr:rowOff>9</xdr:rowOff>
              </xdr:from>
              <xdr:to>
                <xdr:col>5</xdr:col>
                <xdr:colOff>170</xdr:colOff>
                <xdr:row>75</xdr:row>
                <xdr:rowOff>8</xdr:rowOff>
              </xdr:to>
            </anchor>
          </commentPr>
        </mc:Choice>
        <mc:Fallback/>
      </mc:AlternateContent>
    </comment>
    <comment ref="D46"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t>
        </r>
      </text>
      <mc:AlternateContent>
        <mc:Choice Requires="v2">
          <commentPr autoFill="true" autoScale="false" colHidden="false" locked="false" rowHidden="true" textHAlign="justify" textVAlign="top">
            <anchor moveWithCells="false" sizeWithCells="false">
              <xdr:from>
                <xdr:col>3</xdr:col>
                <xdr:colOff>59</xdr:colOff>
                <xdr:row>34</xdr:row>
                <xdr:rowOff>9</xdr:rowOff>
              </xdr:from>
              <xdr:to>
                <xdr:col>5</xdr:col>
                <xdr:colOff>105</xdr:colOff>
                <xdr:row>64</xdr:row>
                <xdr:rowOff>13</xdr:rowOff>
              </xdr:to>
            </anchor>
          </commentPr>
        </mc:Choice>
        <mc:Fallback/>
      </mc:AlternateContent>
    </comment>
    <comment ref="D47"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
</t>
        </r>
      </text>
      <mc:AlternateContent>
        <mc:Choice Requires="v2">
          <commentPr autoFill="true" autoScale="false" colHidden="false" locked="false" rowHidden="true" textHAlign="justify" textVAlign="top">
            <anchor moveWithCells="false" sizeWithCells="false">
              <xdr:from>
                <xdr:col>3</xdr:col>
                <xdr:colOff>59</xdr:colOff>
                <xdr:row>34</xdr:row>
                <xdr:rowOff>9</xdr:rowOff>
              </xdr:from>
              <xdr:to>
                <xdr:col>5</xdr:col>
                <xdr:colOff>115</xdr:colOff>
                <xdr:row>70</xdr:row>
                <xdr:rowOff>10</xdr:rowOff>
              </xdr:to>
            </anchor>
          </commentPr>
        </mc:Choice>
        <mc:Fallback/>
      </mc:AlternateContent>
    </comment>
    <comment ref="D50"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t>
        </r>
      </text>
      <mc:AlternateContent>
        <mc:Choice Requires="v2">
          <commentPr autoFill="true" autoScale="false" colHidden="false" locked="false" rowHidden="false" textHAlign="justify" textVAlign="top">
            <anchor moveWithCells="false" sizeWithCells="false">
              <xdr:from>
                <xdr:col>3</xdr:col>
                <xdr:colOff>59</xdr:colOff>
                <xdr:row>40</xdr:row>
                <xdr:rowOff>29</xdr:rowOff>
              </xdr:from>
              <xdr:to>
                <xdr:col>6</xdr:col>
                <xdr:colOff>0</xdr:colOff>
                <xdr:row>109</xdr:row>
                <xdr:rowOff>13</xdr:rowOff>
              </xdr:to>
            </anchor>
          </commentPr>
        </mc:Choice>
        <mc:Fallback/>
      </mc:AlternateContent>
    </comment>
    <comment ref="D51" authorId="0">
      <text>
        <r>
          <rPr>
            <sz val="10"/>
            <color rgb="FF000000"/>
            <rFont val="Tahoma"/>
            <family val="2"/>
          </rPr>
          <t xml:space="preserve">Dishwashers in staff kitchen area(s). Requires inclusion only where it is known that a dishwasher will be installed, as follows:
</t>
        </r>
        <r>
          <rPr>
            <b val="true"/>
            <sz val="10"/>
            <color rgb="FF000000"/>
            <rFont val="Tahoma"/>
            <family val="2"/>
          </rPr>
          <t xml:space="preserve">Building end user/client known</t>
        </r>
        <r>
          <rPr>
            <sz val="10"/>
            <color rgb="FF000000"/>
            <rFont val="Tahoma"/>
            <family val="2"/>
          </rPr>
          <t xml:space="preserve">: The stakeholder confirms whether this component will be installed, where this is the case they must confirm intended specification which is then entered in the calculation. Where installation is confirmed, but litres/cycle for the dishwasher is not known/confirmed, then assume a default of 17 litres/cycle setting for the purpose of the calculation.
</t>
        </r>
        <r>
          <rPr>
            <b val="true"/>
            <sz val="10"/>
            <color rgb="FF000000"/>
            <rFont val="Tahoma"/>
            <family val="2"/>
          </rPr>
          <t xml:space="preserve">Building/end user not known</t>
        </r>
        <r>
          <rPr>
            <sz val="10"/>
            <color rgb="FF000000"/>
            <rFont val="Tahoma"/>
            <family val="2"/>
          </rPr>
          <t xml:space="preserve">: The specification is determined on the basis of whether or not provision is made within the activity area for future installation i.e. dedicated fittings plumbed for water supply and waste extraction. Where this is the case, if a maximum allowable specification is not specified within a lease agreement (for a tenanted area), then assume a default of 17 litres/cycle for the purpose of the calculation. Where no provision is made for the future installation of this component type, then it can be assumed that it will not be specified (for BREEAM purposes) and a specification not entered within the calculation.
Where manufacturers data specifies dishwasher water efficiency in litres/place setting, simply multiply this figure by the number of place settings the dishwasher is designed to accommodate per wash cycle to get the litres/cycle (water consumption) for the purpose of this calculation.</t>
        </r>
      </text>
      <mc:AlternateContent>
        <mc:Choice Requires="v2">
          <commentPr autoFill="true" autoScale="false" colHidden="false" locked="false" rowHidden="false" textHAlign="justify" textVAlign="top">
            <anchor moveWithCells="false" sizeWithCells="false">
              <xdr:from>
                <xdr:col>3</xdr:col>
                <xdr:colOff>59</xdr:colOff>
                <xdr:row>42</xdr:row>
                <xdr:rowOff>9</xdr:rowOff>
              </xdr:from>
              <xdr:to>
                <xdr:col>6</xdr:col>
                <xdr:colOff>83</xdr:colOff>
                <xdr:row>115</xdr:row>
                <xdr:rowOff>1</xdr:rowOff>
              </xdr:to>
            </anchor>
          </commentPr>
        </mc:Choice>
        <mc:Fallback/>
      </mc:AlternateContent>
    </comment>
    <comment ref="D53"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assumes the component will be used at this maximum given the type of use i.e. no adjustment is made as per wash hand basin taps.</t>
        </r>
      </text>
      <mc:AlternateContent>
        <mc:Choice Requires="v2">
          <commentPr autoFill="true" autoScale="false" colHidden="false" locked="false" rowHidden="false" textHAlign="justify" textVAlign="top">
            <anchor moveWithCells="false" sizeWithCells="false">
              <xdr:from>
                <xdr:col>3</xdr:col>
                <xdr:colOff>59</xdr:colOff>
                <xdr:row>42</xdr:row>
                <xdr:rowOff>9</xdr:rowOff>
              </xdr:from>
              <xdr:to>
                <xdr:col>5</xdr:col>
                <xdr:colOff>191</xdr:colOff>
                <xdr:row>52</xdr:row>
                <xdr:rowOff>11</xdr:rowOff>
              </xdr:to>
            </anchor>
          </commentPr>
        </mc:Choice>
        <mc:Fallback/>
      </mc:AlternateContent>
    </comment>
    <comment ref="D54" authorId="0">
      <text>
        <r>
          <rPr>
            <sz val="10"/>
            <color rgb="FF000000"/>
            <rFont val="Tahoma"/>
            <family val="2"/>
          </rPr>
          <t xml:space="preserve">Usage factor for this component is based on a commercial dishwasher component. 
The default usage is set at quarter a rack of crockery per cover i.e. meal served. The number of covers is determined based on size of seated dining area.</t>
        </r>
      </text>
      <mc:AlternateContent>
        <mc:Choice Requires="v2">
          <commentPr autoFill="true" autoScale="false" colHidden="false" locked="false" rowHidden="false" textHAlign="justify" textVAlign="top">
            <anchor moveWithCells="false" sizeWithCells="false">
              <xdr:from>
                <xdr:col>3</xdr:col>
                <xdr:colOff>59</xdr:colOff>
                <xdr:row>42</xdr:row>
                <xdr:rowOff>9</xdr:rowOff>
              </xdr:from>
              <xdr:to>
                <xdr:col>5</xdr:col>
                <xdr:colOff>83</xdr:colOff>
                <xdr:row>51</xdr:row>
                <xdr:rowOff>13</xdr:rowOff>
              </xdr:to>
            </anchor>
          </commentPr>
        </mc:Choice>
        <mc:Fallback/>
      </mc:AlternateContent>
    </comment>
    <comment ref="F32" authorId="0">
      <text>
        <r>
          <rPr>
            <sz val="10"/>
            <color rgb="FF000000"/>
            <rFont val="Tahoma"/>
            <family val="2"/>
          </rPr>
          <t xml:space="preserve">Enter the number of times that the specified cistern will flush per hour (assuming the default period of operation for this building type, given above).
Where infrared sensing flushing control or some form of mechanical flush control is specified, the frequency must be based on the pre-set flushing frequency (confirmed by the design team or building's end user). 
Alternatively, the flush controllers factory default setting or a default figure necessary to maintain compliance with the Water Supply (Water Fittings) Regulations can be used, as follows: 
7.5 litres/hour/bowl where cistern serves two or more urinal bowls. Or
10 litres/hour/bowl where cistern serves only one urinal bowl.
Where urinals are likely to go longer than 30 minutes without flushing after use it should be confirmed that the urinals bowls are of a type designed for low flushing frequency. 
This is to avoid standard urinals being specified and the flushing frequency being set low to reduce water demand; this can cause hygienic problems and unnecessary maintenance (avoided through proper specification and system set-up).</t>
        </r>
      </text>
      <mc:AlternateContent>
        <mc:Choice Requires="v2">
          <commentPr autoFill="true" autoScale="false" colHidden="false" locked="false" rowHidden="false" textHAlign="justify" textVAlign="top">
            <anchor moveWithCells="false" sizeWithCells="false">
              <xdr:from>
                <xdr:col>5</xdr:col>
                <xdr:colOff>59</xdr:colOff>
                <xdr:row>25</xdr:row>
                <xdr:rowOff>3</xdr:rowOff>
              </xdr:from>
              <xdr:to>
                <xdr:col>7</xdr:col>
                <xdr:colOff>41</xdr:colOff>
                <xdr:row>104</xdr:row>
                <xdr:rowOff>14</xdr:rowOff>
              </xdr:to>
            </anchor>
          </commentPr>
        </mc:Choice>
        <mc:Fallback/>
      </mc:AlternateContent>
    </comment>
    <comment ref="F124" authorId="0">
      <text>
        <r>
          <rPr>
            <sz val="10"/>
            <color rgb="FF000000"/>
            <rFont val="Tahoma"/>
            <family val="2"/>
          </rPr>
          <t xml:space="preserve">Where greywater and/or rainwater systems are specified there is a minimum level of component efficiency that must be achieved to award 4 or 5 BREEAM credits and the exemplary level credit. This is to avoid awarding a higher number of BREEAM credits where performance from less efficient fittings is off-set by the specification of a greywater and/or rainwater collection system. The intention being to ensure demand reduction is prioritised before off-setting consumption.
For the four and five BREEAM credit levels, where a greywater/rainwater system is specified/installed, the component specification must achieve a percentage reduction in water consumption (over the baseline specification) equivalent to that required for 2 credits i.e. a 25% improvement. 
Where this level is achieved, all of the total water demand met by greywater/rainwater sources can contribute to the overall percentage improvement required to achieve BREEAM credits. If it is not achieved, the percentage of greywater/rainwater allowable will be equivalent to the percentage improvement in water consumption achieved for the component specification (i.e. percentage improvement on the baseline specification). For example, if only a 20% improvement is achieved, and therefore the building is not meeting the 25% requirement, then only 20% of the water demand met via greywater/rainwater sources can be used to off-set water consumption from the microcomponents. 
This minimum requirement does not apply where only 1, 2 or 3 credits are sought or where no greywater/rainwater system is specified i.e. percentage improvement is based solely on the water efficiency of the microcomponent specification. Where this is the case, this box will state either "Not applicable" or "System not specified".
</t>
        </r>
      </text>
      <mc:AlternateContent>
        <mc:Choice Requires="v2">
          <commentPr autoFill="true" autoScale="false" colHidden="false" locked="false" rowHidden="false" textHAlign="justify" textVAlign="top">
            <anchor moveWithCells="false" sizeWithCells="false">
              <xdr:from>
                <xdr:col>5</xdr:col>
                <xdr:colOff>59</xdr:colOff>
                <xdr:row>117</xdr:row>
                <xdr:rowOff>16</xdr:rowOff>
              </xdr:from>
              <xdr:to>
                <xdr:col>9</xdr:col>
                <xdr:colOff>74</xdr:colOff>
                <xdr:row>183</xdr:row>
                <xdr:rowOff>16</xdr:rowOff>
              </xdr:to>
            </anchor>
          </commentPr>
        </mc:Choice>
        <mc:Fallback/>
      </mc:AlternateContent>
    </comment>
    <comment ref="G105" authorId="0">
      <text>
        <r>
          <rPr>
            <sz val="10"/>
            <color rgb="FF000000"/>
            <rFont val="Tahoma"/>
            <family val="2"/>
          </rPr>
          <t xml:space="preserve">The focus of this BREEAM issue is the performance of the buildings permanent domestic water consuming components. Where a greywater or rainwater system is specified, the yield from the system should be prioritised for such uses i.e. WC/Urinal flushing. However, where the building demonstrates that it has other consistent (i.e. daily) and equivalent levels of non potable water demand, and such demands are intrinsic to the building’s operation, then it is permissible for the demand from these non domestic uses to be counted i.e. the demand for rainwater/greywater yield from such systems/components can be used as well as, or instead of non potable water demand from the buildings WC/Urinal components. 
Examples of consistent and equivalent demands could include laundry use in hotels/multi-residential developments or horticultural uses in garden centres, botanical gardens and golf courses. Demand for general landscaping and ornamental planting irrigation are not considered equivalent by BREEAM.
</t>
        </r>
      </text>
      <mc:AlternateContent>
        <mc:Choice Requires="v2">
          <commentPr autoFill="true" autoScale="false" colHidden="false" locked="false" rowHidden="false" textHAlign="justify" textVAlign="top">
            <anchor moveWithCells="false" sizeWithCells="false">
              <xdr:from>
                <xdr:col>6</xdr:col>
                <xdr:colOff>59</xdr:colOff>
                <xdr:row>102</xdr:row>
                <xdr:rowOff>13</xdr:rowOff>
              </xdr:from>
              <xdr:to>
                <xdr:col>9</xdr:col>
                <xdr:colOff>274</xdr:colOff>
                <xdr:row>107</xdr:row>
                <xdr:rowOff>11</xdr:rowOff>
              </xdr:to>
            </anchor>
          </commentPr>
        </mc:Choice>
        <mc:Fallback/>
      </mc:AlternateContent>
    </comment>
    <comment ref="G107" authorId="0">
      <text>
        <r>
          <rPr>
            <sz val="10"/>
            <color rgb="FF000000"/>
            <rFont val="Tahoma"/>
            <family val="2"/>
          </rPr>
          <t xml:space="preserve">Where other permissible components are the only components to demand greywater and/or rainwater yield then the figure here is equivalent to the total greywater and/or rainwater yield calculated using this methodology, but converted in to Litres/day from Litres/person/day. The conversion is to enable a comparison with the components actual/predicted water demand to determine the proportion of the yield that the component is likely to use.
Where other permissible components demand greywater and/or rainwater yield in addition to demand from WC and/or urinals, the figure here is the sum of the total rainwater and/or greywater yield  minus the demand from WC/urinal components. If the WC/urinal components already demand 100% of the yield then the figure here will be zero i.e. none of the yield is available to meet the other demand.
Note: Even though in reality the actual building's other permissible components may use greywater and/or rainwater yield, if the available yield (as calculated by this methodology, using a default occupancy rate) is less than or equal to the demand from the WC/urinal components, then 100% of the yield will be attributed to that demand leaving zero yield for other uses.</t>
        </r>
      </text>
      <mc:AlternateContent>
        <mc:Choice Requires="v2">
          <commentPr autoFill="true" autoScale="false" colHidden="false" locked="false" rowHidden="false" textHAlign="justify" textVAlign="top">
            <anchor moveWithCells="false" sizeWithCells="false">
              <xdr:from>
                <xdr:col>6</xdr:col>
                <xdr:colOff>59</xdr:colOff>
                <xdr:row>102</xdr:row>
                <xdr:rowOff>13</xdr:rowOff>
              </xdr:from>
              <xdr:to>
                <xdr:col>9</xdr:col>
                <xdr:colOff>264</xdr:colOff>
                <xdr:row>109</xdr:row>
                <xdr:rowOff>8</xdr:rowOff>
              </xdr:to>
            </anchor>
          </commentPr>
        </mc:Choice>
        <mc:Fallback/>
      </mc:AlternateContent>
    </comment>
    <comment ref="P130" authorId="0">
      <text>
        <r>
          <rPr>
            <sz val="8"/>
            <color rgb="FF000000"/>
            <rFont val="Tahoma"/>
            <family val="2"/>
          </rPr>
          <t xml:space="preserve">See comment in activity database under occupant density for this building area for explanation of how this figure is calculated.</t>
        </r>
      </text>
      <mc:AlternateContent>
        <mc:Choice Requires="v2">
          <commentPr autoFill="true" autoScale="false" colHidden="true" locked="false" rowHidden="false" textHAlign="justify" textVAlign="top">
            <anchor moveWithCells="false" sizeWithCells="false">
              <xdr:from>
                <xdr:col>25</xdr:col>
                <xdr:colOff>67</xdr:colOff>
                <xdr:row>129</xdr:row>
                <xdr:rowOff>15</xdr:rowOff>
              </xdr:from>
              <xdr:to>
                <xdr:col>26</xdr:col>
                <xdr:colOff>52</xdr:colOff>
                <xdr:row>143</xdr:row>
                <xdr:rowOff>9</xdr:rowOff>
              </xdr:to>
            </anchor>
          </commentPr>
        </mc:Choice>
        <mc:Fallback/>
      </mc:AlternateContent>
    </comment>
    <comment ref="P131" authorId="0">
      <text>
        <r>
          <rPr>
            <sz val="8"/>
            <color rgb="FF000000"/>
            <rFont val="Tahoma"/>
            <family val="2"/>
          </rPr>
          <t xml:space="preserve">See comment in activity database under occupant density for this building area for explanation of how this figure is calculated.</t>
        </r>
      </text>
      <mc:AlternateContent>
        <mc:Choice Requires="v2">
          <commentPr autoFill="true" autoScale="false" colHidden="true" locked="false" rowHidden="false" textHAlign="justify" textVAlign="top">
            <anchor moveWithCells="false" sizeWithCells="false">
              <xdr:from>
                <xdr:col>25</xdr:col>
                <xdr:colOff>67</xdr:colOff>
                <xdr:row>130</xdr:row>
                <xdr:rowOff>0</xdr:rowOff>
              </xdr:from>
              <xdr:to>
                <xdr:col>26</xdr:col>
                <xdr:colOff>52</xdr:colOff>
                <xdr:row>15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10"/>
            <color rgb="FF000000"/>
            <rFont val="Tahoma"/>
            <family val="2"/>
          </rPr>
          <t xml:space="preserve">Includes standard automatic (timed) flush or infrared occupant sensing system linked to a cistern which flushes one or more urinal bowls.</t>
        </r>
      </text>
      <mc:AlternateContent>
        <mc:Choice Requires="v2">
          <commentPr autoFill="true" autoScale="false" colHidden="false" locked="false" rowHidden="false" textHAlign="justify" textVAlign="top">
            <anchor moveWithCells="false" sizeWithCells="false">
              <xdr:from>
                <xdr:col>2</xdr:col>
                <xdr:colOff>17</xdr:colOff>
                <xdr:row>27</xdr:row>
                <xdr:rowOff>10</xdr:rowOff>
              </xdr:from>
              <xdr:to>
                <xdr:col>3</xdr:col>
                <xdr:colOff>112</xdr:colOff>
                <xdr:row>30</xdr:row>
                <xdr:rowOff>20</xdr:rowOff>
              </xdr:to>
            </anchor>
          </commentPr>
        </mc:Choice>
        <mc:Fallback/>
      </mc:AlternateContent>
    </comment>
    <comment ref="B32" authorId="0">
      <text>
        <r>
          <rPr>
            <sz val="10"/>
            <color rgb="FF000000"/>
            <rFont val="Tahoma"/>
            <family val="2"/>
          </rPr>
          <t xml:space="preserve">i.e. bush button or infrared detection on each urinal bowl operated after use.
</t>
        </r>
      </text>
      <mc:AlternateContent>
        <mc:Choice Requires="v2">
          <commentPr autoFill="true" autoScale="false" colHidden="false" locked="false" rowHidden="false" textHAlign="justify" textVAlign="top">
            <anchor moveWithCells="false" sizeWithCells="false">
              <xdr:from>
                <xdr:col>1</xdr:col>
                <xdr:colOff>228</xdr:colOff>
                <xdr:row>25</xdr:row>
                <xdr:rowOff>1</xdr:rowOff>
              </xdr:from>
              <xdr:to>
                <xdr:col>3</xdr:col>
                <xdr:colOff>127</xdr:colOff>
                <xdr:row>27</xdr:row>
                <xdr:rowOff>13</xdr:rowOff>
              </xdr:to>
            </anchor>
          </commentPr>
        </mc:Choice>
        <mc:Fallback/>
      </mc:AlternateContent>
    </comment>
    <comment ref="B45" authorId="0">
      <text>
        <r>
          <rPr>
            <sz val="10"/>
            <color rgb="FF000000"/>
            <rFont val="Tahoma"/>
            <family val="2"/>
          </rPr>
          <t xml:space="preserve">This fixed use is drinking water consumed by staff.
Where a fitness suite/gym is also present, an allowance is made for the additional water consumed resulting from the provision of this facility on a per person basis for the whole building (hence why the additional amount is minor, as not all staff will use the facility).
This total is fixed for both the actual specification and the standard specification, therefore the consumption from this use does not influence the achievement of BREEAM credits. It is included simply to give a more accurate reflection of the total water consumption for the building.</t>
        </r>
      </text>
      <mc:AlternateContent>
        <mc:Choice Requires="v2">
          <commentPr autoFill="true" autoScale="false" colHidden="false" locked="false" rowHidden="false" textHAlign="justify" textVAlign="top">
            <anchor moveWithCells="false" sizeWithCells="false">
              <xdr:from>
                <xdr:col>1</xdr:col>
                <xdr:colOff>228</xdr:colOff>
                <xdr:row>37</xdr:row>
                <xdr:rowOff>17</xdr:rowOff>
              </xdr:from>
              <xdr:to>
                <xdr:col>4</xdr:col>
                <xdr:colOff>54</xdr:colOff>
                <xdr:row>48</xdr:row>
                <xdr:rowOff>33</xdr:rowOff>
              </xdr:to>
            </anchor>
          </commentPr>
        </mc:Choice>
        <mc:Fallback/>
      </mc:AlternateContent>
    </comment>
    <comment ref="B46" authorId="0">
      <text>
        <r>
          <rPr>
            <sz val="10"/>
            <color rgb="FF000000"/>
            <rFont val="Tahoma"/>
            <family val="2"/>
          </rPr>
          <t xml:space="preserve">This accounts for water consumption, and therefore efficiency of components used for cleaning, e.g. utensils, crockery etc., in staff kitchenette areas.
If this activity area does not exist in the building, then do not enter data in the relevant cells.</t>
        </r>
      </text>
      <mc:AlternateContent>
        <mc:Choice Requires="v2">
          <commentPr autoFill="true" autoScale="false" colHidden="false" locked="false" rowHidden="false" textHAlign="justify" textVAlign="top">
            <anchor moveWithCells="false" sizeWithCells="false">
              <xdr:from>
                <xdr:col>1</xdr:col>
                <xdr:colOff>22</xdr:colOff>
                <xdr:row>40</xdr:row>
                <xdr:rowOff>11</xdr:rowOff>
              </xdr:from>
              <xdr:to>
                <xdr:col>3</xdr:col>
                <xdr:colOff>67</xdr:colOff>
                <xdr:row>49</xdr:row>
                <xdr:rowOff>13</xdr:rowOff>
              </xdr:to>
            </anchor>
          </commentPr>
        </mc:Choice>
        <mc:Fallback/>
      </mc:AlternateContent>
    </comment>
    <comment ref="D40"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
</t>
        </r>
      </text>
      <mc:AlternateContent>
        <mc:Choice Requires="v2">
          <commentPr autoFill="true" autoScale="false" colHidden="false" locked="false" rowHidden="false" textHAlign="justify" textVAlign="top">
            <anchor moveWithCells="false" sizeWithCells="false">
              <xdr:from>
                <xdr:col>3</xdr:col>
                <xdr:colOff>170</xdr:colOff>
                <xdr:row>34</xdr:row>
                <xdr:rowOff>1</xdr:rowOff>
              </xdr:from>
              <xdr:to>
                <xdr:col>6</xdr:col>
                <xdr:colOff>112</xdr:colOff>
                <xdr:row>48</xdr:row>
                <xdr:rowOff>19</xdr:rowOff>
              </xdr:to>
            </anchor>
          </commentPr>
        </mc:Choice>
        <mc:Fallback/>
      </mc:AlternateContent>
    </comment>
    <comment ref="D41"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r>
          <rPr>
            <sz val="8"/>
            <color rgb="FF000000"/>
            <rFont val="Tahoma"/>
            <family val="2"/>
          </rPr>
          <t xml:space="preserve">
</t>
        </r>
        <r>
          <rPr>
            <sz val="10"/>
            <color rgb="FF000000"/>
            <rFont val="Tahoma"/>
            <family val="2"/>
          </rPr>
          <t xml:space="preserve">Where a fitness/suite gym is specified, the default usage/person/day will adjust to account for shower use from this facility, this is in addition to the general default resulting from use of showers by cyclists.</t>
        </r>
      </text>
      <mc:AlternateContent>
        <mc:Choice Requires="v2">
          <commentPr autoFill="true" autoScale="false" colHidden="false" locked="false" rowHidden="false" textHAlign="justify" textVAlign="top">
            <anchor moveWithCells="false" sizeWithCells="false">
              <xdr:from>
                <xdr:col>3</xdr:col>
                <xdr:colOff>170</xdr:colOff>
                <xdr:row>34</xdr:row>
                <xdr:rowOff>8</xdr:rowOff>
              </xdr:from>
              <xdr:to>
                <xdr:col>6</xdr:col>
                <xdr:colOff>112</xdr:colOff>
                <xdr:row>50</xdr:row>
                <xdr:rowOff>15</xdr:rowOff>
              </xdr:to>
            </anchor>
          </commentPr>
        </mc:Choice>
        <mc:Fallback/>
      </mc:AlternateContent>
    </comment>
    <comment ref="D42" authorId="0">
      <text>
        <r>
          <rPr>
            <sz val="10"/>
            <color rgb="FF000000"/>
            <rFont val="Tahoma"/>
            <family val="2"/>
          </rPr>
          <t xml:space="preserve">Enter the flow rate of the shower at the outlet using cold water (T ≤ 30˚ C), in litres per minute measured at a dynamic pressure of 3±0.2 bar (0.3±0.02 MPa) for high pressure (Type 1) supply systems, or at a dynamic pressure of 0.1±0.05 bar (0.01±0.005 MPa) for low pressure (Type 2) supply systems (BS EN 1112:2008, Sanitary tapware. Shower outlets for sanitary tapware for water supply systems type 1 and 2. General technical specifications).Kitchen taps (maximum flow rate litres/min).
Where a shower head delivers a range of flow rates, the average or typical flow rate should be used.
</t>
        </r>
      </text>
      <mc:AlternateContent>
        <mc:Choice Requires="v2">
          <commentPr autoFill="true" autoScale="false" colHidden="false" locked="false" rowHidden="true" textHAlign="justify" textVAlign="top">
            <anchor moveWithCells="false" sizeWithCells="false">
              <xdr:from>
                <xdr:col>3</xdr:col>
                <xdr:colOff>170</xdr:colOff>
                <xdr:row>34</xdr:row>
                <xdr:rowOff>8</xdr:rowOff>
              </xdr:from>
              <xdr:to>
                <xdr:col>6</xdr:col>
                <xdr:colOff>70</xdr:colOff>
                <xdr:row>45</xdr:row>
                <xdr:rowOff>7</xdr:rowOff>
              </xdr:to>
            </anchor>
          </commentPr>
        </mc:Choice>
        <mc:Fallback/>
      </mc:AlternateContent>
    </comment>
    <comment ref="D43"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t>
        </r>
      </text>
      <mc:AlternateContent>
        <mc:Choice Requires="v2">
          <commentPr autoFill="true" autoScale="false" colHidden="false" locked="false" rowHidden="true" textHAlign="justify" textVAlign="top">
            <anchor moveWithCells="false" sizeWithCells="false">
              <xdr:from>
                <xdr:col>3</xdr:col>
                <xdr:colOff>170</xdr:colOff>
                <xdr:row>35</xdr:row>
                <xdr:rowOff>8</xdr:rowOff>
              </xdr:from>
              <xdr:to>
                <xdr:col>6</xdr:col>
                <xdr:colOff>3</xdr:colOff>
                <xdr:row>38</xdr:row>
                <xdr:rowOff>22</xdr:rowOff>
              </xdr:to>
            </anchor>
          </commentPr>
        </mc:Choice>
        <mc:Fallback/>
      </mc:AlternateContent>
    </comment>
    <comment ref="D44" authorId="0">
      <text>
        <r>
          <rPr>
            <sz val="10"/>
            <color rgb="FF000000"/>
            <rFont val="Tahoma"/>
            <family val="2"/>
          </rPr>
          <t xml:space="preserve">Enter the bath capacity to overflow. The calculation will use 40% of this volume for consumption. This is to reflect that a) users tend not to fill the bath to overflow and b) the buoyancy affect the user has on the actual volume of water required for a bath.
</t>
        </r>
      </text>
      <mc:AlternateContent>
        <mc:Choice Requires="v2">
          <commentPr autoFill="true" autoScale="false" colHidden="false" locked="false" rowHidden="true" textHAlign="justify" textVAlign="top">
            <anchor moveWithCells="false" sizeWithCells="false">
              <xdr:from>
                <xdr:col>3</xdr:col>
                <xdr:colOff>170</xdr:colOff>
                <xdr:row>36</xdr:row>
                <xdr:rowOff>12</xdr:rowOff>
              </xdr:from>
              <xdr:to>
                <xdr:col>6</xdr:col>
                <xdr:colOff>11</xdr:colOff>
                <xdr:row>40</xdr:row>
                <xdr:rowOff>4</xdr:rowOff>
              </xdr:to>
            </anchor>
          </commentPr>
        </mc:Choice>
        <mc:Fallback/>
      </mc:AlternateContent>
    </comment>
    <comment ref="D47"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will make an adjustment of two-thirds maximum flow rate to account for the fact that taps will not to be run at full volume.
Where the specified taps have a break point at the mid range of the flow (often referred to as 'click taps' or two stage mixer taps), the flow rate should be taken as the maximum flow rate quoted by the manufacturer of the lower range before the water break. This is typically 50 per cent of the flow rate, however this should not be assumed and manufacturer’s information must always be used.</t>
        </r>
      </text>
      <mc:AlternateContent>
        <mc:Choice Requires="v2">
          <commentPr autoFill="true" autoScale="false" colHidden="false" locked="false" rowHidden="false" textHAlign="justify" textVAlign="top">
            <anchor moveWithCells="false" sizeWithCells="false">
              <xdr:from>
                <xdr:col>3</xdr:col>
                <xdr:colOff>170</xdr:colOff>
                <xdr:row>39</xdr:row>
                <xdr:rowOff>14</xdr:rowOff>
              </xdr:from>
              <xdr:to>
                <xdr:col>6</xdr:col>
                <xdr:colOff>112</xdr:colOff>
                <xdr:row>56</xdr:row>
                <xdr:rowOff>3</xdr:rowOff>
              </xdr:to>
            </anchor>
          </commentPr>
        </mc:Choice>
        <mc:Fallback/>
      </mc:AlternateContent>
    </comment>
    <comment ref="D48" authorId="0">
      <text>
        <r>
          <rPr>
            <sz val="10"/>
            <color rgb="FF000000"/>
            <rFont val="Tahoma"/>
            <family val="2"/>
          </rPr>
          <t xml:space="preserve">Dishwashers in staff kitchen area(s). Requires inclusion only where it is known that a dishwasher will be installed, as follows:
</t>
        </r>
        <r>
          <rPr>
            <b val="true"/>
            <sz val="10"/>
            <color rgb="FF000000"/>
            <rFont val="Tahoma"/>
            <family val="2"/>
          </rPr>
          <t xml:space="preserve">Building end user/client known</t>
        </r>
        <r>
          <rPr>
            <sz val="10"/>
            <color rgb="FF000000"/>
            <rFont val="Tahoma"/>
            <family val="2"/>
          </rPr>
          <t xml:space="preserve">: The stakeholder confirms whether this component will be installed, where this is the case they must confirm intended specification which is then entered in the calculation. Where installation is confirmed, but litres/cycle for the dishwasher is not known/confirmed, then assume a default of 17 litres/cycle setting for the purpose of the calculation.
</t>
        </r>
        <r>
          <rPr>
            <b val="true"/>
            <sz val="10"/>
            <color rgb="FF000000"/>
            <rFont val="Tahoma"/>
            <family val="2"/>
          </rPr>
          <t xml:space="preserve">Building/end user not known</t>
        </r>
        <r>
          <rPr>
            <sz val="10"/>
            <color rgb="FF000000"/>
            <rFont val="Tahoma"/>
            <family val="2"/>
          </rPr>
          <t xml:space="preserve">: The specification is determined on the basis of whether or not provision is made within the activity area for future installation i.e. dedicated fittings plumbed for water supply and waste extraction. Where this is the case, if a maximum allowable specification is not specified within a lease agreement (for a tenanted area), then assume a default of 17 litres/cycle for the purpose of the calculation. Where no provision is made for the future installation of this component type, then it can be assumed that it will not be specified (for BREEAM purposes) and a specification not entered within the calculation.
Where manufacturers data specifies dishwasher water efficiency in litres/place setting, simply multiply this figure by the number of place settings the dishwasher is designed to accommodate per wash cycle to get the litres/cycle (water consumption) for the purpose of this calculation.</t>
        </r>
      </text>
      <mc:AlternateContent>
        <mc:Choice Requires="v2">
          <commentPr autoFill="true" autoScale="false" colHidden="false" locked="false" rowHidden="false" textHAlign="justify" textVAlign="top">
            <anchor moveWithCells="false" sizeWithCells="false">
              <xdr:from>
                <xdr:col>3</xdr:col>
                <xdr:colOff>170</xdr:colOff>
                <xdr:row>40</xdr:row>
                <xdr:rowOff>4</xdr:rowOff>
              </xdr:from>
              <xdr:to>
                <xdr:col>6</xdr:col>
                <xdr:colOff>194</xdr:colOff>
                <xdr:row>59</xdr:row>
                <xdr:rowOff>3</xdr:rowOff>
              </xdr:to>
            </anchor>
          </commentPr>
        </mc:Choice>
        <mc:Fallback/>
      </mc:AlternateContent>
    </comment>
    <comment ref="D50" authorId="0">
      <text>
        <r>
          <rPr>
            <sz val="10"/>
            <color rgb="FF000000"/>
            <rFont val="Tahoma"/>
            <family val="2"/>
          </rPr>
          <t xml:space="preserve">Enter the full flow rate in litres per minute measured at a dynamic pressure of 3±0.2 bar (0.3±0.02 MPa) for high pressure (Type 1) taps, or at a dynamic pressure of 0.1±0.02 bar (0.01±0.002 MPa) for low pressure (Type 2) taps (BS EN 200:2008, sanitary tapware, single taps and combination taps for supply systems of type 1 and 2. General technical specifications) including any reductions achieved with flow restrictions.
The calculation assumes the component will be used at this maximum given the type of use i.e. no adjustment is made as per wash hand basin taps.</t>
        </r>
      </text>
      <mc:AlternateContent>
        <mc:Choice Requires="v2">
          <commentPr autoFill="true" autoScale="false" colHidden="false" locked="false" rowHidden="false" textHAlign="justify" textVAlign="top">
            <anchor moveWithCells="false" sizeWithCells="false">
              <xdr:from>
                <xdr:col>3</xdr:col>
                <xdr:colOff>170</xdr:colOff>
                <xdr:row>45</xdr:row>
                <xdr:rowOff>4</xdr:rowOff>
              </xdr:from>
              <xdr:to>
                <xdr:col>6</xdr:col>
                <xdr:colOff>93</xdr:colOff>
                <xdr:row>55</xdr:row>
                <xdr:rowOff>8</xdr:rowOff>
              </xdr:to>
            </anchor>
          </commentPr>
        </mc:Choice>
        <mc:Fallback/>
      </mc:AlternateContent>
    </comment>
    <comment ref="D51" authorId="0">
      <text>
        <r>
          <rPr>
            <sz val="10"/>
            <color rgb="FF000000"/>
            <rFont val="Tahoma"/>
            <family val="2"/>
          </rPr>
          <t xml:space="preserve">Usage factor for this component is based on a commercial dishwasher component. 
The default usage is set at quarter a rack of crockery per cover i.e. meal served. The number of covers is determined based on size of seated dining area.</t>
        </r>
      </text>
      <mc:AlternateContent>
        <mc:Choice Requires="v2">
          <commentPr autoFill="true" autoScale="false" colHidden="false" locked="false" rowHidden="false" textHAlign="justify" textVAlign="top">
            <anchor moveWithCells="false" sizeWithCells="false">
              <xdr:from>
                <xdr:col>3</xdr:col>
                <xdr:colOff>170</xdr:colOff>
                <xdr:row>45</xdr:row>
                <xdr:rowOff>11</xdr:rowOff>
              </xdr:from>
              <xdr:to>
                <xdr:col>5</xdr:col>
                <xdr:colOff>194</xdr:colOff>
                <xdr:row>51</xdr:row>
                <xdr:rowOff>4</xdr:rowOff>
              </xdr:to>
            </anchor>
          </commentPr>
        </mc:Choice>
        <mc:Fallback/>
      </mc:AlternateContent>
    </comment>
    <comment ref="F29" authorId="0">
      <text>
        <r>
          <rPr>
            <sz val="10"/>
            <color rgb="FF000000"/>
            <rFont val="Tahoma"/>
            <family val="2"/>
          </rPr>
          <t xml:space="preserve">Enter the number of times that the specified cistern will flush per hour (assuming the default period of operation for this building type, given above).
Where infrared sensing flushing control or some form of mechanical flush control is specified, the frequency must be based on the pre-set flushing frequency (confirmed by the design team or building's end user). 
Alternatively, the flush controllers factory default setting or a default figure necessary to maintain compliance with the Water Supply (Water Fittings) Regulations can be used, as follows: 
7.5 litres/hour/bowl where cistern serves two or more urinal bowls. Or
10 litres/hour/bowl where cistern serves only one urinal bowl.
Where urinals are likely to go longer than 30 minutes without flushing after use it should be confirmed that the urinals bowls are of a type designed for low flushing frequency. 
This is to avoid standard urinals being specified and the flushing frequency being set low to reduce water demand; this can cause hygienic problems and unnecessary maintenance (avoided through proper specification and system set-up).</t>
        </r>
      </text>
      <mc:AlternateContent>
        <mc:Choice Requires="v2">
          <commentPr autoFill="true" autoScale="false" colHidden="false" locked="false" rowHidden="false" textHAlign="justify" textVAlign="top">
            <anchor moveWithCells="false" sizeWithCells="false">
              <xdr:from>
                <xdr:col>5</xdr:col>
                <xdr:colOff>170</xdr:colOff>
                <xdr:row>22</xdr:row>
                <xdr:rowOff>11</xdr:rowOff>
              </xdr:from>
              <xdr:to>
                <xdr:col>9</xdr:col>
                <xdr:colOff>33</xdr:colOff>
                <xdr:row>45</xdr:row>
                <xdr:rowOff>9</xdr:rowOff>
              </xdr:to>
            </anchor>
          </commentPr>
        </mc:Choice>
        <mc:Fallback/>
      </mc:AlternateContent>
    </comment>
    <comment ref="F121" authorId="0">
      <text>
        <r>
          <rPr>
            <sz val="10"/>
            <color rgb="FF000000"/>
            <rFont val="Tahoma"/>
            <family val="2"/>
          </rPr>
          <t xml:space="preserve">Where greywater and/or rainwater systems are specified there is a minimum level of component efficiency that must be achieved to award 4 or 5 BREEAM credits and the exemplary level credit. This is to avoid awarding a higher number of BREEAM credits where performance from less efficient fittings is off-set by the specification of a greywater and/or rainwater collection system. The intention being to ensure demand reduction is prioritised before off-setting consumption.
For the four and five BREEAM credit levels, where a greywater/rainwater system is specified/installed, the component specification must achieve a percentage reduction in water consumption (over the baseline specification) equivalent to that required for 2 credits i.e. a 25% improvement. 
Where this level is achieved, all of the total water demand met by greywater/rainwater sources can contribute to the overall percentage improvement required to achieve BREEAM credits. If it is not achieved, the percentage of greywater/rainwater allowable will be equivalent to the percentage improvement in water consumption achieved for the component specification (i.e. percentage improvement on the baseline specification). For example, if only a 20% improvement is achieved, and therefore the building is not meeting the 25% requirement, then only 20% of the water demand met via greywater/rainwater sources can be used to off-set water consumption from the microcomponents. 
This minimum requirement does not apply where only 1, 2 or 3 credits are sought or where no greywater/rainwater system is specified i.e. percentage improvement is based solely on the water efficiency of the microcomponent specification. Where this is the case, this box will state either "Not applicable" or "System not specified".
</t>
        </r>
      </text>
      <mc:AlternateContent>
        <mc:Choice Requires="v2">
          <commentPr autoFill="true" autoScale="false" colHidden="false" locked="false" rowHidden="false" textHAlign="justify" textVAlign="top">
            <anchor moveWithCells="false" sizeWithCells="false">
              <xdr:from>
                <xdr:col>5</xdr:col>
                <xdr:colOff>170</xdr:colOff>
                <xdr:row>114</xdr:row>
                <xdr:rowOff>16</xdr:rowOff>
              </xdr:from>
              <xdr:to>
                <xdr:col>9</xdr:col>
                <xdr:colOff>186</xdr:colOff>
                <xdr:row>140</xdr:row>
                <xdr:rowOff>14</xdr:rowOff>
              </xdr:to>
            </anchor>
          </commentPr>
        </mc:Choice>
        <mc:Fallback/>
      </mc:AlternateContent>
    </comment>
    <comment ref="G102" authorId="0">
      <text>
        <r>
          <rPr>
            <sz val="10"/>
            <color rgb="FF000000"/>
            <rFont val="Tahoma"/>
            <family val="2"/>
          </rPr>
          <t xml:space="preserve">The focus of this BREEAM issue is the performance of the buildings permanent domestic water consuming components. Where a greywater or rainwater system is specified, the yield from the system should be prioritised for such uses i.e. WC/Urinal flushing. However, where the building demonstrates that it has other consistent (i.e. daily) and equivalent levels of non potable water demand, and such demands are intrinsic to the building’s operation, then it is permissible for the demand from these non domestic uses to be counted i.e. the demand for rainwater/greywater yield from such systems/components can be used as well as, or instead of non potable water demand from the buildings WC/Urinal components. 
Examples of consistent and equivalent demands could include laundry use in hotels/multi-residential developments or horticultural uses in garden centres, botanical gardens and golf courses. Demand for general landscaping and ornamental planting irrigation are not considered equivalent by BREEAM.
</t>
        </r>
      </text>
      <mc:AlternateContent>
        <mc:Choice Requires="v2">
          <commentPr autoFill="true" autoScale="false" colHidden="false" locked="false" rowHidden="false" textHAlign="justify" textVAlign="top">
            <anchor moveWithCells="false" sizeWithCells="false">
              <xdr:from>
                <xdr:col>6</xdr:col>
                <xdr:colOff>170</xdr:colOff>
                <xdr:row>97</xdr:row>
                <xdr:rowOff>17</xdr:rowOff>
              </xdr:from>
              <xdr:to>
                <xdr:col>10</xdr:col>
                <xdr:colOff>70</xdr:colOff>
                <xdr:row>108</xdr:row>
                <xdr:rowOff>34</xdr:rowOff>
              </xdr:to>
            </anchor>
          </commentPr>
        </mc:Choice>
        <mc:Fallback/>
      </mc:AlternateContent>
    </comment>
    <comment ref="G104" authorId="0">
      <text>
        <r>
          <rPr>
            <sz val="10"/>
            <color rgb="FF000000"/>
            <rFont val="Tahoma"/>
            <family val="2"/>
          </rPr>
          <t xml:space="preserve">Where other permissible components are the only components to demand greywater and/or rainwater yield then the figure here is equivalent to the total greywater and/or rainwater yield calculated using this methodology, but converted in to Litres/day from Litres/person/day. The conversion is to enable a comparison with the components actual/predicted water demand to determine the proportion of the yield that the component is likely to use.
Where other permissible components demand greywater and/or rainwater yield in addition to demand from WC and/or urinals, the figure here is the sum of the total rainwater and/or greywater yield  minus the demand from WC/urinal components. If the WC/urinal components already demand 100% of the yield then the figure here will be zero i.e. none of the yield is available to meet the other demand.
Note: Even though in reality the actual building's other permissible components may use greywater and/or rainwater yield, if the available yield (as calculated by this methodology, using a default occupancy rate) is less than or equal to the demand from the WC/urinal components, then 100% of the yield will be attributed to that demand leaving zero yield for other uses.</t>
        </r>
      </text>
      <mc:AlternateContent>
        <mc:Choice Requires="v2">
          <commentPr autoFill="true" autoScale="false" colHidden="false" locked="false" rowHidden="false" textHAlign="justify" textVAlign="top">
            <anchor moveWithCells="false" sizeWithCells="false">
              <xdr:from>
                <xdr:col>6</xdr:col>
                <xdr:colOff>170</xdr:colOff>
                <xdr:row>100</xdr:row>
                <xdr:rowOff>7</xdr:rowOff>
              </xdr:from>
              <xdr:to>
                <xdr:col>10</xdr:col>
                <xdr:colOff>61</xdr:colOff>
                <xdr:row>112</xdr:row>
                <xdr:rowOff>13</xdr:rowOff>
              </xdr:to>
            </anchor>
          </commentPr>
        </mc:Choice>
        <mc:Fallback/>
      </mc:AlternateContent>
    </comment>
    <comment ref="O134" authorId="0">
      <text>
        <r>
          <rPr>
            <sz val="8"/>
            <color rgb="FF000000"/>
            <rFont val="Tahoma"/>
            <family val="2"/>
          </rPr>
          <t xml:space="preserve">See activity database note for reason why this is zero
</t>
        </r>
      </text>
      <mc:AlternateContent>
        <mc:Choice Requires="v2">
          <commentPr autoFill="true" autoScale="false" colHidden="true" locked="false" rowHidden="false" textHAlign="justify" textVAlign="top">
            <anchor moveWithCells="false" sizeWithCells="false">
              <xdr:from>
                <xdr:col>22</xdr:col>
                <xdr:colOff>88</xdr:colOff>
                <xdr:row>124</xdr:row>
                <xdr:rowOff>4</xdr:rowOff>
              </xdr:from>
              <xdr:to>
                <xdr:col>23</xdr:col>
                <xdr:colOff>96</xdr:colOff>
                <xdr:row>126</xdr:row>
                <xdr:rowOff>9</xdr:rowOff>
              </xdr:to>
            </anchor>
          </commentPr>
        </mc:Choice>
        <mc:Fallback/>
      </mc:AlternateContent>
    </comment>
  </commentList>
</comments>
</file>

<file path=xl/sharedStrings.xml><?xml version="1.0" encoding="utf-8"?>
<sst xmlns="http://schemas.openxmlformats.org/spreadsheetml/2006/main" count="3258" uniqueCount="1008">
  <si>
    <t xml:space="preserve">BREEAM 2014 Wat 01 Water consumption: User instructions</t>
  </si>
  <si>
    <r>
      <rPr>
        <b val="true"/>
        <sz val="10"/>
        <rFont val="Arial"/>
        <family val="2"/>
      </rPr>
      <t xml:space="preserve">Important information
</t>
    </r>
    <r>
      <rPr>
        <sz val="10"/>
        <rFont val="Arial"/>
        <family val="2"/>
      </rPr>
      <t xml:space="preserve">
This version (and preceding versions) of the BREEAM 2014 Wat 01 calculator is the first release of this calculator tool. This first release includes calculators for the following building types:
1) Offices
2) Retail
3) Industrial
4) Education
5) Healthcare
6) Prisons
7) Courts
8) Other buildings
A second version of the BREEAM 2014 Wat 01 will include the multi-residential building type calculator and an average flow rate calculator (for where there are multiple specifications of a single water consuming microcomponent). Until such time as the second version becomes available assessors may use the ‘other building type calculator’ for the assessments of multi-residential buildings, selecting the 'Other residential institutional building type' option from the drop-down list.
The BREEAM 2014 Wat01 calculator tool is compatible with Microsoft Excel versions 2003, 2007 and 2010.
</t>
    </r>
  </si>
  <si>
    <r>
      <rPr>
        <b val="true"/>
        <sz val="10"/>
        <rFont val="Arial"/>
        <family val="2"/>
      </rPr>
      <t xml:space="preserve">User Instructions
</t>
    </r>
    <r>
      <rPr>
        <sz val="10"/>
        <rFont val="Arial"/>
        <family val="2"/>
      </rPr>
      <t xml:space="preserve">
There are two ways to calculate performance using the BREEAM 2011 Wat 01 calculator:
1) The standard Wat 01 method
2) The alternative Wat 01 method
The standard BREEAM water efficiency method determines water efficiency (measured in l/person/day and m3/person/yr) for a building based on the buildings actual component specification and default usage patterns for the building type and its activity areas. This output is compared with the same output for a baseline component specification and the percentage improvement used to determine the number of BREEAM credits achieved.
The standard approach is the default method for calculating water efficiency of a BREEAM assessed building and is that used for most of the common building types, where usage data is available, including:
1) Offices
2) Retail
3) Industrial
4) Education
Where it is not possible to use the standard approach to determine the buildings water consumption total, and therefore a percentage improvement on the baseline specification, the assessment can be completed using the alternative method. The alternative method is used for any building type not listed above under the standard method.
</t>
    </r>
    <r>
      <rPr>
        <b val="true"/>
        <sz val="10"/>
        <rFont val="Arial"/>
        <family val="2"/>
      </rPr>
      <t xml:space="preserve">
</t>
    </r>
    <r>
      <rPr>
        <u val="single"/>
        <sz val="10"/>
        <rFont val="Arial"/>
        <family val="2"/>
      </rPr>
      <t xml:space="preserve">Detailed user instructions for both the standard and alternative water calculation methods are available as a separate document (available via the BREEAM Assessors Extranet).</t>
    </r>
  </si>
  <si>
    <t xml:space="preserve">List of activities and daily schedules per week type</t>
  </si>
  <si>
    <t xml:space="preserve">These are the daily schedules for the Activities listed in the activities Database as per 11/08/10.</t>
  </si>
  <si>
    <t xml:space="preserve">They correspond to the daily schedule for Mondays.</t>
  </si>
  <si>
    <t xml:space="preserve">The Week Type identifies potential differences in Monday schedules for different weeks of the year with different patterns of occupancy (e.g. schools full time and schools summer periods).</t>
  </si>
  <si>
    <t xml:space="preserve">Week 1 (WK1) normally identifies standard operation (working weeks)</t>
  </si>
  <si>
    <t xml:space="preserve">Activity ID</t>
  </si>
  <si>
    <t xml:space="preserve">Activity Name</t>
  </si>
  <si>
    <t xml:space="preserve">Building Type</t>
  </si>
  <si>
    <t xml:space="preserve">OCCUPANCY_DENS</t>
  </si>
  <si>
    <t xml:space="preserve">WEEKLY_SCHEDULE</t>
  </si>
  <si>
    <t xml:space="preserve">Week Type</t>
  </si>
  <si>
    <t xml:space="preserve">h00</t>
  </si>
  <si>
    <t xml:space="preserve">h01</t>
  </si>
  <si>
    <t xml:space="preserve">h02</t>
  </si>
  <si>
    <t xml:space="preserve">h03</t>
  </si>
  <si>
    <t xml:space="preserve">h04</t>
  </si>
  <si>
    <t xml:space="preserve">h05</t>
  </si>
  <si>
    <t xml:space="preserve">h06</t>
  </si>
  <si>
    <t xml:space="preserve">h07</t>
  </si>
  <si>
    <t xml:space="preserve">h08</t>
  </si>
  <si>
    <t xml:space="preserve">h0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Cupboard</t>
  </si>
  <si>
    <t xml:space="preserve">B1 Offices and Workshop businesses</t>
  </si>
  <si>
    <t xml:space="preserve">Office_Store_Occ_WK1</t>
  </si>
  <si>
    <t xml:space="preserve">Circulation area (corridors and stairways)</t>
  </si>
  <si>
    <t xml:space="preserve">Office_Circulation_Occ_WK1</t>
  </si>
  <si>
    <t xml:space="preserve">Toilet</t>
  </si>
  <si>
    <t xml:space="preserve">Office_Toilet_Occ_WK1</t>
  </si>
  <si>
    <t xml:space="preserve">Reception</t>
  </si>
  <si>
    <t xml:space="preserve">Office_Reception_Occ_WK1</t>
  </si>
  <si>
    <t xml:space="preserve">Light plant room</t>
  </si>
  <si>
    <t xml:space="preserve">Office_Plant_Occ_WK1</t>
  </si>
  <si>
    <t xml:space="preserve">Generic Office Area</t>
  </si>
  <si>
    <t xml:space="preserve">Office_OpenOff_Occ_WK1</t>
  </si>
  <si>
    <t xml:space="preserve">Fitness suite/gym</t>
  </si>
  <si>
    <t xml:space="preserve">Office_FitGym_Occ_Wk1</t>
  </si>
  <si>
    <t xml:space="preserve">Changing facilities with showers</t>
  </si>
  <si>
    <t xml:space="preserve">Office_Changing_Occ_WK1</t>
  </si>
  <si>
    <t xml:space="preserve">Food preparation area</t>
  </si>
  <si>
    <t xml:space="preserve">Office_FoodPrep_Occ_WK1</t>
  </si>
  <si>
    <t xml:space="preserve">Eating/drinking area</t>
  </si>
  <si>
    <t xml:space="preserve">Office_EatDrink_Occ_WK1</t>
  </si>
  <si>
    <t xml:space="preserve">Workshop - small scale</t>
  </si>
  <si>
    <t xml:space="preserve">Office_WkshpSS_Occ_Wk1</t>
  </si>
  <si>
    <t xml:space="preserve">Laundry</t>
  </si>
  <si>
    <t xml:space="preserve">A1/A2 Retail and Financial/Professional services</t>
  </si>
  <si>
    <t xml:space="preserve">Office_Laund_Occ_Wk1</t>
  </si>
  <si>
    <t xml:space="preserve">Assembly areas / halls</t>
  </si>
  <si>
    <t xml:space="preserve">C1 Hotels</t>
  </si>
  <si>
    <t xml:space="preserve">Hotel_Lecture_Occ_WK1</t>
  </si>
  <si>
    <t xml:space="preserve">Bedroom unit</t>
  </si>
  <si>
    <t xml:space="preserve">Hotel_Bed_Occ_WK1</t>
  </si>
  <si>
    <t xml:space="preserve">Hotel_Changing_Occ_WK1</t>
  </si>
  <si>
    <t xml:space="preserve">Hotel_Circulation_Occ_WK1</t>
  </si>
  <si>
    <t xml:space="preserve">Hotel_FoodPrep_Occ_WK1</t>
  </si>
  <si>
    <t xml:space="preserve">Hotel_EatDrink_Occ_WK1</t>
  </si>
  <si>
    <t xml:space="preserve">Hotel_FitGym_Occ_Wk1</t>
  </si>
  <si>
    <t xml:space="preserve">Hotel_Laund_Occ_Wk1</t>
  </si>
  <si>
    <t xml:space="preserve">Hotel_Plant_Occ_WK1</t>
  </si>
  <si>
    <t xml:space="preserve">Hotel_Reception_Occ_WK1</t>
  </si>
  <si>
    <t xml:space="preserve">Hotel_Toilet_Occ_WK1</t>
  </si>
  <si>
    <t xml:space="preserve">Swimming pool</t>
  </si>
  <si>
    <t xml:space="preserve">Hotel_Swim_Occ_WK1</t>
  </si>
  <si>
    <t xml:space="preserve">Dry sports hall</t>
  </si>
  <si>
    <t xml:space="preserve">Hotel_DrySptHall_Occ_WK1</t>
  </si>
  <si>
    <t xml:space="preserve">Hotel_Store_Occ_WK1</t>
  </si>
  <si>
    <t xml:space="preserve">Hotel_CellOff_Occ_WK1</t>
  </si>
  <si>
    <t xml:space="preserve">Circulation area (corridors and stairways) - non public</t>
  </si>
  <si>
    <t xml:space="preserve">A3/A4/A5 Restaurant and Cafes/Drinking Establishments and Hot Food takeaways</t>
  </si>
  <si>
    <t xml:space="preserve">RestPub_Circulation_Occ_WK1</t>
  </si>
  <si>
    <t xml:space="preserve">RestPub_EatDrink_Occ_WK1</t>
  </si>
  <si>
    <t xml:space="preserve">RestPub_FoodPrep_Occ_WK1</t>
  </si>
  <si>
    <t xml:space="preserve">RestPub_Store_Occ_WK1</t>
  </si>
  <si>
    <t xml:space="preserve">Performance area (stage)</t>
  </si>
  <si>
    <t xml:space="preserve">RestPub_Stage_Occ_WK1</t>
  </si>
  <si>
    <t xml:space="preserve">RestPub_Plant_Occ_WK1</t>
  </si>
  <si>
    <t xml:space="preserve">RestPub_Toilet_Occ_WK1</t>
  </si>
  <si>
    <t xml:space="preserve">RestPub_CellOff_Occ_WK1</t>
  </si>
  <si>
    <t xml:space="preserve">B2 to B7 General Industrial and Special Industrial Groups</t>
  </si>
  <si>
    <t xml:space="preserve">Indust_Circulation_Occ_WK1</t>
  </si>
  <si>
    <t xml:space="preserve">Indust_EatDrink_Occ_WK1</t>
  </si>
  <si>
    <t xml:space="preserve">Indust_FoodPrep_Occ_WK1</t>
  </si>
  <si>
    <t xml:space="preserve">Industrial process area</t>
  </si>
  <si>
    <t xml:space="preserve">Indust_IndProcess_Occ_Wk1</t>
  </si>
  <si>
    <t xml:space="preserve">Laboratory</t>
  </si>
  <si>
    <t xml:space="preserve">Indust_Lab_Occ_WK1</t>
  </si>
  <si>
    <t xml:space="preserve">Indust_Plant_Occ_WK1</t>
  </si>
  <si>
    <t xml:space="preserve">Indust_Reception_Occ_WK1</t>
  </si>
  <si>
    <t xml:space="preserve">Indust_Store_Occ_WK1</t>
  </si>
  <si>
    <t xml:space="preserve">Indust_Toilet_Occ_WK1</t>
  </si>
  <si>
    <t xml:space="preserve">Warehouse storage</t>
  </si>
  <si>
    <t xml:space="preserve">Indust_WareStore_Occ_Wk1</t>
  </si>
  <si>
    <t xml:space="preserve">Indust_CellOff_Occ_WK1</t>
  </si>
  <si>
    <t xml:space="preserve">B8 Storage or Distribution</t>
  </si>
  <si>
    <t xml:space="preserve">Ware_Circulation_Occ_Wk1</t>
  </si>
  <si>
    <t xml:space="preserve">Ware_FoodPrep_Occ_Wk1</t>
  </si>
  <si>
    <t xml:space="preserve">Ware_EatDrink_Occ_Wk1
Ware_EatDrink_Wk1</t>
  </si>
  <si>
    <t xml:space="preserve">Ware_Plant_Occ_Wk1</t>
  </si>
  <si>
    <t xml:space="preserve">Ware_Reception_Occ_WK1</t>
  </si>
  <si>
    <t xml:space="preserve">Ware_Store_Occ_Wk1</t>
  </si>
  <si>
    <t xml:space="preserve">Ware_Toilet_Occ_Wk1</t>
  </si>
  <si>
    <t xml:space="preserve">Ware_WareStore_Occ_Wk1</t>
  </si>
  <si>
    <t xml:space="preserve">Ware_Changing_Occ_WK1</t>
  </si>
  <si>
    <t xml:space="preserve">Ware_CellOff_Occ_Wk1</t>
  </si>
  <si>
    <t xml:space="preserve">Ret_Circulation_Occ_Wk1</t>
  </si>
  <si>
    <t xml:space="preserve">Ret_FoodPrep_Occ_Wk1</t>
  </si>
  <si>
    <t xml:space="preserve">Ret_EatDrink_Occ_Wk1
Ret_EatDrink_Wk1</t>
  </si>
  <si>
    <t xml:space="preserve">Ret_Plant_Occ_Wk1</t>
  </si>
  <si>
    <t xml:space="preserve">Small Shop Unit Sales area - general</t>
  </si>
  <si>
    <t xml:space="preserve">Ret_Sales_Occ_Wk1</t>
  </si>
  <si>
    <t xml:space="preserve">Small Shop Unit Sales area - chilled</t>
  </si>
  <si>
    <t xml:space="preserve">Ret_SalesChill_Occ_Wk1</t>
  </si>
  <si>
    <t xml:space="preserve">Small Shop Unit Sales area - electrical</t>
  </si>
  <si>
    <t xml:space="preserve">Ret_SalesElectric_Occ_Wk1</t>
  </si>
  <si>
    <t xml:space="preserve">Ret_Store_Occ_Wk1</t>
  </si>
  <si>
    <t xml:space="preserve">Ret_Toilet_Occ_Wk1</t>
  </si>
  <si>
    <t xml:space="preserve">Ret_CellOff_Occ_Wk1</t>
  </si>
  <si>
    <t xml:space="preserve">Domestic Lounge</t>
  </si>
  <si>
    <t xml:space="preserve">Residential spaces</t>
  </si>
  <si>
    <t xml:space="preserve">Dwell_DomLounge_Occ_Wk1</t>
  </si>
  <si>
    <t xml:space="preserve">Domestic Bedroom</t>
  </si>
  <si>
    <t xml:space="preserve">Dwell_DomBed_Occ_Wk1</t>
  </si>
  <si>
    <t xml:space="preserve">Domestic Dining room</t>
  </si>
  <si>
    <t xml:space="preserve">Dwell_DomDining_Occ_Wk1</t>
  </si>
  <si>
    <t xml:space="preserve">Domestic Toilet</t>
  </si>
  <si>
    <t xml:space="preserve">Dwell_DomToilet_Occ_Wk1</t>
  </si>
  <si>
    <t xml:space="preserve">Domestic Kitchen</t>
  </si>
  <si>
    <t xml:space="preserve">Dwell_DomKitchen_Occ_Wk1</t>
  </si>
  <si>
    <t xml:space="preserve">Domestic Circulation</t>
  </si>
  <si>
    <t xml:space="preserve">Dwell_DomCirculation_Occ_Wk1</t>
  </si>
  <si>
    <t xml:space="preserve">Domestic Bathroom</t>
  </si>
  <si>
    <t xml:space="preserve">Dwell_DomBath_Occ_Wk1</t>
  </si>
  <si>
    <t xml:space="preserve">Common circulation areas</t>
  </si>
  <si>
    <t xml:space="preserve">Dwell_DomCommonAreas_Occ_Wk1</t>
  </si>
  <si>
    <t xml:space="preserve">C2 Residential Institutions - Hospitals and Care Homes</t>
  </si>
  <si>
    <t xml:space="preserve">Hosp_Store_Occ_WK1</t>
  </si>
  <si>
    <t xml:space="preserve">Circulation area (corridors and stairways) - non-public/restricted</t>
  </si>
  <si>
    <t xml:space="preserve">Hosp_Circulation_Occ_WK1</t>
  </si>
  <si>
    <t xml:space="preserve">Hosp_Toilet_Occ_WK1</t>
  </si>
  <si>
    <t xml:space="preserve">Hosp_Reception_Occ_WK1</t>
  </si>
  <si>
    <t xml:space="preserve">Post Mortem Facility</t>
  </si>
  <si>
    <t xml:space="preserve">Hosp_PostMortem_Occ_WK1</t>
  </si>
  <si>
    <t xml:space="preserve">Hosp_EatDrink_Occ_WK1</t>
  </si>
  <si>
    <t xml:space="preserve">Hosp_FoodPrep_Occ_WK1</t>
  </si>
  <si>
    <t xml:space="preserve">Hosp_Plant_Occ_WK1</t>
  </si>
  <si>
    <t xml:space="preserve">Physiotherapy Studio</t>
  </si>
  <si>
    <t xml:space="preserve">Hosp_Physiotherapy_Occ_Wk1</t>
  </si>
  <si>
    <t xml:space="preserve">Bedroom Unit</t>
  </si>
  <si>
    <t xml:space="preserve">Hosp_Bed_Occ_WK1</t>
  </si>
  <si>
    <t xml:space="preserve">Hosp_Laund_Occ_Wk1</t>
  </si>
  <si>
    <t xml:space="preserve">24 hrs Consulting/treatment areas</t>
  </si>
  <si>
    <t xml:space="preserve">Hosp_AEConsRm_Occ_WK1</t>
  </si>
  <si>
    <t xml:space="preserve">Hosp_Lecture_Occ_WK1</t>
  </si>
  <si>
    <t xml:space="preserve">Hydrotherapy pool hall</t>
  </si>
  <si>
    <t xml:space="preserve">Hosp_Hydrotherapy_Occ_WK1</t>
  </si>
  <si>
    <t xml:space="preserve">Hosp_IndProcess_Occ_Wk1</t>
  </si>
  <si>
    <t xml:space="preserve">Hosp_Lab_Occ_WK1</t>
  </si>
  <si>
    <t xml:space="preserve">Operating theatre</t>
  </si>
  <si>
    <t xml:space="preserve">Hosp_OpTheatre_Occ_WK1</t>
  </si>
  <si>
    <t xml:space="preserve">Hosp_Changing_Occ_WK1</t>
  </si>
  <si>
    <t xml:space="preserve">Classroom</t>
  </si>
  <si>
    <t xml:space="preserve">Hosp_ClassRm_Occ_Wk1</t>
  </si>
  <si>
    <t xml:space="preserve">Diagnostic Imaging</t>
  </si>
  <si>
    <t xml:space="preserve">Hosp_Diagnostic_Occ_WK1</t>
  </si>
  <si>
    <t xml:space="preserve">Bathroom</t>
  </si>
  <si>
    <t xml:space="preserve">Hosp_Bath_Occ_WK1</t>
  </si>
  <si>
    <t xml:space="preserve">Generic Ward</t>
  </si>
  <si>
    <t xml:space="preserve">Hosp_WardPatients_Occ_WK1</t>
  </si>
  <si>
    <t xml:space="preserve">Office and consulting areas</t>
  </si>
  <si>
    <t xml:space="preserve">Hosp_CellOff_Occ_WK1</t>
  </si>
  <si>
    <t xml:space="preserve">Others - Passenger terminals</t>
  </si>
  <si>
    <t xml:space="preserve">Terminal_Circulation_Occ_WK1</t>
  </si>
  <si>
    <t xml:space="preserve">Terminal_Plant_Occ_WK1</t>
  </si>
  <si>
    <t xml:space="preserve">Terminal_Reception_Occ_WK1</t>
  </si>
  <si>
    <t xml:space="preserve">Terminal_Store_Occ_WK1</t>
  </si>
  <si>
    <t xml:space="preserve">Terminal_Toilet_Occ_WK1</t>
  </si>
  <si>
    <t xml:space="preserve">Terminal_Toilet_Occ_Wk2</t>
  </si>
  <si>
    <t xml:space="preserve">Waiting Rooms</t>
  </si>
  <si>
    <t xml:space="preserve">Terminal_WaitRm_Occ_WK1</t>
  </si>
  <si>
    <t xml:space="preserve">Lounges</t>
  </si>
  <si>
    <t xml:space="preserve">Terminal_Lounge_Occ_Wk1</t>
  </si>
  <si>
    <t xml:space="preserve">Terminal_Lounge_Occ_Wk2</t>
  </si>
  <si>
    <t xml:space="preserve">Terminal_FoodPrep_Occ_WK1</t>
  </si>
  <si>
    <t xml:space="preserve">Terminal_EatDrink_Occ_WK1</t>
  </si>
  <si>
    <t xml:space="preserve">Terminal_CellOff_Occ_WK1</t>
  </si>
  <si>
    <t xml:space="preserve">Generic Checkin areas</t>
  </si>
  <si>
    <t xml:space="preserve">Terminal_Check_Occ_Wk1</t>
  </si>
  <si>
    <t xml:space="preserve">Terminal_Check_Occ_Wk2</t>
  </si>
  <si>
    <t xml:space="preserve">Others - Emergency services</t>
  </si>
  <si>
    <t xml:space="preserve">EmgcySvc_Store_Occ_WK1</t>
  </si>
  <si>
    <t xml:space="preserve">EmgcySvc_Circulation_Occ_WK1</t>
  </si>
  <si>
    <t xml:space="preserve">EmgcySvc_Toilet_Occ_WK1</t>
  </si>
  <si>
    <t xml:space="preserve">EmgcySvc_Reception_Occ_WK1</t>
  </si>
  <si>
    <t xml:space="preserve">EmgcySvc_Changing_Occ_WK1</t>
  </si>
  <si>
    <t xml:space="preserve">EmgcySvc_FoodPrep_Occ_WK1</t>
  </si>
  <si>
    <t xml:space="preserve">EmgcySvc_DrySpt_Occ_WK1</t>
  </si>
  <si>
    <t xml:space="preserve">EmgcySvc_EatDrink_Occ_WK1</t>
  </si>
  <si>
    <t xml:space="preserve">EmgcySvc_Plant_Occ_WK1</t>
  </si>
  <si>
    <t xml:space="preserve">Cell (police/prison)</t>
  </si>
  <si>
    <t xml:space="preserve">EmgcySvc_Cell_Occ_WK1</t>
  </si>
  <si>
    <t xml:space="preserve">Bedroom</t>
  </si>
  <si>
    <t xml:space="preserve">EmgcySvc_Bed_Occ_WK1</t>
  </si>
  <si>
    <t xml:space="preserve">EmgcySvc_Bath_Occ_WK1</t>
  </si>
  <si>
    <t xml:space="preserve">EmgcySvc_CellOff_Occ_WK1</t>
  </si>
  <si>
    <t xml:space="preserve">Others -Telephone exchanges</t>
  </si>
  <si>
    <t xml:space="preserve">TelExchg_Circulation_Occ_WK1</t>
  </si>
  <si>
    <t xml:space="preserve">TelExchg_Toilet_Occ_WK1</t>
  </si>
  <si>
    <t xml:space="preserve">TelExchg_Reception_Occ_WK1</t>
  </si>
  <si>
    <t xml:space="preserve">TelExchg_Plant_Occ_WK1</t>
  </si>
  <si>
    <t xml:space="preserve">TelExchg_Store_Occ_WK1</t>
  </si>
  <si>
    <t xml:space="preserve">TelExchg_CellOff_Occ_WK1</t>
  </si>
  <si>
    <t xml:space="preserve">Data Centre</t>
  </si>
  <si>
    <t xml:space="preserve">Others - Miscellaneous 24hr activities</t>
  </si>
  <si>
    <t xml:space="preserve">Misc24Hr_DataCentre_Occ_Wk1</t>
  </si>
  <si>
    <t xml:space="preserve">Server Room</t>
  </si>
  <si>
    <t xml:space="preserve">Misc24Hr_ServerRoom_Occ_Wk1</t>
  </si>
  <si>
    <t xml:space="preserve">D1 Non-residential Institutions - Libraries Museums and Galleries</t>
  </si>
  <si>
    <t xml:space="preserve">LibMusGall_Store_Occ_WK1</t>
  </si>
  <si>
    <t xml:space="preserve">LibMusGall_Circulation_Occ_WK1</t>
  </si>
  <si>
    <t xml:space="preserve">LibMusGall_Toilet_Occ_WK1</t>
  </si>
  <si>
    <t xml:space="preserve">LibMusGall_Reception_Occ_WK1</t>
  </si>
  <si>
    <t xml:space="preserve">LibMusGall_FoodPrep_Occ_WK1</t>
  </si>
  <si>
    <t xml:space="preserve">Hall/lecture theatre/assembly area</t>
  </si>
  <si>
    <t xml:space="preserve">LibMusGall_Lecture_Occ_WK1</t>
  </si>
  <si>
    <t xml:space="preserve">LibMusGall_Lab_Occ_WK1</t>
  </si>
  <si>
    <t xml:space="preserve">LibMusGall_EatDrink_Occ_WK1</t>
  </si>
  <si>
    <t xml:space="preserve">LibMusGall_Plant_Occ_WK1</t>
  </si>
  <si>
    <t xml:space="preserve">LibMusGall_WkshpSS_Occ_WK1</t>
  </si>
  <si>
    <t xml:space="preserve">Display and Public areas</t>
  </si>
  <si>
    <t xml:space="preserve">LibMusGall_CirculationPub_Occ_Wk1</t>
  </si>
  <si>
    <t xml:space="preserve">LibMusGall_CellOff_Occ_WK1</t>
  </si>
  <si>
    <t xml:space="preserve">D1 Non-residential Institutions - Community/Day Centre</t>
  </si>
  <si>
    <t xml:space="preserve">DayCtr_Store_Occ_WK1</t>
  </si>
  <si>
    <t xml:space="preserve">DayCtr_Circulation_Occ_WK1</t>
  </si>
  <si>
    <t xml:space="preserve">DayCtr_Toilet_Occ_WK1</t>
  </si>
  <si>
    <t xml:space="preserve">DayCtr_Reception_Occ_WK1</t>
  </si>
  <si>
    <t xml:space="preserve">DayCtr_DrySptHall_Occ_WK1</t>
  </si>
  <si>
    <t xml:space="preserve">DayCtr_FoodPrep_Occ_WK1</t>
  </si>
  <si>
    <t xml:space="preserve">DayCtr_EatDrink_Occ_WK1</t>
  </si>
  <si>
    <t xml:space="preserve">DayCtr_Plant_Occ_WK1</t>
  </si>
  <si>
    <t xml:space="preserve">DayCtr_Changing_Occ_WK1</t>
  </si>
  <si>
    <t xml:space="preserve">DayCtr_WkshpSS_Occ_Wk1</t>
  </si>
  <si>
    <t xml:space="preserve">DayCtr_Lecture_Occ_WK1</t>
  </si>
  <si>
    <t xml:space="preserve">DayCtr_CellOff_Occ_WK1</t>
  </si>
  <si>
    <t xml:space="preserve">D1 Non-residential Institutions - Primary Health Care Building</t>
  </si>
  <si>
    <t xml:space="preserve">PrmHlthCare_Store_Occ_WK1</t>
  </si>
  <si>
    <t xml:space="preserve">PrmHlthCare_Circulation_Occ_WK1</t>
  </si>
  <si>
    <t xml:space="preserve">PrmHlthCare_Toilet_Occ_WK1</t>
  </si>
  <si>
    <t xml:space="preserve">PrmHlthCare_Reception_Occ_WK1</t>
  </si>
  <si>
    <t xml:space="preserve">PrmHlthCare_Plant_Occ_WK1</t>
  </si>
  <si>
    <t xml:space="preserve">PrmHlthCare_CellOff_Occ_WK1</t>
  </si>
  <si>
    <t xml:space="preserve">D1 Non-residential Institutions - Crown and County Courts</t>
  </si>
  <si>
    <t xml:space="preserve">Court_Store_Occ_WK1</t>
  </si>
  <si>
    <t xml:space="preserve">Court_Circulation_Occ_WK1</t>
  </si>
  <si>
    <t xml:space="preserve">Court_Toilet_Occ_WK1</t>
  </si>
  <si>
    <t xml:space="preserve">Court_Reception_Occ_WK1</t>
  </si>
  <si>
    <t xml:space="preserve">Court_FoodPrep_Occ_WK1</t>
  </si>
  <si>
    <t xml:space="preserve">Court_Lecture_Occ_WK1</t>
  </si>
  <si>
    <t xml:space="preserve">Court_EatDrink_Occ_WK1</t>
  </si>
  <si>
    <t xml:space="preserve">Court_Plant_Occ_WK1</t>
  </si>
  <si>
    <t xml:space="preserve">Court_Cell_Occ_WK1</t>
  </si>
  <si>
    <t xml:space="preserve">D2 General Assembly and Leisure plus Night Clubs and Theatres</t>
  </si>
  <si>
    <t xml:space="preserve">D2_Changing_Occ_WK1</t>
  </si>
  <si>
    <t xml:space="preserve">D2_Circulation_Occ_WK1</t>
  </si>
  <si>
    <t xml:space="preserve">D2_DrySptHall_Occ_WK1</t>
  </si>
  <si>
    <t xml:space="preserve">D2_EatDrink_Occ_WK1</t>
  </si>
  <si>
    <t xml:space="preserve">Fitness Studio</t>
  </si>
  <si>
    <t xml:space="preserve">D2_FitStud_Occ_Wk1</t>
  </si>
  <si>
    <t xml:space="preserve">D2_FitGym_Occ_Wk1</t>
  </si>
  <si>
    <t xml:space="preserve">D2_FoodPrep_Occ_WK1</t>
  </si>
  <si>
    <t xml:space="preserve">D2_Lecture_Occ_WK1</t>
  </si>
  <si>
    <t xml:space="preserve">Auditoria</t>
  </si>
  <si>
    <t xml:space="preserve">D2_Auditoria_Occ_WK1</t>
  </si>
  <si>
    <t xml:space="preserve">Ice rink</t>
  </si>
  <si>
    <t xml:space="preserve">D2_IceRink_Occ_WK1</t>
  </si>
  <si>
    <t xml:space="preserve">D2_Laund_Occ_Wk1</t>
  </si>
  <si>
    <t xml:space="preserve">D2_Stage_Occ_WK1</t>
  </si>
  <si>
    <t xml:space="preserve">D2_Plant_Occ_WK1</t>
  </si>
  <si>
    <t xml:space="preserve">Public circulation areas</t>
  </si>
  <si>
    <t xml:space="preserve">D2_CirculationPub_Occ_Wk1</t>
  </si>
  <si>
    <t xml:space="preserve">D2_Reception_Occ_WK1</t>
  </si>
  <si>
    <t xml:space="preserve">Sales area - general</t>
  </si>
  <si>
    <t xml:space="preserve">D2_Sales_Occ_WK1</t>
  </si>
  <si>
    <t xml:space="preserve">D2_Store_Occ_WK1</t>
  </si>
  <si>
    <t xml:space="preserve">D2_Swim_Occ_WK1</t>
  </si>
  <si>
    <t xml:space="preserve">D2_Swim_Occ_Wk2</t>
  </si>
  <si>
    <t xml:space="preserve">D2_Toilet_Occ_WK1</t>
  </si>
  <si>
    <t xml:space="preserve">D2_WkshpSS_Occ_WK1</t>
  </si>
  <si>
    <t xml:space="preserve">D2_CellOff_Occ_WK1</t>
  </si>
  <si>
    <t xml:space="preserve">D1 Non-residential Institutions - Education</t>
  </si>
  <si>
    <t xml:space="preserve">D1_Edu_Changing_Occ_WK1</t>
  </si>
  <si>
    <t xml:space="preserve">D1_Edu_Changing_Occ_Wk2</t>
  </si>
  <si>
    <t xml:space="preserve">D1_Edu_Circulation_Occ_WK1</t>
  </si>
  <si>
    <t xml:space="preserve">D1_Edu_Circulation_Occ_Wk2</t>
  </si>
  <si>
    <t xml:space="preserve">D1_Edu_DrySptHall_Occ_WK1</t>
  </si>
  <si>
    <t xml:space="preserve">D1_Edu_DrySptHall_Occ_Wk2</t>
  </si>
  <si>
    <t xml:space="preserve">D1_Edu_EatDrink_Occ_WK1</t>
  </si>
  <si>
    <t xml:space="preserve">D1_Edu_EatDrink_Occ_Wk2</t>
  </si>
  <si>
    <t xml:space="preserve">D1_Edu_FoodPrep_Occ_WK1</t>
  </si>
  <si>
    <t xml:space="preserve">D1_Edu_FoodPrep_Occ_Wk2</t>
  </si>
  <si>
    <t xml:space="preserve">D1_Edu_Lecture_Occ_WK1</t>
  </si>
  <si>
    <t xml:space="preserve">D1_Edu_Lecture_Occ_Wk2</t>
  </si>
  <si>
    <t xml:space="preserve">Computer lab</t>
  </si>
  <si>
    <t xml:space="preserve">D1_Edu_HighDensIT_Occ_Wk2</t>
  </si>
  <si>
    <t xml:space="preserve">D1_Edu_HighDensIT_Occ_Wk1</t>
  </si>
  <si>
    <t xml:space="preserve">D1_Edu_Lab_Occ_WK1</t>
  </si>
  <si>
    <t xml:space="preserve">D1_Edu_Lab_Occ_Wk2</t>
  </si>
  <si>
    <t xml:space="preserve">D1_Edu_Plant_Occ_WK1</t>
  </si>
  <si>
    <t xml:space="preserve">D1_Edu_Plant_Occ_Wk2</t>
  </si>
  <si>
    <t xml:space="preserve">D1_Edu_Reception_Occ_WK1</t>
  </si>
  <si>
    <t xml:space="preserve">D1_Edu_Reception_Occ_Wk2</t>
  </si>
  <si>
    <t xml:space="preserve">D1_Edu_Store_Occ_WK1</t>
  </si>
  <si>
    <t xml:space="preserve">D1_Edu_Store_Occ_Wk2</t>
  </si>
  <si>
    <t xml:space="preserve">D1_Edu_Swim_Occ_WK1</t>
  </si>
  <si>
    <t xml:space="preserve">D1_Edu_Swim_Occ_Wk2</t>
  </si>
  <si>
    <t xml:space="preserve">D1_Edu_Toilet_Occ_WK1</t>
  </si>
  <si>
    <t xml:space="preserve">D1_Edu_Toilet_Occ_Wk2</t>
  </si>
  <si>
    <t xml:space="preserve">D1_Edu_WkshpSS_Occ_Wk1</t>
  </si>
  <si>
    <t xml:space="preserve">D1_Edu_WkshpSS_Occ_Wk2</t>
  </si>
  <si>
    <t xml:space="preserve">Teaching Areas</t>
  </si>
  <si>
    <t xml:space="preserve">D1_Edu_ClassRm_Occ_Wk2</t>
  </si>
  <si>
    <t xml:space="preserve">D1_Edu_ClassRm_Occ_WK1</t>
  </si>
  <si>
    <t xml:space="preserve">D1_Edu_CellOff_Occ_WK1</t>
  </si>
  <si>
    <t xml:space="preserve">D1_Edu_CellOff_Occ_Wk2</t>
  </si>
  <si>
    <t xml:space="preserve">C2A Secure Residential Institutions</t>
  </si>
  <si>
    <t xml:space="preserve">Prison_Cell_Occ_WK1</t>
  </si>
  <si>
    <t xml:space="preserve">Prison_Store_Occ_WK1</t>
  </si>
  <si>
    <t xml:space="preserve">Prison_Circulation_Occ_WK1</t>
  </si>
  <si>
    <t xml:space="preserve">Prison_Toilet_Occ_WK1</t>
  </si>
  <si>
    <t xml:space="preserve">Prison_Reception_Occ_WK1</t>
  </si>
  <si>
    <t xml:space="preserve">Prison_DrySptHall_Occ_WK1</t>
  </si>
  <si>
    <t xml:space="preserve">Prison_Changing_Occ_WK1</t>
  </si>
  <si>
    <t xml:space="preserve">Prison_Lecture_Occ_WK1</t>
  </si>
  <si>
    <t xml:space="preserve">Prison_EatDrink_Occ_WK1</t>
  </si>
  <si>
    <t xml:space="preserve">Prison_Bath_Occ_WK1</t>
  </si>
  <si>
    <t xml:space="preserve">Prison_Plant_Occ_WK1</t>
  </si>
  <si>
    <t xml:space="preserve">Prison_WkshpSS_Occ_WK1</t>
  </si>
  <si>
    <t xml:space="preserve">Prison_Laund_Occ_Wk1</t>
  </si>
  <si>
    <t xml:space="preserve">Prison_FitGym_Occ_Wk1</t>
  </si>
  <si>
    <t xml:space="preserve">Prison_ClassRm_Occ_WK1</t>
  </si>
  <si>
    <t xml:space="preserve">Prison_CellOff_Occ_WK1</t>
  </si>
  <si>
    <t xml:space="preserve">Prison_FoodPrep_Occ_WK1</t>
  </si>
  <si>
    <t xml:space="preserve">C2 Residential Institutions - Residential schools</t>
  </si>
  <si>
    <t xml:space="preserve">C2_Schools_EatDrink_Occ_WK1</t>
  </si>
  <si>
    <t xml:space="preserve">C2_Schools_EatDrink_Occ_Wk2</t>
  </si>
  <si>
    <t xml:space="preserve">C2_Schools_FoodPrep_Occ_WK1</t>
  </si>
  <si>
    <t xml:space="preserve">C2_Schools_FoodPrep_Occ_Wk2</t>
  </si>
  <si>
    <t xml:space="preserve">C2_Schools_Bed_Occ_Wk2</t>
  </si>
  <si>
    <t xml:space="preserve">C2_Schools_Bed_Occ_Wk1</t>
  </si>
  <si>
    <t xml:space="preserve">C2_Schools_Bath_Occ_Wk1</t>
  </si>
  <si>
    <t xml:space="preserve">C2_Schools_Bath_Occ_Wk2</t>
  </si>
  <si>
    <t xml:space="preserve">Residents common rooms</t>
  </si>
  <si>
    <t xml:space="preserve">C2_Schools_CommunalArea_Occ_Wk1</t>
  </si>
  <si>
    <t xml:space="preserve">C2_Schools_CommunalArea_Occ_Wk2</t>
  </si>
  <si>
    <t xml:space="preserve">C2_Schools_Laund_Occ_WK1</t>
  </si>
  <si>
    <t xml:space="preserve">C2_Schools_Laund_Occ_Wk2</t>
  </si>
  <si>
    <t xml:space="preserve">C2 Residential Institutions - Universities and colleges</t>
  </si>
  <si>
    <t xml:space="preserve">Uni_Bath_Occ_Wk1</t>
  </si>
  <si>
    <t xml:space="preserve">Uni_Bath_Occ_Wk2</t>
  </si>
  <si>
    <t xml:space="preserve">Uni_Bed_Occ_Wk2</t>
  </si>
  <si>
    <t xml:space="preserve">Uni_Bed_Occ_Wk1</t>
  </si>
  <si>
    <t xml:space="preserve">Uni_Changing_Occ_Wk1</t>
  </si>
  <si>
    <t xml:space="preserve">Uni_Changing_Occ_Wk2</t>
  </si>
  <si>
    <t xml:space="preserve">Uni_Circulation_Occ_Wk1</t>
  </si>
  <si>
    <t xml:space="preserve">Uni_Circulation_Occ_Wk2</t>
  </si>
  <si>
    <t xml:space="preserve">Uni_ClassRm_Occ_Wk2</t>
  </si>
  <si>
    <t xml:space="preserve">Uni_ClassRm_Occ_Wk1</t>
  </si>
  <si>
    <t xml:space="preserve">Uni_CommunalArea_Occ_Wk1</t>
  </si>
  <si>
    <t xml:space="preserve">Uni_CommunalArea_Occ_Wk2</t>
  </si>
  <si>
    <t xml:space="preserve">Uni_DrySptHall_Occ_Wk1</t>
  </si>
  <si>
    <t xml:space="preserve">Uni_DrySptHall_Occ_Wk2</t>
  </si>
  <si>
    <t xml:space="preserve">Uni_EatDrink_Occ_Wk1</t>
  </si>
  <si>
    <t xml:space="preserve">Uni_EatDrink_Occ_Wk2</t>
  </si>
  <si>
    <t xml:space="preserve">Uni_FitGym_Occ_Wk1</t>
  </si>
  <si>
    <t xml:space="preserve">Uni_FitGym_Occ_Wk2</t>
  </si>
  <si>
    <t xml:space="preserve">Uni_FoodPrep_Occ_Wk1</t>
  </si>
  <si>
    <t xml:space="preserve">Uni_FoodPrep_Occ_Wk2</t>
  </si>
  <si>
    <t xml:space="preserve">Uni_Lecture_Occ_Wk1</t>
  </si>
  <si>
    <t xml:space="preserve">Uni_Lecture_Occ_Wk2</t>
  </si>
  <si>
    <t xml:space="preserve">Uni_HighDensIT_Occ_Wk1</t>
  </si>
  <si>
    <t xml:space="preserve">Uni_HighDensIT_Occ_Wk2</t>
  </si>
  <si>
    <t xml:space="preserve">Uni_Lab_Occ_Wk1</t>
  </si>
  <si>
    <t xml:space="preserve">Uni_Lab_Occ_Wk2</t>
  </si>
  <si>
    <t xml:space="preserve">Uni_Laund_Occ_Wk1</t>
  </si>
  <si>
    <t xml:space="preserve">Uni_Plant_Occ_Wk1</t>
  </si>
  <si>
    <t xml:space="preserve">Uni_Plant_Occ_Wk2</t>
  </si>
  <si>
    <t xml:space="preserve">Uni_Reception_Occ_Wk1</t>
  </si>
  <si>
    <t xml:space="preserve">Uni_Reception_Occ_Wk2</t>
  </si>
  <si>
    <t xml:space="preserve">Uni_Store_Occ_Wk1</t>
  </si>
  <si>
    <t xml:space="preserve">Uni_Store_Occ_Wk2</t>
  </si>
  <si>
    <t xml:space="preserve">Uni_Swim_Occ_Wk1</t>
  </si>
  <si>
    <t xml:space="preserve">Uni_Swim_Occ_Wk2</t>
  </si>
  <si>
    <t xml:space="preserve">Residents kitchen</t>
  </si>
  <si>
    <t xml:space="preserve">Uni_Tea_Occ_Wk1</t>
  </si>
  <si>
    <t xml:space="preserve">Uni_Tea_Occ_Wk2</t>
  </si>
  <si>
    <t xml:space="preserve">Uni_Toilet_Occ_Wk1</t>
  </si>
  <si>
    <t xml:space="preserve">Uni_Toilet_Occ_Wk2</t>
  </si>
  <si>
    <t xml:space="preserve">Uni_WkshpSS_Occ_Wk1</t>
  </si>
  <si>
    <t xml:space="preserve">Uni_WkshpSS_Occ_Wk2</t>
  </si>
  <si>
    <t xml:space="preserve">Uni_CellOff_Occ_Wk1</t>
  </si>
  <si>
    <t xml:space="preserve">Uni_CellOff_Occ_Wk2</t>
  </si>
  <si>
    <t xml:space="preserve">Warehouse sales area - general</t>
  </si>
  <si>
    <t xml:space="preserve">Warehouse sales area - chilled</t>
  </si>
  <si>
    <t xml:space="preserve">Warehouse sales area - electrical</t>
  </si>
  <si>
    <t xml:space="preserve">Hotel_Bath_Occ_WK1</t>
  </si>
  <si>
    <t xml:space="preserve">Hosp_CirculationPub_Occ_Wk1</t>
  </si>
  <si>
    <t xml:space="preserve">Others - Car Parks 24 hrs</t>
  </si>
  <si>
    <t xml:space="preserve">CarPark_Circulation_Occ_WK1</t>
  </si>
  <si>
    <t xml:space="preserve">CarPark_Plant_Occ_WK1</t>
  </si>
  <si>
    <t xml:space="preserve">CarPark_Toilet_Occ_WK1</t>
  </si>
  <si>
    <t xml:space="preserve">Car Park</t>
  </si>
  <si>
    <t xml:space="preserve">CarPark_CarPark_Occ_WK1</t>
  </si>
  <si>
    <t xml:space="preserve">CarPark_Office_Occ_WK1</t>
  </si>
  <si>
    <t xml:space="preserve">Ret_CarPark_Occ_WK1</t>
  </si>
  <si>
    <t xml:space="preserve">Office_CarPark_Occ_WK1</t>
  </si>
  <si>
    <t xml:space="preserve">Display window</t>
  </si>
  <si>
    <t xml:space="preserve">Ret_Display_Occ_Wk1</t>
  </si>
  <si>
    <t xml:space="preserve">Display area</t>
  </si>
  <si>
    <t xml:space="preserve">LibMusGall_Display_Occ_WK1</t>
  </si>
  <si>
    <t xml:space="preserve">Others - Stand alone utility block</t>
  </si>
  <si>
    <t xml:space="preserve">Heavy Plant Room</t>
  </si>
  <si>
    <t xml:space="preserve">24x7 Warehouse storage</t>
  </si>
  <si>
    <t xml:space="preserve">Ware_24x7WareStore_Occ_Wk1</t>
  </si>
  <si>
    <t xml:space="preserve">24x7 Generic Office Area</t>
  </si>
  <si>
    <t xml:space="preserve">Ware_24x7CellOff_Occ_Wk1</t>
  </si>
  <si>
    <t xml:space="preserve">Dept Store Sales area - general</t>
  </si>
  <si>
    <t xml:space="preserve">Ret_DeptStore_Sales_Occ_Wk1</t>
  </si>
  <si>
    <t xml:space="preserve">Dept Store Sales area - chilled</t>
  </si>
  <si>
    <t xml:space="preserve">Ret_DeptStore_SalesChill_Occ_Wk1</t>
  </si>
  <si>
    <t xml:space="preserve">Dept Store Sales area - electrical</t>
  </si>
  <si>
    <t xml:space="preserve">Ret_DeptStore_SalesElectric_Occ_Wk1</t>
  </si>
  <si>
    <t xml:space="preserve">Retail Warehouse Sales area - general</t>
  </si>
  <si>
    <t xml:space="preserve">RetWarehouse_Sales_Occ_Wk1</t>
  </si>
  <si>
    <t xml:space="preserve">Retail Warehouse Sales area - chilled</t>
  </si>
  <si>
    <t xml:space="preserve">RetWarehouse_SalesChill_Occ_Wk1</t>
  </si>
  <si>
    <t xml:space="preserve">Retail Warehouse Sales area - electrical</t>
  </si>
  <si>
    <t xml:space="preserve">RetWarehouse_SalesElectric_Occ_Wk1</t>
  </si>
  <si>
    <t xml:space="preserve">Building occupation data</t>
  </si>
  <si>
    <t xml:space="preserve">User</t>
  </si>
  <si>
    <t xml:space="preserve">Gender ratio</t>
  </si>
  <si>
    <t xml:space="preserve">Component uses/person/day (unless stated differently for specific uses or activity areas)</t>
  </si>
  <si>
    <t xml:space="preserve">Usage factors</t>
  </si>
  <si>
    <t xml:space="preserve">Adjustment factors</t>
  </si>
  <si>
    <t xml:space="preserve">Microcomponent Performance Levels for BREEAM water consumption method benchmarking</t>
  </si>
  <si>
    <t xml:space="preserve">Building category and main activity area/function</t>
  </si>
  <si>
    <t xml:space="preserve">Description</t>
  </si>
  <si>
    <t xml:space="preserve">Occupant density (person/m2)</t>
  </si>
  <si>
    <t xml:space="preserve">No. days/yr building occupied</t>
  </si>
  <si>
    <t xml:space="preserve">default daily hrs of operation</t>
  </si>
  <si>
    <t xml:space="preserve">Type</t>
  </si>
  <si>
    <t xml:space="preserve">Ratio male users</t>
  </si>
  <si>
    <t xml:space="preserve">Ratio female users</t>
  </si>
  <si>
    <t xml:space="preserve">WC - male (urinals installed)</t>
  </si>
  <si>
    <t xml:space="preserve">WC - male (no urinals installed)</t>
  </si>
  <si>
    <t xml:space="preserve">WC - female</t>
  </si>
  <si>
    <t xml:space="preserve">Urinal</t>
  </si>
  <si>
    <t xml:space="preserve">Wash hand basin taps</t>
  </si>
  <si>
    <t xml:space="preserve">Shower use</t>
  </si>
  <si>
    <t xml:space="preserve">Shower use (bath present)</t>
  </si>
  <si>
    <t xml:space="preserve">Bath use (no shower present) </t>
  </si>
  <si>
    <t xml:space="preserve">Bath use (shower present)</t>
  </si>
  <si>
    <t xml:space="preserve">Kitchen taps - kitchenette</t>
  </si>
  <si>
    <t xml:space="preserve">Kitchen taps - pre-rinse nozzle</t>
  </si>
  <si>
    <t xml:space="preserve">blank column</t>
  </si>
  <si>
    <t xml:space="preserve">Dishwasher</t>
  </si>
  <si>
    <t xml:space="preserve">Washing machine</t>
  </si>
  <si>
    <t xml:space="preserve">Waste disposal unit</t>
  </si>
  <si>
    <t xml:space="preserve">Fixed use - vessel filling</t>
  </si>
  <si>
    <t xml:space="preserve">Fixed use - food preparation</t>
  </si>
  <si>
    <t xml:space="preserve">Fixed use - kitchen cleaning</t>
  </si>
  <si>
    <t xml:space="preserve">WC (factor of use</t>
  </si>
  <si>
    <t xml:space="preserve">Urinals (factor of use)</t>
  </si>
  <si>
    <t xml:space="preserve">Wash hand basin taps (mins/use)</t>
  </si>
  <si>
    <t xml:space="preserve">Showers (no bath present) - mins/use</t>
  </si>
  <si>
    <t xml:space="preserve">Showers (bath present) mins/use</t>
  </si>
  <si>
    <t xml:space="preserve">Bath (No shower present) ratio</t>
  </si>
  <si>
    <t xml:space="preserve">Bath (shower present) ratio</t>
  </si>
  <si>
    <t xml:space="preserve">Kitchen taps - kitchenette mins/day</t>
  </si>
  <si>
    <t xml:space="preserve">blank</t>
  </si>
  <si>
    <t xml:space="preserve">Waste dispoal unit</t>
  </si>
  <si>
    <t xml:space="preserve">Baths</t>
  </si>
  <si>
    <t xml:space="preserve">Taps</t>
  </si>
  <si>
    <t xml:space="preserve">Component</t>
  </si>
  <si>
    <t xml:space="preserve">Baseline</t>
  </si>
  <si>
    <t xml:space="preserve">Level 1</t>
  </si>
  <si>
    <t xml:space="preserve">Level 2</t>
  </si>
  <si>
    <t xml:space="preserve">Level 3</t>
  </si>
  <si>
    <t xml:space="preserve">Level 4</t>
  </si>
  <si>
    <t xml:space="preserve">Level 5</t>
  </si>
  <si>
    <t xml:space="preserve">Unit</t>
  </si>
  <si>
    <t xml:space="preserve">BREEAM credit benchmarks</t>
  </si>
  <si>
    <t xml:space="preserve">Sources of data/information</t>
  </si>
  <si>
    <t xml:space="preserve">Office</t>
  </si>
  <si>
    <t xml:space="preserve">TCP Classification B1: Offices and workshop business (including those with a basic (category 1) laboratory area)</t>
  </si>
  <si>
    <t xml:space="preserve">-</t>
  </si>
  <si>
    <t xml:space="preserve">Staff</t>
  </si>
  <si>
    <t xml:space="preserve">N/A</t>
  </si>
  <si>
    <t xml:space="preserve">Effective flush volume (litres)</t>
  </si>
  <si>
    <t xml:space="preserve">0 credits</t>
  </si>
  <si>
    <t xml:space="preserve">SD129: Certification and Listing of Low Flush WC appliances</t>
  </si>
  <si>
    <t xml:space="preserve">Office - Office areas</t>
  </si>
  <si>
    <t xml:space="preserve">Cellular or open plan office space, including staff kitchen where present/adjacent and reception areas. Exlcude meeting rooms, visitor waiting or circulation areas.</t>
  </si>
  <si>
    <t xml:space="preserve">1 credit</t>
  </si>
  <si>
    <t xml:space="preserve">Waterwise </t>
  </si>
  <si>
    <t xml:space="preserve">Office - Staff canteen dining area</t>
  </si>
  <si>
    <t xml:space="preserve">Seated dining areas that accompany a permanently staffed kitchen preparing food for consumption on the premises (excludes small un-staffed kitchen's used by office staff to re-heat food, make tea etc.)</t>
  </si>
  <si>
    <t xml:space="preserve">see usage factor</t>
  </si>
  <si>
    <t xml:space="preserve">2 credits</t>
  </si>
  <si>
    <t xml:space="preserve">Water efficient product labelling scheme</t>
  </si>
  <si>
    <t xml:space="preserve">Office - Small workshop / laboratory space</t>
  </si>
  <si>
    <t xml:space="preserve">Small scale workshop or category 1 laboratory area</t>
  </si>
  <si>
    <t xml:space="preserve">Volume (litres/min)</t>
  </si>
  <si>
    <t xml:space="preserve">3 credits</t>
  </si>
  <si>
    <t xml:space="preserve">Water Supply (water fittings) Regulations 1999: WC Suite Performance Specifications</t>
  </si>
  <si>
    <t xml:space="preserve">Office - Fitness suite/gym (with changing facility and showers)</t>
  </si>
  <si>
    <t xml:space="preserve">A fitness suite or gym that is part of the office building/development  and used by the building's employees only. The gym will have its own changing facility with showers.</t>
  </si>
  <si>
    <t xml:space="preserve">Showers</t>
  </si>
  <si>
    <t xml:space="preserve">4 credits</t>
  </si>
  <si>
    <t xml:space="preserve">(Very early) Draft BS8542</t>
  </si>
  <si>
    <t xml:space="preserve">Industrial - 24hr x 7 day operation</t>
  </si>
  <si>
    <t xml:space="preserve">TCP Classification B2 to B8: general and specialist industrail and warehouse and storage units operating 24 hours a day 7 days a week.</t>
  </si>
  <si>
    <t xml:space="preserve">Volume (litres)</t>
  </si>
  <si>
    <t xml:space="preserve">5 credits</t>
  </si>
  <si>
    <t xml:space="preserve">SD174: Certification and Listing of Water Efficient Terminal Fittings (table 2.0)</t>
  </si>
  <si>
    <t xml:space="preserve">Industrial - typical business hours of operation</t>
  </si>
  <si>
    <t xml:space="preserve">TCP Classification B2 to B8: general and specialist industrial and warehouse and storage units operating 24 hours a day 7 days a week.</t>
  </si>
  <si>
    <t xml:space="preserve">Urinal (2 or more urinals) - Automatically operated flushing cistern</t>
  </si>
  <si>
    <t xml:space="preserve">Volume (litres/bowl/hour)</t>
  </si>
  <si>
    <t xml:space="preserve">Exemplary level</t>
  </si>
  <si>
    <t xml:space="preserve">CLG Water Calculation Method for New Dwelling</t>
  </si>
  <si>
    <t xml:space="preserve">Industrial - process area</t>
  </si>
  <si>
    <t xml:space="preserve">Main process based operational/manufacturing/workshop area</t>
  </si>
  <si>
    <t xml:space="preserve">Urinal (1 urinal only) - Automatically operated flushing cistern</t>
  </si>
  <si>
    <t xml:space="preserve">Conserving Water in Buildings - Environment Agency</t>
  </si>
  <si>
    <t xml:space="preserve">Industrial - Laboratory area</t>
  </si>
  <si>
    <t xml:space="preserve">Large or small category 1 laboratory area.</t>
  </si>
  <si>
    <t xml:space="preserve">Urinal - Manual/automatic operated pressure flushing valve</t>
  </si>
  <si>
    <t xml:space="preserve">Volume (Litres/flush/bowl)</t>
  </si>
  <si>
    <t xml:space="preserve">SD175 Certification and Listing of Water Efficient Baths </t>
  </si>
  <si>
    <t xml:space="preserve">Industrial - Warehouse storage</t>
  </si>
  <si>
    <t xml:space="preserve">Permanently or intermittently occupied warehouse storage areas.</t>
  </si>
  <si>
    <t xml:space="preserve">Greywater/rainwater system</t>
  </si>
  <si>
    <t xml:space="preserve">% of WC/urinal flushing demand (generated by same level microcomponent specification) met by specified grey/rainwater system</t>
  </si>
  <si>
    <t xml:space="preserve">BNWAT07: Baths - water efficiency performance tests Version 2.0</t>
  </si>
  <si>
    <t xml:space="preserve">Industrial - Office areas</t>
  </si>
  <si>
    <t xml:space="preserve">CLG Research to Assess the Costs and Benefits of Improvements to the Water Efficiency of New Non-household Buildings (BD2683), 2009.</t>
  </si>
  <si>
    <t xml:space="preserve">Industrial - Staff canteen dining area</t>
  </si>
  <si>
    <t xml:space="preserve">Waterwise 2007 Dishwasher rankings</t>
  </si>
  <si>
    <t xml:space="preserve">Industrial - Fitness suite/gym (with changing facility and showers)</t>
  </si>
  <si>
    <t xml:space="preserve">Domestic sized dishwashers</t>
  </si>
  <si>
    <t xml:space="preserve">Volume (litres/cycle)</t>
  </si>
  <si>
    <t xml:space="preserve">Waterwise 2007 Washing machine rankings</t>
  </si>
  <si>
    <t xml:space="preserve">Education - pre-school or primary school</t>
  </si>
  <si>
    <t xml:space="preserve">TCP Classification D1: non-residential pre-school and primary schools.</t>
  </si>
  <si>
    <t xml:space="preserve">Pupils/staff</t>
  </si>
  <si>
    <t xml:space="preserve">Domestic sized washing machines</t>
  </si>
  <si>
    <t xml:space="preserve">Volume (litres/use)</t>
  </si>
  <si>
    <t xml:space="preserve">Water UK - Macerators, the impact on sewers http://www.water.org.uk/home/policy/positions/waste-macerators-position-paper</t>
  </si>
  <si>
    <t xml:space="preserve">Education - secondary school or academy</t>
  </si>
  <si>
    <t xml:space="preserve">TCP Classification D1: non-residential secondary schools, academies and all-age range schools</t>
  </si>
  <si>
    <t xml:space="preserve">Water Efficient Buildings, water and planning, guidance for planners http://www.water-efficient-buildings.org.uk/</t>
  </si>
  <si>
    <t xml:space="preserve">Education - sixth form or further education college</t>
  </si>
  <si>
    <t xml:space="preserve">TCP Classification D1: non-residential sixth form and further education colleges</t>
  </si>
  <si>
    <t xml:space="preserve">Staff/students</t>
  </si>
  <si>
    <t xml:space="preserve">Commercial sized dishwashers</t>
  </si>
  <si>
    <t xml:space="preserve">Volume (litres/rack)</t>
  </si>
  <si>
    <t xml:space="preserve">AECB Water Standards vol 2.</t>
  </si>
  <si>
    <t xml:space="preserve">Education - higher education college</t>
  </si>
  <si>
    <t xml:space="preserve">TCP Classification D1: non-residential higher education learning resource centres/teaching facility only.</t>
  </si>
  <si>
    <t xml:space="preserve">Commercial/Industrial sized washing machines</t>
  </si>
  <si>
    <t xml:space="preserve">Volume (litres/kg)</t>
  </si>
  <si>
    <t xml:space="preserve">Enahnced Capital Allowance Water Technology List criteria</t>
  </si>
  <si>
    <t xml:space="preserve">BNWAT22: Domestic water consumption in domestic and non-domestic properties</t>
  </si>
  <si>
    <t xml:space="preserve">Education - Staff office and adminstration areas</t>
  </si>
  <si>
    <t xml:space="preserve">Cellular or open plan office space, including staff rooms and staff kitchen where present/adjacent and reception areas (including library reception desk areas if present). Exlcudes meeting rooms, visitor waiting or circulation areas and other such spaces not permanently occupied.</t>
  </si>
  <si>
    <t xml:space="preserve">National Statistics, DfE: School Workforce in England, November 2010 (statistical first release)</t>
  </si>
  <si>
    <t xml:space="preserve">Education - Common room</t>
  </si>
  <si>
    <t xml:space="preserve">Student common room.</t>
  </si>
  <si>
    <t xml:space="preserve">Building Bulletin 99 (2nd Edition), Briefing Framework for Primary School Projects</t>
  </si>
  <si>
    <t xml:space="preserve">Education - dining area</t>
  </si>
  <si>
    <t xml:space="preserve">Seated dining areas that accompany a permanently staffed kitchen preparing food for consumption on the premises (excludes small un-staffed kitchen's used by staff to re-heat food, make tea etc.)</t>
  </si>
  <si>
    <t xml:space="preserve">Building Bulletin 98 (2nd Edition), Briefing Framework for Secondary School Projects</t>
  </si>
  <si>
    <t xml:space="preserve">The Building Regulations 2000 Approved Document B Fire Safety</t>
  </si>
  <si>
    <t xml:space="preserve">Education - Lecture theatre</t>
  </si>
  <si>
    <t xml:space="preserve">Lecture theatre with permanent seating and/or stage used by lecturers and/or for staged performances.</t>
  </si>
  <si>
    <t xml:space="preserve">Employment Densities, a full guide, Arup Economics and Planning, 2001 (produced for English Partnerships and Regional Development Agencies)</t>
  </si>
  <si>
    <t xml:space="preserve">Education - Study area</t>
  </si>
  <si>
    <t xml:space="preserve">Study/write-up area in sixth form, further and/or Higer Education colleges.</t>
  </si>
  <si>
    <t xml:space="preserve">Education - Workshop</t>
  </si>
  <si>
    <t xml:space="preserve">Small scale workshop type space used for practical/vocational demonstrations/learning.</t>
  </si>
  <si>
    <t xml:space="preserve">Education - Information Technology space</t>
  </si>
  <si>
    <t xml:space="preserve">Laboratory/room containing I.T equipment and used for teaching/research related to information technology</t>
  </si>
  <si>
    <t xml:space="preserve">Education - Laboratory</t>
  </si>
  <si>
    <t xml:space="preserve">Laboratory space for teaching/learning related to science based subjects.</t>
  </si>
  <si>
    <t xml:space="preserve">Retail - Shop / retail unit(s) / retail warehouse</t>
  </si>
  <si>
    <t xml:space="preserve">TCP Classification A1 Shops: shop/retail unit(s)/retail warehouse(s). </t>
  </si>
  <si>
    <t xml:space="preserve">Customer</t>
  </si>
  <si>
    <t xml:space="preserve">Retail - Supermarket</t>
  </si>
  <si>
    <t xml:space="preserve">TCP Classification A1 Shops: supermarket</t>
  </si>
  <si>
    <t xml:space="preserve">Customers</t>
  </si>
  <si>
    <t xml:space="preserve">Retail - Service provider</t>
  </si>
  <si>
    <t xml:space="preserve">TCP Classification A2: Financial and professional services - Financial services such as banks and building societies, professional services (other than health and medical services) including estate and employment agencies and betting offices. 
</t>
  </si>
  <si>
    <t xml:space="preserve">Retail - Shopping centre/complex</t>
  </si>
  <si>
    <t xml:space="preserve">TCP Classification A1 - A2: mixture of shops, professional services.</t>
  </si>
  <si>
    <t xml:space="preserve">Retail - sales areas for display of bulky items</t>
  </si>
  <si>
    <t xml:space="preserve">A retail sales/display area trading predominantly in bulky items, e.g. furniture, floor coverings, cycles, prams, large domestic appliances or other bulky goods, or trading on a wholesale self-selection basis.</t>
  </si>
  <si>
    <t xml:space="preserve">Retail - sales areas for display of non bulky items and/or customer service area.</t>
  </si>
  <si>
    <t xml:space="preserve">A general sales/display areas in department stores, supermarkets, shops and/or customer service waiting and/or collection areas e.g. in banks, post office, bookmakers etc.</t>
  </si>
  <si>
    <t xml:space="preserve">Retail - concourse/shopping mall</t>
  </si>
  <si>
    <t xml:space="preserve">The central (shared) area within a shopping centre used for access by shoppers (typically a covered area containing one or more of benches, cafes, escalators etc.)</t>
  </si>
  <si>
    <t xml:space="preserve">Retail - Staff office area and staffroom</t>
  </si>
  <si>
    <t xml:space="preserve">Staff office space and staffroom, often located in 'back of house' areas.</t>
  </si>
  <si>
    <t xml:space="preserve">Retail - Staff canteen dining area</t>
  </si>
  <si>
    <t xml:space="preserve">Seated areas in a staff canteen that accompany a food preparation areas where food and drink is consumed by staff on the premises.</t>
  </si>
  <si>
    <t xml:space="preserve">Retail - Goods-in and storage area</t>
  </si>
  <si>
    <t xml:space="preserve">Internal areas for receiving and storing goods.</t>
  </si>
  <si>
    <t xml:space="preserve">Retail - Workshop</t>
  </si>
  <si>
    <t xml:space="preserve">A workshop / vehicle servicing area within a car showroom or general workshop in other type of retail development.</t>
  </si>
  <si>
    <t xml:space="preserve">Restaurants and cafés</t>
  </si>
  <si>
    <t xml:space="preserve">TCP Classification A3 Restaurants and cafés - For the sale of food and drink for consumption on the premises - restaurants, snack bars and cafes. </t>
  </si>
  <si>
    <t xml:space="preserve">Restaurants and cafés - Eating and drinking area</t>
  </si>
  <si>
    <t xml:space="preserve">Seated areas that accompany a food preparation areas where food and drink is consumed by customers on the premises (includes customer service/counter areas)</t>
  </si>
  <si>
    <t xml:space="preserve">Restaurants and cafés - Food preparation area</t>
  </si>
  <si>
    <t xml:space="preserve">Kitchen areas in cafes/restaurants contained within the development used to prepare food for customers</t>
  </si>
  <si>
    <t xml:space="preserve">Restaurants and cafés - Office area</t>
  </si>
  <si>
    <t xml:space="preserve">Generic office space used by staff</t>
  </si>
  <si>
    <t xml:space="preserve">Should we have fixed use in the baseline for waste disposal, showers and pre-rinse taps regardless of whether they're specified in actual building.</t>
  </si>
  <si>
    <t xml:space="preserve">Should litres/meal be adjusted to account for fact not three courses?</t>
  </si>
  <si>
    <t xml:space="preserve">A4 Drinking establishments</t>
  </si>
  <si>
    <t xml:space="preserve">A5 Hot food takeaways</t>
  </si>
  <si>
    <t xml:space="preserve">B1 Business - Workshop/light industry</t>
  </si>
  <si>
    <t xml:space="preserve">B2 General industrial - process/manufacturing unit</t>
  </si>
  <si>
    <t xml:space="preserve">B8 Storage or distribution - Warehouse unit</t>
  </si>
  <si>
    <t xml:space="preserve">Hotels</t>
  </si>
  <si>
    <t xml:space="preserve">Occupant density  (person/room)</t>
  </si>
  <si>
    <t xml:space="preserve">kg/ room/ night</t>
  </si>
  <si>
    <t xml:space="preserve">Hotel - Bedroom</t>
  </si>
  <si>
    <t xml:space="preserve">Hotel - Staff</t>
  </si>
  <si>
    <t xml:space="preserve">Hotel - restaurant</t>
  </si>
  <si>
    <t xml:space="preserve">C1 Boarding and guest houses</t>
  </si>
  <si>
    <t xml:space="preserve">Hospital</t>
  </si>
  <si>
    <t xml:space="preserve">Care home</t>
  </si>
  <si>
    <t xml:space="preserve">Sheltered accommodation</t>
  </si>
  <si>
    <t xml:space="preserve">Hall of residence</t>
  </si>
  <si>
    <t xml:space="preserve">Prison houseblock</t>
  </si>
  <si>
    <t xml:space="preserve">C2A Secure Residential Institution - Secure local authority accommodation</t>
  </si>
  <si>
    <t xml:space="preserve">C2A Secure Residential Institution - Military barracks</t>
  </si>
  <si>
    <t xml:space="preserve">D1 Non-residential Institutions - Library</t>
  </si>
  <si>
    <t xml:space="preserve">D1 Non-residential Institutions - Museum or Gallery</t>
  </si>
  <si>
    <t xml:space="preserve">D1 Non-residential Institutions - Community centre, day centre or place of worship</t>
  </si>
  <si>
    <t xml:space="preserve">D1 Non-residential Institutions - Creche</t>
  </si>
  <si>
    <t xml:space="preserve">D1 Non-residential Institutions - School</t>
  </si>
  <si>
    <t xml:space="preserve">D1 Non-residential Institutions - Further/ Higher education building or training centre</t>
  </si>
  <si>
    <t xml:space="preserve">D2 General Assembly and Leisure - Theatre or cinema</t>
  </si>
  <si>
    <t xml:space="preserve">D2 General Assembly and Leisure - leisure centre/gym</t>
  </si>
  <si>
    <t xml:space="preserve">D2 General Assembly and Leisure -Swimming pool</t>
  </si>
  <si>
    <t xml:space="preserve">D2 General Assembly and Leisure - Night Club or dance hall</t>
  </si>
  <si>
    <t xml:space="preserve">Other - Bus/train stations</t>
  </si>
  <si>
    <t xml:space="preserve">Other - Emergency services</t>
  </si>
  <si>
    <t xml:space="preserve">Other - Telephone exchanges</t>
  </si>
  <si>
    <t xml:space="preserve">Other - Car Parks 24 hrs</t>
  </si>
  <si>
    <t xml:space="preserve">Other - Stand alone utility block</t>
  </si>
  <si>
    <t xml:space="preserve">Other - Petrol stations</t>
  </si>
  <si>
    <t xml:space="preserve">Other - Hostel</t>
  </si>
  <si>
    <t xml:space="preserve">Other - motor vehicle showroom</t>
  </si>
  <si>
    <t xml:space="preserve">Other - Launderette</t>
  </si>
  <si>
    <t xml:space="preserve">BREEAM 2014 Wat 01 Water consumption: Water efficiency calculator for new non domestic office buildings</t>
  </si>
  <si>
    <t xml:space="preserve">Building details</t>
  </si>
  <si>
    <t xml:space="preserve">Key</t>
  </si>
  <si>
    <t xml:space="preserve">Cells that are white with a black border require user input (data entry/option selection)</t>
  </si>
  <si>
    <t xml:space="preserve">Building name</t>
  </si>
  <si>
    <t xml:space="preserve">Castlewood House</t>
  </si>
  <si>
    <t xml:space="preserve">Cells that are light grey contain fixed data or a formula and do not require any user input</t>
  </si>
  <si>
    <t xml:space="preserve">Cells that are dark grey are user input cells which are not applicable due to either building type or user input/option selection or default setting. Note these cells can change to ones requiring user input depending on the users option selection in other cells.</t>
  </si>
  <si>
    <t xml:space="preserve">BRE assessment reference no.</t>
  </si>
  <si>
    <t xml:space="preserve">BREEAM-0070-0336</t>
  </si>
  <si>
    <t xml:space="preserve">&gt;</t>
  </si>
  <si>
    <t xml:space="preserve">A red arrow indicates that option selection or mandatory data entry is required in one of the cells on the row where this arrow appears. Without appropriate selection/data the calculator will not be able to determine the number of BREEAM credits. Where the term "Requires building information" appears check to make sure there are no red arrows indicating an absence of option selection or data entry.</t>
  </si>
  <si>
    <t xml:space="preserve">Building type</t>
  </si>
  <si>
    <t xml:space="preserve">Description of building type</t>
  </si>
  <si>
    <t xml:space="preserve">Default occupancy</t>
  </si>
  <si>
    <t xml:space="preserve">Default annual days/operation</t>
  </si>
  <si>
    <t xml:space="preserve">Default daily hours of operation</t>
  </si>
  <si>
    <t xml:space="preserve">Main building activity areas</t>
  </si>
  <si>
    <t xml:space="preserve">Description of activity area</t>
  </si>
  <si>
    <t xml:space="preserve">Activity area present in building?</t>
  </si>
  <si>
    <r>
      <rPr>
        <sz val="10"/>
        <color rgb="FFFFFFFF"/>
        <rFont val="Calibri"/>
        <family val="2"/>
      </rPr>
      <t xml:space="preserve">Net Floor Area (m</t>
    </r>
    <r>
      <rPr>
        <vertAlign val="superscript"/>
        <sz val="10"/>
        <color rgb="FFFFFFFF"/>
        <rFont val="Calibri"/>
        <family val="2"/>
      </rPr>
      <t xml:space="preserve">2</t>
    </r>
    <r>
      <rPr>
        <sz val="10"/>
        <color rgb="FFFFFFFF"/>
        <rFont val="Calibri"/>
        <family val="2"/>
      </rPr>
      <t xml:space="preserve">)</t>
    </r>
  </si>
  <si>
    <t xml:space="preserve">Note: the  activity areas defined opposite are used to estimate the assessed building's default occupancy and therefore water consumption benchmark. These areas are chosen as they are deemed, by in large, to represent the permanently occupied spaces in the building and therefore reflect the number of building occupants/users. As a result it is not necessary to include all areas of the building that may be present, as the areas not defined are assumed to be used by the occupants of the building already accounted for by those areas that are listed.</t>
  </si>
  <si>
    <t xml:space="preserve">Yes</t>
  </si>
  <si>
    <t xml:space="preserve">No</t>
  </si>
  <si>
    <t xml:space="preserve">Note: Only select this activity if there is a permanently staffed kitchen that will prepare hot and cold meals for the building's staff (and visitors). Enter the area of the seated dining area only (not kitchen/servery areas), this is used to estimate the number of covers per day for the restaurant and subsequently the number of kitchen staff and water consumption from food preparation activity area.</t>
  </si>
  <si>
    <t xml:space="preserve">Water consumption - building microcomponent</t>
  </si>
  <si>
    <t xml:space="preserve">WC component - all activity areas</t>
  </si>
  <si>
    <t xml:space="preserve">units</t>
  </si>
  <si>
    <t xml:space="preserve">Specification</t>
  </si>
  <si>
    <t xml:space="preserve">Usage/person/day</t>
  </si>
  <si>
    <t xml:space="preserve">Usage factor</t>
  </si>
  <si>
    <t xml:space="preserve">Consumption (L/person/day)</t>
  </si>
  <si>
    <t xml:space="preserve">Baseline 
Performance Specification</t>
  </si>
  <si>
    <t xml:space="preserve">Baseline Consumption (L/person/day)</t>
  </si>
  <si>
    <t xml:space="preserve">Effective flush volume (Litres)</t>
  </si>
  <si>
    <t xml:space="preserve">Note: Where the WC facilities are non-gender specific, please still enter the WC specification against both WC male and WC female categories i.e. if there are two WCs with a 6 litre effective flush, then enter 6 litres against both male and female categories. The calculation will not double count water consumption in this instance as the consumption figure calculated for each WC component is adjusted by the ratio of male to female users for this building type.</t>
  </si>
  <si>
    <t xml:space="preserve">Urinal component - all activity areas</t>
  </si>
  <si>
    <t xml:space="preserve">No. of cisterns</t>
  </si>
  <si>
    <t xml:space="preserve">Flushing frequency (flushes/hour)</t>
  </si>
  <si>
    <t xml:space="preserve">Urinal consumption (L/bowl/day)</t>
  </si>
  <si>
    <t xml:space="preserve">Urinal consumption (L/day)</t>
  </si>
  <si>
    <t xml:space="preserve">Automatically operated flushing cistern</t>
  </si>
  <si>
    <t xml:space="preserve">Cistern capacity (Litres)</t>
  </si>
  <si>
    <t xml:space="preserve">No. of urinal bowls</t>
  </si>
  <si>
    <t xml:space="preserve">Manual/automatic operated pressure flushing valve (all activity areas)</t>
  </si>
  <si>
    <t xml:space="preserve">Flush volume (litres)</t>
  </si>
  <si>
    <t xml:space="preserve">Waterless urinals (all activity areas)</t>
  </si>
  <si>
    <t xml:space="preserve">Waterless urinals - not specified</t>
  </si>
  <si>
    <t xml:space="preserve">Taps  components (personal hygiene) - all activity areas </t>
  </si>
  <si>
    <t xml:space="preserve">Baseline Performance Specification</t>
  </si>
  <si>
    <t xml:space="preserve">Flow rate (litres/min)</t>
  </si>
  <si>
    <t xml:space="preserve">Hide rows: N/A for offices</t>
  </si>
  <si>
    <t xml:space="preserve">Capacity to overflow (Litres)</t>
  </si>
  <si>
    <t xml:space="preserve">Litres/person/day</t>
  </si>
  <si>
    <t xml:space="preserve">Tap components (cleaning) - staff kitchenette</t>
  </si>
  <si>
    <t xml:space="preserve">Litres/cycle</t>
  </si>
  <si>
    <t xml:space="preserve">Tap components (cleaning and food preparation) - staff canteen food preparation area</t>
  </si>
  <si>
    <t xml:space="preserve">Litres/rack</t>
  </si>
  <si>
    <t xml:space="preserve">N/A for Offices</t>
  </si>
  <si>
    <t xml:space="preserve">Litres/kg dry load</t>
  </si>
  <si>
    <t xml:space="preserve">Microcomponent consumption 
(L/person/day)</t>
  </si>
  <si>
    <t xml:space="preserve">Note: This total includes the contributions from fixed uses, including where applicable vessel filling, kitchen cleaning and food preparation. Default fixed use totals are included with the calculations to provide a more accurate reflection of the buildings total water consumption. The fixed use totals are not however included in the water consumption total used to determine the assessed buildings percentage improvement and the number of BREEAM credits achieved. The percentage improvement is based only on the consumption of water from uses that can be heavily influenced by the microcomponent specification e.g. WC flushing.</t>
  </si>
  <si>
    <t xml:space="preserve">Baseline Consumption (L/person/day) - exluding fixed uses</t>
  </si>
  <si>
    <t xml:space="preserve">Total</t>
  </si>
  <si>
    <t xml:space="preserve">Total </t>
  </si>
  <si>
    <t xml:space="preserve">Non potable water yield - greywater system</t>
  </si>
  <si>
    <t xml:space="preserve">Total from fixed uses</t>
  </si>
  <si>
    <t xml:space="preserve">Has, or will, the greywater system be specified and installed in compliance with BS8525-1:2010 Greywater Systems - Part 1 Code of Practice</t>
  </si>
  <si>
    <t xml:space="preserve">System not specified</t>
  </si>
  <si>
    <t xml:space="preserve">Greywater source (building components)</t>
  </si>
  <si>
    <t xml:space="preserve">Greywater collected</t>
  </si>
  <si>
    <t xml:space="preserve">Proportion of components collected from (%)</t>
  </si>
  <si>
    <t xml:space="preserve">Greywater yield 
(L/person/day)</t>
  </si>
  <si>
    <t xml:space="preserve">Dishwasher - staff kitchenette</t>
  </si>
  <si>
    <t xml:space="preserve">Dishwasher - food preparation area</t>
  </si>
  <si>
    <t xml:space="preserve">Bath</t>
  </si>
  <si>
    <t xml:space="preserve">Greywater source (other components)</t>
  </si>
  <si>
    <t xml:space="preserve">Typical greywater yield (litres)</t>
  </si>
  <si>
    <t xml:space="preserve">Frequency of  yield (days)</t>
  </si>
  <si>
    <t xml:space="preserve">Greywater yield (litres/day)</t>
  </si>
  <si>
    <t xml:space="preserve">Other source of greywater</t>
  </si>
  <si>
    <t xml:space="preserve">Greywater yield
(L/person/day)</t>
  </si>
  <si>
    <t xml:space="preserve">Non potable water yield - rainwater system</t>
  </si>
  <si>
    <t xml:space="preserve">Has, or will, the rainwater system be specified and installed in compliance with BS8515:2009 Rainwater Harvesting Systems - Code of practice</t>
  </si>
  <si>
    <t xml:space="preserve">How has the storage capacity for the proposed system been calculated?</t>
  </si>
  <si>
    <t xml:space="preserve">Please select</t>
  </si>
  <si>
    <t xml:space="preserve">Rainwater yield if intermediate:</t>
  </si>
  <si>
    <t xml:space="preserve">Collection area (m2)</t>
  </si>
  <si>
    <t xml:space="preserve">Rainfall 
(average mm/yr)</t>
  </si>
  <si>
    <t xml:space="preserve">Hydraulic filter efficiency (%)</t>
  </si>
  <si>
    <t xml:space="preserve">Yield co-efficient (%)</t>
  </si>
  <si>
    <t xml:space="preserve">Annual rainwater yield (Litres)</t>
  </si>
  <si>
    <t xml:space="preserve">Rainwater yield
(L/person/day)</t>
  </si>
  <si>
    <t xml:space="preserve">Rainwater yield if detailed:</t>
  </si>
  <si>
    <t xml:space="preserve">Daily rainfall collection (litres)</t>
  </si>
  <si>
    <t xml:space="preserve">Rainwater yield 
(L/person/day)</t>
  </si>
  <si>
    <t xml:space="preserve">Non Potable Water Demand - Building Components</t>
  </si>
  <si>
    <t xml:space="preserve">Greywater and/or rainwater yield
(L/person/day)</t>
  </si>
  <si>
    <t xml:space="preserve">Greywater and/or rainwater utilised for component</t>
  </si>
  <si>
    <t xml:space="preserve">Proportion of components using greywater and/or rainwater yield (%)</t>
  </si>
  <si>
    <t xml:space="preserve">Maximum permissible demand (L/person/day)</t>
  </si>
  <si>
    <t xml:space="preserve">WC flushing</t>
  </si>
  <si>
    <t xml:space="preserve">Urinal flushing</t>
  </si>
  <si>
    <t xml:space="preserve">Demand met by yield
(L/person/day)</t>
  </si>
  <si>
    <t xml:space="preserve">Other permissible components</t>
  </si>
  <si>
    <t xml:space="preserve">Are there other permissible components present which demand greywater and/or rainwater yield?</t>
  </si>
  <si>
    <t xml:space="preserve">Maximum permissible demand (L/day)</t>
  </si>
  <si>
    <t xml:space="preserve">Proportion of maximum permissible demand utilised by other permissible components (%)</t>
  </si>
  <si>
    <t xml:space="preserve"> Demand met by yield
(L/person/day)</t>
  </si>
  <si>
    <t xml:space="preserve">Greywater and/or rainwater demand met by yield
(L/person/day)</t>
  </si>
  <si>
    <t xml:space="preserve">Water consumption calculation results</t>
  </si>
  <si>
    <r>
      <rPr>
        <sz val="10"/>
        <color rgb="FFFFFFFF"/>
        <rFont val="Calibri"/>
        <family val="2"/>
      </rPr>
      <t xml:space="preserve">m</t>
    </r>
    <r>
      <rPr>
        <vertAlign val="superscript"/>
        <sz val="10"/>
        <color rgb="FFFFFFFF"/>
        <rFont val="Calibri"/>
        <family val="2"/>
      </rPr>
      <t xml:space="preserve">3</t>
    </r>
    <r>
      <rPr>
        <sz val="10"/>
        <color rgb="FFFFFFFF"/>
        <rFont val="Calibri"/>
        <family val="2"/>
      </rPr>
      <t xml:space="preserve">/person/yr</t>
    </r>
  </si>
  <si>
    <t xml:space="preserve">Water consumption - modelled baseline performance benchmark (excludes fixed uses)</t>
  </si>
  <si>
    <t xml:space="preserve">Microcomponent water consumption - modelled performance (excludes fixed uses)</t>
  </si>
  <si>
    <t xml:space="preserve">Modelled water demand met via greywater and rainwater sources</t>
  </si>
  <si>
    <t xml:space="preserve">If greywater/rainwater systems specified has the minimum % efficiency improvement for component specifications been met</t>
  </si>
  <si>
    <t xml:space="preserve">Greywater/rainwater data check</t>
  </si>
  <si>
    <t xml:space="preserve">Net modelled water consumption (excludes fixed uses)</t>
  </si>
  <si>
    <t xml:space="preserve">% actual improvement</t>
  </si>
  <si>
    <t xml:space="preserve">Percentage improvement</t>
  </si>
  <si>
    <t xml:space="preserve">Credits achieved</t>
  </si>
  <si>
    <t xml:space="preserve">Total Wat 01 BREEAM credits achieved</t>
  </si>
  <si>
    <t xml:space="preserve">Total Wat 01 BREEAM Innovation credits achieved</t>
  </si>
  <si>
    <t xml:space="preserve">Key performance indicator - use of freshwater resource (includes fixed uses)</t>
  </si>
  <si>
    <t xml:space="preserve">Default occupancy rate</t>
  </si>
  <si>
    <t xml:space="preserve">Waterless urinals - specified</t>
  </si>
  <si>
    <t xml:space="preserve">BS8515 Intermediate approach</t>
  </si>
  <si>
    <t xml:space="preserve">BS8515 Detailed approach</t>
  </si>
  <si>
    <t xml:space="preserve">Not applicable</t>
  </si>
  <si>
    <t xml:space="preserve">Requires building information</t>
  </si>
  <si>
    <t xml:space="preserve">Total default occupancy</t>
  </si>
  <si>
    <t xml:space="preserve">Note: If greywater is collected from a component/source not accounted for above i.e. their consumption is not estimated, then the amount of greywater collected can be added here so that it may be accounted for. This can include wastewater from active hygiene flushing, i.e. a regular hygiene flushing programme to minimize poor water quality in a potable cold or hot water system.</t>
  </si>
  <si>
    <t xml:space="preserve">Note: This consumption total accounts for the ratio of male users for this building type i.e. the ratio of building users who will operate the flush. Where more than one type of urinal flushing control is specified in the building, this consumption figure is adjusted by a ratio of use. the ratio is determined according to the proportion of urinals bowls in the building operated using this type of control.</t>
  </si>
  <si>
    <t xml:space="preserve">Note: Where waterless urinals are specified in the assessed building, for the purpose of the baseline benchmark standard 1.5 litre flush urinals are assumed. Where waterless urinals and another type of urinal flushing control is specified in the building, the baseline consumption figure calculated using a 1.5 litre default flush is adjusted by a ratio of use. The ratio is determined according to the proportion of urinals bowls in the building that are waterless.</t>
  </si>
  <si>
    <t xml:space="preserve">Note: Please select the relevant option for waterless urinals specification opposite.</t>
  </si>
  <si>
    <t xml:space="preserve">BREEAM 2014 Wat 01 Water consumption: Water efficiency calculator for new non domestic retail buildings</t>
  </si>
  <si>
    <t xml:space="preserve">Does the retail development contain sanitary facilities for use by visiting customers?</t>
  </si>
  <si>
    <t xml:space="preserve">Default daily occupancy visiting customers</t>
  </si>
  <si>
    <t xml:space="preserve">Default daily occupancy staff</t>
  </si>
  <si>
    <t xml:space="preserve">Note: Only select this activity if there is a permanently staffed kitchen that will prepare hot and cold meals for the building's staff. Enter the area of the seated dining area only (not kitchen/servery areas), this is used to estimate the number of covers per day and subsequently the default number of kitchen staff and water consumption from food preparation activity area.</t>
  </si>
  <si>
    <t xml:space="preserve">Hide rows: N/A for retail</t>
  </si>
  <si>
    <t xml:space="preserve">Tap components (cleaning and food preparation) - canteen/restaurant</t>
  </si>
  <si>
    <t xml:space="preserve">Microcomponent Consumption 
(L/person/day)</t>
  </si>
  <si>
    <t xml:space="preserve">Non potable water demand - building components</t>
  </si>
  <si>
    <t xml:space="preserve">Default occupancy rate - customers</t>
  </si>
  <si>
    <t xml:space="preserve">Default occupancy rate - staff</t>
  </si>
  <si>
    <t xml:space="preserve">Total Wat 01 BREEAM innovation credits achieved</t>
  </si>
  <si>
    <t xml:space="preserve">Note: The consumption figures calculated here are based on water consumption for staff only (as the building does not contain facilities for visiting customers).</t>
  </si>
  <si>
    <t xml:space="preserve">Note: A default occupancy total for visiting customers is not calculated if facilities are not provided for this building user.</t>
  </si>
  <si>
    <t xml:space="preserve">Note: If this retail development contains one of or a combination of restaurants/cafes (for customer use), gym or cinema then please ensure you undertake separate water consumption calculations for such building functions using the appropriate building type calculator. You must then determine the number of BREEAM credits achieved for the development as a whole in accordance with the guidance given in the compliance note: "Building is a mixture of different types", contained within the Wat 01 issue in the BREEAM New Construction technical guide.</t>
  </si>
  <si>
    <t xml:space="preserve">BREEAM 2014 Wat 01 Water consumption: Water efficiency calculator for new non domestic industrial buildings</t>
  </si>
  <si>
    <t xml:space="preserve">On average how many shifts are there likely to be during a single 24 hour period of operation?</t>
  </si>
  <si>
    <t xml:space="preserve">Will the staff restaurant operate for a 24hr period?</t>
  </si>
  <si>
    <t xml:space="preserve">Units</t>
  </si>
  <si>
    <t xml:space="preserve">N/A for Industrial</t>
  </si>
  <si>
    <t xml:space="preserve">Greywater Collected</t>
  </si>
  <si>
    <t xml:space="preserve">Microcomponent Water consumption - modelled performance (excludes fixed uses)</t>
  </si>
  <si>
    <t xml:space="preserve">Note: the number of shifts is used to estimate the building's total occupancy and therefore water consumption. If unknown at the time assessment, then assume three shifts for a single 24 hour period.</t>
  </si>
  <si>
    <t xml:space="preserve">BREEAM 2014 Wat 01 Water consumption: Water efficiency calculator for new non domestic education buildings</t>
  </si>
  <si>
    <t xml:space="preserve">Default building occupancy</t>
  </si>
  <si>
    <t xml:space="preserve">Note: Only select this activity if there is a permanently staffed kitchen that will prepare hot and cold meals for the building's staff/students/pupils. Enter the area of the seated dining area only (not kitchen/servery areas), this is used to estimate the number of covers per day and subsequently the default number of kitchen staff and water consumption from food preparation activity area. If an assembly hall is used as a dining area, then enter the area of the assembly hall used for dining against this function.</t>
  </si>
  <si>
    <t xml:space="preserve">Hide rows: N/A for schools</t>
  </si>
  <si>
    <t xml:space="preserve">Tap components (cleaning and food preparation) - school canteen food preparation area</t>
  </si>
  <si>
    <t xml:space="preserve">BREEAM 2014 Wat 01 Water consumption: Other building type calculator</t>
  </si>
  <si>
    <t xml:space="preserve">Please select the option that best defines the building type being assessed</t>
  </si>
  <si>
    <t xml:space="preserve">Please specify/describe the building type being assessed:</t>
  </si>
  <si>
    <t xml:space="preserve">Are urinals specified in this residential building type?</t>
  </si>
  <si>
    <t xml:space="preserve">What is the proportion of urinals to WCs (%)</t>
  </si>
  <si>
    <t xml:space="preserve">Please confirm the shower/bath arrangement for this residential building type</t>
  </si>
  <si>
    <t xml:space="preserve">A red arrow indicates that option selection or mandatory data entry is required in one of the cells on the row where this arrow appears. Without appropriate selection/data the calculator will not be able to determine the number of BREEAM credits. Where the term If the calculator does not confirm the number of credits achieved, check to make sure there are no red arrows indicating an absence of option selection or data entry.</t>
  </si>
  <si>
    <t xml:space="preserve">Water consumption - building microcomponents</t>
  </si>
  <si>
    <t xml:space="preserve">WC </t>
  </si>
  <si>
    <t xml:space="preserve">Urinals</t>
  </si>
  <si>
    <t xml:space="preserve">Kitchen taps (staff/residents kitchen)</t>
  </si>
  <si>
    <t xml:space="preserve">Kitchen taps: restaurant (pre-rinse nozzles only)</t>
  </si>
  <si>
    <t xml:space="preserve">Waste disposal unit (commercial kitchens only)</t>
  </si>
  <si>
    <t xml:space="preserve">Commercial sized washing machines</t>
  </si>
  <si>
    <t xml:space="preserve">Component assessed for building type (if specified)</t>
  </si>
  <si>
    <t xml:space="preserve">Note: Some water consuming microcomponents covered by BREEAM are typically not present in some building types e.g. no baths will be specified in a law court, and therefore these components do not require assessment under Wat01 using this calculation method. The components applicable are indicated opposite. As a result the credits are assessed and awarded on the basis of the performance specification for the components that could potentially be specified (if the methodology confirms the component is applicable, but that component is not specified, then the user must confirm this in the relative cell opposite).
In some instances a component may be specified and present but its contribution to overall water consumption may be low, as a result its contribution to achieving BREEAM credits will be low. Likewise, those consuming a significant majority of the water use for a given building type will contribute a greater amount toward achieving BREEAM credits (depending on the component level achieved).This contribution can be checked for each applicable and specified component by referring to the component weighting factors, below. </t>
  </si>
  <si>
    <t xml:space="preserve">Please confirm if this component type is specified in the building and will be installed</t>
  </si>
  <si>
    <t xml:space="preserve">Please select the number of different types of specification that you wish to enter for this component type?</t>
  </si>
  <si>
    <t xml:space="preserve">Type 1</t>
  </si>
  <si>
    <t xml:space="preserve">Please confirm the BREEAM water efficient component level achieved for this component - type 1</t>
  </si>
  <si>
    <t xml:space="preserve">Please confirm the no. of  type 1 components specified</t>
  </si>
  <si>
    <t xml:space="preserve">Type 1 - aggregate component level</t>
  </si>
  <si>
    <t xml:space="preserve">Type 2</t>
  </si>
  <si>
    <t xml:space="preserve">Please confirm the BREEAM water efficient component level achieved for this component - type 2</t>
  </si>
  <si>
    <t xml:space="preserve">Type 2 - aggregate component level</t>
  </si>
  <si>
    <t xml:space="preserve">Type 3</t>
  </si>
  <si>
    <t xml:space="preserve">Please confirm the BREEAM water efficient component level achieved for this component - type 3</t>
  </si>
  <si>
    <t xml:space="preserve">Type 3 - aggregate component level</t>
  </si>
  <si>
    <t xml:space="preserve">Type 4</t>
  </si>
  <si>
    <t xml:space="preserve">Please confirm the BREEAM water efficient component level achieved for this component - type 4</t>
  </si>
  <si>
    <t xml:space="preserve">Type 4 - aggregate component level</t>
  </si>
  <si>
    <t xml:space="preserve">Type 5</t>
  </si>
  <si>
    <t xml:space="preserve">Please confirm the BREEAM water efficient component level achieved for this component - type 5</t>
  </si>
  <si>
    <t xml:space="preserve">Type 5 - aggregate component level</t>
  </si>
  <si>
    <t xml:space="preserve">Type 6</t>
  </si>
  <si>
    <t xml:space="preserve">Please confirm the BREEAM water efficient component level achieved for this component - type 6</t>
  </si>
  <si>
    <t xml:space="preserve">Type 6 - aggregate component level</t>
  </si>
  <si>
    <t xml:space="preserve">Type 7</t>
  </si>
  <si>
    <t xml:space="preserve">Please confirm the BREEAM water efficient component level achieved for this component - type 7</t>
  </si>
  <si>
    <t xml:space="preserve">Type 7 - aggregate component level</t>
  </si>
  <si>
    <t xml:space="preserve">Type 8</t>
  </si>
  <si>
    <t xml:space="preserve">Please confirm the BREEAM water efficient component level achieved for this component - type 8</t>
  </si>
  <si>
    <t xml:space="preserve">Type 8 - aggregate component level</t>
  </si>
  <si>
    <t xml:space="preserve">Total number of fittings for component</t>
  </si>
  <si>
    <t xml:space="preserve">Level achieved for component type</t>
  </si>
  <si>
    <t xml:space="preserve">Component weighting factor for building type</t>
  </si>
  <si>
    <t xml:space="preserve">Contribution to overall component level achieved</t>
  </si>
  <si>
    <t xml:space="preserve">Overall component level achieved</t>
  </si>
  <si>
    <t xml:space="preserve">Note: for the purpose of awarding credits this figure is rounded down to the nearest whole component level, e.g. if the total from the individual component levels is 0.7, then the component level achieved is 'Baseline', not Level 1.</t>
  </si>
  <si>
    <t xml:space="preserve">Non potable water yield - water recycling</t>
  </si>
  <si>
    <t xml:space="preserve">Greywater system specified and installed in compliance with BS8525-1:2010 Greywater Systems - Part 1 Code of Practice</t>
  </si>
  <si>
    <t xml:space="preserve">Rainwater system specified and installed in compliance with BS8515:2009 Rainwater Harvesting Systems - Code of practice</t>
  </si>
  <si>
    <t xml:space="preserve">Other permissible source of non potable recycled water</t>
  </si>
  <si>
    <t xml:space="preserve">Please give a brief description of source/system</t>
  </si>
  <si>
    <t xml:space="preserve">e.g. waste water from building process</t>
  </si>
  <si>
    <t xml:space="preserve">Please select from the drop down list below how you would like to assess performance of the specified system(s) and then enter the relevant % opposite:</t>
  </si>
  <si>
    <t xml:space="preserve">Note: input figure to two decimal places only.</t>
  </si>
  <si>
    <t xml:space="preserve">BREEAM component level achieved for water recycling </t>
  </si>
  <si>
    <t xml:space="preserve">Note: credits only available for achieving BREEAM component level 4 or 5 in the elemental method.</t>
  </si>
  <si>
    <t xml:space="preserve">Wat 01 results</t>
  </si>
  <si>
    <t xml:space="preserve">Component weighting factors by building type</t>
  </si>
  <si>
    <t xml:space="preserve">WC</t>
  </si>
  <si>
    <t xml:space="preserve">Basin taps</t>
  </si>
  <si>
    <t xml:space="preserve">Shower</t>
  </si>
  <si>
    <t xml:space="preserve">Staff/residents Kitchen taps</t>
  </si>
  <si>
    <t xml:space="preserve">Domestic washing machine</t>
  </si>
  <si>
    <t xml:space="preserve">Domestic dishwasher</t>
  </si>
  <si>
    <t xml:space="preserve">Kitchen taps (pre-rinse nozzle</t>
  </si>
  <si>
    <t xml:space="preserve">Waste disposal</t>
  </si>
  <si>
    <t xml:space="preserve">Commercial Kitchen dishwasher</t>
  </si>
  <si>
    <t xml:space="preserve">Commercial Washing machine</t>
  </si>
  <si>
    <t xml:space="preserve">Information source</t>
  </si>
  <si>
    <t xml:space="preserve">L/room/day</t>
  </si>
  <si>
    <t xml:space="preserve">BD2683 modelled baseline for building type</t>
  </si>
  <si>
    <t xml:space="preserve">Residential institution - Hotel</t>
  </si>
  <si>
    <t xml:space="preserve">Prisons - Houseblock</t>
  </si>
  <si>
    <t xml:space="preserve">Healthcare - hospital</t>
  </si>
  <si>
    <t xml:space="preserve">See information source</t>
  </si>
  <si>
    <t xml:space="preserve">No specific data found by type for healthcare, therefore for hospitals data from hotels has been used as, of all building types with data, this is assumed to reflect most closely the breakdown in consumption between the microcomponent type for hospitals</t>
  </si>
  <si>
    <t xml:space="preserve">Healthcare - GP surgery or health centre/clinic</t>
  </si>
  <si>
    <t xml:space="preserve">No specific data found by type for healthcare, therefore the same splits in component types as that used for 'other non domestic building type' are used.</t>
  </si>
  <si>
    <t xml:space="preserve">Assembly and leisure - cinema</t>
  </si>
  <si>
    <t xml:space="preserve">Litres/visitor/day</t>
  </si>
  <si>
    <t xml:space="preserve">Assembly and leisure - theatre, music, concert hall</t>
  </si>
  <si>
    <t xml:space="preserve">L/employee or visit/day</t>
  </si>
  <si>
    <t xml:space="preserve">Assembly and Leisure - sports and recreation</t>
  </si>
  <si>
    <t xml:space="preserve">BD2683 modelled baseline for building type. Data for food preparation components has been taken from restaurant data as no specific data for these components in BD2683 for leisure centres.</t>
  </si>
  <si>
    <t xml:space="preserve">L/employee or visitor/day</t>
  </si>
  <si>
    <t xml:space="preserve">Retail - Bar/Public House only (no restaurant)</t>
  </si>
  <si>
    <t xml:space="preserve">BD2683 modelled 'business as usual' approach. Figures are 40% of corresponding component figures for restaurant use (as indicated by table K3)</t>
  </si>
  <si>
    <t xml:space="preserve">Retail - Bar/public house with restaurant</t>
  </si>
  <si>
    <t xml:space="preserve">BD2683 modelled 'business as usual' approach. Figures are 70% of corresponding component figures for restaurant use (as indicated by table K3)</t>
  </si>
  <si>
    <t xml:space="preserve">Public - Law Court</t>
  </si>
  <si>
    <t xml:space="preserve">No specific data available/found for this building type, therefore it uses the same ratios as that for 'Other non-domestic building type'</t>
  </si>
  <si>
    <t xml:space="preserve">Mega litres/day</t>
  </si>
  <si>
    <t xml:space="preserve">WC, urinals, shower, basin taps and kitchen taps are sourced from BNWat22.</t>
  </si>
  <si>
    <t xml:space="preserve">Other Non-Domestic Building Type</t>
  </si>
  <si>
    <t xml:space="preserve">See comment.</t>
  </si>
  <si>
    <t xml:space="preserve">Other Residential Institution Building Type</t>
  </si>
  <si>
    <t xml:space="preserve">Note: The Baseline scenario utilises devices that comply with current building regulations.</t>
  </si>
  <si>
    <t xml:space="preserve">Note: water consumption from ice makers in restaurants, hotels and bars not included in the data</t>
  </si>
  <si>
    <t xml:space="preserve">Component weightings for selected building type</t>
  </si>
  <si>
    <t xml:space="preserve">Component weightings adjusted for components specified</t>
  </si>
  <si>
    <t xml:space="preserve">Overall Component level</t>
  </si>
  <si>
    <t xml:space="preserve">Credits</t>
  </si>
  <si>
    <t xml:space="preserve">Greywater/rainwater component level</t>
  </si>
  <si>
    <t xml:space="preserve">Specified</t>
  </si>
  <si>
    <t xml:space="preserve">Not Specified</t>
  </si>
  <si>
    <t xml:space="preserve">Up to level 2</t>
  </si>
  <si>
    <t xml:space="preserve">Actual/equivalent % of the building's flushing demand to be met using recycled non potable water from the above system(s)</t>
  </si>
  <si>
    <t xml:space="preserve">Actual % of the total rainwater run-off from the roof catchment area collected and used to meet flushing/other permissible demand</t>
  </si>
  <si>
    <t xml:space="preserve">Component credits</t>
  </si>
  <si>
    <t xml:space="preserve">Actual % of the total waste water from taps and showers collected and recycled to meet flushing/other permissible demand</t>
  </si>
  <si>
    <t xml:space="preserve">Water recycling credits</t>
  </si>
  <si>
    <t xml:space="preserve">Note: 5 credits is the maximum</t>
  </si>
  <si>
    <t xml:space="preserve">Healthcare - Hospital</t>
  </si>
  <si>
    <t xml:space="preserve">Residential Institution - Hotel</t>
  </si>
  <si>
    <t xml:space="preserve">Assembly and Leisure - Cinema</t>
  </si>
  <si>
    <t xml:space="preserve">Assembly and Leisure - Theatre, Music, Concert Hall</t>
  </si>
  <si>
    <t xml:space="preserve">Assembly and Leisure - Sports and Recreation</t>
  </si>
  <si>
    <t xml:space="preserve">Retail - Bar/Public House with restaurant</t>
  </si>
  <si>
    <t xml:space="preserve">BREEAM 2014 Wat 01 Water consumption: Average flow rate calculator</t>
  </si>
  <si>
    <t xml:space="preserve">WCs</t>
  </si>
  <si>
    <t xml:space="preserve">WC type</t>
  </si>
  <si>
    <t xml:space="preserve">Specification
effective flush volume (litres)</t>
  </si>
  <si>
    <t xml:space="preserve">Quantity (no.)</t>
  </si>
  <si>
    <t xml:space="preserve">Total per fitting type</t>
  </si>
  <si>
    <t xml:space="preserve">Doc M WC</t>
  </si>
  <si>
    <t xml:space="preserve">Average effective flushing volume (litres)</t>
  </si>
  <si>
    <t xml:space="preserve">Urinals - automatically operated flushing cisterns</t>
  </si>
  <si>
    <t xml:space="preserve">Urinal flushing system type</t>
  </si>
  <si>
    <t xml:space="preserve">Specification
cistern capacity (litres)</t>
  </si>
  <si>
    <t xml:space="preserve">Flushing frequency (flushes/hr)</t>
  </si>
  <si>
    <t xml:space="preserve">Average cistern capacity (litres)</t>
  </si>
  <si>
    <t xml:space="preserve">Average flushing frequency (flushes/hour)</t>
  </si>
  <si>
    <t xml:space="preserve">Urinals - Manual or automatically operated pressure flushing valves</t>
  </si>
  <si>
    <t xml:space="preserve">Specification
flush volume (litres)</t>
  </si>
  <si>
    <t xml:space="preserve">Average flush volume (litres)</t>
  </si>
  <si>
    <t xml:space="preserve">Taps (excluding kitchen sink taps)</t>
  </si>
  <si>
    <t xml:space="preserve">Tap type</t>
  </si>
  <si>
    <t xml:space="preserve">Specification
flow rate (litres/minute)</t>
  </si>
  <si>
    <t xml:space="preserve">WC Tap</t>
  </si>
  <si>
    <t xml:space="preserve">Doc M Tap</t>
  </si>
  <si>
    <t xml:space="preserve">Superloo Tap</t>
  </si>
  <si>
    <t xml:space="preserve">Average flow rate (litres/min)</t>
  </si>
  <si>
    <t xml:space="preserve">Proportionate flow rate (litres/min)</t>
  </si>
  <si>
    <t xml:space="preserve">Kitchen sink taps</t>
  </si>
  <si>
    <t xml:space="preserve">Kitchenette Tap</t>
  </si>
  <si>
    <t xml:space="preserve">Shower type</t>
  </si>
  <si>
    <t xml:space="preserve">Doc M Showers</t>
  </si>
  <si>
    <t xml:space="preserve">Bath type</t>
  </si>
  <si>
    <t xml:space="preserve">Specification
capacity to overflow (litres)</t>
  </si>
  <si>
    <t xml:space="preserve">Average capacity to overflow (litres)</t>
  </si>
  <si>
    <t xml:space="preserve">Proportionate capacity to overflow (litres)</t>
  </si>
  <si>
    <t xml:space="preserve">BREEAM 2014 Wat 01 Water Consumption</t>
  </si>
  <si>
    <t xml:space="preserve">Current version</t>
  </si>
  <si>
    <t xml:space="preserve">Release date</t>
  </si>
  <si>
    <t xml:space="preserve">Description of changes/additions to previous version resulting in current version</t>
  </si>
  <si>
    <t xml:space="preserve">Fixed error with rounding in Other building type calculator. The error only occurred when 'overall component level achieved' (cell D56) was a whole number.</t>
  </si>
  <si>
    <t xml:space="preserve">Previous versions</t>
  </si>
  <si>
    <t xml:space="preserve">Description of changes/additions</t>
  </si>
  <si>
    <t xml:space="preserve">Release version.</t>
  </si>
</sst>
</file>

<file path=xl/styles.xml><?xml version="1.0" encoding="utf-8"?>
<styleSheet xmlns="http://schemas.openxmlformats.org/spreadsheetml/2006/main">
  <numFmts count="14">
    <numFmt numFmtId="164" formatCode="General"/>
    <numFmt numFmtId="165" formatCode="0%"/>
    <numFmt numFmtId="166" formatCode="0.00"/>
    <numFmt numFmtId="167" formatCode="0.000"/>
    <numFmt numFmtId="168" formatCode="0"/>
    <numFmt numFmtId="169" formatCode="0.0%"/>
    <numFmt numFmtId="170" formatCode="0.0000"/>
    <numFmt numFmtId="171" formatCode="0.00%"/>
    <numFmt numFmtId="172" formatCode="General"/>
    <numFmt numFmtId="173" formatCode="0.0"/>
    <numFmt numFmtId="174" formatCode="0.0000000"/>
    <numFmt numFmtId="175" formatCode="#,##0.00"/>
    <numFmt numFmtId="176" formatCode="0.000000000000"/>
    <numFmt numFmtId="177" formatCode="[$-409]m/d/yyyy"/>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sz val="10"/>
      <name val="Calibri"/>
      <family val="2"/>
    </font>
    <font>
      <b val="true"/>
      <sz val="16"/>
      <color rgb="FFFFFFFF"/>
      <name val="Calibri"/>
      <family val="2"/>
    </font>
    <font>
      <sz val="10"/>
      <color rgb="FFC0C0C0"/>
      <name val="Calibri"/>
      <family val="2"/>
    </font>
    <font>
      <b val="true"/>
      <sz val="10"/>
      <name val="Arial"/>
      <family val="2"/>
    </font>
    <font>
      <u val="single"/>
      <sz val="10"/>
      <name val="Arial"/>
      <family val="2"/>
    </font>
    <font>
      <b val="true"/>
      <sz val="18"/>
      <name val="Trebuchet MS"/>
      <family val="2"/>
    </font>
    <font>
      <sz val="10"/>
      <color rgb="FFC0C0C0"/>
      <name val="Arial"/>
      <family val="2"/>
    </font>
    <font>
      <b val="true"/>
      <sz val="8"/>
      <name val="Arial"/>
      <family val="2"/>
    </font>
    <font>
      <sz val="8"/>
      <name val="Arial"/>
      <family val="2"/>
    </font>
    <font>
      <sz val="8"/>
      <color rgb="FFC0C0C0"/>
      <name val="Arial"/>
      <family val="2"/>
    </font>
    <font>
      <sz val="8"/>
      <color rgb="FF000000"/>
      <name val="Arial"/>
      <family val="2"/>
    </font>
    <font>
      <sz val="10"/>
      <color rgb="FFFF0000"/>
      <name val="Arial"/>
      <family val="2"/>
    </font>
    <font>
      <u val="single"/>
      <sz val="10"/>
      <color rgb="FF0000FF"/>
      <name val="Arial"/>
      <family val="2"/>
    </font>
    <font>
      <b val="true"/>
      <sz val="10"/>
      <color rgb="FF000000"/>
      <name val="Arial"/>
      <family val="2"/>
    </font>
    <font>
      <b val="true"/>
      <sz val="10"/>
      <color rgb="FFFF0000"/>
      <name val="Arial"/>
      <family val="2"/>
    </font>
    <font>
      <sz val="8"/>
      <color rgb="FF000000"/>
      <name val="Tahoma"/>
      <family val="2"/>
    </font>
    <font>
      <b val="true"/>
      <sz val="8"/>
      <color rgb="FF000000"/>
      <name val="Tahoma"/>
      <family val="2"/>
    </font>
    <font>
      <u val="single"/>
      <sz val="8"/>
      <color rgb="FF000000"/>
      <name val="Tahoma"/>
      <family val="2"/>
    </font>
    <font>
      <b val="true"/>
      <sz val="14"/>
      <color rgb="FFFFFFFF"/>
      <name val="Calibri"/>
      <family val="2"/>
    </font>
    <font>
      <b val="true"/>
      <sz val="12"/>
      <color rgb="FFFFFFFF"/>
      <name val="Calibri"/>
      <family val="2"/>
    </font>
    <font>
      <sz val="10"/>
      <color rgb="FFFFFFFF"/>
      <name val="Calibri"/>
      <family val="2"/>
    </font>
    <font>
      <b val="true"/>
      <sz val="18"/>
      <color rgb="FFFF0000"/>
      <name val="Calibri"/>
      <family val="2"/>
    </font>
    <font>
      <b val="true"/>
      <sz val="10"/>
      <name val="Calibri"/>
      <family val="2"/>
    </font>
    <font>
      <sz val="10"/>
      <color rgb="FFFF0000"/>
      <name val="Calibri"/>
      <family val="2"/>
    </font>
    <font>
      <vertAlign val="superscript"/>
      <sz val="10"/>
      <color rgb="FFFFFFFF"/>
      <name val="Calibri"/>
      <family val="2"/>
    </font>
    <font>
      <b val="true"/>
      <sz val="22"/>
      <color rgb="FFFF0000"/>
      <name val="Calibri"/>
      <family val="2"/>
    </font>
    <font>
      <sz val="10"/>
      <color rgb="FF808080"/>
      <name val="Calibri"/>
      <family val="2"/>
    </font>
    <font>
      <i val="true"/>
      <sz val="10"/>
      <color rgb="FF808080"/>
      <name val="Calibri"/>
      <family val="2"/>
    </font>
    <font>
      <b val="true"/>
      <i val="true"/>
      <sz val="10"/>
      <name val="Calibri"/>
      <family val="2"/>
    </font>
    <font>
      <i val="true"/>
      <sz val="10"/>
      <name val="Calibri"/>
      <family val="2"/>
    </font>
    <font>
      <sz val="9"/>
      <name val="Calibri"/>
      <family val="2"/>
    </font>
    <font>
      <sz val="10"/>
      <color rgb="FF000000"/>
      <name val="Tahoma"/>
      <family val="2"/>
    </font>
    <font>
      <b val="true"/>
      <sz val="10"/>
      <color rgb="FF000000"/>
      <name val="Tahoma"/>
      <family val="2"/>
    </font>
    <font>
      <b val="true"/>
      <sz val="10"/>
      <color rgb="FFFFFFFF"/>
      <name val="Calibri"/>
      <family val="2"/>
    </font>
    <font>
      <b val="true"/>
      <sz val="16"/>
      <color rgb="FFFF0000"/>
      <name val="Calibri"/>
      <family val="2"/>
    </font>
    <font>
      <sz val="11"/>
      <color rgb="FFFFFFFF"/>
      <name val="Calibri"/>
      <family val="2"/>
    </font>
    <font>
      <sz val="11"/>
      <color rgb="FFFF0000"/>
      <name val="Calibri"/>
      <family val="2"/>
    </font>
    <font>
      <sz val="10"/>
      <color rgb="FF000000"/>
      <name val="Calibri"/>
      <family val="2"/>
    </font>
    <font>
      <sz val="11"/>
      <name val="Calibri"/>
      <family val="2"/>
    </font>
    <font>
      <i val="true"/>
      <sz val="11"/>
      <color rgb="FF808080"/>
      <name val="Calibri"/>
      <family val="2"/>
    </font>
    <font>
      <b val="true"/>
      <sz val="14"/>
      <color rgb="FFFF0000"/>
      <name val="Calibri"/>
      <family val="2"/>
    </font>
    <font>
      <sz val="14"/>
      <color rgb="FFFFFFFF"/>
      <name val="Calibri"/>
      <family val="2"/>
    </font>
    <font>
      <b val="true"/>
      <sz val="11"/>
      <color rgb="FF000000"/>
      <name val="Calibri"/>
      <family val="2"/>
    </font>
    <font>
      <b val="true"/>
      <sz val="11"/>
      <color rgb="FFFF0000"/>
      <name val="Calibri"/>
      <family val="2"/>
    </font>
  </fonts>
  <fills count="11">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CCFFFF"/>
        <bgColor rgb="FFCCFFFF"/>
      </patternFill>
    </fill>
    <fill>
      <patternFill patternType="solid">
        <fgColor rgb="FFCCFFCC"/>
        <bgColor rgb="FFCCFFFF"/>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color rgb="FFC0C0C0"/>
      </left>
      <right style="thin">
        <color rgb="FFC0C0C0"/>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5" fontId="9"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6" fillId="4" borderId="1"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true" applyProtection="false">
      <alignment horizontal="center"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0" borderId="2" xfId="24" applyFont="true" applyBorder="true" applyAlignment="true" applyProtection="false">
      <alignment horizontal="right"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5" fontId="14" fillId="3" borderId="1" xfId="19" applyFont="true" applyBorder="true" applyAlignment="true" applyProtection="true">
      <alignment horizontal="center" vertical="bottom" textRotation="0" wrapText="false" indent="0" shrinkToFit="false"/>
      <protection locked="true" hidden="false"/>
    </xf>
    <xf numFmtId="166" fontId="14" fillId="3" borderId="3" xfId="0" applyFont="true" applyBorder="true" applyAlignment="true" applyProtection="false">
      <alignment horizontal="left" vertical="bottom" textRotation="0" wrapText="false" indent="0" shrinkToFit="false"/>
      <protection locked="true" hidden="false"/>
    </xf>
    <xf numFmtId="166" fontId="14" fillId="3" borderId="4" xfId="0" applyFont="true" applyBorder="true" applyAlignment="true" applyProtection="false">
      <alignment horizontal="left" vertical="bottom" textRotation="0" wrapText="false" indent="0" shrinkToFit="false"/>
      <protection locked="true" hidden="false"/>
    </xf>
    <xf numFmtId="166" fontId="15" fillId="3" borderId="4" xfId="0" applyFont="true" applyBorder="true" applyAlignment="true" applyProtection="false">
      <alignment horizontal="left" vertical="bottom" textRotation="0" wrapText="false" indent="0" shrinkToFit="false"/>
      <protection locked="true" hidden="false"/>
    </xf>
    <xf numFmtId="166" fontId="15" fillId="3" borderId="5" xfId="0" applyFont="true" applyBorder="true" applyAlignment="true" applyProtection="false">
      <alignment horizontal="left" vertical="bottom" textRotation="0" wrapText="false" indent="0" shrinkToFit="false"/>
      <protection locked="true" hidden="false"/>
    </xf>
    <xf numFmtId="166" fontId="14" fillId="0" borderId="3"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false">
      <alignment horizontal="center" vertical="bottom" textRotation="0" wrapText="true" indent="0" shrinkToFit="false"/>
      <protection locked="true" hidden="false"/>
    </xf>
    <xf numFmtId="164" fontId="14" fillId="3" borderId="7" xfId="0" applyFont="true" applyBorder="true" applyAlignment="true" applyProtection="false">
      <alignment horizontal="center" vertical="bottom" textRotation="0" wrapText="true" indent="0" shrinkToFit="false"/>
      <protection locked="true" hidden="false"/>
    </xf>
    <xf numFmtId="165" fontId="14" fillId="3" borderId="6" xfId="19" applyFont="true" applyBorder="true" applyAlignment="true" applyProtection="true">
      <alignment horizontal="center" vertical="bottom" textRotation="0" wrapText="true" indent="0" shrinkToFit="false"/>
      <protection locked="true" hidden="false"/>
    </xf>
    <xf numFmtId="166" fontId="14" fillId="3" borderId="7" xfId="0" applyFont="true" applyBorder="true" applyAlignment="true" applyProtection="false">
      <alignment horizontal="center" vertical="bottom" textRotation="0" wrapText="tru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6" fontId="14" fillId="3" borderId="8"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5" fontId="15" fillId="5" borderId="1" xfId="19" applyFont="true" applyBorder="true" applyAlignment="true" applyProtection="true">
      <alignment horizontal="center" vertical="center"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7" fontId="15" fillId="5" borderId="1"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5" fillId="0" borderId="1" xfId="19"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5" fillId="4" borderId="1" xfId="19" applyFont="true" applyBorder="true" applyAlignment="true" applyProtection="tru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70" fontId="15" fillId="2"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5" fontId="15" fillId="6" borderId="1" xfId="19" applyFont="true" applyBorder="true" applyAlignment="true" applyProtection="true">
      <alignment horizontal="center" vertical="center" textRotation="0" wrapText="false" indent="0" shrinkToFit="false"/>
      <protection locked="true" hidden="false"/>
    </xf>
    <xf numFmtId="166" fontId="15"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71" fontId="15" fillId="0" borderId="1" xfId="19" applyFont="true" applyBorder="true" applyAlignment="true" applyProtection="true">
      <alignment horizontal="center" vertical="center" textRotation="0" wrapText="tru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6" fontId="15" fillId="0" borderId="1" xfId="0" applyFont="true" applyBorder="true" applyAlignment="true" applyProtection="false">
      <alignment horizontal="center"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6"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0"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5" borderId="6" xfId="0" applyFont="true" applyBorder="true" applyAlignment="true" applyProtection="false">
      <alignment horizontal="left" vertical="top" textRotation="0" wrapText="true" indent="0" shrinkToFit="false"/>
      <protection locked="true" hidden="false"/>
    </xf>
    <xf numFmtId="164" fontId="15" fillId="5" borderId="5" xfId="0" applyFont="true" applyBorder="true" applyAlignment="true" applyProtection="false">
      <alignment horizontal="left" vertical="center" textRotation="0" wrapText="true" indent="0" shrinkToFit="false"/>
      <protection locked="true" hidden="false"/>
    </xf>
    <xf numFmtId="171" fontId="15" fillId="5" borderId="1" xfId="19" applyFont="true" applyBorder="true" applyAlignment="true" applyProtection="true">
      <alignment horizontal="center" vertical="center" textRotation="0" wrapText="true" indent="0" shrinkToFit="false"/>
      <protection locked="true" hidden="false"/>
    </xf>
    <xf numFmtId="169" fontId="15" fillId="5" borderId="1" xfId="19" applyFont="true" applyBorder="true" applyAlignment="true" applyProtection="true">
      <alignment horizontal="center" vertical="center" textRotation="0" wrapText="true" indent="0" shrinkToFit="false"/>
      <protection locked="true" hidden="false"/>
    </xf>
    <xf numFmtId="166" fontId="15" fillId="5" borderId="1" xfId="19" applyFont="true" applyBorder="true" applyAlignment="true" applyProtection="true">
      <alignment horizontal="center" vertical="center" textRotation="0" wrapText="true" indent="0" shrinkToFit="false"/>
      <protection locked="true" hidden="false"/>
    </xf>
    <xf numFmtId="170" fontId="15" fillId="5"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5" fontId="15" fillId="5" borderId="1" xfId="19" applyFont="true" applyBorder="true" applyAlignment="true" applyProtection="true">
      <alignment horizontal="center" vertical="center" textRotation="0" wrapText="tru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2" xfId="24" applyFont="true" applyBorder="true" applyAlignment="true" applyProtection="false">
      <alignment horizontal="left" vertical="bottom" textRotation="0" wrapText="true" indent="0" shrinkToFit="false"/>
      <protection locked="true" hidden="false"/>
    </xf>
    <xf numFmtId="164" fontId="15" fillId="5" borderId="7" xfId="0" applyFont="true" applyBorder="true" applyAlignment="true" applyProtection="false">
      <alignment horizontal="right" vertical="top" textRotation="0" wrapText="tru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2" xfId="24" applyFont="true" applyBorder="true" applyAlignment="true" applyProtection="false">
      <alignment horizontal="left" vertical="bottom" textRotation="0" wrapText="false" indent="0" shrinkToFit="false"/>
      <protection locked="true" hidden="false"/>
    </xf>
    <xf numFmtId="164" fontId="15" fillId="5" borderId="9" xfId="0" applyFont="true" applyBorder="true" applyAlignment="true" applyProtection="false">
      <alignment horizontal="right" vertical="top" textRotation="0" wrapText="true" indent="0" shrinkToFit="false"/>
      <protection locked="true" hidden="false"/>
    </xf>
    <xf numFmtId="164" fontId="14" fillId="5" borderId="7" xfId="0" applyFont="true" applyBorder="true" applyAlignment="true" applyProtection="false">
      <alignment horizontal="left" vertical="top" textRotation="0" wrapText="true" indent="0" shrinkToFit="false"/>
      <protection locked="true" hidden="false"/>
    </xf>
    <xf numFmtId="168" fontId="15" fillId="5" borderId="1" xfId="0" applyFont="true" applyBorder="true" applyAlignment="true" applyProtection="false">
      <alignment horizontal="center" vertical="center" textRotation="0" wrapText="false" indent="0" shrinkToFit="false"/>
      <protection locked="true" hidden="false"/>
    </xf>
    <xf numFmtId="164" fontId="15" fillId="5" borderId="7" xfId="0" applyFont="true" applyBorder="true" applyAlignment="true" applyProtection="false">
      <alignment horizontal="right" vertical="center" textRotation="0" wrapText="true" indent="0" shrinkToFit="false"/>
      <protection locked="true" hidden="false"/>
    </xf>
    <xf numFmtId="164" fontId="15" fillId="5" borderId="9" xfId="0" applyFont="true" applyBorder="true" applyAlignment="true" applyProtection="false">
      <alignment horizontal="right" vertical="center" textRotation="0" wrapText="true" indent="0" shrinkToFit="false"/>
      <protection locked="true" hidden="false"/>
    </xf>
    <xf numFmtId="164" fontId="17" fillId="2" borderId="9" xfId="24" applyFont="true" applyBorder="true" applyAlignment="true" applyProtection="false">
      <alignment horizontal="left" vertical="top" textRotation="0" wrapText="true" indent="0" shrinkToFit="false"/>
      <protection locked="true" hidden="false"/>
    </xf>
    <xf numFmtId="164" fontId="17" fillId="2" borderId="1" xfId="24" applyFont="true" applyBorder="true" applyAlignment="true" applyProtection="false">
      <alignment horizontal="left" vertical="top" textRotation="0" wrapText="true" indent="0" shrinkToFit="false"/>
      <protection locked="true" hidden="false"/>
    </xf>
    <xf numFmtId="167" fontId="17" fillId="2"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19" applyFont="true" applyBorder="true" applyAlignment="true" applyProtection="tru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6" fillId="2"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left"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general" vertical="top" textRotation="0" wrapText="tru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5" fontId="0" fillId="7" borderId="1" xfId="19" applyFont="true" applyBorder="true" applyAlignment="true" applyProtection="tru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false" indent="0" shrinkToFit="false"/>
      <protection locked="true" hidden="false"/>
    </xf>
    <xf numFmtId="166" fontId="0" fillId="7" borderId="1" xfId="0" applyFont="false" applyBorder="true" applyAlignment="true" applyProtection="false">
      <alignment horizontal="center" vertical="center" textRotation="0" wrapText="true" indent="0" shrinkToFit="false"/>
      <protection locked="true" hidden="false"/>
    </xf>
    <xf numFmtId="166" fontId="10" fillId="9" borderId="1" xfId="0" applyFont="true" applyBorder="true" applyAlignment="true" applyProtection="false">
      <alignment horizontal="center" vertical="center" textRotation="0" wrapText="true" indent="0" shrinkToFit="false"/>
      <protection locked="true" hidden="false"/>
    </xf>
    <xf numFmtId="167" fontId="0" fillId="7" borderId="1" xfId="0" applyFont="fals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left" vertical="bottom" textRotation="0" wrapText="true" indent="0" shrinkToFit="false"/>
      <protection locked="true" hidden="false"/>
    </xf>
    <xf numFmtId="164" fontId="21" fillId="0" borderId="1" xfId="24"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true"/>
    </xf>
    <xf numFmtId="164" fontId="25" fillId="3"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27" fillId="3" borderId="1" xfId="0" applyFont="true" applyBorder="true" applyAlignment="true" applyProtection="true">
      <alignment horizontal="right" vertical="center" textRotation="0" wrapText="fals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10" borderId="1" xfId="0" applyFont="fals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27" fillId="3" borderId="1" xfId="0" applyFont="true" applyBorder="true" applyAlignment="true" applyProtection="true">
      <alignment horizontal="left" vertical="bottom" textRotation="0" wrapText="false" indent="0" shrinkToFit="false"/>
      <protection locked="true" hidden="true"/>
    </xf>
    <xf numFmtId="164" fontId="27" fillId="3" borderId="3" xfId="0" applyFont="true" applyBorder="true" applyAlignment="true" applyProtection="true">
      <alignment horizontal="left" vertical="bottom" textRotation="0" wrapText="false" indent="0" shrinkToFit="false"/>
      <protection locked="true" hidden="true"/>
    </xf>
    <xf numFmtId="164" fontId="27" fillId="3" borderId="5" xfId="0" applyFont="true" applyBorder="true" applyAlignment="true" applyProtection="true">
      <alignment horizontal="left" vertical="bottom" textRotation="0" wrapText="false" indent="0" shrinkToFit="false"/>
      <protection locked="true" hidden="true"/>
    </xf>
    <xf numFmtId="164" fontId="27" fillId="3" borderId="5" xfId="0" applyFont="true" applyBorder="true" applyAlignment="true" applyProtection="true">
      <alignment horizontal="center" vertical="bottom" textRotation="0" wrapText="false" indent="0" shrinkToFit="false"/>
      <protection locked="true" hidden="true"/>
    </xf>
    <xf numFmtId="164" fontId="27" fillId="3" borderId="1"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72" fontId="7" fillId="4" borderId="1" xfId="0" applyFont="true" applyBorder="true" applyAlignment="true" applyProtection="true">
      <alignment horizontal="left" vertical="center" textRotation="0" wrapText="true" indent="0" shrinkToFit="false"/>
      <protection locked="true" hidden="true"/>
    </xf>
    <xf numFmtId="172" fontId="7" fillId="4" borderId="11" xfId="0" applyFont="true" applyBorder="true" applyAlignment="true" applyProtection="true">
      <alignment horizontal="left" vertical="center" textRotation="0" wrapText="true" indent="0" shrinkToFit="false"/>
      <protection locked="true" hidden="true"/>
    </xf>
    <xf numFmtId="172" fontId="7" fillId="4" borderId="1" xfId="0" applyFont="true" applyBorder="true" applyAlignment="true" applyProtection="true">
      <alignment horizontal="center" vertical="center" textRotation="0" wrapText="true" indent="0" shrinkToFit="false"/>
      <protection locked="true" hidden="true"/>
    </xf>
    <xf numFmtId="172" fontId="7" fillId="4" borderId="1" xfId="0" applyFont="true" applyBorder="true" applyAlignment="true" applyProtection="true">
      <alignment horizontal="center" vertical="center" textRotation="0" wrapText="false" indent="0" shrinkToFit="false"/>
      <protection locked="true" hidden="true"/>
    </xf>
    <xf numFmtId="165" fontId="30" fillId="2" borderId="0" xfId="19" applyFont="true" applyBorder="true" applyAlignment="true" applyProtection="true">
      <alignment horizontal="center" vertical="bottom" textRotation="0" wrapText="false" indent="0" shrinkToFit="false"/>
      <protection locked="true" hidden="true"/>
    </xf>
    <xf numFmtId="169" fontId="30" fillId="2" borderId="0" xfId="19"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7" fillId="3" borderId="4"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72" fontId="32" fillId="2" borderId="0" xfId="0" applyFont="true" applyBorder="true" applyAlignment="true" applyProtection="true">
      <alignment horizontal="right" vertical="center" textRotation="0" wrapText="false" indent="0" shrinkToFit="false"/>
      <protection locked="true" hidden="true"/>
    </xf>
    <xf numFmtId="172" fontId="7" fillId="4" borderId="9"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false" hidden="false"/>
    </xf>
    <xf numFmtId="164" fontId="33" fillId="10" borderId="1"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tru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33" fillId="10" borderId="1" xfId="0" applyFont="true" applyBorder="true" applyAlignment="true" applyProtection="true">
      <alignment horizontal="center" vertical="center" textRotation="0" wrapText="false" indent="0" shrinkToFit="false"/>
      <protection locked="true" hidden="true"/>
    </xf>
    <xf numFmtId="172" fontId="7" fillId="2" borderId="0" xfId="0" applyFont="true" applyBorder="true" applyAlignment="true" applyProtection="true">
      <alignment horizontal="general" vertical="center" textRotation="0" wrapText="true" indent="0" shrinkToFit="false"/>
      <protection locked="true" hidden="true"/>
    </xf>
    <xf numFmtId="171" fontId="7" fillId="2" borderId="0" xfId="0" applyFont="true" applyBorder="false" applyAlignment="true" applyProtection="true">
      <alignment horizontal="center" vertical="bottom" textRotation="0" wrapText="false" indent="0" shrinkToFit="false"/>
      <protection locked="true" hidden="true"/>
    </xf>
    <xf numFmtId="169" fontId="7" fillId="2" borderId="0" xfId="19" applyFont="true" applyBorder="true" applyAlignment="true" applyProtection="true">
      <alignment horizontal="center" vertical="bottom" textRotation="0" wrapText="false" indent="0" shrinkToFit="false"/>
      <protection locked="true" hidden="true"/>
    </xf>
    <xf numFmtId="172" fontId="7" fillId="3" borderId="6" xfId="0" applyFont="true" applyBorder="true" applyAlignment="true" applyProtection="true">
      <alignment horizontal="left" vertical="bottom" textRotation="0" wrapText="true" indent="0" shrinkToFit="false"/>
      <protection locked="true" hidden="true"/>
    </xf>
    <xf numFmtId="164" fontId="7" fillId="3" borderId="6" xfId="0" applyFont="true" applyBorder="true" applyAlignment="true" applyProtection="true">
      <alignment horizontal="center" vertical="bottom" textRotation="0" wrapText="tru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6" fontId="7" fillId="4" borderId="1" xfId="0" applyFont="true" applyBorder="true" applyAlignment="true" applyProtection="true">
      <alignment horizontal="center" vertical="center" textRotation="0" wrapText="false" indent="0" shrinkToFit="false"/>
      <protection locked="true" hidden="true"/>
    </xf>
    <xf numFmtId="166" fontId="7" fillId="4" borderId="1" xfId="0" applyFont="true" applyBorder="true" applyAlignment="true" applyProtection="true">
      <alignment horizontal="center" vertical="center" textRotation="0" wrapText="true" indent="0" shrinkToFit="false"/>
      <protection locked="true" hidden="true"/>
    </xf>
    <xf numFmtId="172" fontId="7" fillId="4" borderId="1" xfId="0" applyFont="true" applyBorder="true" applyAlignment="true" applyProtection="true">
      <alignment horizontal="left" vertical="center" textRotation="0" wrapText="false" indent="0" shrinkToFit="false"/>
      <protection locked="true" hidden="true"/>
    </xf>
    <xf numFmtId="166" fontId="7" fillId="4" borderId="1" xfId="0" applyFont="true" applyBorder="true" applyAlignment="true" applyProtection="true">
      <alignment horizontal="left" vertical="center" textRotation="0" wrapText="false" indent="0" shrinkToFit="false"/>
      <protection locked="true" hidden="true"/>
    </xf>
    <xf numFmtId="166" fontId="7" fillId="4" borderId="3" xfId="0" applyFont="true" applyBorder="true" applyAlignment="true" applyProtection="true">
      <alignment horizontal="left" vertical="center" textRotation="0" wrapText="false" indent="0" shrinkToFit="false"/>
      <protection locked="true" hidden="true"/>
    </xf>
    <xf numFmtId="164" fontId="7" fillId="3" borderId="1" xfId="0" applyFont="true" applyBorder="true" applyAlignment="true" applyProtection="true">
      <alignment horizontal="left" vertical="bottom" textRotation="0" wrapText="true" indent="0" shrinkToFit="false"/>
      <protection locked="true" hidden="true"/>
    </xf>
    <xf numFmtId="164" fontId="7" fillId="3" borderId="1" xfId="0" applyFont="true" applyBorder="true" applyAlignment="true" applyProtection="true">
      <alignment horizontal="center" vertical="bottom" textRotation="0" wrapText="true" indent="0" shrinkToFit="false"/>
      <protection locked="true" hidden="true"/>
    </xf>
    <xf numFmtId="164" fontId="7" fillId="4" borderId="1" xfId="0" applyFont="true" applyBorder="true" applyAlignment="true" applyProtection="true">
      <alignment horizontal="left" vertical="center" textRotation="0" wrapText="true" indent="0" shrinkToFit="false"/>
      <protection locked="true" hidden="true"/>
    </xf>
    <xf numFmtId="164" fontId="7" fillId="4" borderId="1" xfId="0" applyFont="true" applyBorder="true" applyAlignment="true" applyProtection="true">
      <alignment horizontal="center" vertical="center" textRotation="0" wrapText="true" indent="0" shrinkToFit="false"/>
      <protection locked="true" hidden="true"/>
    </xf>
    <xf numFmtId="166" fontId="7" fillId="2" borderId="1" xfId="0" applyFont="true" applyBorder="true" applyAlignment="true" applyProtection="true">
      <alignment horizontal="center" vertical="center" textRotation="0" wrapText="true" indent="0" shrinkToFit="false"/>
      <protection locked="false" hidden="false"/>
    </xf>
    <xf numFmtId="166" fontId="7" fillId="2" borderId="0" xfId="0" applyFont="true" applyBorder="false" applyAlignment="true" applyProtection="true">
      <alignment horizontal="center" vertical="bottom" textRotation="0" wrapText="false" indent="0" shrinkToFit="false"/>
      <protection locked="true" hidden="true"/>
    </xf>
    <xf numFmtId="166" fontId="7" fillId="2" borderId="0" xfId="0" applyFont="true" applyBorder="true" applyAlignment="false" applyProtection="true">
      <alignment horizontal="general" vertical="bottom" textRotation="0" wrapText="false" indent="0" shrinkToFit="false"/>
      <protection locked="true" hidden="true"/>
    </xf>
    <xf numFmtId="172" fontId="7" fillId="4" borderId="1" xfId="0" applyFont="true" applyBorder="true" applyAlignment="true" applyProtection="true">
      <alignment horizontal="left" vertical="bottom" textRotation="0" wrapText="false" indent="0" shrinkToFit="false"/>
      <protection locked="true" hidden="true"/>
    </xf>
    <xf numFmtId="172" fontId="7" fillId="4" borderId="1"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false" indent="0" shrinkToFit="false"/>
      <protection locked="true" hidden="true"/>
    </xf>
    <xf numFmtId="172" fontId="7" fillId="4" borderId="1" xfId="0" applyFont="true" applyBorder="true" applyAlignment="true" applyProtection="true">
      <alignment horizontal="general" vertical="bottom" textRotation="0" wrapText="false" indent="0" shrinkToFit="false"/>
      <protection locked="true" hidden="true"/>
    </xf>
    <xf numFmtId="164" fontId="7" fillId="4" borderId="11" xfId="0" applyFont="true" applyBorder="true" applyAlignment="true" applyProtection="true">
      <alignment horizontal="center" vertical="center" textRotation="0" wrapText="tru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true"/>
    </xf>
    <xf numFmtId="172" fontId="7" fillId="2" borderId="0" xfId="0" applyFont="true" applyBorder="true" applyAlignment="true" applyProtection="true">
      <alignment horizontal="left" vertical="top" textRotation="0" wrapText="true" indent="0" shrinkToFit="false"/>
      <protection locked="true" hidden="true"/>
    </xf>
    <xf numFmtId="164" fontId="27" fillId="3" borderId="6" xfId="0" applyFont="true" applyBorder="true" applyAlignment="true" applyProtection="true">
      <alignment horizontal="center" vertical="bottom" textRotation="0" wrapText="false" indent="0" shrinkToFit="false"/>
      <protection locked="true" hidden="true"/>
    </xf>
    <xf numFmtId="164" fontId="27" fillId="3" borderId="3" xfId="0" applyFont="true" applyBorder="true" applyAlignment="true" applyProtection="true">
      <alignment horizontal="general" vertical="bottom" textRotation="0" wrapText="false" indent="0" shrinkToFit="false"/>
      <protection locked="true" hidden="true"/>
    </xf>
    <xf numFmtId="164" fontId="27" fillId="3" borderId="4" xfId="0" applyFont="true" applyBorder="true" applyAlignment="true" applyProtection="true">
      <alignment horizontal="general" vertical="bottom" textRotation="0" wrapText="false" indent="0" shrinkToFit="false"/>
      <protection locked="true" hidden="true"/>
    </xf>
    <xf numFmtId="164" fontId="27" fillId="3" borderId="5" xfId="0" applyFont="true" applyBorder="true" applyAlignment="true" applyProtection="true">
      <alignment horizontal="general" vertical="bottom" textRotation="0" wrapText="false" indent="0" shrinkToFit="false"/>
      <protection locked="true" hidden="true"/>
    </xf>
    <xf numFmtId="172" fontId="7" fillId="3" borderId="3" xfId="0" applyFont="true" applyBorder="true" applyAlignment="true" applyProtection="true">
      <alignment horizontal="left" vertical="center" textRotation="0" wrapText="true" indent="0" shrinkToFit="false"/>
      <protection locked="true" hidden="true"/>
    </xf>
    <xf numFmtId="166" fontId="7" fillId="4" borderId="1" xfId="0" applyFont="true" applyBorder="true" applyAlignment="true" applyProtection="true">
      <alignment horizontal="general" vertical="center" textRotation="0" wrapText="false" indent="0" shrinkToFit="false"/>
      <protection locked="true" hidden="true"/>
    </xf>
    <xf numFmtId="166" fontId="7" fillId="4" borderId="11" xfId="0" applyFont="true" applyBorder="true" applyAlignment="true" applyProtection="true">
      <alignment horizontal="general" vertical="center" textRotation="0" wrapText="false" indent="0" shrinkToFit="false"/>
      <protection locked="true" hidden="true"/>
    </xf>
    <xf numFmtId="166" fontId="7" fillId="4" borderId="11" xfId="0" applyFont="true" applyBorder="true" applyAlignment="true" applyProtection="true">
      <alignment horizontal="center" vertical="center" textRotation="0" wrapText="false" indent="0" shrinkToFit="false"/>
      <protection locked="true" hidden="true"/>
    </xf>
    <xf numFmtId="166" fontId="7" fillId="4" borderId="9" xfId="0" applyFont="true" applyBorder="true" applyAlignment="true" applyProtection="true">
      <alignment horizontal="center" vertical="center" textRotation="0" wrapText="false" indent="0" shrinkToFit="false"/>
      <protection locked="true" hidden="true"/>
    </xf>
    <xf numFmtId="167" fontId="7" fillId="4" borderId="1" xfId="0" applyFont="true" applyBorder="true" applyAlignment="true" applyProtection="true">
      <alignment horizontal="center" vertical="center" textRotation="0" wrapText="false" indent="0" shrinkToFit="false"/>
      <protection locked="true" hidden="true"/>
    </xf>
    <xf numFmtId="166" fontId="7" fillId="4" borderId="3" xfId="0" applyFont="true" applyBorder="true" applyAlignment="true" applyProtection="true">
      <alignment horizontal="general"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true" hidden="true"/>
    </xf>
    <xf numFmtId="167" fontId="7" fillId="4" borderId="3"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bottom" textRotation="0" wrapText="false" indent="0" shrinkToFit="false"/>
      <protection locked="true" hidden="true"/>
    </xf>
    <xf numFmtId="166" fontId="7" fillId="2" borderId="3" xfId="0" applyFont="true" applyBorder="true" applyAlignment="true" applyProtection="true">
      <alignment horizontal="center" vertical="center" textRotation="0" wrapText="false" indent="0" shrinkToFit="false"/>
      <protection locked="true" hidden="true"/>
    </xf>
    <xf numFmtId="166" fontId="7" fillId="9" borderId="3" xfId="0" applyFont="true" applyBorder="true" applyAlignment="true" applyProtection="true">
      <alignment horizontal="center" vertical="center" textRotation="0" wrapText="false" indent="0" shrinkToFit="false"/>
      <protection locked="true" hidden="true"/>
    </xf>
    <xf numFmtId="166" fontId="7" fillId="9" borderId="1"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6" fontId="7" fillId="4" borderId="6" xfId="0" applyFont="true" applyBorder="true" applyAlignment="true" applyProtection="true">
      <alignment horizontal="general"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false" indent="0" shrinkToFit="false"/>
      <protection locked="true" hidden="true"/>
    </xf>
    <xf numFmtId="168" fontId="7" fillId="4" borderId="6" xfId="0" applyFont="true" applyBorder="true" applyAlignment="true" applyProtection="true">
      <alignment horizontal="center" vertical="center" textRotation="0" wrapText="false" indent="0" shrinkToFit="false"/>
      <protection locked="true" hidden="true"/>
    </xf>
    <xf numFmtId="166" fontId="7" fillId="4" borderId="6" xfId="0" applyFont="true" applyBorder="true" applyAlignment="true" applyProtection="true">
      <alignment horizontal="center" vertical="center" textRotation="0" wrapText="true" indent="0" shrinkToFit="false"/>
      <protection locked="true" hidden="true"/>
    </xf>
    <xf numFmtId="164" fontId="34" fillId="2" borderId="8" xfId="0" applyFont="true" applyBorder="true" applyAlignment="true" applyProtection="true">
      <alignment horizontal="general" vertical="top" textRotation="0" wrapText="true" indent="0" shrinkToFit="false"/>
      <protection locked="true" hidden="true"/>
    </xf>
    <xf numFmtId="164" fontId="34" fillId="2" borderId="0" xfId="0" applyFont="true" applyBorder="true" applyAlignment="true" applyProtection="true">
      <alignment horizontal="general" vertical="top" textRotation="0" wrapText="true" indent="0" shrinkToFit="false"/>
      <protection locked="true" hidden="true"/>
    </xf>
    <xf numFmtId="166" fontId="7" fillId="4" borderId="4" xfId="0" applyFont="true" applyBorder="true" applyAlignment="true" applyProtection="true">
      <alignment horizontal="general" vertical="center" textRotation="0" wrapText="false" indent="0" shrinkToFit="false"/>
      <protection locked="true" hidden="true"/>
    </xf>
    <xf numFmtId="172" fontId="7" fillId="3" borderId="4"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6" fontId="7" fillId="4" borderId="9" xfId="0" applyFont="true" applyBorder="true" applyAlignment="true" applyProtection="true">
      <alignment horizontal="general" vertical="center" textRotation="0" wrapText="false" indent="0" shrinkToFit="false"/>
      <protection locked="true" hidden="true"/>
    </xf>
    <xf numFmtId="166" fontId="7" fillId="2" borderId="9" xfId="0" applyFont="true" applyBorder="true" applyAlignment="true" applyProtection="true">
      <alignment horizontal="center" vertical="center" textRotation="0" wrapText="false" indent="0" shrinkToFit="false"/>
      <protection locked="false" hidden="false"/>
    </xf>
    <xf numFmtId="166" fontId="7" fillId="4" borderId="9" xfId="0" applyFont="true" applyBorder="true" applyAlignment="true" applyProtection="true">
      <alignment horizontal="center" vertical="center" textRotation="0" wrapText="true" indent="0" shrinkToFit="false"/>
      <protection locked="true" hidden="tru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4" borderId="4" xfId="0" applyFont="true" applyBorder="true" applyAlignment="true" applyProtection="true">
      <alignment horizontal="center" vertical="center" textRotation="0" wrapText="false" indent="0" shrinkToFit="false"/>
      <protection locked="true" hidden="true"/>
    </xf>
    <xf numFmtId="164" fontId="27" fillId="3" borderId="6"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4" borderId="3" xfId="0" applyFont="true" applyBorder="true" applyAlignment="true" applyProtection="true">
      <alignment horizontal="center" vertical="center" textRotation="0" wrapText="false" indent="0" shrinkToFit="false"/>
      <protection locked="true" hidden="true"/>
    </xf>
    <xf numFmtId="164" fontId="29" fillId="4" borderId="4" xfId="0" applyFont="true" applyBorder="true" applyAlignment="true" applyProtection="true">
      <alignment horizontal="center" vertical="center" textRotation="0" wrapText="false" indent="0" shrinkToFit="false"/>
      <protection locked="true" hidden="true"/>
    </xf>
    <xf numFmtId="164" fontId="7" fillId="4" borderId="4" xfId="0"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right"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true" hidden="true"/>
    </xf>
    <xf numFmtId="164" fontId="27" fillId="3" borderId="6" xfId="0" applyFont="true" applyBorder="true" applyAlignment="true" applyProtection="true">
      <alignment horizontal="left" vertical="bottom" textRotation="0" wrapText="false" indent="0" shrinkToFit="false"/>
      <protection locked="true" hidden="true"/>
    </xf>
    <xf numFmtId="164" fontId="7" fillId="4" borderId="5" xfId="0" applyFont="true" applyBorder="true" applyAlignment="false" applyProtection="true">
      <alignment horizontal="general" vertical="bottom" textRotation="0" wrapText="false" indent="0" shrinkToFit="false"/>
      <protection locked="true" hidden="true"/>
    </xf>
    <xf numFmtId="165" fontId="7" fillId="2" borderId="1" xfId="19"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true" hidden="true"/>
    </xf>
    <xf numFmtId="165" fontId="7" fillId="2" borderId="1" xfId="0" applyFont="true" applyBorder="true" applyAlignment="true" applyProtection="true">
      <alignment horizontal="center" vertical="center" textRotation="0" wrapText="false" indent="0" shrinkToFit="false"/>
      <protection locked="false" hidden="false"/>
    </xf>
    <xf numFmtId="165" fontId="7" fillId="2" borderId="3" xfId="19" applyFont="true" applyBorder="true" applyAlignment="true" applyProtection="true">
      <alignment horizontal="center" vertical="center" textRotation="0" wrapText="false" indent="0" shrinkToFit="false"/>
      <protection locked="false" hidden="false"/>
    </xf>
    <xf numFmtId="164" fontId="7" fillId="4" borderId="12" xfId="0" applyFont="true" applyBorder="true" applyAlignment="true" applyProtection="true">
      <alignment horizontal="general" vertical="center" textRotation="0" wrapText="false" indent="0" shrinkToFit="false"/>
      <protection locked="true" hidden="true"/>
    </xf>
    <xf numFmtId="164" fontId="7" fillId="4" borderId="13" xfId="0" applyFont="true" applyBorder="true" applyAlignment="false" applyProtection="true">
      <alignment horizontal="general" vertical="bottom" textRotation="0" wrapText="false" indent="0" shrinkToFit="false"/>
      <protection locked="true" hidden="true"/>
    </xf>
    <xf numFmtId="166" fontId="7" fillId="2" borderId="1" xfId="0" applyFont="true" applyBorder="true" applyAlignment="true" applyProtection="true">
      <alignment horizontal="center" vertical="center" textRotation="0" wrapText="false" indent="0" shrinkToFit="false"/>
      <protection locked="true" hidden="true"/>
    </xf>
    <xf numFmtId="165" fontId="7" fillId="2" borderId="5" xfId="19" applyFont="true" applyBorder="true" applyAlignment="true" applyProtection="true">
      <alignment horizontal="center" vertical="bottom" textRotation="0" wrapText="false" indent="0" shrinkToFit="false"/>
      <protection locked="true" hidden="true"/>
    </xf>
    <xf numFmtId="166" fontId="7" fillId="4" borderId="5"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right" vertical="bottom" textRotation="0" wrapText="false" indent="0" shrinkToFit="false"/>
      <protection locked="true" hidden="true"/>
    </xf>
    <xf numFmtId="166" fontId="7" fillId="4" borderId="5" xfId="0" applyFont="true" applyBorder="true" applyAlignment="true" applyProtection="true">
      <alignment horizontal="left" vertical="center" textRotation="0" wrapText="false" indent="0" shrinkToFit="false"/>
      <protection locked="true" hidden="true"/>
    </xf>
    <xf numFmtId="165" fontId="7" fillId="2" borderId="3" xfId="19"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bottom" textRotation="0" wrapText="true" indent="0" shrinkToFit="false"/>
      <protection locked="true" hidden="tru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true" applyProtection="true">
      <alignment horizontal="center" vertical="bottom" textRotation="0" wrapText="true" indent="0" shrinkToFit="false"/>
      <protection locked="true" hidden="true"/>
    </xf>
    <xf numFmtId="171" fontId="7" fillId="2" borderId="1" xfId="19" applyFont="true" applyBorder="true" applyAlignment="true" applyProtection="true">
      <alignment horizontal="center" vertical="center" textRotation="0" wrapText="false" indent="0" shrinkToFit="false"/>
      <protection locked="false" hidden="false"/>
    </xf>
    <xf numFmtId="168" fontId="7" fillId="4" borderId="1" xfId="0" applyFont="true" applyBorder="true" applyAlignment="true" applyProtection="true">
      <alignment horizontal="center" vertical="center" textRotation="0" wrapText="fals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true" hidden="true"/>
    </xf>
    <xf numFmtId="166" fontId="7" fillId="4" borderId="1" xfId="19"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5" fontId="7" fillId="2" borderId="0" xfId="19" applyFont="true" applyBorder="true" applyAlignment="true" applyProtection="true">
      <alignment horizontal="right" vertical="center" textRotation="0" wrapText="false" indent="0" shrinkToFit="false"/>
      <protection locked="true" hidden="true"/>
    </xf>
    <xf numFmtId="164" fontId="35" fillId="4" borderId="3" xfId="0" applyFont="true" applyBorder="true" applyAlignment="false" applyProtection="true">
      <alignment horizontal="general" vertical="bottom" textRotation="0" wrapText="false" indent="0" shrinkToFit="false"/>
      <protection locked="true" hidden="true"/>
    </xf>
    <xf numFmtId="168" fontId="7" fillId="4" borderId="1" xfId="19" applyFont="true" applyBorder="true" applyAlignment="true" applyProtection="true">
      <alignment horizontal="center" vertical="center" textRotation="0" wrapText="true" indent="0" shrinkToFit="false"/>
      <protection locked="true" hidden="true"/>
    </xf>
    <xf numFmtId="164" fontId="7" fillId="4" borderId="3" xfId="0" applyFont="true" applyBorder="true" applyAlignment="false" applyProtection="true">
      <alignment horizontal="general" vertical="bottom" textRotation="0" wrapText="false" indent="0" shrinkToFit="false"/>
      <protection locked="true" hidden="true"/>
    </xf>
    <xf numFmtId="164" fontId="7" fillId="4" borderId="4" xfId="0" applyFont="true" applyBorder="true" applyAlignment="true" applyProtection="true">
      <alignment horizontal="general" vertical="bottom" textRotation="0" wrapText="false" indent="0" shrinkToFit="false"/>
      <protection locked="true" hidden="true"/>
    </xf>
    <xf numFmtId="165" fontId="7" fillId="2" borderId="1" xfId="0" applyFont="true" applyBorder="true" applyAlignment="true" applyProtection="true">
      <alignment horizontal="center" vertical="center" textRotation="0" wrapText="true" indent="0" shrinkToFit="false"/>
      <protection locked="false" hidden="false"/>
    </xf>
    <xf numFmtId="164" fontId="27" fillId="3" borderId="3" xfId="0" applyFont="true" applyBorder="true" applyAlignment="true" applyProtection="true">
      <alignment horizontal="right" vertical="center" textRotation="0" wrapText="false" indent="0" shrinkToFit="false"/>
      <protection locked="true" hidden="true"/>
    </xf>
    <xf numFmtId="164" fontId="27" fillId="3" borderId="4" xfId="0" applyFont="true" applyBorder="true" applyAlignment="true" applyProtection="true">
      <alignment horizontal="right" vertical="center" textRotation="0" wrapText="false" indent="0" shrinkToFit="false"/>
      <protection locked="true" hidden="true"/>
    </xf>
    <xf numFmtId="164" fontId="27" fillId="3" borderId="5" xfId="0" applyFont="true" applyBorder="true" applyAlignment="true" applyProtection="true">
      <alignment horizontal="right" vertical="center" textRotation="0" wrapText="false" indent="0" shrinkToFit="false"/>
      <protection locked="true" hidden="true"/>
    </xf>
    <xf numFmtId="166" fontId="29" fillId="4" borderId="5" xfId="0" applyFont="true" applyBorder="true" applyAlignment="true" applyProtection="true">
      <alignment horizontal="center" vertical="center" textRotation="0" wrapText="false" indent="0" shrinkToFit="false"/>
      <protection locked="true" hidden="true"/>
    </xf>
    <xf numFmtId="166" fontId="29" fillId="4"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5" fontId="7" fillId="2" borderId="0" xfId="19"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center" textRotation="0" wrapText="false" indent="0" shrinkToFit="false"/>
      <protection locked="true" hidden="true"/>
    </xf>
    <xf numFmtId="166" fontId="7" fillId="2" borderId="0" xfId="19" applyFont="true" applyBorder="true" applyAlignment="true" applyProtection="true">
      <alignment horizontal="general" vertical="bottom" textRotation="0" wrapText="false" indent="0" shrinkToFit="false"/>
      <protection locked="true" hidden="true"/>
    </xf>
    <xf numFmtId="164" fontId="7" fillId="4" borderId="0" xfId="0" applyFont="true" applyBorder="false" applyAlignment="true" applyProtection="true">
      <alignment horizontal="center" vertical="bottom" textRotation="0" wrapText="false" indent="0" shrinkToFit="false"/>
      <protection locked="true" hidden="true"/>
    </xf>
    <xf numFmtId="166" fontId="7" fillId="2" borderId="0" xfId="0" applyFont="true" applyBorder="false" applyAlignment="false" applyProtection="true">
      <alignment horizontal="general" vertical="bottom" textRotation="0" wrapText="false" indent="0" shrinkToFit="false"/>
      <protection locked="true" hidden="true"/>
    </xf>
    <xf numFmtId="165" fontId="7" fillId="4" borderId="0" xfId="19"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false" applyProtection="true">
      <alignment horizontal="general" vertical="bottom" textRotation="0" wrapText="false" indent="0" shrinkToFit="false"/>
      <protection locked="true" hidden="true"/>
    </xf>
    <xf numFmtId="171" fontId="29" fillId="4" borderId="1" xfId="19"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73" fontId="7" fillId="2" borderId="0" xfId="19" applyFont="true" applyBorder="true" applyAlignment="true" applyProtection="true">
      <alignment horizontal="center" vertical="bottom" textRotation="0" wrapText="false" indent="0" shrinkToFit="false"/>
      <protection locked="true" hidden="true"/>
    </xf>
    <xf numFmtId="172" fontId="29" fillId="4" borderId="1" xfId="0" applyFont="tru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right" vertical="center" textRotation="0" wrapText="false" indent="0" shrinkToFit="false"/>
      <protection locked="true" hidden="true"/>
    </xf>
    <xf numFmtId="165" fontId="7" fillId="2" borderId="0" xfId="19" applyFont="true" applyBorder="true" applyAlignment="true" applyProtection="true">
      <alignment horizontal="center" vertical="bottom" textRotation="0" wrapText="false" indent="0" shrinkToFit="false"/>
      <protection locked="true" hidden="true"/>
    </xf>
    <xf numFmtId="171" fontId="7" fillId="2" borderId="0" xfId="0" applyFont="true" applyBorder="true" applyAlignment="true" applyProtection="true">
      <alignment horizontal="right" vertical="bottom" textRotation="0" wrapText="false" indent="0" shrinkToFit="false"/>
      <protection locked="true" hidden="true"/>
    </xf>
    <xf numFmtId="166" fontId="7"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5" fontId="9" fillId="2" borderId="0" xfId="19"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9" fontId="9" fillId="2" borderId="0" xfId="19" applyFont="true" applyBorder="true" applyAlignment="true" applyProtection="true">
      <alignment horizontal="right" vertical="bottom" textRotation="0" wrapText="false" indent="0" shrinkToFit="false"/>
      <protection locked="true" hidden="true"/>
    </xf>
    <xf numFmtId="164" fontId="9" fillId="2" borderId="0" xfId="0" applyFont="true" applyBorder="false" applyAlignment="true" applyProtection="true">
      <alignment horizontal="left" vertical="bottom" textRotation="0" wrapText="false" indent="0" shrinkToFit="false"/>
      <protection locked="true" hidden="true"/>
    </xf>
    <xf numFmtId="170"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8" fontId="7"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5" fontId="7" fillId="2" borderId="0" xfId="19"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0" xfId="24" applyFont="true" applyBorder="true" applyAlignment="true" applyProtection="true">
      <alignment horizontal="left" vertical="bottom" textRotation="0" wrapText="false" indent="0" shrinkToFit="false"/>
      <protection locked="true" hidden="true"/>
    </xf>
    <xf numFmtId="164" fontId="7" fillId="2" borderId="0" xfId="24"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left" vertical="top" textRotation="0" wrapText="true" indent="0" shrinkToFit="false"/>
      <protection locked="true" hidden="true"/>
    </xf>
    <xf numFmtId="164" fontId="27" fillId="3" borderId="1" xfId="0" applyFont="true" applyBorder="true" applyAlignment="true" applyProtection="true">
      <alignment horizontal="left" vertical="bottom" textRotation="0" wrapText="true" indent="0" shrinkToFit="false"/>
      <protection locked="true" hidden="true"/>
    </xf>
    <xf numFmtId="164" fontId="27" fillId="3" borderId="5" xfId="0" applyFont="true" applyBorder="true" applyAlignment="true" applyProtection="true">
      <alignment horizontal="center" vertical="bottom" textRotation="0" wrapText="true" indent="0" shrinkToFit="false"/>
      <protection locked="true" hidden="true"/>
    </xf>
    <xf numFmtId="164" fontId="27" fillId="3" borderId="1" xfId="0" applyFont="true" applyBorder="true" applyAlignment="true" applyProtection="true">
      <alignment horizontal="center" vertical="bottom" textRotation="0" wrapText="true" indent="0" shrinkToFit="false"/>
      <protection locked="true" hidden="true"/>
    </xf>
    <xf numFmtId="164" fontId="7" fillId="2" borderId="1" xfId="0" applyFont="true" applyBorder="true" applyAlignment="true" applyProtection="true">
      <alignment horizontal="left" vertical="center" textRotation="0" wrapText="true" indent="0" shrinkToFit="false"/>
      <protection locked="false" hidden="false"/>
    </xf>
    <xf numFmtId="172" fontId="7" fillId="2" borderId="8" xfId="0" applyFont="true" applyBorder="true" applyAlignment="true" applyProtection="true">
      <alignment horizontal="left" vertical="top" textRotation="0" wrapText="true" indent="0" shrinkToFit="false"/>
      <protection locked="true" hidden="true"/>
    </xf>
    <xf numFmtId="164" fontId="7" fillId="4" borderId="1" xfId="0" applyFont="true" applyBorder="true" applyAlignment="true" applyProtection="true">
      <alignment horizontal="right" vertical="center" textRotation="0" wrapText="false" indent="0" shrinkToFit="false"/>
      <protection locked="true" hidden="true"/>
    </xf>
    <xf numFmtId="164" fontId="27" fillId="3" borderId="3" xfId="0" applyFont="true" applyBorder="true" applyAlignment="true" applyProtection="true">
      <alignment horizontal="right" vertical="center" textRotation="0" wrapText="true" indent="0" shrinkToFit="false"/>
      <protection locked="true" hidden="true"/>
    </xf>
    <xf numFmtId="168" fontId="7" fillId="4" borderId="1" xfId="0" applyFont="true" applyBorder="true" applyAlignment="true" applyProtection="true">
      <alignment horizontal="center" vertical="center" textRotation="0" wrapText="true" indent="0" shrinkToFit="false"/>
      <protection locked="true" hidden="true"/>
    </xf>
    <xf numFmtId="172" fontId="34" fillId="2" borderId="0" xfId="0" applyFont="true" applyBorder="false" applyAlignment="true" applyProtection="true">
      <alignment horizontal="left" vertical="center" textRotation="0" wrapText="false" indent="0" shrinkToFit="false"/>
      <protection locked="true" hidden="true"/>
    </xf>
    <xf numFmtId="164" fontId="27" fillId="3" borderId="3"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true">
      <alignment horizontal="general" vertical="top" textRotation="0" wrapText="true" indent="0" shrinkToFit="false"/>
      <protection locked="true" hidden="true"/>
    </xf>
    <xf numFmtId="172" fontId="7" fillId="4" borderId="1" xfId="0" applyFont="true" applyBorder="true" applyAlignment="true" applyProtection="true">
      <alignment horizontal="left" vertical="top" textRotation="0" wrapText="true" indent="0" shrinkToFit="false"/>
      <protection locked="true" hidden="true"/>
    </xf>
    <xf numFmtId="164" fontId="7" fillId="2" borderId="8" xfId="0" applyFont="true" applyBorder="tru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30" fillId="2" borderId="0" xfId="0" applyFont="true" applyBorder="true" applyAlignment="true" applyProtection="true">
      <alignment horizontal="general" vertical="center" textRotation="0" wrapText="false" indent="0" shrinkToFit="false"/>
      <protection locked="true" hidden="true"/>
    </xf>
    <xf numFmtId="164" fontId="7" fillId="3" borderId="5" xfId="0" applyFont="true" applyBorder="true" applyAlignment="true" applyProtection="true">
      <alignment horizontal="center" vertical="bottom" textRotation="0" wrapText="tru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center"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70" fontId="7" fillId="4" borderId="3" xfId="0" applyFont="true" applyBorder="true" applyAlignment="true" applyProtection="true">
      <alignment horizontal="center" vertical="center" textRotation="0" wrapText="false" indent="0" shrinkToFit="false"/>
      <protection locked="true" hidden="true"/>
    </xf>
    <xf numFmtId="164" fontId="27" fillId="3" borderId="3" xfId="0" applyFont="true" applyBorder="true" applyAlignment="false" applyProtection="true">
      <alignment horizontal="general" vertical="bottom" textRotation="0" wrapText="false" indent="0" shrinkToFit="false"/>
      <protection locked="true" hidden="true"/>
    </xf>
    <xf numFmtId="164" fontId="27" fillId="3" borderId="4" xfId="0" applyFont="true" applyBorder="true" applyAlignment="false" applyProtection="true">
      <alignment horizontal="general" vertical="bottom" textRotation="0" wrapText="false" indent="0" shrinkToFit="false"/>
      <protection locked="true" hidden="true"/>
    </xf>
    <xf numFmtId="166" fontId="7"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true" applyAlignment="true" applyProtection="true">
      <alignment horizontal="center" vertical="top" textRotation="0" wrapText="false" indent="0" shrinkToFit="false"/>
      <protection locked="true" hidden="true"/>
    </xf>
    <xf numFmtId="174" fontId="7" fillId="2" borderId="0" xfId="0" applyFont="true" applyBorder="false" applyAlignment="false" applyProtection="true">
      <alignment horizontal="general" vertical="bottom" textRotation="0" wrapText="false" indent="0" shrinkToFit="false"/>
      <protection locked="true" hidden="true"/>
    </xf>
    <xf numFmtId="173"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general" vertical="top" textRotation="0" wrapText="true" indent="0" shrinkToFit="false"/>
      <protection locked="true" hidden="true"/>
    </xf>
    <xf numFmtId="172" fontId="7" fillId="4" borderId="3" xfId="0" applyFont="true" applyBorder="true" applyAlignment="true" applyProtection="true">
      <alignment horizontal="left" vertical="center" textRotation="0" wrapText="true" indent="0" shrinkToFit="false"/>
      <protection locked="true" hidden="true"/>
    </xf>
    <xf numFmtId="164" fontId="7" fillId="4" borderId="4" xfId="0" applyFont="true" applyBorder="true" applyAlignment="false" applyProtection="true">
      <alignment horizontal="general" vertical="bottom" textRotation="0" wrapText="false" indent="0" shrinkToFit="false"/>
      <protection locked="true" hidden="true"/>
    </xf>
    <xf numFmtId="164" fontId="27" fillId="3" borderId="1" xfId="0" applyFont="true" applyBorder="true" applyAlignment="true" applyProtection="true">
      <alignment horizontal="general" vertical="bottom" textRotation="0" wrapText="true" indent="0" shrinkToFit="false"/>
      <protection locked="true" hidden="true"/>
    </xf>
    <xf numFmtId="164" fontId="27" fillId="2" borderId="14" xfId="0" applyFont="true" applyBorder="true" applyAlignment="true" applyProtection="true">
      <alignment horizontal="left" vertical="center" textRotation="0" wrapText="true" indent="0" shrinkToFit="false"/>
      <protection locked="true" hidden="true"/>
    </xf>
    <xf numFmtId="164" fontId="27" fillId="2" borderId="14" xfId="0" applyFont="true" applyBorder="true" applyAlignment="true" applyProtection="true">
      <alignment horizontal="right" vertical="center" textRotation="0" wrapText="false" indent="0" shrinkToFit="false"/>
      <protection locked="true" hidden="true"/>
    </xf>
    <xf numFmtId="164" fontId="27" fillId="2" borderId="14"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true" hidden="true"/>
    </xf>
    <xf numFmtId="164" fontId="40" fillId="3" borderId="4" xfId="0" applyFont="true" applyBorder="true" applyAlignment="false" applyProtection="true">
      <alignment horizontal="general" vertical="bottom" textRotation="0" wrapText="false" indent="0" shrinkToFit="false"/>
      <protection locked="true" hidden="true"/>
    </xf>
    <xf numFmtId="164" fontId="40" fillId="3" borderId="5"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7" fillId="3" borderId="3" xfId="0" applyFont="true" applyBorder="true" applyAlignment="true" applyProtection="true">
      <alignment horizontal="left" vertical="center" textRotation="0" wrapText="false" indent="0" shrinkToFit="false"/>
      <protection locked="true" hidden="true"/>
    </xf>
    <xf numFmtId="172" fontId="7" fillId="2" borderId="8" xfId="0" applyFont="true" applyBorder="true" applyAlignment="true" applyProtection="true">
      <alignment horizontal="general" vertical="center" textRotation="0" wrapText="true" indent="0" shrinkToFit="false"/>
      <protection locked="true" hidden="true"/>
    </xf>
    <xf numFmtId="170" fontId="7" fillId="4" borderId="9" xfId="0" applyFont="true" applyBorder="true" applyAlignment="true" applyProtection="true">
      <alignment horizontal="center" vertical="center" textRotation="0" wrapText="false" indent="0" shrinkToFit="false"/>
      <protection locked="true" hidden="true"/>
    </xf>
    <xf numFmtId="164" fontId="4" fillId="2"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bottom" textRotation="0" wrapText="false" indent="0" shrinkToFit="false"/>
      <protection locked="true" hidden="true"/>
    </xf>
    <xf numFmtId="164" fontId="4" fillId="2" borderId="0" xfId="21" applyFont="false" applyBorder="false" applyAlignment="true" applyProtection="true">
      <alignment horizontal="center" vertical="bottom" textRotation="0" wrapText="true" indent="0" shrinkToFit="false"/>
      <protection locked="true" hidden="true"/>
    </xf>
    <xf numFmtId="164" fontId="4" fillId="2" borderId="0" xfId="21" applyFont="fals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left" vertical="top" textRotation="0" wrapText="false" indent="0" shrinkToFit="false"/>
      <protection locked="true" hidden="true"/>
    </xf>
    <xf numFmtId="172" fontId="41" fillId="2" borderId="0" xfId="21" applyFont="true" applyBorder="false" applyAlignment="true" applyProtection="true">
      <alignment horizontal="right" vertical="center" textRotation="0" wrapText="false" indent="0" shrinkToFit="false"/>
      <protection locked="true" hidden="true"/>
    </xf>
    <xf numFmtId="164" fontId="42" fillId="3" borderId="1" xfId="0" applyFont="true" applyBorder="true" applyAlignment="true" applyProtection="true">
      <alignment horizontal="right" vertical="center" textRotation="0" wrapText="true" indent="0" shrinkToFit="false"/>
      <protection locked="true" hidden="true"/>
    </xf>
    <xf numFmtId="164" fontId="4" fillId="2" borderId="1" xfId="21" applyFont="true" applyBorder="true" applyAlignment="true" applyProtection="true">
      <alignment horizontal="center" vertical="center" textRotation="0" wrapText="false" indent="0" shrinkToFit="false"/>
      <protection locked="false" hidden="true"/>
    </xf>
    <xf numFmtId="164" fontId="42" fillId="2" borderId="0" xfId="21" applyFont="true" applyBorder="true" applyAlignment="true" applyProtection="true">
      <alignment horizontal="right" vertical="center" textRotation="0" wrapText="false" indent="0" shrinkToFit="false"/>
      <protection locked="true" hidden="true"/>
    </xf>
    <xf numFmtId="164" fontId="42" fillId="2" borderId="0" xfId="21" applyFont="true" applyBorder="true" applyAlignment="true" applyProtection="true">
      <alignment horizontal="left" vertical="center" textRotation="0" wrapText="false" indent="0" shrinkToFit="false"/>
      <protection locked="false" hidden="true"/>
    </xf>
    <xf numFmtId="172" fontId="41" fillId="2" borderId="0" xfId="21" applyFont="true" applyBorder="false" applyAlignment="true" applyProtection="true">
      <alignment horizontal="left" vertical="center" textRotation="0" wrapText="false" indent="0" shrinkToFit="false"/>
      <protection locked="true" hidden="true"/>
    </xf>
    <xf numFmtId="164" fontId="43" fillId="2" borderId="0" xfId="21" applyFont="true" applyBorder="false" applyAlignment="true" applyProtection="true">
      <alignment horizontal="center" vertical="bottom" textRotation="0" wrapText="false" indent="0" shrinkToFit="false"/>
      <protection locked="true" hidden="true"/>
    </xf>
    <xf numFmtId="165" fontId="4" fillId="2" borderId="0" xfId="19" applyFont="true" applyBorder="true" applyAlignment="true" applyProtection="true">
      <alignment horizontal="center" vertical="bottom" textRotation="0" wrapText="false" indent="0" shrinkToFit="false"/>
      <protection locked="true" hidden="true"/>
    </xf>
    <xf numFmtId="164" fontId="42" fillId="2" borderId="0" xfId="0" applyFont="true" applyBorder="true" applyAlignment="true" applyProtection="true">
      <alignment horizontal="right" vertical="center" textRotation="0" wrapText="true" indent="0" shrinkToFit="false"/>
      <protection locked="true" hidden="true"/>
    </xf>
    <xf numFmtId="164" fontId="42" fillId="2" borderId="0" xfId="21" applyFont="true" applyBorder="true" applyAlignment="true" applyProtection="true">
      <alignment horizontal="center" vertical="center" textRotation="0" wrapText="false" indent="0" shrinkToFit="false"/>
      <protection locked="false" hidden="true"/>
    </xf>
    <xf numFmtId="164" fontId="42" fillId="2" borderId="14" xfId="21" applyFont="true" applyBorder="true" applyAlignment="true" applyProtection="true">
      <alignment horizontal="right" vertical="center" textRotation="0" wrapText="false" indent="0" shrinkToFit="false"/>
      <protection locked="true" hidden="true"/>
    </xf>
    <xf numFmtId="171" fontId="42" fillId="2" borderId="0" xfId="19" applyFont="true" applyBorder="true" applyAlignment="true" applyProtection="true">
      <alignment horizontal="center" vertical="center" textRotation="0" wrapText="false" indent="0" shrinkToFit="false"/>
      <protection locked="false" hidden="true"/>
    </xf>
    <xf numFmtId="164" fontId="44" fillId="2" borderId="0" xfId="21" applyFont="true" applyBorder="false" applyAlignment="true" applyProtection="true">
      <alignment horizontal="center" vertical="bottom" textRotation="0" wrapText="false" indent="0" shrinkToFit="false"/>
      <protection locked="true" hidden="true"/>
    </xf>
    <xf numFmtId="164" fontId="44" fillId="2" borderId="0" xfId="21" applyFont="true" applyBorder="true" applyAlignment="true" applyProtection="true">
      <alignment horizontal="right" vertical="center" textRotation="0" wrapText="false" indent="0" shrinkToFit="false"/>
      <protection locked="true" hidden="true"/>
    </xf>
    <xf numFmtId="164" fontId="44" fillId="2" borderId="0" xfId="21" applyFont="true" applyBorder="true" applyAlignment="true" applyProtection="true">
      <alignment horizontal="center" vertical="center" textRotation="0" wrapText="false" indent="0" shrinkToFit="false"/>
      <protection locked="true" hidden="true"/>
    </xf>
    <xf numFmtId="164" fontId="44" fillId="2" borderId="0" xfId="21" applyFont="true" applyBorder="false" applyAlignment="false" applyProtection="true">
      <alignment horizontal="general" vertical="bottom" textRotation="0" wrapText="false" indent="0" shrinkToFit="false"/>
      <protection locked="true" hidden="true"/>
    </xf>
    <xf numFmtId="164" fontId="43" fillId="2" borderId="0" xfId="21" applyFont="true" applyBorder="false" applyAlignment="true" applyProtection="true">
      <alignment horizontal="left" vertical="bottom" textRotation="0" wrapText="false" indent="0" shrinkToFit="false"/>
      <protection locked="true" hidden="true"/>
    </xf>
    <xf numFmtId="164" fontId="42" fillId="3" borderId="1" xfId="0" applyFont="true" applyBorder="true" applyAlignment="true" applyProtection="true">
      <alignment horizontal="center" vertical="bottom" textRotation="0" wrapText="true" indent="0" shrinkToFit="false"/>
      <protection locked="true" hidden="true"/>
    </xf>
    <xf numFmtId="164" fontId="42" fillId="3" borderId="3" xfId="0" applyFont="true" applyBorder="true" applyAlignment="true" applyProtection="true">
      <alignment horizontal="center" vertical="bottom" textRotation="0" wrapText="true" indent="0" shrinkToFit="false"/>
      <protection locked="true" hidden="true"/>
    </xf>
    <xf numFmtId="172" fontId="45" fillId="4" borderId="1" xfId="0" applyFont="true" applyBorder="true" applyAlignment="true" applyProtection="true">
      <alignment horizontal="center" vertical="bottom" textRotation="0" wrapText="true" indent="0" shrinkToFit="false"/>
      <protection locked="true" hidden="true"/>
    </xf>
    <xf numFmtId="164" fontId="46" fillId="2" borderId="0" xfId="21" applyFont="true" applyBorder="true" applyAlignment="true" applyProtection="true">
      <alignment horizontal="left" vertical="top" textRotation="0" wrapText="true" indent="0" shrinkToFit="false"/>
      <protection locked="true" hidden="true"/>
    </xf>
    <xf numFmtId="164" fontId="45" fillId="2" borderId="1" xfId="0" applyFont="true" applyBorder="true" applyAlignment="true" applyProtection="true">
      <alignment horizontal="center" vertical="bottom" textRotation="0" wrapText="true" indent="0" shrinkToFit="false"/>
      <protection locked="false" hidden="true"/>
    </xf>
    <xf numFmtId="164" fontId="45" fillId="2" borderId="1" xfId="0" applyFont="true" applyBorder="true" applyAlignment="true" applyProtection="true">
      <alignment horizontal="center" vertical="center" textRotation="0" wrapText="true" indent="0" shrinkToFit="false"/>
      <protection locked="false" hidden="true"/>
    </xf>
    <xf numFmtId="164" fontId="4" fillId="2" borderId="0" xfId="21" applyFont="true" applyBorder="false" applyAlignment="false" applyProtection="true">
      <alignment horizontal="general" vertical="bottom" textRotation="0" wrapText="false" indent="0" shrinkToFit="false"/>
      <protection locked="true" hidden="true"/>
    </xf>
    <xf numFmtId="172" fontId="47" fillId="2" borderId="0" xfId="21" applyFont="true" applyBorder="false" applyAlignment="true" applyProtection="true">
      <alignment horizontal="center" vertical="top" textRotation="0" wrapText="false" indent="0" shrinkToFit="false"/>
      <protection locked="true" hidden="true"/>
    </xf>
    <xf numFmtId="164" fontId="48" fillId="3" borderId="1" xfId="0" applyFont="true" applyBorder="true" applyAlignment="true" applyProtection="true">
      <alignment horizontal="center" vertical="center" textRotation="0" wrapText="false" indent="0" shrinkToFit="false"/>
      <protection locked="true" hidden="true"/>
    </xf>
    <xf numFmtId="164" fontId="42" fillId="3" borderId="1" xfId="0" applyFont="true" applyBorder="true" applyAlignment="true" applyProtection="true">
      <alignment horizontal="right" vertical="bottom" textRotation="0" wrapText="true" indent="0" shrinkToFit="false"/>
      <protection locked="true" hidden="true"/>
    </xf>
    <xf numFmtId="164" fontId="4" fillId="2" borderId="1" xfId="21" applyFont="false" applyBorder="true" applyAlignment="true" applyProtection="true">
      <alignment horizontal="center" vertical="bottom" textRotation="0" wrapText="false" indent="0" shrinkToFit="false"/>
      <protection locked="false" hidden="true"/>
    </xf>
    <xf numFmtId="164" fontId="4" fillId="2" borderId="1" xfId="21" applyFont="true" applyBorder="true" applyAlignment="true" applyProtection="true">
      <alignment horizontal="center" vertical="bottom" textRotation="0" wrapText="false" indent="0" shrinkToFit="false"/>
      <protection locked="false" hidden="true"/>
    </xf>
    <xf numFmtId="166" fontId="4" fillId="4" borderId="1" xfId="21" applyFont="false" applyBorder="true" applyAlignment="true" applyProtection="true">
      <alignment horizontal="center" vertical="bottom" textRotation="0" wrapText="false" indent="0" shrinkToFit="false"/>
      <protection locked="true" hidden="true"/>
    </xf>
    <xf numFmtId="164" fontId="4" fillId="2" borderId="0" xfId="21" applyFont="true" applyBorder="false" applyAlignment="true" applyProtection="true">
      <alignment horizontal="center" vertical="bottom" textRotation="0" wrapText="false" indent="0" shrinkToFit="false"/>
      <protection locked="true" hidden="true"/>
    </xf>
    <xf numFmtId="166" fontId="4" fillId="2" borderId="0" xfId="21" applyFont="fals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general" vertical="bottom" textRotation="0" wrapText="false" indent="0" shrinkToFit="false"/>
      <protection locked="true" hidden="true"/>
    </xf>
    <xf numFmtId="172" fontId="4" fillId="4" borderId="1" xfId="21" applyFont="false" applyBorder="true" applyAlignment="true" applyProtection="true">
      <alignment horizontal="center" vertical="bottom" textRotation="0" wrapText="false" indent="0" shrinkToFit="false"/>
      <protection locked="true" hidden="true"/>
    </xf>
    <xf numFmtId="175" fontId="4" fillId="4" borderId="1" xfId="21" applyFont="false" applyBorder="true" applyAlignment="true" applyProtection="true">
      <alignment horizontal="center" vertical="bottom" textRotation="0" wrapText="false" indent="0" shrinkToFit="false"/>
      <protection locked="true" hidden="true"/>
    </xf>
    <xf numFmtId="164" fontId="4" fillId="2" borderId="0" xfId="21" applyFont="true" applyBorder="true" applyAlignment="true" applyProtection="true">
      <alignment horizontal="center" vertical="bottom" textRotation="0" wrapText="false" indent="0" shrinkToFit="false"/>
      <protection locked="true" hidden="true"/>
    </xf>
    <xf numFmtId="164" fontId="4" fillId="2" borderId="0" xfId="21" applyFont="false" applyBorder="true" applyAlignment="true" applyProtection="true">
      <alignment horizontal="center" vertical="bottom" textRotation="0" wrapText="false" indent="0" shrinkToFit="false"/>
      <protection locked="true" hidden="true"/>
    </xf>
    <xf numFmtId="171" fontId="4" fillId="4" borderId="1" xfId="21" applyFont="false" applyBorder="true" applyAlignment="true" applyProtection="true">
      <alignment horizontal="center" vertical="bottom" textRotation="0" wrapText="false" indent="0" shrinkToFit="false"/>
      <protection locked="true" hidden="true"/>
    </xf>
    <xf numFmtId="176" fontId="4" fillId="2" borderId="0" xfId="21" applyFont="false" applyBorder="false" applyAlignment="true" applyProtection="true">
      <alignment horizontal="center" vertical="bottom" textRotation="0" wrapText="false" indent="0" shrinkToFit="false"/>
      <protection locked="true" hidden="true"/>
    </xf>
    <xf numFmtId="166" fontId="4" fillId="4" borderId="1" xfId="21" applyFont="false" applyBorder="true" applyAlignment="true" applyProtection="true">
      <alignment horizontal="center" vertical="center" textRotation="0" wrapText="false" indent="0" shrinkToFit="false"/>
      <protection locked="true" hidden="true"/>
    </xf>
    <xf numFmtId="164" fontId="46" fillId="2" borderId="0" xfId="21" applyFont="true" applyBorder="false" applyAlignment="true" applyProtection="true">
      <alignment horizontal="left" vertical="bottom" textRotation="0" wrapText="false" indent="0" shrinkToFit="false"/>
      <protection locked="true" hidden="true"/>
    </xf>
    <xf numFmtId="166" fontId="4" fillId="2" borderId="0" xfId="21" applyFont="false" applyBorder="false" applyAlignment="true" applyProtection="true">
      <alignment horizontal="center" vertical="bottom" textRotation="0" wrapText="false" indent="0" shrinkToFit="false"/>
      <protection locked="true" hidden="true"/>
    </xf>
    <xf numFmtId="164" fontId="4" fillId="2" borderId="0" xfId="21" applyFont="false" applyBorder="true" applyAlignment="false" applyProtection="true">
      <alignment horizontal="general" vertical="bottom" textRotation="0" wrapText="false" indent="0" shrinkToFit="false"/>
      <protection locked="true" hidden="true"/>
    </xf>
    <xf numFmtId="164" fontId="4" fillId="2" borderId="0" xfId="21" applyFont="false" applyBorder="true" applyAlignment="true" applyProtection="true">
      <alignment horizontal="right" vertical="center" textRotation="0" wrapText="false" indent="0" shrinkToFit="false"/>
      <protection locked="true" hidden="true"/>
    </xf>
    <xf numFmtId="164" fontId="4" fillId="2" borderId="0" xfId="21" applyFont="false" applyBorder="false" applyAlignment="true" applyProtection="true">
      <alignment horizontal="right" vertical="center" textRotation="0" wrapText="false" indent="0" shrinkToFit="false"/>
      <protection locked="true" hidden="true"/>
    </xf>
    <xf numFmtId="164" fontId="4" fillId="2" borderId="6" xfId="21" applyFont="true" applyBorder="true" applyAlignment="true" applyProtection="true">
      <alignment horizontal="center" vertical="center" textRotation="0" wrapText="false" indent="0" shrinkToFit="false"/>
      <protection locked="false" hidden="true"/>
    </xf>
    <xf numFmtId="164" fontId="4" fillId="2" borderId="1" xfId="21" applyFont="true" applyBorder="true" applyAlignment="true" applyProtection="true">
      <alignment horizontal="left" vertical="center" textRotation="0" wrapText="false" indent="0" shrinkToFit="false"/>
      <protection locked="false" hidden="true"/>
    </xf>
    <xf numFmtId="164" fontId="42" fillId="3" borderId="1" xfId="0" applyFont="true" applyBorder="true" applyAlignment="true" applyProtection="true">
      <alignment horizontal="left" vertical="center" textRotation="0" wrapText="true" indent="0" shrinkToFit="false"/>
      <protection locked="true" hidden="true"/>
    </xf>
    <xf numFmtId="164" fontId="33" fillId="10" borderId="1" xfId="0" applyFont="true" applyBorder="true" applyAlignment="true" applyProtection="true">
      <alignment horizontal="left" vertical="bottom" textRotation="0" wrapText="true" indent="0" shrinkToFit="false"/>
      <protection locked="false" hidden="true"/>
    </xf>
    <xf numFmtId="171" fontId="4" fillId="2" borderId="9" xfId="19" applyFont="true" applyBorder="true" applyAlignment="true" applyProtection="true">
      <alignment horizontal="center" vertical="center" textRotation="0" wrapText="false" indent="0" shrinkToFit="false"/>
      <protection locked="false" hidden="true"/>
    </xf>
    <xf numFmtId="164" fontId="46" fillId="2" borderId="0" xfId="21" applyFont="true" applyBorder="false" applyAlignment="true" applyProtection="true">
      <alignment horizontal="left" vertical="center" textRotation="0" wrapText="false" indent="0" shrinkToFit="false"/>
      <protection locked="true" hidden="true"/>
    </xf>
    <xf numFmtId="171" fontId="4" fillId="2" borderId="0" xfId="21" applyFont="false" applyBorder="true" applyAlignment="true" applyProtection="true">
      <alignment horizontal="center" vertical="bottom" textRotation="0" wrapText="false" indent="0" shrinkToFit="false"/>
      <protection locked="true" hidden="true"/>
    </xf>
    <xf numFmtId="164" fontId="42" fillId="3" borderId="1" xfId="0" applyFont="true" applyBorder="true" applyAlignment="true" applyProtection="true">
      <alignment horizontal="right" vertical="bottom" textRotation="0" wrapText="false" indent="0" shrinkToFit="false"/>
      <protection locked="true" hidden="true"/>
    </xf>
    <xf numFmtId="172" fontId="4" fillId="4" borderId="1" xfId="21" applyFont="true" applyBorder="true" applyAlignment="true" applyProtection="true">
      <alignment horizontal="center" vertical="bottom" textRotation="0" wrapText="false" indent="0" shrinkToFit="false"/>
      <protection locked="true" hidden="true"/>
    </xf>
    <xf numFmtId="164" fontId="46" fillId="2" borderId="0" xfId="21" applyFont="true" applyBorder="false" applyAlignment="false" applyProtection="true">
      <alignment horizontal="general" vertical="bottom" textRotation="0" wrapText="false" indent="0" shrinkToFit="false"/>
      <protection locked="true" hidden="true"/>
    </xf>
    <xf numFmtId="164" fontId="4" fillId="2" borderId="0" xfId="21" applyFont="false" applyBorder="false" applyAlignment="true" applyProtection="true">
      <alignment horizontal="general" vertical="center" textRotation="0" wrapText="false" indent="0" shrinkToFit="false"/>
      <protection locked="true" hidden="true"/>
    </xf>
    <xf numFmtId="172" fontId="4" fillId="4" borderId="1" xfId="21" applyFont="true" applyBorder="true" applyAlignment="true" applyProtection="true">
      <alignment horizontal="center" vertical="center" textRotation="0" wrapText="false" indent="0" shrinkToFit="false"/>
      <protection locked="true" hidden="true"/>
    </xf>
    <xf numFmtId="164" fontId="43" fillId="2" borderId="0" xfId="21" applyFont="true" applyBorder="false" applyAlignment="false" applyProtection="true">
      <alignment horizontal="general" vertical="bottom" textRotation="0" wrapText="false" indent="0" shrinkToFit="false"/>
      <protection locked="true" hidden="true"/>
    </xf>
    <xf numFmtId="164" fontId="49" fillId="4" borderId="1" xfId="21" applyFont="true" applyBorder="true" applyAlignment="true" applyProtection="true">
      <alignment horizontal="left" vertical="bottom" textRotation="0" wrapText="false" indent="0" shrinkToFit="false"/>
      <protection locked="true" hidden="true"/>
    </xf>
    <xf numFmtId="164" fontId="4" fillId="4" borderId="1" xfId="21" applyFont="false" applyBorder="true" applyAlignment="true" applyProtection="true">
      <alignment horizontal="center" vertical="bottom" textRotation="0" wrapText="false" indent="0" shrinkToFit="false"/>
      <protection locked="true" hidden="true"/>
    </xf>
    <xf numFmtId="164" fontId="4" fillId="4" borderId="1" xfId="21" applyFont="false" applyBorder="true" applyAlignment="true" applyProtection="true">
      <alignment horizontal="center" vertical="bottom" textRotation="0" wrapText="true" indent="0" shrinkToFit="false"/>
      <protection locked="true" hidden="true"/>
    </xf>
    <xf numFmtId="164" fontId="4" fillId="4" borderId="1" xfId="21" applyFont="false" applyBorder="true" applyAlignment="false" applyProtection="true">
      <alignment horizontal="general" vertical="bottom" textRotation="0" wrapText="false" indent="0" shrinkToFit="false"/>
      <protection locked="true" hidden="true"/>
    </xf>
    <xf numFmtId="171" fontId="4" fillId="4" borderId="1" xfId="19" applyFont="true" applyBorder="true" applyAlignment="true" applyProtection="true">
      <alignment horizontal="center" vertical="bottom" textRotation="0" wrapText="false" indent="0" shrinkToFit="false"/>
      <protection locked="true" hidden="true"/>
    </xf>
    <xf numFmtId="165" fontId="4" fillId="4" borderId="1" xfId="21" applyFont="false" applyBorder="true" applyAlignment="true" applyProtection="true">
      <alignment horizontal="center" vertical="bottom" textRotation="0" wrapText="false" indent="0" shrinkToFit="false"/>
      <protection locked="true" hidden="true"/>
    </xf>
    <xf numFmtId="166" fontId="4" fillId="4" borderId="1" xfId="19" applyFont="true" applyBorder="true" applyAlignment="true" applyProtection="true">
      <alignment horizontal="center" vertical="bottom" textRotation="0" wrapText="false" indent="0" shrinkToFit="false"/>
      <protection locked="true" hidden="true"/>
    </xf>
    <xf numFmtId="171" fontId="4" fillId="4" borderId="1" xfId="26" applyFont="true" applyBorder="true" applyAlignment="true" applyProtection="true">
      <alignment horizontal="center" vertical="bottom" textRotation="0" wrapText="false" indent="0" shrinkToFit="false"/>
      <protection locked="true" hidden="true"/>
    </xf>
    <xf numFmtId="164" fontId="4" fillId="4" borderId="0" xfId="21" applyFont="false" applyBorder="false" applyAlignment="true" applyProtection="true">
      <alignment horizontal="center" vertical="bottom" textRotation="0" wrapText="false" indent="0" shrinkToFit="false"/>
      <protection locked="true" hidden="true"/>
    </xf>
    <xf numFmtId="164" fontId="4" fillId="4" borderId="0" xfId="21" applyFont="false" applyBorder="false" applyAlignment="false" applyProtection="true">
      <alignment horizontal="general" vertical="bottom" textRotation="0" wrapText="false" indent="0" shrinkToFit="false"/>
      <protection locked="true" hidden="true"/>
    </xf>
    <xf numFmtId="166" fontId="4" fillId="4" borderId="1" xfId="21" applyFont="false" applyBorder="true" applyAlignment="true" applyProtection="true">
      <alignment horizontal="center" vertical="center" textRotation="0" wrapText="true" indent="0" shrinkToFit="false"/>
      <protection locked="true" hidden="true"/>
    </xf>
    <xf numFmtId="172" fontId="4" fillId="4" borderId="1" xfId="21" applyFont="false" applyBorder="true" applyAlignment="true" applyProtection="true">
      <alignment horizontal="center" vertical="center" textRotation="0" wrapText="false" indent="0" shrinkToFit="false"/>
      <protection locked="true" hidden="true"/>
    </xf>
    <xf numFmtId="171" fontId="4" fillId="4" borderId="1" xfId="19" applyFont="true" applyBorder="true" applyAlignment="true" applyProtection="true">
      <alignment horizontal="center" vertical="center" textRotation="0" wrapText="false" indent="0" shrinkToFit="false"/>
      <protection locked="true" hidden="true"/>
    </xf>
    <xf numFmtId="166" fontId="45" fillId="4" borderId="1" xfId="21" applyFont="true" applyBorder="true" applyAlignment="true" applyProtection="true">
      <alignment horizontal="center" vertical="bottom" textRotation="0" wrapText="true" indent="0" shrinkToFit="false"/>
      <protection locked="true" hidden="true"/>
    </xf>
    <xf numFmtId="166" fontId="45" fillId="4" borderId="1" xfId="21" applyFont="true" applyBorder="true" applyAlignment="true" applyProtection="true">
      <alignment horizontal="center" vertical="center" textRotation="0" wrapText="false" indent="0" shrinkToFit="false"/>
      <protection locked="true" hidden="true"/>
    </xf>
    <xf numFmtId="166" fontId="45" fillId="4" borderId="5" xfId="21" applyFont="true" applyBorder="true" applyAlignment="true" applyProtection="true">
      <alignment horizontal="center" vertical="bottom" textRotation="0" wrapText="false" indent="0" shrinkToFit="false"/>
      <protection locked="true" hidden="true"/>
    </xf>
    <xf numFmtId="164" fontId="4" fillId="4" borderId="1" xfId="21" applyFont="true" applyBorder="true" applyAlignment="true" applyProtection="true">
      <alignment horizontal="general" vertical="bottom" textRotation="0" wrapText="true" indent="0" shrinkToFit="false"/>
      <protection locked="true" hidden="true"/>
    </xf>
    <xf numFmtId="166" fontId="4" fillId="2" borderId="0" xfId="19" applyFont="true" applyBorder="true" applyAlignment="true" applyProtection="true">
      <alignment horizontal="center" vertical="bottom" textRotation="0" wrapText="false" indent="0" shrinkToFit="false"/>
      <protection locked="true" hidden="true"/>
    </xf>
    <xf numFmtId="166" fontId="4" fillId="2" borderId="0" xfId="21" applyFont="false" applyBorder="false" applyAlignment="true" applyProtection="true">
      <alignment horizontal="center" vertical="bottom" textRotation="0" wrapText="true" indent="0" shrinkToFit="false"/>
      <protection locked="true" hidden="true"/>
    </xf>
    <xf numFmtId="173" fontId="4" fillId="2" borderId="0" xfId="21" applyFont="false" applyBorder="false" applyAlignment="true" applyProtection="true">
      <alignment horizontal="center" vertical="bottom" textRotation="0" wrapText="false" indent="0" shrinkToFit="false"/>
      <protection locked="true" hidden="true"/>
    </xf>
    <xf numFmtId="164" fontId="4" fillId="2" borderId="0" xfId="21" applyFont="true" applyBorder="false" applyAlignment="true" applyProtection="true">
      <alignment horizontal="right" vertical="bottom" textRotation="0" wrapText="false" indent="0" shrinkToFit="false"/>
      <protection locked="true" hidden="true"/>
    </xf>
    <xf numFmtId="164" fontId="4" fillId="4" borderId="1" xfId="21" applyFont="true" applyBorder="true" applyAlignment="true" applyProtection="true">
      <alignment horizontal="right" vertical="bottom" textRotation="0" wrapText="false" indent="0" shrinkToFit="false"/>
      <protection locked="true" hidden="true"/>
    </xf>
    <xf numFmtId="164" fontId="4" fillId="4" borderId="3" xfId="21" applyFont="true" applyBorder="true" applyAlignment="true" applyProtection="true">
      <alignment horizontal="center" vertical="bottom" textRotation="0" wrapText="false" indent="0" shrinkToFit="false"/>
      <protection locked="true" hidden="true"/>
    </xf>
    <xf numFmtId="164" fontId="4" fillId="4" borderId="4" xfId="21" applyFont="false" applyBorder="true" applyAlignment="true" applyProtection="true">
      <alignment horizontal="general" vertical="bottom" textRotation="0" wrapText="false" indent="0" shrinkToFit="false"/>
      <protection locked="true" hidden="true"/>
    </xf>
    <xf numFmtId="164" fontId="4" fillId="4" borderId="5" xfId="21" applyFont="false" applyBorder="true" applyAlignment="true" applyProtection="true">
      <alignment horizontal="general" vertical="bottom" textRotation="0" wrapText="false" indent="0" shrinkToFit="false"/>
      <protection locked="true" hidden="true"/>
    </xf>
    <xf numFmtId="164" fontId="4" fillId="2" borderId="0" xfId="21" applyFont="true" applyBorder="false" applyAlignment="true" applyProtection="true">
      <alignment horizontal="left"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left" vertical="center"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center" vertical="top" textRotation="0" wrapText="true" indent="0" shrinkToFit="false"/>
      <protection locked="true" hidden="tru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34" fillId="2" borderId="0" xfId="0" applyFont="true" applyBorder="false" applyAlignment="true" applyProtection="true">
      <alignment horizontal="general" vertical="top" textRotation="0" wrapText="true" indent="0" shrinkToFit="false"/>
      <protection locked="true" hidden="tru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0" fillId="2" borderId="0" xfId="22" applyFont="true" applyBorder="false" applyAlignment="true" applyProtection="true">
      <alignment horizontal="left" vertical="center" textRotation="0" wrapText="false" indent="0" shrinkToFit="false"/>
      <protection locked="true" hidden="true"/>
    </xf>
    <xf numFmtId="164" fontId="50" fillId="2" borderId="0" xfId="22" applyFont="true" applyBorder="false" applyAlignment="true" applyProtection="true">
      <alignment horizontal="left" vertical="center" textRotation="0" wrapText="true" indent="0" shrinkToFit="false"/>
      <protection locked="true" hidden="true"/>
    </xf>
    <xf numFmtId="164" fontId="42" fillId="3" borderId="0" xfId="22" applyFont="true" applyBorder="false" applyAlignment="true" applyProtection="true">
      <alignment horizontal="center" vertical="bottom" textRotation="0" wrapText="false" indent="0" shrinkToFit="false"/>
      <protection locked="true" hidden="true"/>
    </xf>
    <xf numFmtId="164" fontId="45" fillId="2" borderId="0" xfId="22" applyFont="true" applyBorder="false" applyAlignment="true" applyProtection="false">
      <alignment horizontal="center" vertical="bottom" textRotation="0" wrapText="false" indent="0" shrinkToFit="false"/>
      <protection locked="true" hidden="false"/>
    </xf>
    <xf numFmtId="164" fontId="45" fillId="2"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true" applyProtection="true">
      <alignment horizontal="general" vertical="bottom" textRotation="0" wrapText="false" indent="0" shrinkToFit="false"/>
      <protection locked="true" hidden="true"/>
    </xf>
    <xf numFmtId="164" fontId="42" fillId="3" borderId="0" xfId="22" applyFont="true" applyBorder="false" applyAlignment="false" applyProtection="false">
      <alignment horizontal="general" vertical="bottom" textRotation="0" wrapText="false" indent="0" shrinkToFit="false"/>
      <protection locked="true" hidden="false"/>
    </xf>
    <xf numFmtId="166" fontId="45" fillId="2" borderId="1" xfId="22" applyFont="true" applyBorder="true" applyAlignment="true" applyProtection="false">
      <alignment horizontal="center" vertical="center" textRotation="0" wrapText="false" indent="0" shrinkToFit="false"/>
      <protection locked="true" hidden="false"/>
    </xf>
    <xf numFmtId="177" fontId="45" fillId="2" borderId="1" xfId="22" applyFont="true" applyBorder="true" applyAlignment="true" applyProtection="false">
      <alignment horizontal="center" vertical="center" textRotation="0" wrapText="false" indent="0" shrinkToFit="false"/>
      <protection locked="true" hidden="false"/>
    </xf>
    <xf numFmtId="164" fontId="45" fillId="2" borderId="1" xfId="22" applyFont="true" applyBorder="true" applyAlignment="true" applyProtection="false">
      <alignment horizontal="left" vertical="top" textRotation="0" wrapText="true" indent="0" shrinkToFit="false"/>
      <protection locked="true" hidden="false"/>
    </xf>
    <xf numFmtId="164" fontId="45" fillId="2" borderId="0" xfId="22"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_Sheet1" xfId="24"/>
    <cellStyle name="Percent 2" xfId="25"/>
    <cellStyle name="Percent 3" xfId="26"/>
    <cellStyle name="Percent 4" xfId="27"/>
    <cellStyle name="*unknown*" xfId="20" builtinId="8"/>
  </cellStyles>
  <dxfs count="819">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0"/>
        <strike val="0"/>
        <color rgb="00FFFFFF"/>
      </font>
      <fill>
        <patternFill>
          <bgColor rgb="FFFFFFFF"/>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b val="1"/>
        <i val="0"/>
        <color rgb="FFFFFFFF"/>
      </font>
      <fill>
        <patternFill>
          <bgColor rgb="FFFF000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000000"/>
      </font>
      <fill>
        <patternFill>
          <bgColor rgb="FFFFFFFF"/>
        </patternFill>
      </fill>
    </dxf>
    <dxf>
      <font>
        <name val="Arial"/>
        <family val="0"/>
        <b val="1"/>
        <i val="0"/>
        <color rgb="FFFFFFFF"/>
      </font>
      <fill>
        <patternFill>
          <bgColor rgb="FFFF0000"/>
        </patternFill>
      </fill>
    </dxf>
    <dxf>
      <font>
        <name val="Arial"/>
        <family val="0"/>
        <color rgb="FF000000"/>
      </font>
      <fill>
        <patternFill>
          <bgColor rgb="FFFFFFFF"/>
        </patternFill>
      </fill>
    </dxf>
    <dxf>
      <font>
        <name val="Arial"/>
        <family val="0"/>
        <b val="1"/>
        <i val="0"/>
        <color rgb="FFFFFFFF"/>
      </font>
      <fill>
        <patternFill>
          <bgColor rgb="FFFF0000"/>
        </patternFill>
      </fill>
    </dxf>
    <dxf>
      <font>
        <name val="Arial"/>
        <family val="0"/>
        <color rgb="FF000000"/>
      </font>
      <fill>
        <patternFill>
          <bgColor rgb="FFFFFFFF"/>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1"/>
        <i val="0"/>
        <color rgb="FFFF0000"/>
      </font>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font>
      <fill>
        <patternFill>
          <bgColor rgb="FFFFFFFF"/>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style="thin"/>
        <bottom style="thin"/>
        <diagonal/>
      </border>
    </dxf>
    <dxf>
      <font>
        <name val="Arial"/>
        <family val="0"/>
        <color rgb="FFC0C0C0"/>
      </font>
      <fill>
        <patternFill>
          <bgColor rgb="FFFFFFFF"/>
        </patternFill>
      </fill>
      <border diagonalUp="false" diagonalDown="false">
        <left/>
        <right/>
        <top style="thin"/>
        <bottom style="thin"/>
        <diagonal/>
      </border>
    </dxf>
    <dxf>
      <font>
        <name val="Arial"/>
        <family val="0"/>
        <color rgb="00FFFFFF"/>
      </font>
      <fill>
        <patternFill>
          <bgColor rgb="FFC0C0C0"/>
        </patternFill>
      </fill>
      <border diagonalUp="false" diagonalDown="false">
        <left/>
        <right style="thin"/>
        <top style="thin"/>
        <bottom style="thin"/>
        <diagonal/>
      </border>
    </dxf>
    <dxf>
      <font>
        <name val="Arial"/>
        <family val="0"/>
        <color rgb="00FFFFFF"/>
      </font>
      <fill>
        <patternFill>
          <bgColor rgb="FFC0C0C0"/>
        </patternFill>
      </fill>
      <border diagonalUp="false" diagonalDown="false">
        <left/>
        <right/>
        <top style="thin"/>
        <bottom style="thin"/>
        <diagonal/>
      </border>
    </dxf>
    <dxf>
      <font>
        <name val="Arial"/>
        <family val="0"/>
        <color rgb="00FFFFFF"/>
      </font>
      <fill>
        <patternFill>
          <bgColor rgb="FFC0C0C0"/>
        </patternFill>
      </fill>
      <border diagonalUp="false" diagonalDown="false">
        <left style="thin"/>
        <right/>
        <top style="thin"/>
        <bottom style="thin"/>
        <diagonal/>
      </border>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0"/>
        <strike val="0"/>
        <color rgb="00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dxf>
    <dxf>
      <font>
        <name val="Arial"/>
        <family val="0"/>
        <b val="1"/>
        <i val="0"/>
        <color rgb="FFFFFFFF"/>
      </font>
      <fill>
        <patternFill>
          <bgColor rgb="FFFF0000"/>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00FFFFFF"/>
      </font>
      <fill>
        <patternFill>
          <bgColor rgb="FFFFFFFF"/>
        </patternFill>
      </fill>
      <border diagonalUp="false" diagonalDown="false">
        <left style="thin"/>
        <right style="thin"/>
        <top style="thin"/>
        <bottom style="thin"/>
        <diagonal/>
      </border>
    </dxf>
    <dxf>
      <font>
        <name val="Arial"/>
        <family val="0"/>
        <color rgb="00FFFFFF"/>
      </font>
      <fill>
        <patternFill>
          <bgColor rgb="FF339966"/>
        </patternFill>
      </fill>
      <border diagonalUp="false" diagonalDown="false">
        <left style="thin"/>
        <right style="thin"/>
        <top style="thin"/>
        <bottom style="thin"/>
        <diagonal/>
      </border>
    </dxf>
    <dxf>
      <font>
        <name val="Arial"/>
        <family val="0"/>
        <color rgb="00FFFFFF"/>
      </font>
      <fill>
        <patternFill>
          <bgColor rgb="FF339966"/>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339966"/>
        </patternFill>
      </fill>
      <border diagonalUp="false" diagonalDown="false">
        <left style="thin"/>
        <right style="thin"/>
        <top style="thin"/>
        <bottom style="thin"/>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0</xdr:row>
      <xdr:rowOff>151920</xdr:rowOff>
    </xdr:from>
    <xdr:to>
      <xdr:col>11</xdr:col>
      <xdr:colOff>58680</xdr:colOff>
      <xdr:row>1</xdr:row>
      <xdr:rowOff>457200</xdr:rowOff>
    </xdr:to>
    <xdr:pic>
      <xdr:nvPicPr>
        <xdr:cNvPr id="0" name="Picture 1" descr=""/>
        <xdr:cNvPicPr/>
      </xdr:nvPicPr>
      <xdr:blipFill>
        <a:blip r:embed="rId1"/>
        <a:stretch/>
      </xdr:blipFill>
      <xdr:spPr>
        <a:xfrm>
          <a:off x="8326440" y="151920"/>
          <a:ext cx="3113280" cy="46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xdr:colOff>
      <xdr:row>0</xdr:row>
      <xdr:rowOff>153000</xdr:rowOff>
    </xdr:from>
    <xdr:to>
      <xdr:col>14</xdr:col>
      <xdr:colOff>38880</xdr:colOff>
      <xdr:row>1</xdr:row>
      <xdr:rowOff>446400</xdr:rowOff>
    </xdr:to>
    <xdr:pic>
      <xdr:nvPicPr>
        <xdr:cNvPr id="7" name="Picture 1" descr=""/>
        <xdr:cNvPicPr/>
      </xdr:nvPicPr>
      <xdr:blipFill>
        <a:blip r:embed="rId1"/>
        <a:stretch/>
      </xdr:blipFill>
      <xdr:spPr>
        <a:xfrm>
          <a:off x="6905520" y="153000"/>
          <a:ext cx="2772000" cy="45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4560</xdr:colOff>
      <xdr:row>0</xdr:row>
      <xdr:rowOff>152640</xdr:rowOff>
    </xdr:from>
    <xdr:to>
      <xdr:col>7</xdr:col>
      <xdr:colOff>57960</xdr:colOff>
      <xdr:row>2</xdr:row>
      <xdr:rowOff>19440</xdr:rowOff>
    </xdr:to>
    <xdr:pic>
      <xdr:nvPicPr>
        <xdr:cNvPr id="1" name="Picture 1" descr=""/>
        <xdr:cNvPicPr/>
      </xdr:nvPicPr>
      <xdr:blipFill>
        <a:blip r:embed="rId1"/>
        <a:stretch/>
      </xdr:blipFill>
      <xdr:spPr>
        <a:xfrm>
          <a:off x="10950120" y="152640"/>
          <a:ext cx="2092320" cy="49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152640</xdr:rowOff>
    </xdr:from>
    <xdr:to>
      <xdr:col>7</xdr:col>
      <xdr:colOff>105840</xdr:colOff>
      <xdr:row>1</xdr:row>
      <xdr:rowOff>457200</xdr:rowOff>
    </xdr:to>
    <xdr:pic>
      <xdr:nvPicPr>
        <xdr:cNvPr id="2" name="Picture 1" descr=""/>
        <xdr:cNvPicPr/>
      </xdr:nvPicPr>
      <xdr:blipFill>
        <a:blip r:embed="rId1"/>
        <a:stretch/>
      </xdr:blipFill>
      <xdr:spPr>
        <a:xfrm>
          <a:off x="12133080" y="152640"/>
          <a:ext cx="2110320" cy="47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86760</xdr:colOff>
      <xdr:row>2</xdr:row>
      <xdr:rowOff>19440</xdr:rowOff>
    </xdr:to>
    <xdr:pic>
      <xdr:nvPicPr>
        <xdr:cNvPr id="3" name="Picture 1" descr=""/>
        <xdr:cNvPicPr/>
      </xdr:nvPicPr>
      <xdr:blipFill>
        <a:blip r:embed="rId1"/>
        <a:stretch/>
      </xdr:blipFill>
      <xdr:spPr>
        <a:xfrm>
          <a:off x="11055960" y="167040"/>
          <a:ext cx="2111040" cy="47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86760</xdr:colOff>
      <xdr:row>2</xdr:row>
      <xdr:rowOff>19440</xdr:rowOff>
    </xdr:to>
    <xdr:pic>
      <xdr:nvPicPr>
        <xdr:cNvPr id="4" name="Picture 1" descr=""/>
        <xdr:cNvPicPr/>
      </xdr:nvPicPr>
      <xdr:blipFill>
        <a:blip r:embed="rId1"/>
        <a:stretch/>
      </xdr:blipFill>
      <xdr:spPr>
        <a:xfrm>
          <a:off x="12113280" y="167040"/>
          <a:ext cx="211104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360</xdr:colOff>
      <xdr:row>1</xdr:row>
      <xdr:rowOff>0</xdr:rowOff>
    </xdr:from>
    <xdr:to>
      <xdr:col>15</xdr:col>
      <xdr:colOff>213480</xdr:colOff>
      <xdr:row>2</xdr:row>
      <xdr:rowOff>9360</xdr:rowOff>
    </xdr:to>
    <xdr:pic>
      <xdr:nvPicPr>
        <xdr:cNvPr id="5" name="Picture 1" descr=""/>
        <xdr:cNvPicPr/>
      </xdr:nvPicPr>
      <xdr:blipFill>
        <a:blip r:embed="rId1"/>
        <a:stretch/>
      </xdr:blipFill>
      <xdr:spPr>
        <a:xfrm>
          <a:off x="16382880" y="190440"/>
          <a:ext cx="423108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6560</xdr:colOff>
      <xdr:row>1</xdr:row>
      <xdr:rowOff>0</xdr:rowOff>
    </xdr:from>
    <xdr:to>
      <xdr:col>8</xdr:col>
      <xdr:colOff>20160</xdr:colOff>
      <xdr:row>2</xdr:row>
      <xdr:rowOff>19080</xdr:rowOff>
    </xdr:to>
    <xdr:pic>
      <xdr:nvPicPr>
        <xdr:cNvPr id="6" name="Picture 1" descr=""/>
        <xdr:cNvPicPr/>
      </xdr:nvPicPr>
      <xdr:blipFill>
        <a:blip r:embed="rId1"/>
        <a:stretch/>
      </xdr:blipFill>
      <xdr:spPr>
        <a:xfrm>
          <a:off x="6285240" y="165240"/>
          <a:ext cx="311148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evanT/My%20Documents/BREEAM%20%202011%20documents/BREEAM_2011_Mat01_calculator_FINAL_v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BevanT/My%20Documents/BREEAM%20%202011%20documents/Latest%20docs%20for%20V%20drive%20upload/BREEAM_2011_Mat03_calculator_v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RE%20Global/Sustainability/8%20Projects/BREEAM%202011/4%20Systems/BREEAM%202011%20Calculator%20Tools/Beta/LE04_LE05/LE4_and_LE5_calculator_2011_rev01bet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AULKN~1/AppData/Local/Temp/BREEAM_2011_Wat01_calculator_v1.3%20draft%202nd%20release_v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BevanT/My%20Documents/BREEAM%20%202011%20documents/BREEAM_2011_LE4_LE5_calculator_FINAL_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1 Calculator"/>
      <sheetName val="Schedule of change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3"/>
      <sheetName val="Schedule of change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E03 Ecology Calculator 1"/>
      <sheetName val="LE03&amp;LE04 Ecology Calculator 2"/>
      <sheetName val="Schedule of change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ser Instructions"/>
      <sheetName val="NCM act and schedules"/>
      <sheetName val="Activity database"/>
      <sheetName val="Restaurant and cafes calculator"/>
      <sheetName val="Cinema and Theatres"/>
      <sheetName val="Leisure centres"/>
      <sheetName val="Residential calculator"/>
      <sheetName val="Office calculator"/>
      <sheetName val="Retail calculator"/>
      <sheetName val="Industrial calculator"/>
      <sheetName val="Education calculator"/>
      <sheetName val="Other building type calculator"/>
      <sheetName val="Average flow rate calculator"/>
      <sheetName val="Schedule of chan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E03 Ecology Calculator 1"/>
      <sheetName val="LE03&amp;LE04 Ecology Calculator 2"/>
      <sheetName val="Schedule of chang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4" activeCellId="0" sqref="B4:K4"/>
    </sheetView>
  </sheetViews>
  <sheetFormatPr defaultColWidth="9.171875" defaultRowHeight="12.5" zeroHeight="false" outlineLevelRow="0" outlineLevelCol="0"/>
  <cols>
    <col collapsed="false" customWidth="true" hidden="false" outlineLevel="0" max="1" min="1" style="1" width="4.26"/>
    <col collapsed="false" customWidth="true" hidden="false" outlineLevel="0" max="11" min="2" style="1" width="15.72"/>
    <col collapsed="false" customWidth="false" hidden="false" outlineLevel="0" max="257" min="12" style="1" width="9.17"/>
  </cols>
  <sheetData>
    <row r="2" s="2" customFormat="true" ht="36" hidden="false" customHeight="true" outlineLevel="0" collapsed="false">
      <c r="B2" s="3" t="s">
        <v>0</v>
      </c>
      <c r="C2" s="3"/>
      <c r="D2" s="3"/>
      <c r="E2" s="3"/>
      <c r="F2" s="3"/>
      <c r="G2" s="3"/>
      <c r="H2" s="3"/>
      <c r="I2" s="3"/>
      <c r="J2" s="3"/>
      <c r="K2" s="3"/>
      <c r="AD2" s="4"/>
      <c r="AO2" s="5"/>
    </row>
    <row r="3" s="2" customFormat="true" ht="15" hidden="false" customHeight="true" outlineLevel="0" collapsed="false">
      <c r="B3" s="6"/>
      <c r="C3" s="6"/>
      <c r="D3" s="6"/>
      <c r="E3" s="6"/>
      <c r="F3" s="6"/>
      <c r="G3" s="6"/>
      <c r="H3" s="6"/>
      <c r="I3" s="6"/>
      <c r="J3" s="6"/>
      <c r="K3" s="6"/>
      <c r="AD3" s="4"/>
      <c r="AO3" s="5"/>
    </row>
    <row r="4" customFormat="false" ht="259.5" hidden="false" customHeight="true" outlineLevel="0" collapsed="false">
      <c r="B4" s="7" t="s">
        <v>1</v>
      </c>
      <c r="C4" s="7"/>
      <c r="D4" s="7"/>
      <c r="E4" s="7"/>
      <c r="F4" s="7"/>
      <c r="G4" s="7"/>
      <c r="H4" s="7"/>
      <c r="I4" s="7"/>
      <c r="J4" s="7"/>
      <c r="K4" s="7"/>
    </row>
    <row r="5" customFormat="false" ht="330" hidden="false" customHeight="true" outlineLevel="0" collapsed="false">
      <c r="B5" s="7" t="s">
        <v>2</v>
      </c>
      <c r="C5" s="7"/>
      <c r="D5" s="7"/>
      <c r="E5" s="7"/>
      <c r="F5" s="7"/>
      <c r="G5" s="7"/>
      <c r="H5" s="7"/>
      <c r="I5" s="7"/>
      <c r="J5" s="7"/>
      <c r="K5" s="7"/>
    </row>
    <row r="6" customFormat="false" ht="15" hidden="false" customHeight="true" outlineLevel="0" collapsed="false">
      <c r="B6" s="8"/>
      <c r="C6" s="9"/>
      <c r="D6" s="9"/>
      <c r="E6" s="9"/>
      <c r="F6" s="9"/>
      <c r="G6" s="9"/>
      <c r="H6" s="9"/>
      <c r="I6" s="9"/>
      <c r="J6" s="9"/>
      <c r="K6" s="9"/>
    </row>
    <row r="7" customFormat="false" ht="15" hidden="false" customHeight="true" outlineLevel="0" collapsed="false">
      <c r="B7" s="8"/>
      <c r="C7" s="10"/>
      <c r="D7" s="10"/>
      <c r="E7" s="10"/>
      <c r="F7" s="10"/>
      <c r="G7" s="10"/>
      <c r="H7" s="10"/>
      <c r="I7" s="10"/>
      <c r="J7" s="10"/>
      <c r="K7" s="10"/>
    </row>
    <row r="8" customFormat="false" ht="15" hidden="false" customHeight="true" outlineLevel="0" collapsed="false">
      <c r="B8" s="8"/>
      <c r="C8" s="10"/>
      <c r="D8" s="10"/>
      <c r="E8" s="10"/>
      <c r="F8" s="10"/>
      <c r="G8" s="10"/>
      <c r="H8" s="10"/>
      <c r="I8" s="10"/>
      <c r="J8" s="10"/>
      <c r="K8" s="10"/>
    </row>
    <row r="9" customFormat="false" ht="15" hidden="false" customHeight="true" outlineLevel="0" collapsed="false">
      <c r="B9" s="8"/>
      <c r="C9" s="10"/>
      <c r="D9" s="10"/>
      <c r="E9" s="10"/>
      <c r="F9" s="10"/>
      <c r="G9" s="10"/>
      <c r="H9" s="10"/>
      <c r="I9" s="10"/>
      <c r="J9" s="10"/>
      <c r="K9" s="10"/>
    </row>
    <row r="10" customFormat="false" ht="15" hidden="false" customHeight="true" outlineLevel="0" collapsed="false">
      <c r="B10" s="8"/>
      <c r="C10" s="10"/>
      <c r="D10" s="10"/>
      <c r="E10" s="10"/>
      <c r="F10" s="10"/>
      <c r="G10" s="10"/>
      <c r="H10" s="10"/>
      <c r="I10" s="10"/>
      <c r="J10" s="10"/>
      <c r="K10" s="10"/>
    </row>
  </sheetData>
  <sheetProtection sheet="true" password="e58f"/>
  <mergeCells count="2">
    <mergeCell ref="B4:K4"/>
    <mergeCell ref="B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71875" defaultRowHeight="13" zeroHeight="false" outlineLevelRow="0" outlineLevelCol="0"/>
  <cols>
    <col collapsed="false" customWidth="true" hidden="false" outlineLevel="0" max="1" min="1" style="250" width="5.44"/>
    <col collapsed="false" customWidth="true" hidden="false" outlineLevel="0" max="2" min="2" style="250" width="51.53"/>
    <col collapsed="false" customWidth="true" hidden="false" outlineLevel="0" max="6" min="3" style="250" width="28.72"/>
    <col collapsed="false" customWidth="true" hidden="false" outlineLevel="0" max="7" min="7" style="391" width="28.72"/>
    <col collapsed="false" customWidth="true" hidden="false" outlineLevel="0" max="8" min="8" style="2" width="5.72"/>
    <col collapsed="false" customWidth="true" hidden="false" outlineLevel="0" max="9" min="9" style="250" width="10.44"/>
    <col collapsed="false" customWidth="true" hidden="false" outlineLevel="0" max="10" min="10" style="250" width="42.44"/>
    <col collapsed="false" customWidth="true" hidden="false" outlineLevel="0" max="12" min="11" style="250" width="30.99"/>
    <col collapsed="false" customWidth="true" hidden="false" outlineLevel="0" max="13" min="13" style="250" width="32.26"/>
    <col collapsed="false" customWidth="true" hidden="true" outlineLevel="0" max="14" min="14" style="250" width="38.26"/>
    <col collapsed="false" customWidth="true" hidden="true" outlineLevel="0" max="15" min="15" style="250" width="28.99"/>
    <col collapsed="false" customWidth="true" hidden="true" outlineLevel="0" max="16" min="16" style="250" width="31.53"/>
    <col collapsed="false" customWidth="true" hidden="true" outlineLevel="0" max="20" min="17" style="250" width="28.99"/>
    <col collapsed="false" customWidth="true" hidden="false" outlineLevel="0" max="21" min="21" style="250" width="18.81"/>
    <col collapsed="false" customWidth="true" hidden="false" outlineLevel="0" max="22" min="22" style="250" width="18.72"/>
    <col collapsed="false" customWidth="true" hidden="false" outlineLevel="0" max="27" min="23" style="250" width="27.26"/>
    <col collapsed="false" customWidth="true" hidden="false" outlineLevel="0" max="28" min="28" style="2" width="27.26"/>
    <col collapsed="false" customWidth="true" hidden="false" outlineLevel="0" max="29" min="29" style="4" width="32.17"/>
    <col collapsed="false" customWidth="true" hidden="false" outlineLevel="0" max="31" min="30" style="2" width="16.53"/>
    <col collapsed="false" customWidth="true" hidden="false" outlineLevel="0" max="32" min="32" style="2" width="11.26"/>
    <col collapsed="false" customWidth="false" hidden="false" outlineLevel="0" max="39" min="33" style="2" width="9.17"/>
    <col collapsed="false" customWidth="false" hidden="false" outlineLevel="0" max="40" min="40" style="5" width="9.17"/>
    <col collapsed="false" customWidth="false" hidden="false" outlineLevel="0" max="257" min="41" style="2" width="9.17"/>
  </cols>
  <sheetData>
    <row r="1" customFormat="false" ht="13.15" hidden="false" customHeight="true" outlineLevel="0" collapsed="false">
      <c r="A1" s="2"/>
      <c r="B1" s="2"/>
      <c r="C1" s="2"/>
      <c r="D1" s="2"/>
      <c r="E1" s="2"/>
      <c r="F1" s="2"/>
      <c r="G1" s="217"/>
      <c r="I1" s="2"/>
      <c r="J1" s="2"/>
      <c r="K1" s="2"/>
      <c r="L1" s="2"/>
      <c r="M1" s="2"/>
      <c r="N1" s="2"/>
      <c r="O1" s="2"/>
      <c r="P1" s="2"/>
      <c r="Q1" s="2"/>
      <c r="R1" s="2"/>
      <c r="S1" s="2"/>
      <c r="T1" s="2"/>
      <c r="U1" s="2"/>
      <c r="V1" s="2"/>
      <c r="W1" s="2"/>
      <c r="X1" s="2"/>
      <c r="Y1" s="2"/>
      <c r="Z1" s="2"/>
      <c r="AA1" s="2"/>
    </row>
    <row r="2" customFormat="false" ht="36" hidden="false" customHeight="true" outlineLevel="0" collapsed="false">
      <c r="A2" s="2"/>
      <c r="B2" s="218" t="s">
        <v>841</v>
      </c>
      <c r="C2" s="3"/>
      <c r="D2" s="3"/>
      <c r="E2" s="3"/>
      <c r="F2" s="3"/>
      <c r="G2" s="3"/>
      <c r="I2" s="2"/>
      <c r="J2" s="2"/>
      <c r="K2" s="2"/>
      <c r="L2" s="2"/>
      <c r="M2" s="2"/>
      <c r="N2" s="2"/>
      <c r="O2" s="2"/>
      <c r="P2" s="2"/>
      <c r="Q2" s="2"/>
      <c r="R2" s="2"/>
      <c r="S2" s="2"/>
      <c r="T2" s="2"/>
      <c r="U2" s="2"/>
      <c r="V2" s="2"/>
      <c r="W2" s="2"/>
      <c r="X2" s="2"/>
      <c r="Y2" s="2"/>
      <c r="Z2" s="2"/>
      <c r="AA2" s="2"/>
    </row>
    <row r="3" customFormat="false" ht="15" hidden="false" customHeight="true" outlineLevel="0" collapsed="false">
      <c r="A3" s="2"/>
      <c r="B3" s="2"/>
      <c r="C3" s="2"/>
      <c r="D3" s="2"/>
      <c r="E3" s="2"/>
      <c r="F3" s="2"/>
      <c r="G3" s="2"/>
      <c r="I3" s="2"/>
      <c r="J3" s="2"/>
      <c r="K3" s="2"/>
      <c r="L3" s="2"/>
      <c r="M3" s="2"/>
      <c r="N3" s="2"/>
      <c r="O3" s="2"/>
      <c r="P3" s="2"/>
      <c r="Q3" s="2"/>
      <c r="R3" s="2"/>
      <c r="S3" s="2"/>
      <c r="T3" s="2"/>
      <c r="U3" s="2"/>
      <c r="V3" s="2"/>
      <c r="W3" s="2"/>
      <c r="X3" s="2"/>
      <c r="Y3" s="2"/>
      <c r="Z3" s="2"/>
      <c r="AA3" s="2"/>
    </row>
    <row r="4" customFormat="false" ht="32.15" hidden="false" customHeight="true" outlineLevel="0" collapsed="false">
      <c r="A4" s="219"/>
      <c r="B4" s="220" t="s">
        <v>684</v>
      </c>
      <c r="C4" s="220"/>
      <c r="D4" s="220"/>
      <c r="E4" s="220"/>
      <c r="F4" s="220"/>
      <c r="G4" s="220"/>
      <c r="I4" s="221" t="s">
        <v>685</v>
      </c>
      <c r="J4" s="221"/>
      <c r="K4" s="2"/>
      <c r="L4" s="2"/>
      <c r="M4" s="2"/>
      <c r="N4" s="222"/>
      <c r="O4" s="222"/>
      <c r="P4" s="222"/>
      <c r="Q4" s="222"/>
      <c r="R4" s="222"/>
      <c r="S4" s="222"/>
      <c r="T4" s="222"/>
      <c r="U4" s="222"/>
      <c r="V4" s="222"/>
      <c r="W4" s="222"/>
      <c r="X4" s="222"/>
      <c r="Y4" s="222"/>
      <c r="Z4" s="222"/>
      <c r="AA4" s="222"/>
      <c r="AB4" s="222"/>
      <c r="AC4" s="2"/>
      <c r="AN4" s="2"/>
    </row>
    <row r="5" customFormat="false" ht="15" hidden="false" customHeight="true" outlineLevel="0" collapsed="false">
      <c r="A5" s="219"/>
      <c r="B5" s="350"/>
      <c r="C5" s="350"/>
      <c r="D5" s="219"/>
      <c r="E5" s="219"/>
      <c r="F5" s="219"/>
      <c r="G5" s="219"/>
      <c r="I5" s="223"/>
      <c r="J5" s="224" t="s">
        <v>686</v>
      </c>
      <c r="K5" s="2"/>
      <c r="L5" s="2"/>
      <c r="M5" s="2"/>
      <c r="N5" s="222"/>
      <c r="O5" s="222"/>
      <c r="P5" s="222"/>
      <c r="Q5" s="222"/>
      <c r="R5" s="222"/>
      <c r="S5" s="222"/>
      <c r="T5" s="222"/>
      <c r="U5" s="222"/>
      <c r="V5" s="222"/>
      <c r="W5" s="222"/>
      <c r="X5" s="222"/>
      <c r="Y5" s="222"/>
      <c r="Z5" s="222"/>
      <c r="AA5" s="222"/>
      <c r="AB5" s="222"/>
      <c r="AC5" s="222"/>
      <c r="AD5" s="222"/>
      <c r="AN5" s="2"/>
    </row>
    <row r="6" customFormat="false" ht="15" hidden="false" customHeight="true" outlineLevel="0" collapsed="false">
      <c r="A6" s="219"/>
      <c r="B6" s="225" t="s">
        <v>687</v>
      </c>
      <c r="C6" s="226"/>
      <c r="D6" s="227"/>
      <c r="E6" s="228"/>
      <c r="F6" s="219"/>
      <c r="G6" s="219"/>
      <c r="I6" s="229"/>
      <c r="J6" s="224" t="s">
        <v>689</v>
      </c>
      <c r="K6" s="242"/>
      <c r="L6" s="242"/>
      <c r="M6" s="2"/>
      <c r="N6" s="222"/>
      <c r="O6" s="222"/>
      <c r="P6" s="222"/>
      <c r="Q6" s="222"/>
      <c r="R6" s="222"/>
      <c r="S6" s="222"/>
      <c r="T6" s="222"/>
      <c r="U6" s="222"/>
      <c r="V6" s="222"/>
      <c r="W6" s="222"/>
      <c r="X6" s="222"/>
      <c r="Y6" s="222"/>
      <c r="Z6" s="222"/>
      <c r="AA6" s="222"/>
      <c r="AB6" s="222"/>
      <c r="AC6" s="222"/>
      <c r="AD6" s="222"/>
      <c r="AN6" s="2"/>
    </row>
    <row r="7" customFormat="false" ht="15" hidden="false" customHeight="true" outlineLevel="0" collapsed="false">
      <c r="A7" s="219"/>
      <c r="B7" s="219"/>
      <c r="C7" s="219"/>
      <c r="D7" s="219"/>
      <c r="E7" s="219"/>
      <c r="F7" s="219"/>
      <c r="G7" s="219"/>
      <c r="I7" s="231"/>
      <c r="J7" s="224" t="str">
        <f aca="false">'Office calculator'!J7</f>
        <v>Cells that are dark grey are user input cells which are not applicable due to either building type or user input/option selection or default setting. Note these cells can change to ones requiring user input depending on the users option selection in other cells.</v>
      </c>
      <c r="K7" s="219"/>
      <c r="L7" s="219"/>
      <c r="M7" s="2"/>
      <c r="N7" s="222"/>
      <c r="O7" s="222"/>
      <c r="P7" s="222"/>
      <c r="Q7" s="222"/>
      <c r="R7" s="222"/>
      <c r="S7" s="222"/>
      <c r="T7" s="222"/>
      <c r="U7" s="222"/>
      <c r="V7" s="222"/>
      <c r="W7" s="222"/>
      <c r="X7" s="222"/>
      <c r="Y7" s="222"/>
      <c r="Z7" s="222"/>
      <c r="AA7" s="222"/>
      <c r="AB7" s="222"/>
      <c r="AC7" s="222"/>
      <c r="AD7" s="222"/>
      <c r="AN7" s="2"/>
    </row>
    <row r="8" customFormat="false" ht="15" hidden="false" customHeight="true" outlineLevel="0" collapsed="false">
      <c r="A8" s="219"/>
      <c r="B8" s="225" t="s">
        <v>691</v>
      </c>
      <c r="C8" s="226"/>
      <c r="D8" s="227"/>
      <c r="E8" s="228"/>
      <c r="F8" s="219"/>
      <c r="G8" s="219"/>
      <c r="I8" s="233" t="s">
        <v>693</v>
      </c>
      <c r="J8" s="234" t="str">
        <f aca="false">'Office calculator'!J8:M10</f>
        <v>A red arrow indicates that option selection or mandatory data entry is required in one of the cells on the row where this arrow appears. Without appropriate selection/data the calculator will not be able to determine the number of BREEAM credits. Where the term "Requires building information" appears check to make sure there are no red arrows indicating an absence of option selection or data entry.</v>
      </c>
      <c r="K8" s="234"/>
      <c r="L8" s="234"/>
      <c r="M8" s="234"/>
      <c r="N8" s="222"/>
      <c r="O8" s="222"/>
      <c r="P8" s="222"/>
      <c r="Q8" s="222"/>
      <c r="R8" s="222"/>
      <c r="S8" s="222"/>
      <c r="T8" s="222"/>
      <c r="U8" s="222"/>
      <c r="V8" s="222"/>
      <c r="W8" s="222"/>
      <c r="X8" s="222"/>
      <c r="Y8" s="222"/>
      <c r="Z8" s="222"/>
      <c r="AA8" s="222"/>
      <c r="AB8" s="222"/>
      <c r="AC8" s="222"/>
      <c r="AD8" s="222"/>
      <c r="AN8" s="2"/>
    </row>
    <row r="9" customFormat="false" ht="15" hidden="false" customHeight="true" outlineLevel="0" collapsed="false">
      <c r="A9" s="219"/>
      <c r="B9" s="235"/>
      <c r="C9" s="235"/>
      <c r="D9" s="219"/>
      <c r="E9" s="219"/>
      <c r="F9" s="219"/>
      <c r="G9" s="236"/>
      <c r="I9" s="2"/>
      <c r="J9" s="234"/>
      <c r="K9" s="234"/>
      <c r="L9" s="234"/>
      <c r="M9" s="234"/>
      <c r="N9" s="2"/>
      <c r="O9" s="2"/>
      <c r="P9" s="2"/>
      <c r="Q9" s="2"/>
      <c r="R9" s="2"/>
      <c r="S9" s="2"/>
      <c r="T9" s="2"/>
      <c r="U9" s="2"/>
      <c r="V9" s="2"/>
      <c r="W9" s="2"/>
      <c r="X9" s="2"/>
      <c r="Y9" s="2"/>
      <c r="Z9" s="2"/>
      <c r="AA9" s="2"/>
    </row>
    <row r="10" customFormat="false" ht="25" hidden="false" customHeight="true" outlineLevel="0" collapsed="false">
      <c r="A10" s="219"/>
      <c r="B10" s="403" t="s">
        <v>695</v>
      </c>
      <c r="C10" s="403" t="s">
        <v>696</v>
      </c>
      <c r="D10" s="289"/>
      <c r="E10" s="241" t="s">
        <v>842</v>
      </c>
      <c r="F10" s="395" t="s">
        <v>698</v>
      </c>
      <c r="G10" s="396" t="s">
        <v>699</v>
      </c>
      <c r="I10" s="2"/>
      <c r="J10" s="234"/>
      <c r="K10" s="234"/>
      <c r="L10" s="234"/>
      <c r="M10" s="234"/>
      <c r="N10" s="2"/>
      <c r="O10" s="2"/>
      <c r="P10" s="2"/>
      <c r="Q10" s="2"/>
      <c r="R10" s="2"/>
      <c r="S10" s="2"/>
      <c r="T10" s="2"/>
      <c r="U10" s="2"/>
      <c r="V10" s="2"/>
      <c r="W10" s="242"/>
      <c r="X10" s="242"/>
      <c r="Y10" s="242"/>
      <c r="Z10" s="242"/>
      <c r="AA10" s="242"/>
      <c r="AB10" s="242"/>
      <c r="AC10" s="242"/>
    </row>
    <row r="11" customFormat="false" ht="30" hidden="false" customHeight="true" outlineLevel="0" collapsed="false">
      <c r="A11" s="253" t="str">
        <f aca="false">IF(B11=$Q$128,"&gt;","")</f>
        <v>&gt;</v>
      </c>
      <c r="B11" s="397" t="s">
        <v>768</v>
      </c>
      <c r="C11" s="424" t="e">
        <f aca="false">VLOOKUP(B11,'Activity database'!A:B,2,FALSE())</f>
        <v>#N/A</v>
      </c>
      <c r="D11" s="424"/>
      <c r="E11" s="401" t="str">
        <f aca="false">IF(O140=0,Q136,O140)</f>
        <v>Requires building information</v>
      </c>
      <c r="F11" s="246" t="e">
        <f aca="false">VLOOKUP(B11,'Activity database'!A:AN,4,FALSE())</f>
        <v>#N/A</v>
      </c>
      <c r="G11" s="246" t="e">
        <f aca="false">VLOOKUP(B11,'Activity database'!A:AN,5,FALSE())</f>
        <v>#N/A</v>
      </c>
      <c r="I11" s="2"/>
      <c r="J11" s="2"/>
      <c r="K11" s="2"/>
      <c r="L11" s="2"/>
      <c r="M11" s="2"/>
      <c r="N11" s="2"/>
      <c r="O11" s="2"/>
      <c r="P11" s="2"/>
      <c r="Q11" s="2"/>
      <c r="R11" s="2"/>
      <c r="S11" s="2"/>
      <c r="T11" s="2"/>
      <c r="U11" s="2"/>
      <c r="V11" s="2"/>
      <c r="W11" s="247"/>
      <c r="X11" s="248"/>
      <c r="Y11" s="248"/>
      <c r="Z11" s="248"/>
      <c r="AA11" s="248"/>
      <c r="AB11" s="248"/>
      <c r="AC11" s="248"/>
    </row>
    <row r="12" customFormat="false" ht="17.25" hidden="false" customHeight="true" outlineLevel="0" collapsed="false">
      <c r="A12" s="219"/>
      <c r="B12" s="219"/>
      <c r="C12" s="219"/>
      <c r="D12" s="219"/>
      <c r="E12" s="219"/>
      <c r="F12" s="249"/>
      <c r="G12" s="236"/>
      <c r="I12" s="2"/>
      <c r="J12" s="2"/>
      <c r="K12" s="2"/>
      <c r="L12" s="2"/>
      <c r="M12" s="2"/>
      <c r="N12" s="2"/>
      <c r="O12" s="2"/>
      <c r="P12" s="2"/>
      <c r="Q12" s="2"/>
      <c r="R12" s="2"/>
      <c r="S12" s="2"/>
      <c r="T12" s="2"/>
      <c r="U12" s="2"/>
      <c r="V12" s="2"/>
      <c r="W12" s="2"/>
      <c r="Y12" s="2"/>
      <c r="Z12" s="2"/>
      <c r="AA12" s="2"/>
    </row>
    <row r="13" customFormat="false" ht="25" hidden="false" customHeight="true" outlineLevel="0" collapsed="false">
      <c r="A13" s="219"/>
      <c r="B13" s="426" t="s">
        <v>700</v>
      </c>
      <c r="C13" s="403" t="s">
        <v>701</v>
      </c>
      <c r="D13" s="289"/>
      <c r="E13" s="290"/>
      <c r="F13" s="396" t="s">
        <v>702</v>
      </c>
      <c r="G13" s="396" t="s">
        <v>703</v>
      </c>
      <c r="H13" s="398" t="str">
        <f aca="false">'Office calculator'!H13:O14</f>
        <v>Note: the  activity areas defined opposite are used to estimate the assessed building's default occupancy and therefore water consumption benchmark. These areas are chosen as they are deemed, by in large, to represent the permanently occupied spaces in the building and therefore reflect the number of building occupants/users. As a result it is not necessary to include all areas of the building that may be present, as the areas not defined are assumed to be used by the occupants of the building already accounted for by those areas that are listed.</v>
      </c>
      <c r="I13" s="398"/>
      <c r="J13" s="398"/>
      <c r="K13" s="398"/>
      <c r="L13" s="398"/>
      <c r="M13" s="398"/>
      <c r="N13" s="404"/>
      <c r="O13" s="404"/>
      <c r="P13" s="2"/>
      <c r="Q13" s="2"/>
      <c r="R13" s="2"/>
      <c r="S13" s="2"/>
      <c r="T13" s="2"/>
      <c r="U13" s="2"/>
      <c r="V13" s="2"/>
      <c r="W13" s="2"/>
      <c r="X13" s="2"/>
      <c r="Y13" s="2"/>
      <c r="Z13" s="2"/>
      <c r="AA13" s="2"/>
      <c r="AC13" s="2"/>
      <c r="AN13" s="2"/>
    </row>
    <row r="14" customFormat="false" ht="40" hidden="false" customHeight="true" outlineLevel="0" collapsed="false">
      <c r="A14" s="253" t="str">
        <f aca="false">IF(B11=Q128,"",IF(F14=$Q$128,"&gt;",IF(AND(F14=$Q$129,G14=""),"&gt;","")))</f>
        <v/>
      </c>
      <c r="B14" s="243" t="str">
        <f aca="false">'Activity database'!A21</f>
        <v>Requires building type definition in calculator</v>
      </c>
      <c r="C14" s="405" t="n">
        <f aca="false">VLOOKUP(B14,'Activity database'!A:B,2,FALSE())</f>
        <v>0</v>
      </c>
      <c r="D14" s="405"/>
      <c r="E14" s="405"/>
      <c r="F14" s="255" t="s">
        <v>768</v>
      </c>
      <c r="G14" s="256"/>
      <c r="H14" s="398"/>
      <c r="I14" s="398"/>
      <c r="J14" s="398"/>
      <c r="K14" s="398"/>
      <c r="L14" s="398"/>
      <c r="M14" s="398"/>
      <c r="N14" s="404"/>
      <c r="O14" s="404"/>
      <c r="P14" s="2"/>
      <c r="Q14" s="2"/>
      <c r="R14" s="2"/>
      <c r="S14" s="2"/>
      <c r="T14" s="2"/>
      <c r="U14" s="2"/>
      <c r="V14" s="2"/>
      <c r="W14" s="2"/>
      <c r="X14" s="2"/>
      <c r="Y14" s="2"/>
      <c r="Z14" s="2"/>
      <c r="AA14" s="2"/>
      <c r="AC14" s="2"/>
      <c r="AN14" s="2"/>
    </row>
    <row r="15" customFormat="false" ht="40" hidden="false" customHeight="true" outlineLevel="0" collapsed="false">
      <c r="A15" s="253" t="str">
        <f aca="false">IF(B11=Q128,"",IF(F15=$Q$128,"&gt;",IF(AND(F15=$Q$129,G15=""),"&gt;","")))</f>
        <v/>
      </c>
      <c r="B15" s="243" t="str">
        <f aca="false">'Activity database'!A22</f>
        <v>Education - Staff office and adminstration areas</v>
      </c>
      <c r="C15" s="405" t="str">
        <f aca="false">VLOOKUP(B15,'Activity database'!A:B,2,FALSE())</f>
        <v>Cellular or open plan office space, including staff rooms and staff kitchen where present/adjacent and reception areas (including library reception desk areas if present). Exlcudes meeting rooms, visitor waiting or circulation areas and other such spaces not permanently occupied.</v>
      </c>
      <c r="D15" s="405"/>
      <c r="E15" s="405"/>
      <c r="F15" s="255" t="s">
        <v>768</v>
      </c>
      <c r="G15" s="256"/>
      <c r="H15" s="404"/>
      <c r="I15" s="404"/>
      <c r="J15" s="404"/>
      <c r="K15" s="404"/>
      <c r="L15" s="404"/>
      <c r="M15" s="404"/>
      <c r="N15" s="404"/>
      <c r="O15" s="404"/>
      <c r="P15" s="2"/>
      <c r="Q15" s="2"/>
      <c r="R15" s="2"/>
      <c r="S15" s="2"/>
      <c r="T15" s="2"/>
      <c r="U15" s="2"/>
      <c r="V15" s="2"/>
      <c r="W15" s="2"/>
      <c r="X15" s="2"/>
      <c r="Y15" s="2"/>
      <c r="Z15" s="2"/>
      <c r="AA15" s="2"/>
      <c r="AC15" s="2"/>
      <c r="AN15" s="2"/>
    </row>
    <row r="16" customFormat="false" ht="40" hidden="false" customHeight="true" outlineLevel="0" collapsed="false">
      <c r="A16" s="253" t="str">
        <f aca="false">IF(B11=Q128,"",IF(F16=$Q$128,"&gt;",IF(AND(F16=$Q$129,G16=""),"&gt;","")))</f>
        <v/>
      </c>
      <c r="B16" s="243" t="str">
        <f aca="false">'Activity database'!A23</f>
        <v>Education - Common room</v>
      </c>
      <c r="C16" s="405" t="str">
        <f aca="false">VLOOKUP(B16,'Activity database'!A:B,2,FALSE())</f>
        <v>Student common room.</v>
      </c>
      <c r="D16" s="405"/>
      <c r="E16" s="405"/>
      <c r="F16" s="255" t="s">
        <v>768</v>
      </c>
      <c r="G16" s="256"/>
      <c r="H16" s="404"/>
      <c r="I16" s="404"/>
      <c r="J16" s="404"/>
      <c r="K16" s="404"/>
      <c r="L16" s="404"/>
      <c r="M16" s="404"/>
      <c r="N16" s="404"/>
      <c r="O16" s="404"/>
      <c r="P16" s="2"/>
      <c r="Q16" s="2"/>
      <c r="R16" s="2"/>
      <c r="S16" s="2"/>
      <c r="T16" s="2"/>
      <c r="U16" s="2"/>
      <c r="V16" s="2"/>
      <c r="W16" s="2"/>
      <c r="X16" s="2"/>
      <c r="Y16" s="2"/>
      <c r="Z16" s="2"/>
      <c r="AA16" s="2"/>
      <c r="AC16" s="2"/>
      <c r="AN16" s="2"/>
    </row>
    <row r="17" customFormat="false" ht="40" hidden="false" customHeight="true" outlineLevel="0" collapsed="false">
      <c r="A17" s="253" t="str">
        <f aca="false">IF(B11=Q128,"",IF(F17=$Q$128,"&gt;",IF(AND(F17=$Q$129,G17=""),"&gt;","")))</f>
        <v/>
      </c>
      <c r="B17" s="243" t="str">
        <f aca="false">'Activity database'!A24</f>
        <v>Education - dining area</v>
      </c>
      <c r="C17" s="243" t="str">
        <f aca="false">VLOOKUP(B17,'Activity database'!A:B,2,FALSE())</f>
        <v>Seated dining areas that accompany a permanently staffed kitchen preparing food for consumption on the premises (excludes small un-staffed kitchen's used by staff to re-heat food, make tea etc.)</v>
      </c>
      <c r="D17" s="243"/>
      <c r="E17" s="243"/>
      <c r="F17" s="255" t="s">
        <v>768</v>
      </c>
      <c r="G17" s="256"/>
      <c r="H17" s="257" t="s">
        <v>843</v>
      </c>
      <c r="I17" s="257"/>
      <c r="J17" s="257"/>
      <c r="K17" s="257"/>
      <c r="L17" s="257"/>
      <c r="M17" s="257"/>
      <c r="N17" s="257"/>
      <c r="O17" s="257"/>
      <c r="P17" s="2"/>
      <c r="Q17" s="2"/>
      <c r="R17" s="2"/>
      <c r="S17" s="2"/>
      <c r="T17" s="2"/>
      <c r="U17" s="2"/>
      <c r="V17" s="2"/>
      <c r="W17" s="2"/>
      <c r="X17" s="2"/>
      <c r="Y17" s="258"/>
      <c r="Z17" s="258"/>
      <c r="AA17" s="258"/>
      <c r="AB17" s="258"/>
      <c r="AC17" s="2"/>
      <c r="AN17" s="2"/>
    </row>
    <row r="18" customFormat="false" ht="40" hidden="false" customHeight="true" outlineLevel="0" collapsed="false">
      <c r="A18" s="253" t="str">
        <f aca="false">IF(B11=Q128,"",IF(F18=$Q$128,"&gt;",""))</f>
        <v/>
      </c>
      <c r="B18" s="243" t="str">
        <f aca="false">'Activity database'!A25</f>
        <v>Requires building type definition in calculator</v>
      </c>
      <c r="C18" s="243" t="n">
        <f aca="false">VLOOKUP(B18,'Activity database'!A:B,2,FALSE())</f>
        <v>0</v>
      </c>
      <c r="D18" s="243"/>
      <c r="E18" s="243"/>
      <c r="F18" s="255" t="s">
        <v>768</v>
      </c>
      <c r="G18" s="256"/>
      <c r="H18" s="435" t="str">
        <f aca="false">IF(F18=Q129,"Note: Net floor area is not required for this activity. Its inclusion (or otherwise) simply determines the usage/person/day factor and therefore resulting water consumption from the showers.","")</f>
        <v/>
      </c>
      <c r="I18" s="435"/>
      <c r="J18" s="435"/>
      <c r="K18" s="435"/>
      <c r="L18" s="435"/>
      <c r="M18" s="435"/>
      <c r="N18" s="435"/>
      <c r="O18" s="435"/>
      <c r="P18" s="2"/>
      <c r="Q18" s="2"/>
      <c r="R18" s="2"/>
      <c r="S18" s="2"/>
      <c r="T18" s="2"/>
      <c r="U18" s="2"/>
      <c r="V18" s="2"/>
      <c r="W18" s="2"/>
      <c r="Y18" s="261"/>
      <c r="Z18" s="261"/>
      <c r="AA18" s="261"/>
      <c r="AB18" s="261"/>
      <c r="AC18" s="2"/>
      <c r="AN18" s="2"/>
    </row>
    <row r="19" customFormat="false" ht="40" hidden="false" customHeight="true" outlineLevel="0" collapsed="false">
      <c r="A19" s="253" t="str">
        <f aca="false">IF(B11=Q128,"",IF(OR(B11=R133,B11=R134),"",IF(F19=$Q$128,"&gt;",IF(AND(F19=$Q$129,G19=""),"&gt;",""))))</f>
        <v/>
      </c>
      <c r="B19" s="243" t="str">
        <f aca="false">'Activity database'!A26</f>
        <v>Education - Lecture theatre</v>
      </c>
      <c r="C19" s="405" t="str">
        <f aca="false">VLOOKUP(B19,'Activity database'!A:B,2,FALSE())</f>
        <v>Lecture theatre with permanent seating and/or stage used by lecturers and/or for staged performances.</v>
      </c>
      <c r="D19" s="405"/>
      <c r="E19" s="405"/>
      <c r="F19" s="255" t="s">
        <v>768</v>
      </c>
      <c r="G19" s="256"/>
      <c r="H19" s="408" t="str">
        <f aca="false">IF(AND(G19&gt;0,OR($B$11=$R$133,$B$11=$R$134)),"&lt; Please delete the figure from this cell","")</f>
        <v/>
      </c>
      <c r="I19" s="404"/>
      <c r="J19" s="404"/>
      <c r="K19" s="404"/>
      <c r="L19" s="404"/>
      <c r="M19" s="404"/>
      <c r="N19" s="404"/>
      <c r="O19" s="404"/>
      <c r="P19" s="2"/>
      <c r="Q19" s="2"/>
      <c r="R19" s="2"/>
      <c r="S19" s="2"/>
      <c r="T19" s="2"/>
      <c r="U19" s="2"/>
      <c r="V19" s="2"/>
      <c r="W19" s="2"/>
      <c r="X19" s="2"/>
      <c r="Y19" s="2"/>
      <c r="Z19" s="2"/>
      <c r="AA19" s="2"/>
      <c r="AC19" s="2"/>
      <c r="AN19" s="2"/>
    </row>
    <row r="20" customFormat="false" ht="40" hidden="false" customHeight="true" outlineLevel="0" collapsed="false">
      <c r="A20" s="253" t="str">
        <f aca="false">IF(B11=Q128,"",IF(OR(B11=R133,B11=R134),"",IF(F20=$Q$128,"&gt;",IF(AND(F20=$Q$129,G20=""),"&gt;",""))))</f>
        <v/>
      </c>
      <c r="B20" s="243" t="str">
        <f aca="false">'Activity database'!A27</f>
        <v>Education - Study area</v>
      </c>
      <c r="C20" s="405" t="str">
        <f aca="false">VLOOKUP(B20,'Activity database'!A:B,2,FALSE())</f>
        <v>Study/write-up area in sixth form, further and/or Higer Education colleges.</v>
      </c>
      <c r="D20" s="405"/>
      <c r="E20" s="405"/>
      <c r="F20" s="255" t="s">
        <v>768</v>
      </c>
      <c r="G20" s="256"/>
      <c r="H20" s="408" t="str">
        <f aca="false">IF(AND(G20&gt;0,OR($B$11=$R$133,$B$11=$R$134)),"&lt; Please delete the figure from this cell","")</f>
        <v/>
      </c>
      <c r="I20" s="404"/>
      <c r="J20" s="404"/>
      <c r="K20" s="404"/>
      <c r="L20" s="404"/>
      <c r="M20" s="404"/>
      <c r="N20" s="404"/>
      <c r="O20" s="404"/>
      <c r="P20" s="2"/>
      <c r="Q20" s="2"/>
      <c r="R20" s="2"/>
      <c r="S20" s="2"/>
      <c r="T20" s="2"/>
      <c r="U20" s="2"/>
      <c r="V20" s="2"/>
      <c r="W20" s="2"/>
      <c r="X20" s="2"/>
      <c r="Y20" s="2"/>
      <c r="Z20" s="2"/>
      <c r="AA20" s="2"/>
      <c r="AC20" s="2"/>
      <c r="AN20" s="2"/>
    </row>
    <row r="21" customFormat="false" ht="40" hidden="false" customHeight="true" outlineLevel="0" collapsed="false">
      <c r="A21" s="253" t="str">
        <f aca="false">IF(B11=Q128,"",IF(OR(B11=R133,B11=R134),"",IF(F21=$Q$128,"&gt;",IF(AND(F21=$Q$129,G21=""),"&gt;",""))))</f>
        <v/>
      </c>
      <c r="B21" s="243" t="str">
        <f aca="false">'Activity database'!A28</f>
        <v>Education - Workshop</v>
      </c>
      <c r="C21" s="405" t="str">
        <f aca="false">VLOOKUP(B21,'Activity database'!A:B,2,FALSE())</f>
        <v>Small scale workshop type space used for practical/vocational demonstrations/learning.</v>
      </c>
      <c r="D21" s="405"/>
      <c r="E21" s="405"/>
      <c r="F21" s="255" t="s">
        <v>768</v>
      </c>
      <c r="G21" s="256"/>
      <c r="H21" s="408" t="str">
        <f aca="false">IF(AND(G21&gt;0,OR($B$11=$R$133,$B$11=$R$134)),"&lt; Please delete the figure from this cell","")</f>
        <v/>
      </c>
      <c r="I21" s="404"/>
      <c r="J21" s="404"/>
      <c r="K21" s="404"/>
      <c r="L21" s="404"/>
      <c r="M21" s="404"/>
      <c r="N21" s="404"/>
      <c r="O21" s="404"/>
      <c r="P21" s="2"/>
      <c r="Q21" s="2"/>
      <c r="R21" s="2"/>
      <c r="S21" s="2"/>
      <c r="T21" s="2"/>
      <c r="U21" s="2"/>
      <c r="V21" s="2"/>
      <c r="W21" s="2"/>
      <c r="X21" s="2"/>
      <c r="Y21" s="2"/>
      <c r="Z21" s="2"/>
      <c r="AA21" s="2"/>
      <c r="AC21" s="2"/>
      <c r="AN21" s="2"/>
    </row>
    <row r="22" customFormat="false" ht="40" hidden="false" customHeight="true" outlineLevel="0" collapsed="false">
      <c r="A22" s="253" t="str">
        <f aca="false">IF(B11=Q128,"",IF(OR(B11=R133,B11=R134),"",IF(F22=$Q$128,"&gt;",IF(AND(F22=$Q$129,G22=""),"&gt;",""))))</f>
        <v/>
      </c>
      <c r="B22" s="243" t="str">
        <f aca="false">'Activity database'!A29</f>
        <v>Education - Information Technology space</v>
      </c>
      <c r="C22" s="405" t="str">
        <f aca="false">VLOOKUP(B22,'Activity database'!A:B,2,FALSE())</f>
        <v>Laboratory/room containing I.T equipment and used for teaching/research related to information technology</v>
      </c>
      <c r="D22" s="405"/>
      <c r="E22" s="405"/>
      <c r="F22" s="255" t="s">
        <v>768</v>
      </c>
      <c r="G22" s="256"/>
      <c r="H22" s="408" t="str">
        <f aca="false">IF(AND(G22&gt;0,OR($B$11=$R$133,$B$11=$R$134)),"&lt; Please delete the figure from this cell","")</f>
        <v/>
      </c>
      <c r="I22" s="404"/>
      <c r="J22" s="404"/>
      <c r="K22" s="404"/>
      <c r="L22" s="404"/>
      <c r="M22" s="404"/>
      <c r="N22" s="404"/>
      <c r="O22" s="404"/>
      <c r="P22" s="2"/>
      <c r="Q22" s="2"/>
      <c r="R22" s="2"/>
      <c r="S22" s="2"/>
      <c r="T22" s="2"/>
      <c r="U22" s="2"/>
      <c r="V22" s="2"/>
      <c r="W22" s="2"/>
      <c r="X22" s="2"/>
      <c r="Y22" s="2"/>
      <c r="Z22" s="2"/>
      <c r="AA22" s="2"/>
      <c r="AC22" s="2"/>
      <c r="AN22" s="2"/>
    </row>
    <row r="23" customFormat="false" ht="40" hidden="false" customHeight="true" outlineLevel="0" collapsed="false">
      <c r="A23" s="253" t="str">
        <f aca="false">IF(B11=Q128,"",IF(OR(B11=R133,B11=R134),"",IF(F23=$Q$128,"&gt;",IF(AND(F23=$Q$129,G23=""),"&gt;",""))))</f>
        <v/>
      </c>
      <c r="B23" s="243" t="str">
        <f aca="false">'Activity database'!A30</f>
        <v>Education - Laboratory</v>
      </c>
      <c r="C23" s="405" t="str">
        <f aca="false">VLOOKUP(B23,'Activity database'!A:B,2,FALSE())</f>
        <v>Laboratory space for teaching/learning related to science based subjects.</v>
      </c>
      <c r="D23" s="405"/>
      <c r="E23" s="405"/>
      <c r="F23" s="255" t="s">
        <v>768</v>
      </c>
      <c r="G23" s="256"/>
      <c r="H23" s="408" t="str">
        <f aca="false">IF(AND(G23&gt;0,OR($B$11=$R$133,$B$11=$R$134)),"&lt; Please delete the figure from this cell","")</f>
        <v/>
      </c>
      <c r="I23" s="404"/>
      <c r="J23" s="404"/>
      <c r="K23" s="404"/>
      <c r="L23" s="404"/>
      <c r="M23" s="404"/>
      <c r="N23" s="404"/>
      <c r="O23" s="404"/>
      <c r="P23" s="2"/>
      <c r="Q23" s="2"/>
      <c r="R23" s="2"/>
      <c r="S23" s="2"/>
      <c r="T23" s="2"/>
      <c r="U23" s="2"/>
      <c r="V23" s="2"/>
      <c r="W23" s="2"/>
      <c r="X23" s="2"/>
      <c r="Y23" s="2"/>
      <c r="Z23" s="2"/>
      <c r="AA23" s="2"/>
      <c r="AC23" s="2"/>
      <c r="AN23" s="2"/>
    </row>
    <row r="24" customFormat="false" ht="25" hidden="false" customHeight="true" outlineLevel="0" collapsed="false">
      <c r="A24" s="219"/>
      <c r="B24" s="409"/>
      <c r="C24" s="219"/>
      <c r="D24" s="219"/>
      <c r="E24" s="219"/>
      <c r="F24" s="219"/>
      <c r="G24" s="236"/>
      <c r="I24" s="2"/>
      <c r="J24" s="2"/>
      <c r="K24" s="2"/>
      <c r="L24" s="2"/>
      <c r="M24" s="2"/>
      <c r="N24" s="2"/>
      <c r="O24" s="2"/>
      <c r="P24" s="2"/>
      <c r="Q24" s="2"/>
      <c r="R24" s="2"/>
      <c r="S24" s="2"/>
      <c r="T24" s="2"/>
      <c r="U24" s="2"/>
      <c r="V24" s="2"/>
      <c r="W24" s="2"/>
      <c r="X24" s="262"/>
      <c r="Y24" s="262"/>
      <c r="Z24" s="262"/>
      <c r="AA24" s="262"/>
      <c r="AB24" s="262"/>
      <c r="AC24" s="2"/>
      <c r="AN24" s="2"/>
    </row>
    <row r="25" customFormat="false" ht="32.15" hidden="false" customHeight="true" outlineLevel="0" collapsed="false">
      <c r="A25" s="219"/>
      <c r="B25" s="220" t="s">
        <v>708</v>
      </c>
      <c r="C25" s="220"/>
      <c r="D25" s="220"/>
      <c r="E25" s="220"/>
      <c r="F25" s="220"/>
      <c r="G25" s="220"/>
      <c r="I25" s="2"/>
      <c r="J25" s="2"/>
      <c r="K25" s="2"/>
      <c r="L25" s="2"/>
      <c r="M25" s="2"/>
      <c r="N25" s="2"/>
      <c r="O25" s="2"/>
      <c r="P25" s="219"/>
      <c r="Q25" s="219"/>
      <c r="R25" s="219"/>
      <c r="S25" s="219"/>
      <c r="T25" s="219"/>
      <c r="U25" s="219"/>
      <c r="V25" s="219"/>
      <c r="W25" s="219"/>
      <c r="X25" s="219"/>
      <c r="Y25" s="219"/>
      <c r="Z25" s="219"/>
      <c r="AA25" s="219"/>
      <c r="AB25" s="219"/>
      <c r="AC25" s="219"/>
      <c r="AN25" s="2"/>
    </row>
    <row r="26" customFormat="false" ht="25" hidden="false" customHeight="true" outlineLevel="0" collapsed="false">
      <c r="A26" s="219"/>
      <c r="B26" s="350"/>
      <c r="C26" s="219"/>
      <c r="D26" s="219"/>
      <c r="E26" s="219"/>
      <c r="F26" s="219"/>
      <c r="G26" s="236"/>
      <c r="I26" s="2"/>
      <c r="J26" s="2"/>
      <c r="K26" s="2"/>
      <c r="L26" s="2"/>
      <c r="M26" s="2"/>
      <c r="N26" s="2"/>
      <c r="O26" s="2"/>
      <c r="P26" s="219"/>
      <c r="Q26" s="219"/>
      <c r="R26" s="219"/>
      <c r="S26" s="219"/>
      <c r="T26" s="219"/>
      <c r="U26" s="2"/>
      <c r="V26" s="2"/>
      <c r="W26" s="2"/>
      <c r="X26" s="2"/>
      <c r="Y26" s="2"/>
      <c r="Z26" s="2"/>
      <c r="AA26" s="2"/>
      <c r="AC26" s="2"/>
      <c r="AN26" s="2"/>
    </row>
    <row r="27" customFormat="false" ht="25" hidden="false" customHeight="true" outlineLevel="0" collapsed="false">
      <c r="A27" s="219"/>
      <c r="B27" s="426" t="s">
        <v>709</v>
      </c>
      <c r="C27" s="396" t="s">
        <v>710</v>
      </c>
      <c r="D27" s="396" t="s">
        <v>711</v>
      </c>
      <c r="E27" s="396" t="s">
        <v>712</v>
      </c>
      <c r="F27" s="396" t="s">
        <v>713</v>
      </c>
      <c r="G27" s="396" t="s">
        <v>714</v>
      </c>
      <c r="I27" s="219"/>
      <c r="J27" s="219"/>
      <c r="K27" s="219"/>
      <c r="L27" s="219"/>
      <c r="M27" s="219"/>
      <c r="N27" s="410" t="s">
        <v>709</v>
      </c>
      <c r="O27" s="410" t="s">
        <v>715</v>
      </c>
      <c r="P27" s="410" t="s">
        <v>712</v>
      </c>
      <c r="Q27" s="410" t="s">
        <v>713</v>
      </c>
      <c r="R27" s="410" t="s">
        <v>716</v>
      </c>
      <c r="S27" s="219"/>
      <c r="T27" s="219"/>
      <c r="U27" s="2"/>
      <c r="V27" s="2"/>
      <c r="W27" s="2"/>
      <c r="X27" s="219"/>
      <c r="Y27" s="219"/>
      <c r="Z27" s="2"/>
      <c r="AA27" s="2"/>
      <c r="AC27" s="2"/>
      <c r="AN27" s="2"/>
    </row>
    <row r="28" customFormat="false" ht="15" hidden="false" customHeight="true" outlineLevel="0" collapsed="false">
      <c r="A28" s="253" t="str">
        <f aca="false">IF(B28=$Q$128,"&gt;","")</f>
        <v/>
      </c>
      <c r="B28" s="265" t="s">
        <v>469</v>
      </c>
      <c r="C28" s="245" t="s">
        <v>717</v>
      </c>
      <c r="D28" s="266"/>
      <c r="E28" s="267" t="str">
        <f aca="false">IF(OR(B11=Q128,B28=Q128),Q136,IF(B28=R129,VLOOKUP($B$11,'Activity database'!$A:$AN,9,FALSE()),IF(B28=R130,VLOOKUP($B$11,'Activity database'!$A:$BM,10,FALSE()))))</f>
        <v>Requires building information</v>
      </c>
      <c r="F28" s="267" t="str">
        <f aca="false">IF(B11=Q128,Q136,VLOOKUP($B$11,'Activity database'!$A:$BM,27,FALSE()))</f>
        <v>Requires building information</v>
      </c>
      <c r="G28" s="268" t="str">
        <f aca="false">IF(ISERROR((D28*E28*F28*(VLOOKUP(B11,'Activity database'!A:BA,7,FALSE())))),Q136,(D28*E28*F28*(VLOOKUP(B11,'Activity database'!A:BA,7,FALSE()))))</f>
        <v>Requires building information</v>
      </c>
      <c r="H28" s="224" t="str">
        <f aca="false">IF(B28=R128,"Note: please seelct the relevant option for WC component opposite","")</f>
        <v/>
      </c>
      <c r="I28" s="219"/>
      <c r="J28" s="219"/>
      <c r="K28" s="219"/>
      <c r="L28" s="219"/>
      <c r="M28" s="219"/>
      <c r="N28" s="269" t="str">
        <f aca="false">B28</f>
        <v>WC - male (urinals installed)</v>
      </c>
      <c r="O28" s="267" t="n">
        <f aca="false">IF($D$28="",0,VLOOKUP($N$28,'Activity database'!$AT:$BA,2,FALSE()))</f>
        <v>0</v>
      </c>
      <c r="P28" s="267" t="str">
        <f aca="false">E28</f>
        <v>Requires building information</v>
      </c>
      <c r="Q28" s="267" t="str">
        <f aca="false">F28</f>
        <v>Requires building information</v>
      </c>
      <c r="R28" s="268" t="n">
        <f aca="false">IF($D$28="",0,O28*$P$28*$Q$28*(VLOOKUP($B$11,'Activity database'!$A:$BA,7,FALSE())))</f>
        <v>0</v>
      </c>
      <c r="S28" s="219"/>
      <c r="T28" s="219"/>
      <c r="U28" s="2"/>
      <c r="V28" s="2"/>
      <c r="W28" s="2"/>
      <c r="X28" s="219"/>
      <c r="Y28" s="219"/>
      <c r="Z28" s="2"/>
      <c r="AA28" s="2"/>
      <c r="AC28" s="2"/>
      <c r="AN28" s="2"/>
    </row>
    <row r="29" customFormat="false" ht="15" hidden="false" customHeight="true" outlineLevel="0" collapsed="false">
      <c r="A29" s="219"/>
      <c r="B29" s="270" t="str">
        <f aca="false">'Activity database'!K3</f>
        <v>WC - female</v>
      </c>
      <c r="C29" s="245" t="s">
        <v>717</v>
      </c>
      <c r="D29" s="266"/>
      <c r="E29" s="267" t="str">
        <f aca="false">IF(B11=Q128,Q136,VLOOKUP($B$11,'Activity database'!$A:$BM,11,FALSE()))</f>
        <v>Requires building information</v>
      </c>
      <c r="F29" s="267" t="str">
        <f aca="false">IF(B11=Q128,Q136,VLOOKUP($B$11,'Activity database'!$A:$BM,27,FALSE()))</f>
        <v>Requires building information</v>
      </c>
      <c r="G29" s="268" t="str">
        <f aca="false">IF(B11=Q128,Q136,D29*E29*F29*(VLOOKUP(B11,'Activity database'!A:BA,8,FALSE())))</f>
        <v>Requires building information</v>
      </c>
      <c r="H29" s="234" t="s">
        <v>718</v>
      </c>
      <c r="I29" s="234"/>
      <c r="J29" s="234"/>
      <c r="K29" s="234"/>
      <c r="L29" s="234"/>
      <c r="M29" s="234"/>
      <c r="N29" s="271" t="str">
        <f aca="false">B29</f>
        <v>WC - female</v>
      </c>
      <c r="O29" s="267" t="n">
        <f aca="false">IF($D$29="",0,VLOOKUP($N$29,'Activity database'!$AT:$BA,2,FALSE()))</f>
        <v>0</v>
      </c>
      <c r="P29" s="267" t="str">
        <f aca="false">E29</f>
        <v>Requires building information</v>
      </c>
      <c r="Q29" s="267" t="str">
        <f aca="false">F29</f>
        <v>Requires building information</v>
      </c>
      <c r="R29" s="268" t="n">
        <f aca="false">IF($D$29="",0,O29*$P$29*$Q$29*(VLOOKUP($B$11,'Activity database'!$A:$BA,8,FALSE())))</f>
        <v>0</v>
      </c>
      <c r="S29" s="219"/>
      <c r="T29" s="219"/>
      <c r="U29" s="2"/>
      <c r="V29" s="2"/>
      <c r="W29" s="2"/>
      <c r="X29" s="219"/>
      <c r="Y29" s="219"/>
      <c r="Z29" s="2"/>
      <c r="AA29" s="2"/>
      <c r="AC29" s="2"/>
      <c r="AN29" s="2"/>
    </row>
    <row r="30" customFormat="false" ht="12.75" hidden="false" customHeight="true" outlineLevel="0" collapsed="false">
      <c r="A30" s="219"/>
      <c r="B30" s="219"/>
      <c r="C30" s="219"/>
      <c r="D30" s="219"/>
      <c r="E30" s="219"/>
      <c r="F30" s="219"/>
      <c r="G30" s="236"/>
      <c r="H30" s="234"/>
      <c r="I30" s="234"/>
      <c r="J30" s="234"/>
      <c r="K30" s="234"/>
      <c r="L30" s="234"/>
      <c r="M30" s="234"/>
      <c r="N30" s="219"/>
      <c r="O30" s="219"/>
      <c r="P30" s="219"/>
      <c r="Q30" s="219"/>
      <c r="R30" s="219"/>
      <c r="S30" s="219"/>
      <c r="T30" s="219"/>
      <c r="U30" s="2"/>
      <c r="V30" s="2"/>
      <c r="W30" s="2"/>
      <c r="X30" s="219"/>
      <c r="Y30" s="219"/>
      <c r="Z30" s="2"/>
      <c r="AA30" s="2"/>
      <c r="AC30" s="2"/>
      <c r="AN30" s="2"/>
    </row>
    <row r="31" customFormat="false" ht="25" hidden="false" customHeight="true" outlineLevel="0" collapsed="false">
      <c r="A31" s="219"/>
      <c r="B31" s="426" t="s">
        <v>719</v>
      </c>
      <c r="C31" s="396" t="s">
        <v>710</v>
      </c>
      <c r="D31" s="396" t="s">
        <v>711</v>
      </c>
      <c r="E31" s="396" t="s">
        <v>720</v>
      </c>
      <c r="F31" s="396" t="s">
        <v>721</v>
      </c>
      <c r="G31" s="396" t="s">
        <v>714</v>
      </c>
      <c r="H31" s="234"/>
      <c r="I31" s="234"/>
      <c r="J31" s="234"/>
      <c r="K31" s="234"/>
      <c r="L31" s="234"/>
      <c r="M31" s="234"/>
      <c r="N31" s="272" t="s">
        <v>719</v>
      </c>
      <c r="O31" s="273" t="s">
        <v>715</v>
      </c>
      <c r="P31" s="273" t="s">
        <v>722</v>
      </c>
      <c r="Q31" s="273" t="s">
        <v>723</v>
      </c>
      <c r="R31" s="273" t="s">
        <v>716</v>
      </c>
      <c r="S31" s="219"/>
      <c r="T31" s="219"/>
      <c r="U31" s="2"/>
      <c r="V31" s="2"/>
      <c r="W31" s="2"/>
      <c r="X31" s="219"/>
      <c r="Y31" s="219"/>
      <c r="Z31" s="2"/>
      <c r="AA31" s="2"/>
      <c r="AC31" s="2"/>
      <c r="AN31" s="2"/>
    </row>
    <row r="32" customFormat="false" ht="15" hidden="false" customHeight="true" outlineLevel="0" collapsed="false">
      <c r="A32" s="253" t="str">
        <f aca="false">IF(AND(D32&gt;0,OR(E32="",F32="")),"&gt;","")</f>
        <v/>
      </c>
      <c r="B32" s="274" t="s">
        <v>724</v>
      </c>
      <c r="C32" s="275" t="s">
        <v>725</v>
      </c>
      <c r="D32" s="266"/>
      <c r="E32" s="276"/>
      <c r="F32" s="276"/>
      <c r="G32" s="268" t="str">
        <f aca="false">IF(B11=Q128,Q136,IF(OR(D32=0,E32=0,F32=0,B28=R130),0,(D32*E32*F32*G11)/O140))</f>
        <v>Requires building information</v>
      </c>
      <c r="H32" s="277"/>
      <c r="I32" s="278"/>
      <c r="J32" s="278"/>
      <c r="K32" s="278"/>
      <c r="L32" s="278"/>
      <c r="N32" s="279" t="str">
        <f aca="false">B32</f>
        <v>Automatically operated flushing cistern</v>
      </c>
      <c r="O32" s="280" t="n">
        <f aca="false">IF($D$32=0,0,IF($D$33=1,'Activity database'!$AU$11,'Activity database'!$AU$10))</f>
        <v>0</v>
      </c>
      <c r="P32" s="246" t="e">
        <f aca="false">O32*$G$11</f>
        <v>#N/A</v>
      </c>
      <c r="Q32" s="267" t="e">
        <f aca="false">P32*$D$33</f>
        <v>#N/A</v>
      </c>
      <c r="R32" s="267" t="e">
        <f aca="false">IF(B28=R130,0,$Q$32/O140)</f>
        <v>#N/A</v>
      </c>
      <c r="S32" s="219"/>
      <c r="T32" s="219"/>
      <c r="U32" s="2"/>
      <c r="V32" s="2"/>
      <c r="W32" s="2"/>
      <c r="X32" s="219"/>
      <c r="Y32" s="219"/>
      <c r="Z32" s="2"/>
      <c r="AA32" s="2"/>
      <c r="AC32" s="2"/>
      <c r="AN32" s="2"/>
    </row>
    <row r="33" customFormat="false" ht="15" hidden="false" customHeight="true" outlineLevel="0" collapsed="false">
      <c r="A33" s="253" t="str">
        <f aca="false">IF(AND(D32&gt;0,D33=""),"&gt;","")</f>
        <v/>
      </c>
      <c r="B33" s="274"/>
      <c r="C33" s="275" t="s">
        <v>726</v>
      </c>
      <c r="D33" s="266"/>
      <c r="E33" s="2"/>
      <c r="F33" s="2"/>
      <c r="G33" s="2"/>
      <c r="I33" s="219"/>
      <c r="J33" s="219"/>
      <c r="K33" s="219"/>
      <c r="L33" s="219"/>
      <c r="M33" s="282"/>
      <c r="N33" s="2"/>
      <c r="O33" s="2"/>
      <c r="P33" s="2"/>
      <c r="Q33" s="2"/>
      <c r="R33" s="2"/>
      <c r="S33" s="219"/>
      <c r="T33" s="219"/>
      <c r="U33" s="219"/>
      <c r="V33" s="282"/>
      <c r="W33" s="219"/>
      <c r="X33" s="219"/>
      <c r="Y33" s="219"/>
      <c r="Z33" s="2"/>
      <c r="AA33" s="2"/>
      <c r="AC33" s="2"/>
      <c r="AN33" s="2"/>
    </row>
    <row r="34" customFormat="false" ht="25" hidden="false" customHeight="true" outlineLevel="0" collapsed="false">
      <c r="A34" s="219"/>
      <c r="B34" s="426"/>
      <c r="C34" s="396" t="s">
        <v>710</v>
      </c>
      <c r="D34" s="396" t="s">
        <v>711</v>
      </c>
      <c r="E34" s="396" t="s">
        <v>712</v>
      </c>
      <c r="F34" s="396" t="s">
        <v>713</v>
      </c>
      <c r="G34" s="396" t="s">
        <v>714</v>
      </c>
      <c r="H34" s="277"/>
      <c r="I34" s="219"/>
      <c r="J34" s="219"/>
      <c r="K34" s="219"/>
      <c r="L34" s="219"/>
      <c r="M34" s="219"/>
      <c r="N34" s="272" t="s">
        <v>719</v>
      </c>
      <c r="O34" s="273" t="s">
        <v>715</v>
      </c>
      <c r="P34" s="273" t="s">
        <v>712</v>
      </c>
      <c r="Q34" s="273" t="s">
        <v>713</v>
      </c>
      <c r="R34" s="273" t="s">
        <v>716</v>
      </c>
      <c r="S34" s="219"/>
      <c r="T34" s="219"/>
      <c r="U34" s="219"/>
      <c r="V34" s="282"/>
      <c r="W34" s="219"/>
      <c r="X34" s="219"/>
      <c r="Y34" s="219"/>
      <c r="Z34" s="2"/>
      <c r="AA34" s="2"/>
      <c r="AC34" s="2"/>
      <c r="AN34" s="2"/>
    </row>
    <row r="35" customFormat="false" ht="15" hidden="false" customHeight="true" outlineLevel="0" collapsed="false">
      <c r="A35" s="219"/>
      <c r="B35" s="274" t="s">
        <v>727</v>
      </c>
      <c r="C35" s="275" t="s">
        <v>728</v>
      </c>
      <c r="D35" s="276"/>
      <c r="E35" s="267" t="str">
        <f aca="false">IF(B11=Q128,Q136,VLOOKUP($B$11,'Activity database'!$A:$AN,12,FALSE()))</f>
        <v>Requires building information</v>
      </c>
      <c r="F35" s="267" t="str">
        <f aca="false">IF(B11=Q128,Q136,VLOOKUP($B$11,'Activity database'!$A:$AN,28,FALSE()))</f>
        <v>Requires building information</v>
      </c>
      <c r="G35" s="268" t="str">
        <f aca="false">IF(B11=Q128,Q136,IF(OR(D35=0,E35=0,F35=0,B28=R130),0,(D35*E35*F35)*(VLOOKUP(B11,'Activity database'!A:BA,7,FALSE()))*(D36/(D33+D36+D39))))</f>
        <v>Requires building information</v>
      </c>
      <c r="H35" s="234" t="str">
        <f aca="false">IF(B28=R130,"",N151)</f>
        <v>Note: This consumption total accounts for the ratio of male users for this building type i.e. the ratio of building users who will operate the flush. Where more than one type of urinal flushing control is specified in the building, this consumption figure is adjusted by a ratio of use. the ratio is determined according to the proportion of urinals bowls in the building operated using this type of control.</v>
      </c>
      <c r="I35" s="234"/>
      <c r="J35" s="234"/>
      <c r="K35" s="234"/>
      <c r="L35" s="234"/>
      <c r="M35" s="234"/>
      <c r="N35" s="283" t="str">
        <f aca="false">B35</f>
        <v>Manual/automatic operated pressure flushing valve (all activity areas)</v>
      </c>
      <c r="O35" s="246" t="n">
        <f aca="false">'Activity database'!$AU$12</f>
        <v>1.5</v>
      </c>
      <c r="P35" s="267" t="str">
        <f aca="false">E35</f>
        <v>Requires building information</v>
      </c>
      <c r="Q35" s="267" t="str">
        <f aca="false">F35</f>
        <v>Requires building information</v>
      </c>
      <c r="R35" s="267" t="e">
        <f aca="false">IF(B28=R130,0,IF($D$35="",0,$O$35*$P$35*$Q$35*(VLOOKUP(B11,'Activity database'!$A:$BA,7,FALSE())))*(D36/(D33+D36+D39)))</f>
        <v>#DIV/0!</v>
      </c>
      <c r="S35" s="219"/>
      <c r="T35" s="219"/>
      <c r="U35" s="219"/>
      <c r="V35" s="282"/>
      <c r="W35" s="219"/>
      <c r="X35" s="219"/>
      <c r="Y35" s="219"/>
      <c r="Z35" s="219"/>
      <c r="AA35" s="219"/>
      <c r="AB35" s="219"/>
      <c r="AC35" s="2"/>
      <c r="AN35" s="2"/>
    </row>
    <row r="36" customFormat="false" ht="15" hidden="false" customHeight="true" outlineLevel="0" collapsed="false">
      <c r="A36" s="253" t="str">
        <f aca="false">IF(AND(D35&gt;0,D36=""),"&gt;","")</f>
        <v/>
      </c>
      <c r="B36" s="274"/>
      <c r="C36" s="284" t="s">
        <v>726</v>
      </c>
      <c r="D36" s="266"/>
      <c r="E36" s="2"/>
      <c r="F36" s="2"/>
      <c r="G36" s="2"/>
      <c r="H36" s="234"/>
      <c r="I36" s="234"/>
      <c r="J36" s="234"/>
      <c r="K36" s="234"/>
      <c r="L36" s="234"/>
      <c r="M36" s="234"/>
      <c r="N36" s="282"/>
      <c r="O36" s="285"/>
      <c r="P36" s="2"/>
      <c r="Q36" s="2"/>
      <c r="R36" s="2"/>
      <c r="S36" s="219"/>
      <c r="T36" s="219"/>
      <c r="U36" s="219"/>
      <c r="V36" s="219"/>
      <c r="W36" s="219"/>
      <c r="X36" s="2"/>
      <c r="Y36" s="2"/>
      <c r="Z36" s="2"/>
      <c r="AA36" s="2"/>
      <c r="AC36" s="2"/>
      <c r="AN36" s="2"/>
    </row>
    <row r="37" customFormat="false" ht="25" hidden="false" customHeight="true" outlineLevel="0" collapsed="false">
      <c r="A37" s="219"/>
      <c r="B37" s="426"/>
      <c r="C37" s="396" t="s">
        <v>710</v>
      </c>
      <c r="D37" s="396" t="s">
        <v>711</v>
      </c>
      <c r="E37" s="396" t="s">
        <v>712</v>
      </c>
      <c r="F37" s="396" t="s">
        <v>713</v>
      </c>
      <c r="G37" s="396" t="s">
        <v>714</v>
      </c>
      <c r="H37" s="234"/>
      <c r="I37" s="234"/>
      <c r="J37" s="234"/>
      <c r="K37" s="234"/>
      <c r="L37" s="234"/>
      <c r="M37" s="234"/>
      <c r="N37" s="272" t="s">
        <v>719</v>
      </c>
      <c r="O37" s="273" t="s">
        <v>715</v>
      </c>
      <c r="P37" s="273" t="s">
        <v>712</v>
      </c>
      <c r="Q37" s="273" t="s">
        <v>713</v>
      </c>
      <c r="R37" s="273" t="s">
        <v>716</v>
      </c>
      <c r="S37" s="219"/>
      <c r="T37" s="219"/>
      <c r="U37" s="219"/>
      <c r="V37" s="219"/>
      <c r="W37" s="219"/>
      <c r="X37" s="219"/>
      <c r="Y37" s="219"/>
      <c r="Z37" s="219"/>
      <c r="AA37" s="219"/>
      <c r="AB37" s="219"/>
      <c r="AC37" s="2"/>
      <c r="AN37" s="2"/>
    </row>
    <row r="38" customFormat="false" ht="15" hidden="false" customHeight="true" outlineLevel="0" collapsed="false">
      <c r="A38" s="253" t="str">
        <f aca="false">IF(B28=R130,"",IF(D38=$Q$128,"&gt;",""))</f>
        <v>&gt;</v>
      </c>
      <c r="B38" s="274" t="s">
        <v>729</v>
      </c>
      <c r="C38" s="275" t="s">
        <v>728</v>
      </c>
      <c r="D38" s="255" t="s">
        <v>768</v>
      </c>
      <c r="E38" s="267" t="str">
        <f aca="false">IF(B11=Q128,Q136,VLOOKUP($B$11,'Activity database'!$A:$AN,12,FALSE()))</f>
        <v>Requires building information</v>
      </c>
      <c r="F38" s="267" t="str">
        <f aca="false">IF(B11=Q128,Q136,VLOOKUP($B$11,'Activity database'!$A:$AN,28,FALSE()))</f>
        <v>Requires building information</v>
      </c>
      <c r="G38" s="268" t="str">
        <f aca="false">IF(B11=Q128,Q136,0)</f>
        <v>Requires building information</v>
      </c>
      <c r="H38" s="286" t="str">
        <f aca="false">IF(OR(B28=R130,B28=R128,D38=P130),"",IF(AND(D38=P129,D39&gt;0),N152,IF(OR(D38=R128,D38=P129),N153)))</f>
        <v>Note: Please select the relevant option for waterless urinals specification opposite.</v>
      </c>
      <c r="I38" s="286"/>
      <c r="J38" s="286"/>
      <c r="K38" s="286"/>
      <c r="L38" s="286"/>
      <c r="M38" s="286"/>
      <c r="N38" s="283" t="str">
        <f aca="false">B38</f>
        <v>Waterless urinals (all activity areas)</v>
      </c>
      <c r="O38" s="246" t="n">
        <f aca="false">'Activity database'!$AU$12</f>
        <v>1.5</v>
      </c>
      <c r="P38" s="267" t="str">
        <f aca="false">E38</f>
        <v>Requires building information</v>
      </c>
      <c r="Q38" s="267" t="str">
        <f aca="false">F38</f>
        <v>Requires building information</v>
      </c>
      <c r="R38" s="267" t="e">
        <f aca="false">IF(B28=R130,0,IF(OR($D$38="",$D$38=P128,$D$38=P130),0,$O$38*$P$38*$Q$38*(VLOOKUP(B11,'Activity database'!$A:$BA,7,FALSE())))*(D39/(D33+D36+D39)))</f>
        <v>#DIV/0!</v>
      </c>
      <c r="S38" s="219"/>
      <c r="T38" s="219"/>
      <c r="U38" s="219"/>
      <c r="V38" s="219"/>
      <c r="W38" s="219"/>
      <c r="X38" s="219"/>
      <c r="Y38" s="219"/>
      <c r="Z38" s="219"/>
      <c r="AA38" s="219"/>
      <c r="AB38" s="219"/>
      <c r="AC38" s="2"/>
      <c r="AN38" s="2"/>
    </row>
    <row r="39" customFormat="false" ht="15" hidden="false" customHeight="true" outlineLevel="0" collapsed="false">
      <c r="A39" s="253" t="str">
        <f aca="false">IF(AND(D38=P129,D39=""),"&gt;","")</f>
        <v/>
      </c>
      <c r="B39" s="274"/>
      <c r="C39" s="284" t="s">
        <v>726</v>
      </c>
      <c r="D39" s="266"/>
      <c r="E39" s="2"/>
      <c r="F39" s="2"/>
      <c r="G39" s="2"/>
      <c r="H39" s="286"/>
      <c r="I39" s="286"/>
      <c r="J39" s="286"/>
      <c r="K39" s="286"/>
      <c r="L39" s="286"/>
      <c r="M39" s="286"/>
      <c r="N39" s="219"/>
      <c r="O39" s="219"/>
      <c r="P39" s="219"/>
      <c r="Q39" s="219"/>
      <c r="R39" s="219"/>
      <c r="S39" s="219"/>
      <c r="T39" s="219"/>
      <c r="U39" s="219"/>
      <c r="V39" s="219"/>
      <c r="W39" s="219"/>
      <c r="X39" s="219"/>
      <c r="Y39" s="219"/>
      <c r="Z39" s="219"/>
      <c r="AA39" s="219"/>
      <c r="AB39" s="219"/>
      <c r="AC39" s="2"/>
      <c r="AN39" s="2"/>
    </row>
    <row r="40" customFormat="false" ht="18" hidden="false" customHeight="true" outlineLevel="0" collapsed="false">
      <c r="A40" s="219"/>
      <c r="B40" s="219"/>
      <c r="C40" s="219"/>
      <c r="D40" s="219"/>
      <c r="E40" s="219"/>
      <c r="F40" s="219"/>
      <c r="G40" s="236"/>
      <c r="H40" s="286"/>
      <c r="I40" s="286"/>
      <c r="J40" s="286"/>
      <c r="K40" s="286"/>
      <c r="L40" s="286"/>
      <c r="M40" s="286"/>
      <c r="N40" s="219"/>
      <c r="O40" s="219"/>
      <c r="P40" s="219"/>
      <c r="Q40" s="219"/>
      <c r="R40" s="219"/>
      <c r="S40" s="219"/>
      <c r="T40" s="219"/>
      <c r="U40" s="219"/>
      <c r="V40" s="219"/>
      <c r="W40" s="219"/>
      <c r="X40" s="219"/>
      <c r="Y40" s="219"/>
      <c r="Z40" s="219"/>
      <c r="AA40" s="219"/>
      <c r="AB40" s="219"/>
      <c r="AC40" s="2"/>
      <c r="AN40" s="2"/>
    </row>
    <row r="41" customFormat="false" ht="25" hidden="false" customHeight="true" outlineLevel="0" collapsed="false">
      <c r="A41" s="219"/>
      <c r="B41" s="219"/>
      <c r="C41" s="396" t="s">
        <v>710</v>
      </c>
      <c r="D41" s="396" t="s">
        <v>711</v>
      </c>
      <c r="E41" s="396" t="s">
        <v>712</v>
      </c>
      <c r="F41" s="396" t="s">
        <v>713</v>
      </c>
      <c r="G41" s="396" t="s">
        <v>714</v>
      </c>
      <c r="I41" s="2"/>
      <c r="J41" s="219"/>
      <c r="K41" s="219"/>
      <c r="L41" s="219"/>
      <c r="M41" s="219"/>
      <c r="N41" s="219"/>
      <c r="O41" s="2"/>
      <c r="P41" s="2"/>
      <c r="Q41" s="2"/>
      <c r="R41" s="2"/>
      <c r="S41" s="219"/>
      <c r="T41" s="219"/>
      <c r="U41" s="2"/>
      <c r="V41" s="2"/>
      <c r="W41" s="2"/>
      <c r="X41" s="219"/>
      <c r="Y41" s="219"/>
      <c r="Z41" s="219"/>
      <c r="AA41" s="219"/>
      <c r="AB41" s="219"/>
      <c r="AC41" s="2"/>
      <c r="AN41" s="2"/>
    </row>
    <row r="42" customFormat="false" ht="25" hidden="false" customHeight="true" outlineLevel="0" collapsed="false">
      <c r="A42" s="219"/>
      <c r="B42" s="238" t="s">
        <v>731</v>
      </c>
      <c r="C42" s="431"/>
      <c r="D42" s="431"/>
      <c r="E42" s="431"/>
      <c r="F42" s="431"/>
      <c r="G42" s="432"/>
      <c r="I42" s="2"/>
      <c r="J42" s="219"/>
      <c r="K42" s="219"/>
      <c r="L42" s="219"/>
      <c r="M42" s="219"/>
      <c r="N42" s="411" t="s">
        <v>731</v>
      </c>
      <c r="O42" s="412" t="s">
        <v>732</v>
      </c>
      <c r="P42" s="412" t="s">
        <v>712</v>
      </c>
      <c r="Q42" s="412" t="s">
        <v>713</v>
      </c>
      <c r="R42" s="410" t="s">
        <v>716</v>
      </c>
      <c r="S42" s="219"/>
      <c r="T42" s="219"/>
      <c r="U42" s="2"/>
      <c r="V42" s="2"/>
      <c r="W42" s="2"/>
      <c r="X42" s="219"/>
      <c r="Y42" s="219"/>
      <c r="Z42" s="219"/>
      <c r="AA42" s="219"/>
      <c r="AB42" s="219"/>
      <c r="AC42" s="2"/>
      <c r="AN42" s="2"/>
    </row>
    <row r="43" customFormat="false" ht="15" hidden="false" customHeight="true" outlineLevel="0" collapsed="false">
      <c r="A43" s="219"/>
      <c r="B43" s="314" t="str">
        <f aca="false">'Activity database'!M3</f>
        <v>Wash hand basin taps</v>
      </c>
      <c r="C43" s="267" t="s">
        <v>733</v>
      </c>
      <c r="D43" s="266"/>
      <c r="E43" s="267" t="str">
        <f aca="false">IF(B11=Q128,Q136,VLOOKUP($B$11,'Activity database'!$A:$AN,13,FALSE()))</f>
        <v>Requires building information</v>
      </c>
      <c r="F43" s="267" t="str">
        <f aca="false">IF(B11=Q128,Q136,VLOOKUP($B$11,'Activity database'!$A:$AN,29,FALSE()))</f>
        <v>Requires building information</v>
      </c>
      <c r="G43" s="268" t="str">
        <f aca="false">IF(B11=Q128,Q136,(D43*E43*F43)*VLOOKUP(B11,'Activity database'!A:AR,44,FALSE()))</f>
        <v>Requires building information</v>
      </c>
      <c r="I43" s="219"/>
      <c r="J43" s="219"/>
      <c r="K43" s="219"/>
      <c r="L43" s="219"/>
      <c r="M43" s="219"/>
      <c r="N43" s="293" t="str">
        <f aca="false">B43</f>
        <v>Wash hand basin taps</v>
      </c>
      <c r="O43" s="294" t="n">
        <f aca="false">IF($D$43="",0,VLOOKUP($N$43,'Activity database'!$AT:$BA,2,FALSE()))</f>
        <v>0</v>
      </c>
      <c r="P43" s="294" t="str">
        <f aca="false">E43</f>
        <v>Requires building information</v>
      </c>
      <c r="Q43" s="294" t="str">
        <f aca="false">F43</f>
        <v>Requires building information</v>
      </c>
      <c r="R43" s="267" t="n">
        <f aca="false">IF($D$43="",0,(O43*$P$43*$Q$43)*(VLOOKUP($B$11,'Activity database'!$A:$AR,44,FALSE())))</f>
        <v>0</v>
      </c>
      <c r="S43" s="219"/>
      <c r="T43" s="219"/>
      <c r="U43" s="2"/>
      <c r="V43" s="2"/>
      <c r="W43" s="2"/>
      <c r="X43" s="219"/>
      <c r="Y43" s="219"/>
      <c r="Z43" s="219"/>
      <c r="AA43" s="219"/>
      <c r="AB43" s="219"/>
      <c r="AC43" s="2"/>
      <c r="AN43" s="2"/>
    </row>
    <row r="44" customFormat="false" ht="15" hidden="false" customHeight="true" outlineLevel="0" collapsed="false">
      <c r="A44" s="253"/>
      <c r="B44" s="292" t="str">
        <f aca="false">'Activity database'!N3</f>
        <v>Shower use</v>
      </c>
      <c r="C44" s="267" t="s">
        <v>733</v>
      </c>
      <c r="D44" s="266"/>
      <c r="E44" s="296" t="str">
        <f aca="false">IF(B11=Q128,Q136,VLOOKUP($B$11,'Activity database'!$A:$AN,14,FALSE()))</f>
        <v>Requires building information</v>
      </c>
      <c r="F44" s="267" t="str">
        <f aca="false">IF(B11=Q128,Q136,VLOOKUP($B$11,'Activity database'!$A:$AN,30,FALSE()))</f>
        <v>Requires building information</v>
      </c>
      <c r="G44" s="268" t="str">
        <f aca="false">IF(B11=Q128,Q136,IF(B44=Q128,Q136,D44*E44*F44))</f>
        <v>Requires building information</v>
      </c>
      <c r="I44" s="219"/>
      <c r="J44" s="219"/>
      <c r="K44" s="219"/>
      <c r="L44" s="219"/>
      <c r="M44" s="219"/>
      <c r="N44" s="297" t="str">
        <f aca="false">B44</f>
        <v>Shower use</v>
      </c>
      <c r="O44" s="298" t="n">
        <f aca="false">IF($D$44="",0,'Activity database'!AU8)</f>
        <v>0</v>
      </c>
      <c r="P44" s="299" t="str">
        <f aca="false">E44</f>
        <v>Requires building information</v>
      </c>
      <c r="Q44" s="299" t="str">
        <f aca="false">F44</f>
        <v>Requires building information</v>
      </c>
      <c r="R44" s="267" t="n">
        <f aca="false">IF($D$44="",0,O44*$P$44*$Q$44)</f>
        <v>0</v>
      </c>
      <c r="S44" s="219"/>
      <c r="T44" s="219"/>
      <c r="U44" s="2"/>
      <c r="V44" s="2"/>
      <c r="W44" s="2"/>
      <c r="X44" s="219"/>
      <c r="Y44" s="219"/>
      <c r="Z44" s="219"/>
      <c r="AA44" s="219"/>
      <c r="AB44" s="219"/>
      <c r="AC44" s="2"/>
      <c r="AN44" s="2"/>
    </row>
    <row r="45" customFormat="false" ht="15" hidden="true" customHeight="true" outlineLevel="0" collapsed="false">
      <c r="A45" s="304" t="s">
        <v>844</v>
      </c>
      <c r="B45" s="297" t="str">
        <f aca="false">'Activity database'!O3</f>
        <v>Shower use (bath present)</v>
      </c>
      <c r="C45" s="298" t="s">
        <v>733</v>
      </c>
      <c r="D45" s="301"/>
      <c r="E45" s="298" t="e">
        <f aca="false">VLOOKUP($B$11,'Activity database'!$A:$AN,15,FALSE())</f>
        <v>#N/A</v>
      </c>
      <c r="F45" s="298" t="e">
        <f aca="false">VLOOKUP($B$11,'Activity database'!$A:$AN,31,FALSE())</f>
        <v>#N/A</v>
      </c>
      <c r="G45" s="268" t="e">
        <f aca="false">IF(E45="N/A",0,D45*E45*F45)</f>
        <v>#N/A</v>
      </c>
      <c r="H45" s="413" t="s">
        <v>844</v>
      </c>
      <c r="I45" s="219"/>
      <c r="J45" s="219"/>
      <c r="K45" s="219"/>
      <c r="L45" s="219"/>
      <c r="M45" s="219"/>
      <c r="N45" s="297" t="str">
        <f aca="false">B45</f>
        <v>Shower use (bath present)</v>
      </c>
      <c r="O45" s="298" t="n">
        <f aca="false">IF($D$45="",0,'Activity database'!AU8)</f>
        <v>0</v>
      </c>
      <c r="P45" s="299" t="e">
        <f aca="false">E45</f>
        <v>#N/A</v>
      </c>
      <c r="Q45" s="299" t="e">
        <f aca="false">F45</f>
        <v>#N/A</v>
      </c>
      <c r="R45" s="267" t="n">
        <f aca="false">IF($D$45="",0,O45*$P$45*$Q$45)</f>
        <v>0</v>
      </c>
      <c r="S45" s="219"/>
      <c r="T45" s="219"/>
      <c r="U45" s="2"/>
      <c r="V45" s="2"/>
      <c r="W45" s="2"/>
      <c r="X45" s="219"/>
      <c r="Y45" s="219"/>
      <c r="Z45" s="219"/>
      <c r="AA45" s="219"/>
      <c r="AB45" s="219"/>
      <c r="AC45" s="2"/>
      <c r="AN45" s="2"/>
    </row>
    <row r="46" customFormat="false" ht="15" hidden="true" customHeight="true" outlineLevel="0" collapsed="false">
      <c r="A46" s="304" t="s">
        <v>844</v>
      </c>
      <c r="B46" s="297" t="str">
        <f aca="false">'Activity database'!P3</f>
        <v>Bath use (no shower present) </v>
      </c>
      <c r="C46" s="298" t="s">
        <v>735</v>
      </c>
      <c r="D46" s="301"/>
      <c r="E46" s="298" t="e">
        <f aca="false">VLOOKUP($B$11,'Activity database'!$A:$AN,16,FALSE())</f>
        <v>#N/A</v>
      </c>
      <c r="F46" s="298" t="e">
        <f aca="false">VLOOKUP($B$11,'Activity database'!$A:$AN,32,FALSE())</f>
        <v>#N/A</v>
      </c>
      <c r="G46" s="268" t="e">
        <f aca="false">IF(E46="n/a",0,((D46*E46*F46)*'Activity database'!AQ4))</f>
        <v>#N/A</v>
      </c>
      <c r="H46" s="413" t="s">
        <v>844</v>
      </c>
      <c r="I46" s="219"/>
      <c r="J46" s="219"/>
      <c r="K46" s="219"/>
      <c r="L46" s="219"/>
      <c r="M46" s="219"/>
      <c r="N46" s="297" t="str">
        <f aca="false">B46</f>
        <v>Bath use (no shower present) </v>
      </c>
      <c r="O46" s="298" t="n">
        <f aca="false">IF($D$46="",0,'Activity database'!AU9)</f>
        <v>0</v>
      </c>
      <c r="P46" s="298" t="e">
        <f aca="false">E46</f>
        <v>#N/A</v>
      </c>
      <c r="Q46" s="298" t="e">
        <f aca="false">F46</f>
        <v>#N/A</v>
      </c>
      <c r="R46" s="267" t="n">
        <f aca="false">IF($D$46="",0,((O46*$P$46*$Q$46)*(VLOOKUP($B$11,'Activity database'!$A:$AR,43,FALSE()))))</f>
        <v>0</v>
      </c>
      <c r="S46" s="219"/>
      <c r="T46" s="219"/>
      <c r="U46" s="2"/>
      <c r="V46" s="2"/>
      <c r="W46" s="2"/>
      <c r="X46" s="219"/>
      <c r="Y46" s="219"/>
      <c r="Z46" s="219"/>
      <c r="AA46" s="219"/>
      <c r="AB46" s="219"/>
      <c r="AC46" s="2"/>
      <c r="AN46" s="2"/>
    </row>
    <row r="47" customFormat="false" ht="15" hidden="true" customHeight="true" outlineLevel="0" collapsed="false">
      <c r="A47" s="304" t="s">
        <v>844</v>
      </c>
      <c r="B47" s="297" t="str">
        <f aca="false">'Activity database'!Q3</f>
        <v>Bath use (shower present)</v>
      </c>
      <c r="C47" s="298" t="s">
        <v>735</v>
      </c>
      <c r="D47" s="301"/>
      <c r="E47" s="298" t="e">
        <f aca="false">VLOOKUP($B$11,'Activity database'!$A:$AN,17,FALSE())</f>
        <v>#N/A</v>
      </c>
      <c r="F47" s="298" t="e">
        <f aca="false">VLOOKUP($B$11,'Activity database'!$A:$AN,33,FALSE())</f>
        <v>#N/A</v>
      </c>
      <c r="G47" s="268" t="e">
        <f aca="false">IF(E47="n/a",0,((D47*E47*F47)*'Activity database'!AQ4))</f>
        <v>#N/A</v>
      </c>
      <c r="H47" s="413" t="s">
        <v>844</v>
      </c>
      <c r="I47" s="219"/>
      <c r="J47" s="219"/>
      <c r="K47" s="219"/>
      <c r="L47" s="219"/>
      <c r="M47" s="219"/>
      <c r="N47" s="297" t="str">
        <f aca="false">B47</f>
        <v>Bath use (shower present)</v>
      </c>
      <c r="O47" s="298" t="n">
        <f aca="false">IF($D$47="",0,'Activity database'!AU9)</f>
        <v>0</v>
      </c>
      <c r="P47" s="298" t="e">
        <f aca="false">E47</f>
        <v>#N/A</v>
      </c>
      <c r="Q47" s="298" t="e">
        <f aca="false">F47</f>
        <v>#N/A</v>
      </c>
      <c r="R47" s="267" t="n">
        <f aca="false">IF($D$47="",0,((O47*$P$47*$Q$47)*(VLOOKUP($B$11,'Activity database'!$A:$AR,43,FALSE()))))</f>
        <v>0</v>
      </c>
      <c r="S47" s="219"/>
      <c r="T47" s="219"/>
      <c r="U47" s="2"/>
      <c r="V47" s="2"/>
      <c r="W47" s="2"/>
      <c r="X47" s="219"/>
      <c r="Y47" s="219"/>
      <c r="Z47" s="219"/>
      <c r="AA47" s="219"/>
      <c r="AB47" s="219"/>
      <c r="AC47" s="2"/>
      <c r="AN47" s="2"/>
    </row>
    <row r="48" customFormat="false" ht="15" hidden="false" customHeight="true" outlineLevel="0" collapsed="false">
      <c r="A48" s="219"/>
      <c r="B48" s="305" t="str">
        <f aca="false">'Activity database'!X3</f>
        <v>Fixed use - vessel filling</v>
      </c>
      <c r="C48" s="306" t="s">
        <v>736</v>
      </c>
      <c r="D48" s="306" t="s">
        <v>511</v>
      </c>
      <c r="E48" s="307" t="s">
        <v>511</v>
      </c>
      <c r="F48" s="306" t="s">
        <v>511</v>
      </c>
      <c r="G48" s="308" t="str">
        <f aca="false">IF(B11=Q128,Q136,IF(F18=Q129,'Activity database'!X25+VLOOKUP(B11,'Activity database'!A:BA,24,FALSE()),IF(F18=Q130,VLOOKUP(B11,'Activity database'!A:BA,24,FALSE()),Q136)))</f>
        <v>Requires building information</v>
      </c>
      <c r="H48" s="398"/>
      <c r="I48" s="398"/>
      <c r="J48" s="398"/>
      <c r="K48" s="398"/>
      <c r="L48" s="398"/>
      <c r="M48" s="398"/>
      <c r="N48" s="297" t="str">
        <f aca="false">B48</f>
        <v>Fixed use - vessel filling</v>
      </c>
      <c r="O48" s="298" t="s">
        <v>513</v>
      </c>
      <c r="P48" s="298" t="s">
        <v>513</v>
      </c>
      <c r="Q48" s="298" t="s">
        <v>513</v>
      </c>
      <c r="R48" s="267" t="n">
        <f aca="false">IF(G48=Q136,0,G48)</f>
        <v>0</v>
      </c>
      <c r="S48" s="219"/>
      <c r="T48" s="219"/>
      <c r="U48" s="2"/>
      <c r="V48" s="2"/>
      <c r="W48" s="2"/>
      <c r="X48" s="219"/>
      <c r="Y48" s="219"/>
      <c r="Z48" s="219"/>
      <c r="AA48" s="219"/>
      <c r="AB48" s="219"/>
      <c r="AC48" s="2"/>
      <c r="AN48" s="2"/>
    </row>
    <row r="49" customFormat="false" ht="25" hidden="false" customHeight="true" outlineLevel="0" collapsed="false">
      <c r="A49" s="219"/>
      <c r="B49" s="238" t="s">
        <v>737</v>
      </c>
      <c r="C49" s="431"/>
      <c r="D49" s="431"/>
      <c r="E49" s="431"/>
      <c r="F49" s="431"/>
      <c r="G49" s="432"/>
      <c r="H49" s="398"/>
      <c r="I49" s="398"/>
      <c r="J49" s="398"/>
      <c r="K49" s="398"/>
      <c r="L49" s="398"/>
      <c r="M49" s="398"/>
      <c r="N49" s="411" t="s">
        <v>737</v>
      </c>
      <c r="O49" s="414"/>
      <c r="P49" s="414"/>
      <c r="Q49" s="414"/>
      <c r="R49" s="415"/>
      <c r="S49" s="219"/>
      <c r="T49" s="219"/>
      <c r="U49" s="2"/>
      <c r="V49" s="2"/>
      <c r="W49" s="2"/>
      <c r="X49" s="219"/>
      <c r="Y49" s="219"/>
      <c r="Z49" s="219"/>
      <c r="AA49" s="219"/>
      <c r="AB49" s="219"/>
      <c r="AC49" s="2"/>
      <c r="AN49" s="2"/>
    </row>
    <row r="50" customFormat="false" ht="15" hidden="false" customHeight="true" outlineLevel="0" collapsed="false">
      <c r="A50" s="219"/>
      <c r="B50" s="314" t="str">
        <f aca="false">'Activity database'!R3</f>
        <v>Kitchen taps - kitchenette</v>
      </c>
      <c r="C50" s="295" t="s">
        <v>733</v>
      </c>
      <c r="D50" s="315"/>
      <c r="E50" s="436" t="str">
        <f aca="false">IF(B11=Q128,Q136,VLOOKUP($B$11,'Activity database'!$A:$AN,18,FALSE()))</f>
        <v>Requires building information</v>
      </c>
      <c r="F50" s="295" t="n">
        <f aca="false">VLOOKUP($B$15,'Activity database'!$A:$AN,34,FALSE())</f>
        <v>0.67</v>
      </c>
      <c r="G50" s="316" t="str">
        <f aca="false">IF(B11=Q128,Q136,(D50*E50*F50)*(VLOOKUP(B11,'Activity database'!A:AR,44,FALSE())))</f>
        <v>Requires building information</v>
      </c>
      <c r="I50" s="219"/>
      <c r="J50" s="219"/>
      <c r="K50" s="219"/>
      <c r="L50" s="219"/>
      <c r="M50" s="219"/>
      <c r="N50" s="297" t="str">
        <f aca="false">B50</f>
        <v>Kitchen taps - kitchenette</v>
      </c>
      <c r="O50" s="298" t="n">
        <f aca="false">IF($D$50="",0,VLOOKUP($N$50,'Activity database'!$AT:$BA,2,FALSE()))</f>
        <v>0</v>
      </c>
      <c r="P50" s="298" t="str">
        <f aca="false">E50</f>
        <v>Requires building information</v>
      </c>
      <c r="Q50" s="298" t="n">
        <f aca="false">F50</f>
        <v>0.67</v>
      </c>
      <c r="R50" s="267" t="n">
        <f aca="false">IF($D$50="",0,(O50*$P$50*$Q$50)*(VLOOKUP($B$11,'Activity database'!$A:$AR,44,FALSE())))</f>
        <v>0</v>
      </c>
      <c r="S50" s="219"/>
      <c r="T50" s="219"/>
      <c r="U50" s="2"/>
      <c r="V50" s="2"/>
      <c r="W50" s="2"/>
      <c r="X50" s="219"/>
      <c r="Y50" s="219"/>
      <c r="Z50" s="219"/>
      <c r="AA50" s="219"/>
      <c r="AB50" s="219"/>
      <c r="AC50" s="2"/>
      <c r="AN50" s="2"/>
    </row>
    <row r="51" customFormat="false" ht="15" hidden="false" customHeight="true" outlineLevel="0" collapsed="false">
      <c r="A51" s="219"/>
      <c r="B51" s="292" t="str">
        <f aca="false">'Activity database'!U3</f>
        <v>Dishwasher</v>
      </c>
      <c r="C51" s="267" t="s">
        <v>738</v>
      </c>
      <c r="D51" s="317"/>
      <c r="E51" s="416" t="str">
        <f aca="false">IF(B11=Q128,Q136,VLOOKUP($B$15,'Activity database'!$A:$AN,21,FALSE()))</f>
        <v>Requires building information</v>
      </c>
      <c r="F51" s="298" t="n">
        <f aca="false">VLOOKUP($B$15,'Activity database'!$A:$AN,37,FALSE())</f>
        <v>1</v>
      </c>
      <c r="G51" s="267" t="str">
        <f aca="false">IF(B11=Q128,Q136,D51*E51*F51)</f>
        <v>Requires building information</v>
      </c>
      <c r="I51" s="219"/>
      <c r="J51" s="219"/>
      <c r="K51" s="219"/>
      <c r="L51" s="219"/>
      <c r="M51" s="219"/>
      <c r="N51" s="297" t="str">
        <f aca="false">B51</f>
        <v>Dishwasher</v>
      </c>
      <c r="O51" s="298" t="n">
        <f aca="false">IF($D$51="",0,'Activity database'!AU16)</f>
        <v>0</v>
      </c>
      <c r="P51" s="298" t="str">
        <f aca="false">E51</f>
        <v>Requires building information</v>
      </c>
      <c r="Q51" s="298" t="n">
        <f aca="false">F51</f>
        <v>1</v>
      </c>
      <c r="R51" s="267" t="e">
        <f aca="false">O51*$P$51*$Q$51</f>
        <v>#VALUE!</v>
      </c>
      <c r="S51" s="219"/>
      <c r="T51" s="219"/>
      <c r="U51" s="2"/>
      <c r="V51" s="2"/>
      <c r="W51" s="2"/>
      <c r="X51" s="219"/>
      <c r="Y51" s="219"/>
      <c r="Z51" s="219"/>
      <c r="AA51" s="219"/>
      <c r="AB51" s="219"/>
      <c r="AC51" s="2"/>
      <c r="AN51" s="2"/>
    </row>
    <row r="52" customFormat="false" ht="25" hidden="false" customHeight="true" outlineLevel="0" collapsed="false">
      <c r="A52" s="219"/>
      <c r="B52" s="237" t="s">
        <v>845</v>
      </c>
      <c r="C52" s="431"/>
      <c r="D52" s="431"/>
      <c r="E52" s="431"/>
      <c r="F52" s="431"/>
      <c r="G52" s="432"/>
      <c r="I52" s="219"/>
      <c r="J52" s="219"/>
      <c r="K52" s="219"/>
      <c r="L52" s="219"/>
      <c r="M52" s="219"/>
      <c r="N52" s="411" t="s">
        <v>824</v>
      </c>
      <c r="O52" s="414"/>
      <c r="P52" s="414"/>
      <c r="Q52" s="414"/>
      <c r="R52" s="415"/>
      <c r="S52" s="219"/>
      <c r="T52" s="219"/>
      <c r="U52" s="2"/>
      <c r="V52" s="2"/>
      <c r="W52" s="2"/>
      <c r="X52" s="219"/>
      <c r="Y52" s="219"/>
      <c r="Z52" s="219"/>
      <c r="AA52" s="219"/>
      <c r="AB52" s="219"/>
      <c r="AC52" s="2"/>
      <c r="AN52" s="2"/>
    </row>
    <row r="53" customFormat="false" ht="15" hidden="false" customHeight="true" outlineLevel="0" collapsed="false">
      <c r="A53" s="219"/>
      <c r="B53" s="292" t="str">
        <f aca="false">'Activity database'!S3</f>
        <v>Kitchen taps - pre-rinse nozzle</v>
      </c>
      <c r="C53" s="318" t="s">
        <v>733</v>
      </c>
      <c r="D53" s="317"/>
      <c r="E53" s="298" t="s">
        <v>511</v>
      </c>
      <c r="F53" s="298" t="n">
        <f aca="false">VLOOKUP($B$17,'Activity database'!A:BC,35,FALSE())</f>
        <v>60</v>
      </c>
      <c r="G53" s="267" t="str">
        <f aca="false">IF(ISERROR((D53*F53)/O140),Q136,((D53*F53)/O140))</f>
        <v>Requires building information</v>
      </c>
      <c r="I53" s="219"/>
      <c r="J53" s="219"/>
      <c r="K53" s="219"/>
      <c r="L53" s="219"/>
      <c r="M53" s="219"/>
      <c r="N53" s="297" t="str">
        <f aca="false">B53</f>
        <v>Kitchen taps - pre-rinse nozzle</v>
      </c>
      <c r="O53" s="298" t="n">
        <f aca="false">IF($D$53="",0,VLOOKUP($N$53,'Activity database'!$AT:$BA,2,FALSE()))</f>
        <v>0</v>
      </c>
      <c r="P53" s="298" t="str">
        <f aca="false">E53</f>
        <v>-</v>
      </c>
      <c r="Q53" s="298" t="n">
        <f aca="false">F53</f>
        <v>60</v>
      </c>
      <c r="R53" s="267" t="n">
        <f aca="false">IF($D$53="",0,(O53*$Q$53)/$O$140)</f>
        <v>0</v>
      </c>
      <c r="S53" s="219"/>
      <c r="T53" s="219"/>
      <c r="U53" s="2"/>
      <c r="V53" s="2"/>
      <c r="W53" s="2"/>
      <c r="X53" s="219"/>
      <c r="Y53" s="219"/>
      <c r="Z53" s="219"/>
      <c r="AA53" s="219"/>
      <c r="AB53" s="219"/>
      <c r="AC53" s="2"/>
      <c r="AN53" s="2"/>
    </row>
    <row r="54" customFormat="false" ht="15" hidden="false" customHeight="true" outlineLevel="0" collapsed="false">
      <c r="A54" s="219"/>
      <c r="B54" s="292" t="str">
        <f aca="false">'Activity database'!U3</f>
        <v>Dishwasher</v>
      </c>
      <c r="C54" s="318" t="s">
        <v>740</v>
      </c>
      <c r="D54" s="317"/>
      <c r="E54" s="298" t="s">
        <v>511</v>
      </c>
      <c r="F54" s="299" t="n">
        <f aca="false">VLOOKUP($B$17,'Activity database'!A:BC,37,FALSE())</f>
        <v>0.45</v>
      </c>
      <c r="G54" s="267" t="str">
        <f aca="false">IF(ISERROR((F54*G17*D54)/O140),Q136,((F54*G17*D54)/O140))</f>
        <v>Requires building information</v>
      </c>
      <c r="I54" s="219"/>
      <c r="J54" s="219"/>
      <c r="K54" s="219"/>
      <c r="L54" s="219"/>
      <c r="M54" s="219"/>
      <c r="N54" s="297" t="str">
        <f aca="false">B54</f>
        <v>Dishwasher</v>
      </c>
      <c r="O54" s="298" t="n">
        <f aca="false">IF($D$54="",0,'Activity database'!AU19)</f>
        <v>0</v>
      </c>
      <c r="P54" s="298" t="str">
        <f aca="false">E54</f>
        <v>-</v>
      </c>
      <c r="Q54" s="298" t="n">
        <f aca="false">F54</f>
        <v>0.45</v>
      </c>
      <c r="R54" s="267" t="n">
        <f aca="false">IF($D$54="",0,($Q$54*$G$17*O54)/$O$140)</f>
        <v>0</v>
      </c>
      <c r="S54" s="219"/>
      <c r="T54" s="219"/>
      <c r="U54" s="2"/>
      <c r="V54" s="2"/>
      <c r="W54" s="2"/>
      <c r="X54" s="219"/>
      <c r="Y54" s="219"/>
      <c r="Z54" s="219"/>
      <c r="AA54" s="219"/>
      <c r="AB54" s="219"/>
      <c r="AC54" s="2"/>
      <c r="AN54" s="2"/>
    </row>
    <row r="55" customFormat="false" ht="15" hidden="false" customHeight="true" outlineLevel="0" collapsed="false">
      <c r="A55" s="219"/>
      <c r="B55" s="292" t="str">
        <f aca="false">'Activity database'!W3</f>
        <v>Waste disposal unit</v>
      </c>
      <c r="C55" s="318" t="s">
        <v>733</v>
      </c>
      <c r="D55" s="317"/>
      <c r="E55" s="298" t="s">
        <v>511</v>
      </c>
      <c r="F55" s="298" t="n">
        <f aca="false">VLOOKUP($B$17,'Activity database'!A:BC,39,FALSE())</f>
        <v>30</v>
      </c>
      <c r="G55" s="267" t="str">
        <f aca="false">IF(ISERROR((D55*F55)/O140),Q136,((D55*F55)/O140))</f>
        <v>Requires building information</v>
      </c>
      <c r="I55" s="219"/>
      <c r="J55" s="219"/>
      <c r="K55" s="219"/>
      <c r="L55" s="219"/>
      <c r="M55" s="219"/>
      <c r="N55" s="297" t="str">
        <f aca="false">B55</f>
        <v>Waste disposal unit</v>
      </c>
      <c r="O55" s="298" t="n">
        <f aca="false">IF($D$55="",0,VLOOKUP($N$55,'Activity database'!$AT:$BA,2,FALSE()))</f>
        <v>0</v>
      </c>
      <c r="P55" s="298" t="str">
        <f aca="false">E55</f>
        <v>-</v>
      </c>
      <c r="Q55" s="298" t="n">
        <f aca="false">F55</f>
        <v>30</v>
      </c>
      <c r="R55" s="267" t="n">
        <f aca="false">IF($D$55="",0,(O55*$Q$55)/$O$140)</f>
        <v>0</v>
      </c>
      <c r="S55" s="219"/>
      <c r="T55" s="219"/>
      <c r="U55" s="2"/>
      <c r="V55" s="2"/>
      <c r="W55" s="2"/>
      <c r="X55" s="219"/>
      <c r="Y55" s="219"/>
      <c r="Z55" s="219"/>
      <c r="AA55" s="219"/>
      <c r="AB55" s="219"/>
      <c r="AC55" s="2"/>
      <c r="AN55" s="2"/>
    </row>
    <row r="56" customFormat="false" ht="15" hidden="true" customHeight="true" outlineLevel="0" collapsed="false">
      <c r="A56" s="304" t="s">
        <v>844</v>
      </c>
      <c r="B56" s="292" t="str">
        <f aca="false">'Activity database'!V3</f>
        <v>Washing machine</v>
      </c>
      <c r="C56" s="318" t="s">
        <v>742</v>
      </c>
      <c r="D56" s="301"/>
      <c r="E56" s="298" t="e">
        <f aca="false">VLOOKUP($B$11,'Activity database'!$A:$AN,22,FALSE())</f>
        <v>#N/A</v>
      </c>
      <c r="F56" s="298" t="e">
        <f aca="false">VLOOKUP($B$11,'Activity database'!$A:$AN,38,FALSE())</f>
        <v>#N/A</v>
      </c>
      <c r="G56" s="267" t="str">
        <f aca="false">IF(ISERROR(IF(E56="N/A",0,IF(F17="Yes",(D56*E56*F56),0))),Q136,IF(E56="N/A",0,IF(F17="Yes",(D56*E56*F56),0)))</f>
        <v>Requires building information</v>
      </c>
      <c r="H56" s="413" t="s">
        <v>844</v>
      </c>
      <c r="I56" s="219"/>
      <c r="J56" s="219"/>
      <c r="K56" s="219"/>
      <c r="L56" s="219"/>
      <c r="M56" s="219"/>
      <c r="N56" s="297" t="str">
        <f aca="false">B56</f>
        <v>Washing machine</v>
      </c>
      <c r="O56" s="298" t="n">
        <f aca="false">IF($D$56="",0,'Activity database'!AU20)</f>
        <v>0</v>
      </c>
      <c r="P56" s="298" t="e">
        <f aca="false">E56</f>
        <v>#N/A</v>
      </c>
      <c r="Q56" s="298" t="e">
        <f aca="false">F56</f>
        <v>#N/A</v>
      </c>
      <c r="R56" s="267" t="n">
        <f aca="false">IF($D$56="",0,IF($F$17="Yes",(O56*$P$56*$Q$56)))</f>
        <v>0</v>
      </c>
      <c r="S56" s="219"/>
      <c r="T56" s="219"/>
      <c r="U56" s="2"/>
      <c r="V56" s="2"/>
      <c r="W56" s="2"/>
      <c r="X56" s="219"/>
      <c r="Y56" s="219"/>
      <c r="Z56" s="219"/>
      <c r="AA56" s="219"/>
      <c r="AB56" s="219"/>
      <c r="AC56" s="2"/>
      <c r="AN56" s="2"/>
    </row>
    <row r="57" customFormat="false" ht="15" hidden="false" customHeight="true" outlineLevel="0" collapsed="false">
      <c r="A57" s="219"/>
      <c r="B57" s="292" t="str">
        <f aca="false">'Activity database'!Y3</f>
        <v>Fixed use - food preparation</v>
      </c>
      <c r="C57" s="318" t="s">
        <v>736</v>
      </c>
      <c r="D57" s="298" t="s">
        <v>511</v>
      </c>
      <c r="E57" s="298" t="s">
        <v>511</v>
      </c>
      <c r="F57" s="298" t="s">
        <v>511</v>
      </c>
      <c r="G57" s="267" t="n">
        <f aca="false">IF(ISERROR(IF(F17="Yes",(VLOOKUP(B17,'Activity database'!A:BC,25,FALSE())/O140),0)),Q136,IF(F17="Yes",(VLOOKUP(B17,'Activity database'!A:BC,25,FALSE())/O140),0))</f>
        <v>0</v>
      </c>
      <c r="H57" s="398"/>
      <c r="I57" s="398"/>
      <c r="J57" s="398"/>
      <c r="K57" s="398"/>
      <c r="L57" s="398"/>
      <c r="M57" s="398"/>
      <c r="N57" s="297" t="str">
        <f aca="false">B57</f>
        <v>Fixed use - food preparation</v>
      </c>
      <c r="O57" s="298" t="s">
        <v>513</v>
      </c>
      <c r="P57" s="298" t="str">
        <f aca="false">E57</f>
        <v>-</v>
      </c>
      <c r="Q57" s="298" t="s">
        <v>513</v>
      </c>
      <c r="R57" s="267" t="n">
        <f aca="false">$G$57</f>
        <v>0</v>
      </c>
      <c r="S57" s="219"/>
      <c r="T57" s="219"/>
      <c r="U57" s="2"/>
      <c r="V57" s="2"/>
      <c r="W57" s="2"/>
      <c r="X57" s="219"/>
      <c r="Y57" s="219"/>
      <c r="Z57" s="219"/>
      <c r="AA57" s="219"/>
      <c r="AB57" s="219"/>
      <c r="AC57" s="2"/>
      <c r="AN57" s="2"/>
    </row>
    <row r="58" customFormat="false" ht="15" hidden="false" customHeight="true" outlineLevel="0" collapsed="false">
      <c r="A58" s="219"/>
      <c r="B58" s="292" t="str">
        <f aca="false">'Activity database'!Z3</f>
        <v>Fixed use - kitchen cleaning</v>
      </c>
      <c r="C58" s="318" t="s">
        <v>736</v>
      </c>
      <c r="D58" s="298" t="s">
        <v>511</v>
      </c>
      <c r="E58" s="298" t="s">
        <v>511</v>
      </c>
      <c r="F58" s="298" t="s">
        <v>511</v>
      </c>
      <c r="G58" s="267" t="n">
        <f aca="false">IF(ISERROR(IF(F17="Yes",(VLOOKUP(B17,'Activity database'!A:BC,26,FALSE())/O140),0)),Q136,(IF(F17="Yes",(VLOOKUP(B17,'Activity database'!A:BC,26,FALSE())/O140),0)))</f>
        <v>0</v>
      </c>
      <c r="H58" s="398"/>
      <c r="I58" s="398"/>
      <c r="J58" s="398"/>
      <c r="K58" s="398"/>
      <c r="L58" s="398"/>
      <c r="M58" s="398"/>
      <c r="N58" s="297" t="str">
        <f aca="false">B58</f>
        <v>Fixed use - kitchen cleaning</v>
      </c>
      <c r="O58" s="298" t="s">
        <v>513</v>
      </c>
      <c r="P58" s="298" t="str">
        <f aca="false">E58</f>
        <v>-</v>
      </c>
      <c r="Q58" s="298" t="s">
        <v>513</v>
      </c>
      <c r="R58" s="267" t="n">
        <f aca="false">$G$58</f>
        <v>0</v>
      </c>
      <c r="S58" s="219"/>
      <c r="T58" s="219"/>
      <c r="U58" s="2"/>
      <c r="V58" s="2"/>
      <c r="W58" s="2"/>
      <c r="X58" s="219"/>
      <c r="Y58" s="219"/>
      <c r="Z58" s="219"/>
      <c r="AA58" s="219"/>
      <c r="AB58" s="219"/>
      <c r="AC58" s="2"/>
      <c r="AN58" s="2"/>
    </row>
    <row r="59" customFormat="false" ht="15" hidden="false" customHeight="true" outlineLevel="0" collapsed="false">
      <c r="A59" s="219"/>
      <c r="B59" s="219"/>
      <c r="C59" s="219"/>
      <c r="D59" s="219"/>
      <c r="E59" s="219"/>
      <c r="F59" s="219"/>
      <c r="G59" s="219"/>
      <c r="I59" s="219"/>
      <c r="J59" s="219"/>
      <c r="K59" s="219"/>
      <c r="L59" s="219"/>
      <c r="M59" s="219"/>
      <c r="N59" s="219"/>
      <c r="O59" s="219"/>
      <c r="P59" s="219"/>
      <c r="Q59" s="219"/>
      <c r="R59" s="219"/>
      <c r="S59" s="219"/>
      <c r="T59" s="219"/>
      <c r="U59" s="2"/>
      <c r="V59" s="2"/>
      <c r="W59" s="2"/>
      <c r="X59" s="219"/>
      <c r="Y59" s="219"/>
      <c r="Z59" s="219"/>
      <c r="AA59" s="219"/>
      <c r="AB59" s="219"/>
      <c r="AC59" s="2"/>
      <c r="AN59" s="2"/>
    </row>
    <row r="60" customFormat="false" ht="25" hidden="false" customHeight="true" outlineLevel="0" collapsed="false">
      <c r="A60" s="219"/>
      <c r="B60" s="350"/>
      <c r="C60" s="219"/>
      <c r="D60" s="219"/>
      <c r="E60" s="219"/>
      <c r="F60" s="219"/>
      <c r="G60" s="396" t="s">
        <v>743</v>
      </c>
      <c r="H60" s="286" t="s">
        <v>744</v>
      </c>
      <c r="I60" s="286"/>
      <c r="J60" s="286"/>
      <c r="K60" s="286"/>
      <c r="L60" s="286"/>
      <c r="M60" s="286"/>
      <c r="N60" s="219"/>
      <c r="O60" s="219"/>
      <c r="P60" s="219"/>
      <c r="Q60" s="219"/>
      <c r="R60" s="273" t="s">
        <v>716</v>
      </c>
      <c r="S60" s="219"/>
      <c r="T60" s="219"/>
      <c r="U60" s="2"/>
      <c r="V60" s="2"/>
      <c r="W60" s="2"/>
      <c r="X60" s="219"/>
      <c r="Y60" s="219"/>
      <c r="Z60" s="219"/>
      <c r="AA60" s="219"/>
      <c r="AB60" s="219"/>
      <c r="AC60" s="2"/>
      <c r="AN60" s="2"/>
    </row>
    <row r="61" customFormat="false" ht="15" hidden="false" customHeight="true" outlineLevel="0" collapsed="false">
      <c r="A61" s="219"/>
      <c r="B61" s="219"/>
      <c r="C61" s="219"/>
      <c r="D61" s="219"/>
      <c r="E61" s="219"/>
      <c r="F61" s="282" t="s">
        <v>746</v>
      </c>
      <c r="G61" s="268" t="str">
        <f aca="false">IF(OR(G28=Q136,AND(F14=Q130,F15=Q130,F16=Q130,F17=Q130,F18=Q130,F19=Q130,F20=Q130,F21=Q130,F22=Q130,F23=Q130)),Q136,(SUM(G28:G29)+G32+G35+G38+SUM(G43:G48)+SUM(G50:G51)+SUM(G53:G58)))</f>
        <v>Requires building information</v>
      </c>
      <c r="H61" s="286"/>
      <c r="I61" s="286"/>
      <c r="J61" s="286"/>
      <c r="K61" s="286"/>
      <c r="L61" s="286"/>
      <c r="M61" s="286"/>
      <c r="N61" s="219"/>
      <c r="O61" s="219"/>
      <c r="P61" s="219"/>
      <c r="Q61" s="282" t="s">
        <v>747</v>
      </c>
      <c r="R61" s="268" t="e">
        <f aca="false">SUM(R28+R29)+R32+R35+R38+SUM(R43:R48)+SUM(R50:R51)+SUM(R53:R58)-R64</f>
        <v>#N/A</v>
      </c>
      <c r="S61" s="219"/>
      <c r="T61" s="219"/>
      <c r="U61" s="2"/>
      <c r="V61" s="2"/>
      <c r="W61" s="2"/>
      <c r="X61" s="219"/>
      <c r="Y61" s="219"/>
      <c r="Z61" s="219"/>
      <c r="AA61" s="219"/>
      <c r="AB61" s="219"/>
      <c r="AC61" s="2"/>
      <c r="AN61" s="2"/>
    </row>
    <row r="62" customFormat="false" ht="25" hidden="false" customHeight="true" outlineLevel="0" collapsed="false">
      <c r="A62" s="219"/>
      <c r="B62" s="219"/>
      <c r="C62" s="219"/>
      <c r="D62" s="249"/>
      <c r="E62" s="249"/>
      <c r="F62" s="249"/>
      <c r="G62" s="236"/>
      <c r="H62" s="286"/>
      <c r="I62" s="286"/>
      <c r="J62" s="286"/>
      <c r="K62" s="286"/>
      <c r="L62" s="286"/>
      <c r="M62" s="286"/>
      <c r="N62" s="219"/>
      <c r="O62" s="249"/>
      <c r="P62" s="249"/>
      <c r="Q62" s="249"/>
      <c r="R62" s="249"/>
      <c r="S62" s="219"/>
      <c r="T62" s="219"/>
      <c r="U62" s="2"/>
      <c r="V62" s="2"/>
      <c r="W62" s="2"/>
      <c r="X62" s="219"/>
      <c r="Y62" s="219"/>
      <c r="Z62" s="219"/>
      <c r="AA62" s="219"/>
      <c r="AB62" s="219"/>
      <c r="AC62" s="2"/>
      <c r="AN62" s="2"/>
    </row>
    <row r="63" customFormat="false" ht="32.15" hidden="false" customHeight="true" outlineLevel="0" collapsed="false">
      <c r="A63" s="219"/>
      <c r="B63" s="220" t="s">
        <v>748</v>
      </c>
      <c r="C63" s="220"/>
      <c r="D63" s="220"/>
      <c r="E63" s="220"/>
      <c r="F63" s="220"/>
      <c r="G63" s="220"/>
      <c r="H63" s="219"/>
      <c r="I63" s="2"/>
      <c r="J63" s="2"/>
      <c r="K63" s="2"/>
      <c r="L63" s="2"/>
      <c r="M63" s="2"/>
      <c r="N63" s="2"/>
      <c r="O63" s="2"/>
      <c r="P63" s="219"/>
      <c r="Q63" s="219"/>
      <c r="R63" s="273" t="s">
        <v>749</v>
      </c>
      <c r="S63" s="219"/>
      <c r="T63" s="219"/>
      <c r="U63" s="2"/>
      <c r="V63" s="2"/>
      <c r="W63" s="2"/>
      <c r="X63" s="219"/>
      <c r="Y63" s="219"/>
      <c r="Z63" s="219"/>
      <c r="AA63" s="219"/>
      <c r="AB63" s="219"/>
      <c r="AC63" s="2"/>
      <c r="AN63" s="2"/>
    </row>
    <row r="64" customFormat="false" ht="25" hidden="false" customHeight="true" outlineLevel="0" collapsed="false">
      <c r="A64" s="219"/>
      <c r="B64" s="219"/>
      <c r="C64" s="219"/>
      <c r="D64" s="219"/>
      <c r="E64" s="219"/>
      <c r="F64" s="219"/>
      <c r="G64" s="236"/>
      <c r="H64" s="219"/>
      <c r="I64" s="2"/>
      <c r="J64" s="2"/>
      <c r="K64" s="2"/>
      <c r="L64" s="2"/>
      <c r="M64" s="2"/>
      <c r="N64" s="2"/>
      <c r="O64" s="2"/>
      <c r="P64" s="219"/>
      <c r="Q64" s="320" t="s">
        <v>747</v>
      </c>
      <c r="R64" s="268" t="n">
        <f aca="false">R48+R57+R58</f>
        <v>0</v>
      </c>
      <c r="S64" s="219"/>
      <c r="T64" s="219"/>
      <c r="U64" s="2"/>
      <c r="V64" s="2"/>
      <c r="W64" s="2"/>
      <c r="X64" s="219"/>
      <c r="Y64" s="219"/>
      <c r="Z64" s="219"/>
      <c r="AA64" s="219"/>
      <c r="AB64" s="219"/>
      <c r="AC64" s="2"/>
      <c r="AN64" s="2"/>
    </row>
    <row r="65" customFormat="false" ht="15" hidden="false" customHeight="true" outlineLevel="0" collapsed="false">
      <c r="A65" s="253" t="str">
        <f aca="false">IF(G65=$Q$128,"&gt;","")</f>
        <v>&gt;</v>
      </c>
      <c r="B65" s="321"/>
      <c r="C65" s="322"/>
      <c r="D65" s="323"/>
      <c r="E65" s="323"/>
      <c r="F65" s="324" t="s">
        <v>750</v>
      </c>
      <c r="G65" s="325" t="s">
        <v>768</v>
      </c>
      <c r="H65" s="219"/>
      <c r="I65" s="2"/>
      <c r="J65" s="2"/>
      <c r="K65" s="2"/>
      <c r="L65" s="2"/>
      <c r="M65" s="2"/>
      <c r="N65" s="2"/>
      <c r="O65" s="2"/>
      <c r="P65" s="219"/>
      <c r="Q65" s="219"/>
      <c r="R65" s="219"/>
      <c r="S65" s="219"/>
      <c r="T65" s="219"/>
      <c r="U65" s="2"/>
      <c r="V65" s="2"/>
      <c r="W65" s="2"/>
      <c r="X65" s="219"/>
      <c r="Y65" s="219"/>
      <c r="Z65" s="219"/>
      <c r="AA65" s="219"/>
      <c r="AB65" s="219"/>
      <c r="AC65" s="2"/>
      <c r="AN65" s="2"/>
    </row>
    <row r="66" customFormat="false" ht="12" hidden="false" customHeight="true" outlineLevel="0" collapsed="false">
      <c r="A66" s="219"/>
      <c r="B66" s="219"/>
      <c r="C66" s="326"/>
      <c r="D66" s="219"/>
      <c r="E66" s="219"/>
      <c r="F66" s="219"/>
      <c r="G66" s="236"/>
      <c r="H66" s="219"/>
      <c r="I66" s="2"/>
      <c r="J66" s="2"/>
      <c r="K66" s="2"/>
      <c r="L66" s="2"/>
      <c r="M66" s="2"/>
      <c r="N66" s="2"/>
      <c r="O66" s="2"/>
      <c r="P66" s="2"/>
      <c r="Q66" s="2"/>
      <c r="R66" s="2"/>
      <c r="S66" s="2"/>
      <c r="T66" s="2"/>
      <c r="U66" s="2"/>
      <c r="V66" s="2"/>
      <c r="W66" s="2"/>
      <c r="X66" s="2"/>
      <c r="Y66" s="2"/>
      <c r="Z66" s="2"/>
      <c r="AA66" s="2"/>
      <c r="AC66" s="2"/>
      <c r="AN66" s="2"/>
    </row>
    <row r="67" customFormat="false" ht="25" hidden="false" customHeight="true" outlineLevel="0" collapsed="false">
      <c r="A67" s="219"/>
      <c r="B67" s="219"/>
      <c r="C67" s="237" t="s">
        <v>752</v>
      </c>
      <c r="D67" s="396"/>
      <c r="E67" s="396" t="s">
        <v>838</v>
      </c>
      <c r="F67" s="396" t="s">
        <v>754</v>
      </c>
      <c r="G67" s="396" t="s">
        <v>755</v>
      </c>
      <c r="H67" s="219"/>
      <c r="I67" s="2"/>
      <c r="J67" s="2"/>
      <c r="K67" s="2"/>
      <c r="L67" s="2"/>
      <c r="M67" s="2"/>
      <c r="N67" s="2"/>
      <c r="O67" s="2"/>
      <c r="P67" s="2"/>
      <c r="Q67" s="2"/>
      <c r="R67" s="2"/>
      <c r="S67" s="2"/>
      <c r="T67" s="2"/>
      <c r="U67" s="2"/>
      <c r="V67" s="2"/>
      <c r="W67" s="2"/>
      <c r="X67" s="2"/>
      <c r="Y67" s="2"/>
      <c r="Z67" s="2"/>
      <c r="AA67" s="2"/>
      <c r="AC67" s="2"/>
      <c r="AN67" s="2"/>
    </row>
    <row r="68" customFormat="false" ht="15" hidden="false" customHeight="true" outlineLevel="0" collapsed="false">
      <c r="A68" s="219"/>
      <c r="B68" s="253" t="str">
        <f aca="false">IF(AND($G$65=$Q$129,E68=""),"&gt;",IF(AND($G$65=$Q$129,E68=$Q$129,F68=""),"&gt;",""))</f>
        <v/>
      </c>
      <c r="C68" s="297" t="str">
        <f aca="false">B43</f>
        <v>Wash hand basin taps</v>
      </c>
      <c r="D68" s="328"/>
      <c r="E68" s="255"/>
      <c r="F68" s="329"/>
      <c r="G68" s="267" t="n">
        <f aca="false">IF(OR(E68=$Q$130,E68=""),0,G43*F68)</f>
        <v>0</v>
      </c>
      <c r="H68" s="219"/>
      <c r="I68" s="2"/>
      <c r="J68" s="2"/>
      <c r="K68" s="2"/>
      <c r="L68" s="2"/>
      <c r="M68" s="2"/>
      <c r="N68" s="2"/>
      <c r="O68" s="2"/>
      <c r="P68" s="2"/>
      <c r="Q68" s="2"/>
      <c r="R68" s="2"/>
      <c r="S68" s="2"/>
      <c r="T68" s="2"/>
      <c r="U68" s="2"/>
      <c r="V68" s="2"/>
      <c r="W68" s="2"/>
      <c r="X68" s="2"/>
      <c r="Y68" s="2"/>
      <c r="Z68" s="2"/>
      <c r="AA68" s="2"/>
      <c r="AC68" s="2"/>
      <c r="AN68" s="2"/>
    </row>
    <row r="69" customFormat="false" ht="15" hidden="false" customHeight="true" outlineLevel="0" collapsed="false">
      <c r="A69" s="219"/>
      <c r="B69" s="253" t="str">
        <f aca="false">IF(AND($G$65=$Q$129,E69=""),"&gt;",IF(AND($G$65=$Q$129,E69=$Q$129,F69=""),"&gt;",""))</f>
        <v/>
      </c>
      <c r="C69" s="297" t="s">
        <v>533</v>
      </c>
      <c r="D69" s="328"/>
      <c r="E69" s="255"/>
      <c r="F69" s="329"/>
      <c r="G69" s="267" t="n">
        <f aca="false">IF(OR(E69=$Q$130,E69=""),0,(SUM(G44:G45)*F69))</f>
        <v>0</v>
      </c>
      <c r="H69" s="219"/>
      <c r="I69" s="2"/>
      <c r="J69" s="2"/>
      <c r="K69" s="2"/>
      <c r="L69" s="2"/>
      <c r="M69" s="2"/>
      <c r="N69" s="2"/>
      <c r="O69" s="2"/>
      <c r="P69" s="2"/>
      <c r="Q69" s="2"/>
      <c r="R69" s="2"/>
      <c r="S69" s="2"/>
      <c r="T69" s="2"/>
      <c r="U69" s="2"/>
      <c r="V69" s="2"/>
      <c r="W69" s="2"/>
      <c r="X69" s="2"/>
      <c r="Y69" s="2"/>
      <c r="Z69" s="2"/>
      <c r="AA69" s="2"/>
      <c r="AB69" s="249"/>
      <c r="AC69" s="2"/>
      <c r="AN69" s="2"/>
    </row>
    <row r="70" customFormat="false" ht="15" hidden="false" customHeight="true" outlineLevel="0" collapsed="false">
      <c r="A70" s="219"/>
      <c r="B70" s="253" t="str">
        <f aca="false">IF(AND($G$65=$Q$129,E70=""),"&gt;",IF(AND($G$65=$Q$129,E70=$Q$129,F70=""),"&gt;",""))</f>
        <v/>
      </c>
      <c r="C70" s="297" t="str">
        <f aca="false">B50</f>
        <v>Kitchen taps - kitchenette</v>
      </c>
      <c r="D70" s="328"/>
      <c r="E70" s="317"/>
      <c r="F70" s="329"/>
      <c r="G70" s="267" t="n">
        <f aca="false">IF(OR(E70=$Q$130,E70=""),0,G50*F70)</f>
        <v>0</v>
      </c>
      <c r="H70" s="219"/>
      <c r="I70" s="2"/>
      <c r="J70" s="2"/>
      <c r="K70" s="2"/>
      <c r="L70" s="2"/>
      <c r="M70" s="2"/>
      <c r="N70" s="2"/>
      <c r="O70" s="2"/>
      <c r="P70" s="2"/>
      <c r="Q70" s="2"/>
      <c r="R70" s="2"/>
      <c r="S70" s="2"/>
      <c r="T70" s="2"/>
      <c r="U70" s="2"/>
      <c r="V70" s="2"/>
      <c r="W70" s="2"/>
      <c r="X70" s="2"/>
      <c r="Y70" s="2"/>
      <c r="Z70" s="2"/>
      <c r="AA70" s="2"/>
      <c r="AB70" s="249"/>
      <c r="AC70" s="2"/>
      <c r="AN70" s="2"/>
    </row>
    <row r="71" customFormat="false" ht="15" hidden="false" customHeight="true" outlineLevel="0" collapsed="false">
      <c r="A71" s="219"/>
      <c r="B71" s="253" t="str">
        <f aca="false">IF(AND($G$65=$Q$129,E71=""),"&gt;",IF(AND($G$65=$Q$129,E71=$Q$129,F71=""),"&gt;",""))</f>
        <v/>
      </c>
      <c r="C71" s="297" t="s">
        <v>756</v>
      </c>
      <c r="D71" s="328"/>
      <c r="E71" s="331"/>
      <c r="F71" s="329"/>
      <c r="G71" s="267" t="n">
        <f aca="false">IF(OR(E71=$Q$130,E71=""),0,F71*G51)</f>
        <v>0</v>
      </c>
      <c r="H71" s="219"/>
      <c r="I71" s="2"/>
      <c r="J71" s="2"/>
      <c r="K71" s="2"/>
      <c r="L71" s="2"/>
      <c r="M71" s="2"/>
      <c r="N71" s="2"/>
      <c r="O71" s="2"/>
      <c r="P71" s="2"/>
      <c r="Q71" s="2"/>
      <c r="R71" s="2"/>
      <c r="S71" s="2"/>
      <c r="T71" s="2"/>
      <c r="U71" s="2"/>
      <c r="V71" s="2"/>
      <c r="W71" s="2"/>
      <c r="X71" s="2"/>
      <c r="Y71" s="2"/>
      <c r="Z71" s="2"/>
      <c r="AA71" s="2"/>
      <c r="AB71" s="249"/>
      <c r="AC71" s="2"/>
      <c r="AN71" s="2"/>
    </row>
    <row r="72" customFormat="false" ht="15" hidden="false" customHeight="true" outlineLevel="0" collapsed="false">
      <c r="A72" s="219"/>
      <c r="B72" s="253" t="str">
        <f aca="false">IF(AND($G$65=$Q$129,E72=""),"&gt;",IF(AND($G$65=$Q$129,E72=$Q$129,F72=""),"&gt;",""))</f>
        <v/>
      </c>
      <c r="C72" s="297" t="str">
        <f aca="false">B53</f>
        <v>Kitchen taps - pre-rinse nozzle</v>
      </c>
      <c r="D72" s="328"/>
      <c r="E72" s="317"/>
      <c r="F72" s="332"/>
      <c r="G72" s="267" t="n">
        <f aca="false">IF(OR(E72=$Q$130,E72=""),0,G53*F72)</f>
        <v>0</v>
      </c>
      <c r="H72" s="219"/>
      <c r="I72" s="2"/>
      <c r="J72" s="2"/>
      <c r="K72" s="2"/>
      <c r="L72" s="2"/>
      <c r="M72" s="2"/>
      <c r="N72" s="2"/>
      <c r="O72" s="2"/>
      <c r="P72" s="2"/>
      <c r="Q72" s="2"/>
      <c r="R72" s="2"/>
      <c r="S72" s="2"/>
      <c r="T72" s="2"/>
      <c r="U72" s="2"/>
      <c r="V72" s="2"/>
      <c r="W72" s="2"/>
      <c r="X72" s="2"/>
      <c r="Y72" s="2"/>
      <c r="Z72" s="2"/>
      <c r="AA72" s="2"/>
      <c r="AB72" s="249"/>
      <c r="AC72" s="2"/>
      <c r="AN72" s="2"/>
    </row>
    <row r="73" customFormat="false" ht="15" hidden="false" customHeight="true" outlineLevel="0" collapsed="false">
      <c r="A73" s="219"/>
      <c r="B73" s="253" t="str">
        <f aca="false">IF(AND($G$65=$Q$129,E73=""),"&gt;",IF(AND($G$65=$Q$129,E73=$Q$129,F73=""),"&gt;",""))</f>
        <v/>
      </c>
      <c r="C73" s="297" t="s">
        <v>757</v>
      </c>
      <c r="D73" s="328"/>
      <c r="E73" s="317"/>
      <c r="F73" s="332"/>
      <c r="G73" s="267" t="n">
        <f aca="false">IF(OR(E73=$Q$130,E73=""),0,F73*G54)</f>
        <v>0</v>
      </c>
      <c r="H73" s="219"/>
      <c r="I73" s="2"/>
      <c r="J73" s="2"/>
      <c r="K73" s="2"/>
      <c r="L73" s="2"/>
      <c r="M73" s="2"/>
      <c r="N73" s="2"/>
      <c r="O73" s="2"/>
      <c r="P73" s="2"/>
      <c r="Q73" s="2"/>
      <c r="R73" s="2"/>
      <c r="S73" s="2"/>
      <c r="T73" s="2"/>
      <c r="U73" s="2"/>
      <c r="V73" s="2"/>
      <c r="W73" s="2"/>
      <c r="X73" s="2"/>
      <c r="Y73" s="2"/>
      <c r="Z73" s="2"/>
      <c r="AA73" s="2"/>
      <c r="AB73" s="249"/>
      <c r="AC73" s="2"/>
      <c r="AN73" s="2"/>
    </row>
    <row r="74" customFormat="false" ht="15" hidden="true" customHeight="true" outlineLevel="0" collapsed="false">
      <c r="A74" s="219"/>
      <c r="B74" s="338" t="s">
        <v>734</v>
      </c>
      <c r="C74" s="333" t="s">
        <v>758</v>
      </c>
      <c r="D74" s="334"/>
      <c r="E74" s="335"/>
      <c r="F74" s="336"/>
      <c r="G74" s="337" t="e">
        <f aca="false">IF(OR(E74=Q130,E74="",E46="N/A",E47="N/A"),0,(SUM(G46:G47)*F74))</f>
        <v>#N/A</v>
      </c>
      <c r="H74" s="413" t="s">
        <v>734</v>
      </c>
      <c r="I74" s="320"/>
      <c r="J74" s="2"/>
      <c r="K74" s="2"/>
      <c r="L74" s="2"/>
      <c r="M74" s="2"/>
      <c r="N74" s="2"/>
      <c r="O74" s="2"/>
      <c r="P74" s="2"/>
      <c r="Q74" s="2"/>
      <c r="R74" s="2"/>
      <c r="S74" s="2"/>
      <c r="T74" s="2"/>
      <c r="U74" s="2"/>
      <c r="V74" s="2"/>
      <c r="W74" s="2"/>
      <c r="X74" s="2"/>
      <c r="Y74" s="2"/>
      <c r="Z74" s="2"/>
      <c r="AA74" s="2"/>
      <c r="AB74" s="249"/>
      <c r="AC74" s="2"/>
      <c r="AN74" s="2"/>
    </row>
    <row r="75" customFormat="false" ht="15" hidden="true" customHeight="true" outlineLevel="0" collapsed="false">
      <c r="A75" s="219"/>
      <c r="B75" s="338" t="s">
        <v>734</v>
      </c>
      <c r="C75" s="271" t="str">
        <f aca="false">B56</f>
        <v>Washing machine</v>
      </c>
      <c r="D75" s="339"/>
      <c r="E75" s="301"/>
      <c r="F75" s="340"/>
      <c r="G75" s="267" t="n">
        <f aca="false">IF(OR(E75=Q131,E75=""),0,F75*G56)</f>
        <v>0</v>
      </c>
      <c r="H75" s="413" t="s">
        <v>734</v>
      </c>
      <c r="I75" s="320"/>
      <c r="J75" s="2"/>
      <c r="K75" s="2"/>
      <c r="L75" s="2"/>
      <c r="M75" s="2"/>
      <c r="N75" s="2"/>
      <c r="O75" s="2"/>
      <c r="P75" s="2"/>
      <c r="Q75" s="2"/>
      <c r="R75" s="2"/>
      <c r="S75" s="2"/>
      <c r="T75" s="2"/>
      <c r="U75" s="2"/>
      <c r="V75" s="2"/>
      <c r="W75" s="2"/>
      <c r="X75" s="2"/>
      <c r="Y75" s="2"/>
      <c r="Z75" s="2"/>
      <c r="AA75" s="2"/>
      <c r="AB75" s="249"/>
      <c r="AC75" s="2"/>
      <c r="AN75" s="2"/>
    </row>
    <row r="76" customFormat="false" ht="25" hidden="false" customHeight="true" outlineLevel="0" collapsed="false">
      <c r="A76" s="219"/>
      <c r="B76" s="219"/>
      <c r="C76" s="396" t="s">
        <v>759</v>
      </c>
      <c r="D76" s="396" t="s">
        <v>760</v>
      </c>
      <c r="E76" s="396" t="s">
        <v>761</v>
      </c>
      <c r="F76" s="396" t="s">
        <v>762</v>
      </c>
      <c r="G76" s="396" t="s">
        <v>755</v>
      </c>
      <c r="H76" s="398" t="str">
        <f aca="false">IF(G65=Q129,N150,"")</f>
        <v/>
      </c>
      <c r="I76" s="398"/>
      <c r="J76" s="398"/>
      <c r="K76" s="398"/>
      <c r="L76" s="398"/>
      <c r="M76" s="398"/>
      <c r="N76" s="2"/>
      <c r="O76" s="2"/>
      <c r="P76" s="2"/>
      <c r="Q76" s="2"/>
      <c r="R76" s="2"/>
      <c r="S76" s="2"/>
      <c r="T76" s="2"/>
      <c r="U76" s="2"/>
      <c r="V76" s="2"/>
      <c r="W76" s="2"/>
      <c r="X76" s="2"/>
      <c r="Y76" s="2"/>
      <c r="Z76" s="2"/>
      <c r="AA76" s="2"/>
      <c r="AB76" s="341"/>
      <c r="AC76" s="2"/>
      <c r="AN76" s="2"/>
    </row>
    <row r="77" customFormat="false" ht="15" hidden="false" customHeight="true" outlineLevel="0" collapsed="false">
      <c r="A77" s="219"/>
      <c r="B77" s="219"/>
      <c r="C77" s="292" t="s">
        <v>763</v>
      </c>
      <c r="D77" s="255"/>
      <c r="E77" s="255"/>
      <c r="F77" s="267" t="str">
        <f aca="false">IF(D77="","",D77/E77)</f>
        <v/>
      </c>
      <c r="G77" s="267" t="n">
        <f aca="false">IF(D77="",0,F77/O140)</f>
        <v>0</v>
      </c>
      <c r="H77" s="398"/>
      <c r="I77" s="398"/>
      <c r="J77" s="398"/>
      <c r="K77" s="398"/>
      <c r="L77" s="398"/>
      <c r="M77" s="398"/>
      <c r="N77" s="2"/>
      <c r="O77" s="2"/>
      <c r="P77" s="2"/>
      <c r="Q77" s="2"/>
      <c r="R77" s="2"/>
      <c r="S77" s="2"/>
      <c r="T77" s="2"/>
      <c r="U77" s="2"/>
      <c r="V77" s="2"/>
      <c r="W77" s="2"/>
      <c r="X77" s="2"/>
      <c r="Y77" s="2"/>
      <c r="Z77" s="2"/>
      <c r="AA77" s="2"/>
      <c r="AB77" s="249"/>
      <c r="AC77" s="2"/>
      <c r="AN77" s="2"/>
    </row>
    <row r="78" customFormat="false" ht="15" hidden="false" customHeight="true" outlineLevel="0" collapsed="false">
      <c r="A78" s="219"/>
      <c r="B78" s="219"/>
      <c r="C78" s="219"/>
      <c r="D78" s="219"/>
      <c r="E78" s="219"/>
      <c r="F78" s="219"/>
      <c r="G78" s="219"/>
      <c r="H78" s="219"/>
      <c r="I78" s="2"/>
      <c r="J78" s="2"/>
      <c r="K78" s="2"/>
      <c r="L78" s="2"/>
      <c r="M78" s="2"/>
      <c r="N78" s="2"/>
      <c r="O78" s="2"/>
      <c r="P78" s="2"/>
      <c r="Q78" s="2"/>
      <c r="R78" s="2"/>
      <c r="S78" s="2"/>
      <c r="T78" s="2"/>
      <c r="U78" s="2"/>
      <c r="V78" s="2"/>
      <c r="W78" s="2"/>
      <c r="X78" s="2"/>
      <c r="Y78" s="2"/>
      <c r="Z78" s="2"/>
      <c r="AA78" s="2"/>
      <c r="AB78" s="249"/>
      <c r="AC78" s="2"/>
      <c r="AN78" s="2"/>
    </row>
    <row r="79" customFormat="false" ht="25" hidden="false" customHeight="true" outlineLevel="0" collapsed="false">
      <c r="A79" s="219"/>
      <c r="B79" s="219"/>
      <c r="C79" s="219"/>
      <c r="D79" s="219"/>
      <c r="E79" s="219"/>
      <c r="F79" s="219"/>
      <c r="G79" s="396" t="s">
        <v>764</v>
      </c>
      <c r="H79" s="219"/>
      <c r="I79" s="2"/>
      <c r="J79" s="2"/>
      <c r="K79" s="2"/>
      <c r="L79" s="2"/>
      <c r="M79" s="2"/>
      <c r="N79" s="2"/>
      <c r="O79" s="2"/>
      <c r="P79" s="2"/>
      <c r="Q79" s="2"/>
      <c r="R79" s="2"/>
      <c r="S79" s="2"/>
      <c r="T79" s="2"/>
      <c r="U79" s="2"/>
      <c r="V79" s="2"/>
      <c r="W79" s="2"/>
      <c r="X79" s="2"/>
      <c r="Y79" s="2"/>
      <c r="Z79" s="2"/>
      <c r="AA79" s="2"/>
      <c r="AB79" s="249"/>
      <c r="AC79" s="2"/>
      <c r="AN79" s="2"/>
    </row>
    <row r="80" customFormat="false" ht="15" hidden="false" customHeight="true" outlineLevel="0" collapsed="false">
      <c r="A80" s="219"/>
      <c r="B80" s="219"/>
      <c r="C80" s="219"/>
      <c r="D80" s="219"/>
      <c r="E80" s="219"/>
      <c r="F80" s="282" t="s">
        <v>746</v>
      </c>
      <c r="G80" s="267" t="str">
        <f aca="false">IF(B11=Q128,Q136,IF(OR(G65=Q131,G65=Q130),0,SUM(G68:G75)+G77))</f>
        <v>Requires building information</v>
      </c>
      <c r="H80" s="219"/>
      <c r="I80" s="2"/>
      <c r="J80" s="2"/>
      <c r="K80" s="2"/>
      <c r="L80" s="2"/>
      <c r="M80" s="2"/>
      <c r="N80" s="2"/>
      <c r="O80" s="2"/>
      <c r="P80" s="2"/>
      <c r="Q80" s="2"/>
      <c r="R80" s="2"/>
      <c r="S80" s="2"/>
      <c r="T80" s="2"/>
      <c r="U80" s="2"/>
      <c r="V80" s="2"/>
      <c r="W80" s="2"/>
      <c r="X80" s="2"/>
      <c r="Y80" s="2"/>
      <c r="Z80" s="2"/>
      <c r="AA80" s="2"/>
      <c r="AC80" s="2"/>
      <c r="AN80" s="2"/>
    </row>
    <row r="81" customFormat="false" ht="25" hidden="false" customHeight="true" outlineLevel="0" collapsed="false">
      <c r="A81" s="219"/>
      <c r="B81" s="219"/>
      <c r="C81" s="219"/>
      <c r="D81" s="219"/>
      <c r="E81" s="219"/>
      <c r="F81" s="219"/>
      <c r="G81" s="236"/>
      <c r="H81" s="219"/>
      <c r="I81" s="2"/>
      <c r="J81" s="2"/>
      <c r="K81" s="2"/>
      <c r="L81" s="2"/>
      <c r="M81" s="2"/>
      <c r="N81" s="2"/>
      <c r="O81" s="2"/>
      <c r="P81" s="2"/>
      <c r="Q81" s="2"/>
      <c r="R81" s="2"/>
      <c r="S81" s="2"/>
      <c r="T81" s="2"/>
      <c r="U81" s="2"/>
      <c r="V81" s="2"/>
      <c r="W81" s="2"/>
      <c r="X81" s="2"/>
      <c r="Y81" s="2"/>
      <c r="Z81" s="2"/>
      <c r="AA81" s="2"/>
      <c r="AC81" s="2"/>
      <c r="AN81" s="2"/>
    </row>
    <row r="82" customFormat="false" ht="32.15" hidden="false" customHeight="true" outlineLevel="0" collapsed="false">
      <c r="A82" s="219"/>
      <c r="B82" s="220" t="s">
        <v>765</v>
      </c>
      <c r="C82" s="220"/>
      <c r="D82" s="220"/>
      <c r="E82" s="220"/>
      <c r="F82" s="220"/>
      <c r="G82" s="220"/>
      <c r="H82" s="219"/>
      <c r="I82" s="2"/>
      <c r="J82" s="2"/>
      <c r="K82" s="2"/>
      <c r="L82" s="2"/>
      <c r="M82" s="2"/>
      <c r="N82" s="2"/>
      <c r="O82" s="2"/>
      <c r="P82" s="2"/>
      <c r="Q82" s="2"/>
      <c r="R82" s="2"/>
      <c r="S82" s="2"/>
      <c r="T82" s="2"/>
      <c r="U82" s="2"/>
      <c r="V82" s="2"/>
      <c r="W82" s="2"/>
      <c r="X82" s="2"/>
      <c r="Y82" s="2"/>
      <c r="Z82" s="2"/>
      <c r="AA82" s="2"/>
      <c r="AC82" s="2"/>
      <c r="AN82" s="2"/>
    </row>
    <row r="83" customFormat="false" ht="25" hidden="false" customHeight="true" outlineLevel="0" collapsed="false">
      <c r="A83" s="219"/>
      <c r="B83" s="235"/>
      <c r="C83" s="235"/>
      <c r="D83" s="219"/>
      <c r="E83" s="219"/>
      <c r="F83" s="219"/>
      <c r="G83" s="236"/>
      <c r="H83" s="219"/>
      <c r="I83" s="2"/>
      <c r="J83" s="2"/>
      <c r="K83" s="2"/>
      <c r="L83" s="2"/>
      <c r="M83" s="2"/>
      <c r="N83" s="2"/>
      <c r="O83" s="2"/>
      <c r="P83" s="2"/>
      <c r="Q83" s="2"/>
      <c r="R83" s="2"/>
      <c r="S83" s="2"/>
      <c r="T83" s="2"/>
      <c r="U83" s="2"/>
      <c r="V83" s="2"/>
      <c r="W83" s="2"/>
      <c r="X83" s="2"/>
      <c r="Y83" s="2"/>
      <c r="Z83" s="2"/>
      <c r="AA83" s="2"/>
      <c r="AC83" s="2"/>
      <c r="AN83" s="2"/>
    </row>
    <row r="84" customFormat="false" ht="15" hidden="false" customHeight="true" outlineLevel="0" collapsed="false">
      <c r="A84" s="253" t="str">
        <f aca="false">IF(G84=$Q$128,"&gt;","")</f>
        <v>&gt;</v>
      </c>
      <c r="B84" s="321"/>
      <c r="C84" s="322"/>
      <c r="D84" s="323"/>
      <c r="E84" s="323"/>
      <c r="F84" s="324" t="s">
        <v>766</v>
      </c>
      <c r="G84" s="342" t="s">
        <v>768</v>
      </c>
      <c r="H84" s="219"/>
      <c r="I84" s="2"/>
      <c r="J84" s="2"/>
      <c r="K84" s="2"/>
      <c r="L84" s="2"/>
      <c r="M84" s="2"/>
      <c r="N84" s="2"/>
      <c r="O84" s="2"/>
      <c r="P84" s="2"/>
      <c r="Q84" s="2"/>
      <c r="R84" s="2"/>
      <c r="S84" s="2"/>
      <c r="T84" s="2"/>
      <c r="U84" s="2"/>
      <c r="V84" s="2"/>
      <c r="W84" s="2"/>
      <c r="X84" s="2"/>
      <c r="Y84" s="2"/>
      <c r="Z84" s="2"/>
      <c r="AA84" s="2"/>
      <c r="AC84" s="2"/>
      <c r="AN84" s="2"/>
    </row>
    <row r="85" customFormat="false" ht="13" hidden="false" customHeight="false" outlineLevel="0" collapsed="false">
      <c r="A85" s="219"/>
      <c r="B85" s="219"/>
      <c r="C85" s="219"/>
      <c r="D85" s="219"/>
      <c r="E85" s="219"/>
      <c r="F85" s="343"/>
      <c r="G85" s="236"/>
      <c r="H85" s="219"/>
      <c r="I85" s="2"/>
      <c r="J85" s="2"/>
      <c r="K85" s="2"/>
      <c r="L85" s="2"/>
      <c r="M85" s="2"/>
      <c r="N85" s="2"/>
      <c r="O85" s="2"/>
      <c r="P85" s="2"/>
      <c r="Q85" s="2"/>
      <c r="R85" s="2"/>
      <c r="S85" s="2"/>
      <c r="T85" s="2"/>
      <c r="U85" s="2"/>
      <c r="V85" s="2"/>
      <c r="W85" s="2"/>
      <c r="X85" s="2"/>
      <c r="Y85" s="2"/>
      <c r="Z85" s="2"/>
      <c r="AA85" s="2"/>
      <c r="AC85" s="2"/>
      <c r="AN85" s="2"/>
    </row>
    <row r="86" customFormat="false" ht="15" hidden="false" customHeight="true" outlineLevel="0" collapsed="false">
      <c r="A86" s="253" t="str">
        <f aca="false">IF(AND($G$84=$Q$129,G86=$Q$128),"&gt;","")</f>
        <v/>
      </c>
      <c r="B86" s="321"/>
      <c r="C86" s="322"/>
      <c r="D86" s="323"/>
      <c r="E86" s="323"/>
      <c r="F86" s="324" t="s">
        <v>767</v>
      </c>
      <c r="G86" s="342" t="s">
        <v>768</v>
      </c>
      <c r="H86" s="219"/>
      <c r="I86" s="2"/>
      <c r="J86" s="2"/>
      <c r="K86" s="2"/>
      <c r="L86" s="2"/>
      <c r="M86" s="2"/>
      <c r="N86" s="2"/>
      <c r="O86" s="2"/>
      <c r="P86" s="2"/>
      <c r="Q86" s="2"/>
      <c r="R86" s="2"/>
      <c r="S86" s="2"/>
      <c r="T86" s="2"/>
      <c r="U86" s="2"/>
      <c r="V86" s="2"/>
      <c r="W86" s="2"/>
      <c r="X86" s="2"/>
      <c r="Y86" s="2"/>
      <c r="Z86" s="2"/>
      <c r="AA86" s="2"/>
      <c r="AC86" s="2"/>
      <c r="AN86" s="2"/>
    </row>
    <row r="87" customFormat="false" ht="25" hidden="false" customHeight="true" outlineLevel="0" collapsed="false">
      <c r="A87" s="219"/>
      <c r="B87" s="344" t="s">
        <v>769</v>
      </c>
      <c r="C87" s="219"/>
      <c r="D87" s="219"/>
      <c r="E87" s="219"/>
      <c r="F87" s="219"/>
      <c r="G87" s="345"/>
      <c r="H87" s="219"/>
      <c r="I87" s="2"/>
      <c r="J87" s="2"/>
      <c r="K87" s="2"/>
      <c r="L87" s="2"/>
      <c r="M87" s="2"/>
      <c r="N87" s="2"/>
      <c r="O87" s="2"/>
      <c r="P87" s="2"/>
      <c r="Q87" s="2"/>
      <c r="R87" s="2"/>
      <c r="S87" s="2"/>
      <c r="T87" s="2"/>
      <c r="U87" s="2"/>
      <c r="V87" s="2"/>
      <c r="W87" s="2"/>
      <c r="X87" s="2"/>
      <c r="Y87" s="2"/>
      <c r="Z87" s="2"/>
      <c r="AA87" s="2"/>
      <c r="AC87" s="2"/>
      <c r="AN87" s="2"/>
    </row>
    <row r="88" customFormat="false" ht="26" hidden="false" customHeight="false" outlineLevel="0" collapsed="false">
      <c r="A88" s="219"/>
      <c r="B88" s="396" t="s">
        <v>770</v>
      </c>
      <c r="C88" s="396" t="s">
        <v>771</v>
      </c>
      <c r="D88" s="396" t="s">
        <v>772</v>
      </c>
      <c r="E88" s="396" t="s">
        <v>773</v>
      </c>
      <c r="F88" s="396" t="s">
        <v>774</v>
      </c>
      <c r="G88" s="396" t="s">
        <v>775</v>
      </c>
      <c r="H88" s="219"/>
      <c r="I88" s="341"/>
      <c r="J88" s="341"/>
      <c r="K88" s="341"/>
      <c r="L88" s="341"/>
      <c r="M88" s="341"/>
      <c r="N88" s="341"/>
      <c r="O88" s="341"/>
      <c r="P88" s="341"/>
      <c r="Q88" s="341"/>
      <c r="R88" s="341"/>
      <c r="S88" s="341"/>
      <c r="T88" s="341"/>
      <c r="U88" s="341"/>
      <c r="V88" s="341"/>
      <c r="W88" s="341"/>
      <c r="X88" s="341"/>
      <c r="Y88" s="341"/>
      <c r="Z88" s="341"/>
      <c r="AA88" s="341"/>
      <c r="AB88" s="341"/>
      <c r="AC88" s="2"/>
      <c r="AN88" s="2"/>
    </row>
    <row r="89" customFormat="false" ht="15" hidden="false" customHeight="true" outlineLevel="0" collapsed="false">
      <c r="A89" s="253" t="str">
        <f aca="false">IF(AND($G$84=$Q$129,$G$86=$S$129,OR(B89="",C89="",D89="",E89="")),"&gt;","")</f>
        <v/>
      </c>
      <c r="B89" s="255"/>
      <c r="C89" s="255"/>
      <c r="D89" s="346"/>
      <c r="E89" s="346"/>
      <c r="F89" s="347" t="n">
        <f aca="false">B89*E89*D89*C89</f>
        <v>0</v>
      </c>
      <c r="G89" s="268" t="str">
        <f aca="false">IF(ISERROR(IF(OR(G84=Q131,G84=Q130,G86=S130),0,(F89/365)/O140)),Q136,IF(OR(G84=Q131,G84=Q130,G86=S130),0,(F89/365)/O140))</f>
        <v>Requires building information</v>
      </c>
      <c r="H89" s="219"/>
      <c r="I89" s="249"/>
      <c r="J89" s="249"/>
      <c r="K89" s="249"/>
      <c r="L89" s="249"/>
      <c r="M89" s="249"/>
      <c r="N89" s="249"/>
      <c r="O89" s="249"/>
      <c r="P89" s="249"/>
      <c r="Q89" s="249"/>
      <c r="R89" s="249"/>
      <c r="S89" s="249"/>
      <c r="T89" s="249"/>
      <c r="U89" s="249"/>
      <c r="V89" s="249"/>
      <c r="W89" s="249"/>
      <c r="X89" s="249"/>
      <c r="Y89" s="249"/>
      <c r="Z89" s="249"/>
      <c r="AA89" s="249"/>
      <c r="AB89" s="249"/>
      <c r="AC89" s="2"/>
      <c r="AN89" s="2"/>
    </row>
    <row r="90" customFormat="false" ht="25" hidden="false" customHeight="true" outlineLevel="0" collapsed="false">
      <c r="A90" s="219"/>
      <c r="B90" s="219"/>
      <c r="C90" s="219"/>
      <c r="D90" s="219"/>
      <c r="E90" s="219"/>
      <c r="F90" s="344" t="s">
        <v>776</v>
      </c>
      <c r="G90" s="236"/>
      <c r="H90" s="219"/>
      <c r="I90" s="341"/>
      <c r="J90" s="341"/>
      <c r="K90" s="341"/>
      <c r="L90" s="341"/>
      <c r="M90" s="341"/>
      <c r="N90" s="341"/>
      <c r="O90" s="341"/>
      <c r="P90" s="341"/>
      <c r="Q90" s="341"/>
      <c r="R90" s="341"/>
      <c r="S90" s="341"/>
      <c r="T90" s="341"/>
      <c r="U90" s="341"/>
      <c r="V90" s="341"/>
      <c r="W90" s="341"/>
      <c r="X90" s="341"/>
      <c r="Y90" s="341"/>
      <c r="Z90" s="341"/>
      <c r="AA90" s="341"/>
      <c r="AB90" s="341"/>
      <c r="AC90" s="2"/>
      <c r="AN90" s="2"/>
    </row>
    <row r="91" customFormat="false" ht="26" hidden="false" customHeight="false" outlineLevel="0" collapsed="false">
      <c r="A91" s="219"/>
      <c r="B91" s="219"/>
      <c r="C91" s="219"/>
      <c r="D91" s="219"/>
      <c r="E91" s="219"/>
      <c r="F91" s="396" t="s">
        <v>777</v>
      </c>
      <c r="G91" s="396" t="s">
        <v>778</v>
      </c>
      <c r="H91" s="219"/>
      <c r="I91" s="249"/>
      <c r="J91" s="249"/>
      <c r="K91" s="249"/>
      <c r="L91" s="249"/>
      <c r="M91" s="249"/>
      <c r="N91" s="249"/>
      <c r="O91" s="249"/>
      <c r="P91" s="249"/>
      <c r="Q91" s="249"/>
      <c r="R91" s="249"/>
      <c r="S91" s="249"/>
      <c r="T91" s="249"/>
      <c r="U91" s="249"/>
      <c r="V91" s="249"/>
      <c r="W91" s="249"/>
      <c r="X91" s="249"/>
      <c r="Y91" s="249"/>
      <c r="Z91" s="249"/>
      <c r="AA91" s="249"/>
      <c r="AB91" s="249"/>
      <c r="AC91" s="2"/>
      <c r="AN91" s="2"/>
    </row>
    <row r="92" customFormat="false" ht="15" hidden="false" customHeight="true" outlineLevel="0" collapsed="false">
      <c r="A92" s="219"/>
      <c r="B92" s="219"/>
      <c r="C92" s="219"/>
      <c r="D92" s="219"/>
      <c r="E92" s="253" t="str">
        <f aca="false">IF(AND($G$84=$Q$129,$G$86=$S$130,F92=""),"&gt;","")</f>
        <v/>
      </c>
      <c r="F92" s="255"/>
      <c r="G92" s="268" t="str">
        <f aca="false">IF(ISERROR(IF(OR(G86=S129,G84=Q131,G84=Q130),0,(F92/O140))),Q136,IF(OR(G86=S129,G84=Q131,G84=Q130),0,(F92/O140)))</f>
        <v>Requires building information</v>
      </c>
      <c r="H92" s="249"/>
      <c r="I92" s="249"/>
      <c r="J92" s="249"/>
      <c r="K92" s="249"/>
      <c r="L92" s="249"/>
      <c r="M92" s="249"/>
      <c r="N92" s="249"/>
      <c r="O92" s="249"/>
      <c r="P92" s="249"/>
      <c r="Q92" s="249"/>
      <c r="R92" s="249"/>
      <c r="S92" s="249"/>
      <c r="T92" s="249"/>
      <c r="U92" s="249"/>
      <c r="V92" s="249"/>
      <c r="W92" s="249"/>
      <c r="X92" s="249"/>
      <c r="Y92" s="249"/>
      <c r="Z92" s="249"/>
      <c r="AA92" s="249"/>
      <c r="AB92" s="249"/>
      <c r="AC92" s="2"/>
      <c r="AN92" s="2"/>
    </row>
    <row r="93" customFormat="false" ht="25" hidden="false" customHeight="true" outlineLevel="0" collapsed="false">
      <c r="A93" s="219"/>
      <c r="B93" s="219"/>
      <c r="C93" s="219"/>
      <c r="D93" s="219"/>
      <c r="E93" s="219"/>
      <c r="F93" s="219"/>
      <c r="G93" s="236"/>
      <c r="H93" s="219"/>
      <c r="I93" s="2"/>
      <c r="J93" s="2"/>
      <c r="K93" s="2"/>
      <c r="L93" s="2"/>
      <c r="M93" s="2"/>
      <c r="N93" s="2"/>
      <c r="O93" s="2"/>
      <c r="P93" s="2"/>
      <c r="Q93" s="2"/>
      <c r="R93" s="2"/>
      <c r="S93" s="2"/>
      <c r="T93" s="2"/>
      <c r="U93" s="2"/>
      <c r="V93" s="2"/>
      <c r="W93" s="2"/>
      <c r="X93" s="2"/>
      <c r="Y93" s="2"/>
      <c r="Z93" s="2"/>
      <c r="AA93" s="2"/>
      <c r="AC93" s="2"/>
      <c r="AN93" s="2"/>
    </row>
    <row r="94" customFormat="false" ht="32.15" hidden="false" customHeight="true" outlineLevel="0" collapsed="false">
      <c r="A94" s="219"/>
      <c r="B94" s="220" t="s">
        <v>826</v>
      </c>
      <c r="C94" s="220"/>
      <c r="D94" s="220"/>
      <c r="E94" s="220"/>
      <c r="F94" s="220"/>
      <c r="G94" s="220"/>
      <c r="H94" s="219"/>
      <c r="I94" s="2"/>
      <c r="J94" s="2"/>
      <c r="K94" s="2"/>
      <c r="L94" s="2"/>
      <c r="M94" s="2"/>
      <c r="N94" s="2"/>
      <c r="O94" s="2"/>
      <c r="P94" s="2"/>
      <c r="Q94" s="2"/>
      <c r="R94" s="2"/>
      <c r="S94" s="2"/>
      <c r="T94" s="2"/>
      <c r="U94" s="2"/>
      <c r="V94" s="2"/>
      <c r="W94" s="2"/>
      <c r="X94" s="2"/>
      <c r="Y94" s="2"/>
      <c r="Z94" s="2"/>
      <c r="AA94" s="2"/>
      <c r="AC94" s="2"/>
      <c r="AN94" s="2"/>
    </row>
    <row r="95" customFormat="false" ht="25" hidden="false" customHeight="true" outlineLevel="0" collapsed="false">
      <c r="A95" s="219"/>
      <c r="B95" s="219"/>
      <c r="C95" s="219"/>
      <c r="D95" s="219"/>
      <c r="E95" s="219"/>
      <c r="F95" s="219"/>
      <c r="G95" s="236"/>
      <c r="H95" s="219"/>
      <c r="I95" s="2"/>
      <c r="J95" s="2"/>
      <c r="K95" s="2"/>
      <c r="L95" s="2"/>
      <c r="M95" s="2"/>
      <c r="N95" s="2"/>
      <c r="O95" s="2"/>
      <c r="P95" s="2"/>
      <c r="Q95" s="2"/>
      <c r="R95" s="2"/>
      <c r="S95" s="2"/>
      <c r="T95" s="2"/>
      <c r="U95" s="2"/>
      <c r="V95" s="2"/>
      <c r="W95" s="2"/>
      <c r="X95" s="2"/>
      <c r="Y95" s="2"/>
      <c r="Z95" s="2"/>
      <c r="AA95" s="2"/>
      <c r="AC95" s="2"/>
      <c r="AN95" s="2"/>
    </row>
    <row r="96" customFormat="false" ht="25" hidden="false" customHeight="true" outlineLevel="0" collapsed="false">
      <c r="A96" s="219"/>
      <c r="B96" s="219"/>
      <c r="C96" s="219"/>
      <c r="D96" s="219"/>
      <c r="E96" s="219"/>
      <c r="F96" s="219"/>
      <c r="G96" s="396" t="s">
        <v>780</v>
      </c>
      <c r="H96" s="219"/>
      <c r="I96" s="2"/>
      <c r="J96" s="2"/>
      <c r="K96" s="2"/>
      <c r="L96" s="2"/>
      <c r="M96" s="2"/>
      <c r="N96" s="2"/>
      <c r="O96" s="2"/>
      <c r="P96" s="2"/>
      <c r="Q96" s="2"/>
      <c r="R96" s="2"/>
      <c r="S96" s="2"/>
      <c r="T96" s="2"/>
      <c r="U96" s="2"/>
      <c r="V96" s="2"/>
      <c r="W96" s="2"/>
      <c r="X96" s="2"/>
      <c r="Y96" s="2"/>
      <c r="Z96" s="2"/>
      <c r="AA96" s="2"/>
      <c r="AC96" s="2"/>
      <c r="AN96" s="2"/>
    </row>
    <row r="97" customFormat="false" ht="15" hidden="false" customHeight="true" outlineLevel="0" collapsed="false">
      <c r="A97" s="219"/>
      <c r="B97" s="219"/>
      <c r="C97" s="219"/>
      <c r="D97" s="219"/>
      <c r="E97" s="219"/>
      <c r="F97" s="282" t="s">
        <v>746</v>
      </c>
      <c r="G97" s="268" t="str">
        <f aca="false">IF(ISERROR(G92+G89+G80),Q136,G92+G89+G80)</f>
        <v>Requires building information</v>
      </c>
      <c r="H97" s="219"/>
      <c r="I97" s="2"/>
      <c r="J97" s="2"/>
      <c r="K97" s="2"/>
      <c r="L97" s="2"/>
      <c r="M97" s="2"/>
      <c r="N97" s="2"/>
      <c r="O97" s="2"/>
      <c r="P97" s="2"/>
      <c r="Q97" s="2"/>
      <c r="R97" s="2"/>
      <c r="S97" s="2"/>
      <c r="T97" s="2"/>
      <c r="U97" s="2"/>
      <c r="V97" s="2"/>
      <c r="W97" s="2"/>
      <c r="X97" s="2"/>
      <c r="Y97" s="2"/>
      <c r="Z97" s="2"/>
      <c r="AA97" s="2"/>
      <c r="AC97" s="2"/>
      <c r="AN97" s="2"/>
    </row>
    <row r="98" customFormat="false" ht="13" hidden="false" customHeight="false" outlineLevel="0" collapsed="false">
      <c r="A98" s="219"/>
      <c r="B98" s="219"/>
      <c r="C98" s="219"/>
      <c r="D98" s="219"/>
      <c r="E98" s="219"/>
      <c r="F98" s="219"/>
      <c r="G98" s="236"/>
      <c r="H98" s="219"/>
      <c r="I98" s="2"/>
      <c r="J98" s="2"/>
      <c r="K98" s="2"/>
      <c r="L98" s="2"/>
      <c r="M98" s="2"/>
      <c r="N98" s="2"/>
      <c r="O98" s="2"/>
      <c r="P98" s="2"/>
      <c r="Q98" s="2"/>
      <c r="R98" s="2"/>
      <c r="S98" s="2"/>
      <c r="T98" s="2"/>
      <c r="U98" s="2"/>
      <c r="V98" s="2"/>
      <c r="W98" s="2"/>
      <c r="X98" s="2"/>
      <c r="Y98" s="2"/>
      <c r="Z98" s="2"/>
      <c r="AA98" s="2"/>
      <c r="AC98" s="2"/>
      <c r="AN98" s="2"/>
    </row>
    <row r="99" customFormat="false" ht="39" hidden="false" customHeight="true" outlineLevel="0" collapsed="false">
      <c r="A99" s="219"/>
      <c r="B99" s="219"/>
      <c r="C99" s="219"/>
      <c r="D99" s="396" t="s">
        <v>499</v>
      </c>
      <c r="E99" s="396" t="s">
        <v>781</v>
      </c>
      <c r="F99" s="396" t="s">
        <v>782</v>
      </c>
      <c r="G99" s="396" t="s">
        <v>783</v>
      </c>
      <c r="H99" s="219"/>
      <c r="I99" s="2"/>
      <c r="J99" s="2"/>
      <c r="K99" s="2"/>
      <c r="L99" s="2"/>
      <c r="M99" s="2"/>
      <c r="N99" s="2"/>
      <c r="O99" s="2"/>
      <c r="P99" s="2"/>
      <c r="Q99" s="2"/>
      <c r="R99" s="2"/>
      <c r="S99" s="2"/>
      <c r="T99" s="2"/>
      <c r="U99" s="2"/>
      <c r="V99" s="2"/>
      <c r="W99" s="2"/>
      <c r="X99" s="2"/>
      <c r="Y99" s="2"/>
      <c r="Z99" s="2"/>
      <c r="AA99" s="2"/>
      <c r="AC99" s="2"/>
      <c r="AN99" s="2"/>
    </row>
    <row r="100" customFormat="false" ht="15" hidden="false" customHeight="true" outlineLevel="0" collapsed="false">
      <c r="A100" s="219"/>
      <c r="B100" s="219"/>
      <c r="C100" s="253" t="str">
        <f aca="false">IF(AND(OR($G$65=$Q$128,$G$65=$Q$130,$G$65=$Q$131),OR($G$84=$Q$128,$G$84=$Q$130,$G$84=$Q$131)),"",IF(E100=$Q$130,"",IF(OR(E100="",F100=""),"&gt;","")))</f>
        <v/>
      </c>
      <c r="D100" s="348" t="s">
        <v>784</v>
      </c>
      <c r="E100" s="255"/>
      <c r="F100" s="329"/>
      <c r="G100" s="349" t="n">
        <f aca="false">IF(E100="no",0,F100*SUM(G28:G29))</f>
        <v>0</v>
      </c>
      <c r="H100" s="219"/>
      <c r="I100" s="2"/>
      <c r="J100" s="2"/>
      <c r="K100" s="2"/>
      <c r="L100" s="2"/>
      <c r="M100" s="2"/>
      <c r="N100" s="2"/>
      <c r="O100" s="2"/>
      <c r="P100" s="2"/>
      <c r="Q100" s="2"/>
      <c r="R100" s="2"/>
      <c r="S100" s="2"/>
      <c r="T100" s="2"/>
      <c r="U100" s="2"/>
      <c r="V100" s="2"/>
      <c r="W100" s="2"/>
      <c r="X100" s="2"/>
      <c r="Y100" s="2"/>
      <c r="Z100" s="2"/>
      <c r="AA100" s="2"/>
      <c r="AC100" s="2"/>
      <c r="AN100" s="2"/>
    </row>
    <row r="101" customFormat="false" ht="15" hidden="false" customHeight="true" outlineLevel="0" collapsed="false">
      <c r="A101" s="219"/>
      <c r="B101" s="219"/>
      <c r="C101" s="253" t="str">
        <f aca="false">IF(B28=R130,"",IF(AND(OR($G$65=$Q$128,$G$65=$Q$130,$G$65=$Q$131),OR($G$84=$Q$128,$G$84=$Q$130,$G$84=$Q$131)),"",IF(E101=$Q$130,"",IF(OR(E101="",F101=""),"&gt;",""))))</f>
        <v/>
      </c>
      <c r="D101" s="348" t="s">
        <v>785</v>
      </c>
      <c r="E101" s="255"/>
      <c r="F101" s="329"/>
      <c r="G101" s="349" t="n">
        <f aca="false">IF(OR(E101="no",B28=R130),0,F101*SUM(G32:G38))</f>
        <v>0</v>
      </c>
      <c r="H101" s="219"/>
      <c r="I101" s="2"/>
      <c r="J101" s="2"/>
      <c r="K101" s="2"/>
      <c r="L101" s="2"/>
      <c r="M101" s="2"/>
      <c r="N101" s="2"/>
      <c r="O101" s="2"/>
      <c r="P101" s="2"/>
      <c r="Q101" s="2"/>
      <c r="R101" s="2"/>
      <c r="S101" s="2"/>
      <c r="T101" s="2"/>
      <c r="U101" s="2"/>
      <c r="V101" s="2"/>
      <c r="W101" s="2"/>
      <c r="X101" s="2"/>
      <c r="Y101" s="2"/>
      <c r="Z101" s="2"/>
      <c r="AA101" s="2"/>
      <c r="AC101" s="2"/>
      <c r="AN101" s="2"/>
    </row>
    <row r="102" customFormat="false" ht="25" hidden="false" customHeight="true" outlineLevel="0" collapsed="false">
      <c r="A102" s="219"/>
      <c r="B102" s="219"/>
      <c r="C102" s="219"/>
      <c r="D102" s="219"/>
      <c r="E102" s="219"/>
      <c r="F102" s="219"/>
      <c r="G102" s="396" t="s">
        <v>786</v>
      </c>
      <c r="H102" s="219"/>
      <c r="I102" s="2"/>
      <c r="J102" s="2"/>
      <c r="K102" s="2"/>
      <c r="L102" s="2"/>
      <c r="M102" s="2"/>
      <c r="N102" s="2"/>
      <c r="O102" s="2"/>
      <c r="P102" s="2"/>
      <c r="Q102" s="2"/>
      <c r="R102" s="2"/>
      <c r="S102" s="2"/>
      <c r="T102" s="2"/>
      <c r="U102" s="2"/>
      <c r="V102" s="2"/>
      <c r="W102" s="2"/>
      <c r="X102" s="2"/>
      <c r="Y102" s="2"/>
      <c r="Z102" s="2"/>
      <c r="AA102" s="2"/>
      <c r="AC102" s="2"/>
      <c r="AN102" s="2"/>
    </row>
    <row r="103" customFormat="false" ht="15" hidden="false" customHeight="true" outlineLevel="0" collapsed="false">
      <c r="A103" s="219"/>
      <c r="B103" s="219"/>
      <c r="C103" s="219"/>
      <c r="D103" s="219"/>
      <c r="E103" s="219"/>
      <c r="F103" s="351" t="s">
        <v>746</v>
      </c>
      <c r="G103" s="268" t="n">
        <f aca="false">IF((SUM(G100:G101))&gt;G97,G97,SUM(G100:G101))</f>
        <v>0</v>
      </c>
      <c r="H103" s="219"/>
      <c r="I103" s="2"/>
      <c r="J103" s="2"/>
      <c r="K103" s="2"/>
      <c r="L103" s="2"/>
      <c r="M103" s="2"/>
      <c r="N103" s="2"/>
      <c r="O103" s="2"/>
      <c r="P103" s="2"/>
      <c r="Q103" s="2"/>
      <c r="R103" s="2"/>
      <c r="S103" s="2"/>
      <c r="T103" s="2"/>
      <c r="U103" s="2"/>
      <c r="V103" s="2"/>
      <c r="W103" s="2"/>
      <c r="X103" s="2"/>
      <c r="Y103" s="2"/>
      <c r="Z103" s="2"/>
      <c r="AA103" s="2"/>
      <c r="AC103" s="2"/>
      <c r="AN103" s="2"/>
    </row>
    <row r="104" customFormat="false" ht="25" hidden="false" customHeight="true" outlineLevel="0" collapsed="false">
      <c r="A104" s="219"/>
      <c r="B104" s="219"/>
      <c r="C104" s="2"/>
      <c r="D104" s="344" t="s">
        <v>787</v>
      </c>
      <c r="E104" s="219"/>
      <c r="F104" s="219"/>
      <c r="G104" s="236"/>
      <c r="H104" s="219"/>
      <c r="I104" s="2"/>
      <c r="J104" s="2"/>
      <c r="K104" s="2"/>
      <c r="L104" s="2"/>
      <c r="M104" s="2"/>
      <c r="N104" s="2"/>
      <c r="O104" s="2"/>
      <c r="P104" s="2"/>
      <c r="Q104" s="2"/>
      <c r="R104" s="2"/>
      <c r="S104" s="2"/>
      <c r="T104" s="2"/>
      <c r="U104" s="2"/>
      <c r="V104" s="2"/>
      <c r="W104" s="2"/>
      <c r="X104" s="2"/>
      <c r="Y104" s="2"/>
      <c r="Z104" s="2"/>
      <c r="AA104" s="2"/>
      <c r="AC104" s="2"/>
      <c r="AN104" s="2"/>
    </row>
    <row r="105" customFormat="false" ht="15" hidden="false" customHeight="true" outlineLevel="0" collapsed="false">
      <c r="A105" s="219"/>
      <c r="B105" s="219"/>
      <c r="C105" s="253" t="str">
        <f aca="false">IF(AND(OR($G$65=$Q$128,$G$65=$Q$130,$G$65=$Q$131),OR($G$84=$Q$128,$G$84=$Q$130,$G$84=$Q$131)),"",IF(G105=$Q$128,"&gt;",""))</f>
        <v/>
      </c>
      <c r="D105" s="352"/>
      <c r="E105" s="328"/>
      <c r="F105" s="324" t="s">
        <v>788</v>
      </c>
      <c r="G105" s="325" t="s">
        <v>768</v>
      </c>
      <c r="H105" s="219"/>
      <c r="I105" s="2"/>
      <c r="J105" s="2"/>
      <c r="K105" s="2"/>
      <c r="L105" s="2"/>
      <c r="M105" s="2"/>
      <c r="N105" s="2"/>
      <c r="O105" s="2"/>
      <c r="P105" s="2"/>
      <c r="Q105" s="2"/>
      <c r="R105" s="2"/>
      <c r="S105" s="2"/>
      <c r="T105" s="2"/>
      <c r="U105" s="2"/>
      <c r="V105" s="2"/>
      <c r="W105" s="2"/>
      <c r="X105" s="2"/>
      <c r="Y105" s="2"/>
      <c r="Z105" s="2"/>
      <c r="AA105" s="2"/>
      <c r="AC105" s="2"/>
      <c r="AN105" s="2"/>
    </row>
    <row r="106" customFormat="false" ht="25" hidden="false" customHeight="true" outlineLevel="0" collapsed="false">
      <c r="A106" s="219"/>
      <c r="B106" s="219"/>
      <c r="C106" s="2"/>
      <c r="D106" s="219"/>
      <c r="E106" s="219"/>
      <c r="F106" s="219"/>
      <c r="G106" s="396" t="s">
        <v>789</v>
      </c>
      <c r="H106" s="219"/>
      <c r="I106" s="2"/>
      <c r="J106" s="2"/>
      <c r="K106" s="2"/>
      <c r="L106" s="2"/>
      <c r="M106" s="2"/>
      <c r="N106" s="2"/>
      <c r="O106" s="2"/>
      <c r="P106" s="2"/>
      <c r="Q106" s="2"/>
      <c r="R106" s="2"/>
      <c r="S106" s="2"/>
      <c r="T106" s="2"/>
      <c r="U106" s="2"/>
      <c r="V106" s="2"/>
      <c r="W106" s="2"/>
      <c r="X106" s="2"/>
      <c r="Y106" s="2"/>
      <c r="Z106" s="2"/>
      <c r="AA106" s="2"/>
      <c r="AC106" s="2"/>
      <c r="AN106" s="2"/>
    </row>
    <row r="107" customFormat="false" ht="15" hidden="false" customHeight="true" outlineLevel="0" collapsed="false">
      <c r="A107" s="219"/>
      <c r="B107" s="219"/>
      <c r="C107" s="2"/>
      <c r="D107" s="219"/>
      <c r="E107" s="219"/>
      <c r="F107" s="219"/>
      <c r="G107" s="353" t="str">
        <f aca="false">IF(ISERROR(IF(AND(G105="yes",G103&gt;G97),0,(G97-G103)*O140)),Q136,IF(AND(G105="yes",G103&gt;G97),0,(G97-G103)*O140))</f>
        <v>Requires building information</v>
      </c>
      <c r="H107" s="219"/>
      <c r="I107" s="2"/>
      <c r="J107" s="2"/>
      <c r="K107" s="2"/>
      <c r="L107" s="2"/>
      <c r="M107" s="2"/>
      <c r="N107" s="2"/>
      <c r="O107" s="2"/>
      <c r="P107" s="2"/>
      <c r="Q107" s="2"/>
      <c r="R107" s="2"/>
      <c r="S107" s="2"/>
      <c r="T107" s="2"/>
      <c r="U107" s="2"/>
      <c r="V107" s="2"/>
      <c r="W107" s="2"/>
      <c r="X107" s="2"/>
      <c r="Y107" s="2"/>
      <c r="Z107" s="2"/>
      <c r="AA107" s="2"/>
      <c r="AC107" s="2"/>
      <c r="AN107" s="2"/>
    </row>
    <row r="108" customFormat="false" ht="15" hidden="false" customHeight="true" outlineLevel="0" collapsed="false">
      <c r="A108" s="219"/>
      <c r="B108" s="219"/>
      <c r="C108" s="253" t="str">
        <f aca="false">IF(AND(OR($G$65=$Q$128,$G$65=$Q$130,$G$65=$Q$131),OR($G$84=$Q$128,$G$84=$Q$130,$G$84=$Q$131)),"",IF(AND(G105=$Q$129,G108=""),"&gt;",""))</f>
        <v/>
      </c>
      <c r="D108" s="354"/>
      <c r="E108" s="355"/>
      <c r="F108" s="324" t="s">
        <v>790</v>
      </c>
      <c r="G108" s="356"/>
      <c r="H108" s="219"/>
      <c r="I108" s="2"/>
      <c r="J108" s="2"/>
      <c r="K108" s="2"/>
      <c r="L108" s="2"/>
      <c r="M108" s="2"/>
      <c r="N108" s="2"/>
      <c r="O108" s="2"/>
      <c r="P108" s="2"/>
      <c r="Q108" s="2"/>
      <c r="R108" s="2"/>
      <c r="S108" s="2"/>
      <c r="T108" s="2"/>
      <c r="U108" s="2"/>
      <c r="V108" s="2"/>
      <c r="W108" s="2"/>
      <c r="X108" s="2"/>
      <c r="Y108" s="2"/>
      <c r="Z108" s="2"/>
      <c r="AA108" s="2"/>
      <c r="AC108" s="2"/>
      <c r="AN108" s="2"/>
    </row>
    <row r="109" customFormat="false" ht="25" hidden="false" customHeight="true" outlineLevel="0" collapsed="false">
      <c r="A109" s="219"/>
      <c r="B109" s="219"/>
      <c r="C109" s="2"/>
      <c r="D109" s="219"/>
      <c r="E109" s="219"/>
      <c r="F109" s="219"/>
      <c r="G109" s="396" t="s">
        <v>791</v>
      </c>
      <c r="H109" s="219"/>
      <c r="I109" s="2"/>
      <c r="J109" s="2"/>
      <c r="K109" s="2"/>
      <c r="L109" s="2"/>
      <c r="M109" s="2"/>
      <c r="N109" s="2"/>
      <c r="O109" s="2"/>
      <c r="P109" s="2"/>
      <c r="Q109" s="2"/>
      <c r="R109" s="2"/>
      <c r="S109" s="2"/>
      <c r="T109" s="2"/>
      <c r="U109" s="2"/>
      <c r="V109" s="2"/>
      <c r="W109" s="2"/>
      <c r="X109" s="2"/>
      <c r="Y109" s="2"/>
      <c r="Z109" s="2"/>
      <c r="AA109" s="2"/>
      <c r="AC109" s="2"/>
      <c r="AN109" s="2"/>
    </row>
    <row r="110" customFormat="false" ht="15" hidden="false" customHeight="true" outlineLevel="0" collapsed="false">
      <c r="A110" s="219"/>
      <c r="B110" s="219"/>
      <c r="C110" s="219"/>
      <c r="D110" s="219"/>
      <c r="E110" s="219"/>
      <c r="F110" s="282" t="s">
        <v>746</v>
      </c>
      <c r="G110" s="349" t="str">
        <f aca="false">IF(ISERROR((G108*G107)/O140),Q136,(G108*G107)/O140)</f>
        <v>Requires building information</v>
      </c>
      <c r="H110" s="219"/>
      <c r="I110" s="2"/>
      <c r="J110" s="2"/>
      <c r="K110" s="2"/>
      <c r="L110" s="2"/>
      <c r="M110" s="2"/>
      <c r="N110" s="2"/>
      <c r="O110" s="2"/>
      <c r="P110" s="2"/>
      <c r="Q110" s="2"/>
      <c r="R110" s="2"/>
      <c r="S110" s="2"/>
      <c r="T110" s="2"/>
      <c r="U110" s="2"/>
      <c r="V110" s="2"/>
      <c r="W110" s="2"/>
      <c r="X110" s="2"/>
      <c r="Y110" s="2"/>
      <c r="Z110" s="2"/>
      <c r="AA110" s="2"/>
    </row>
    <row r="111" customFormat="false" ht="15" hidden="false" customHeight="true" outlineLevel="0" collapsed="false">
      <c r="A111" s="219"/>
      <c r="B111" s="219"/>
      <c r="C111" s="219"/>
      <c r="D111" s="219"/>
      <c r="E111" s="219"/>
      <c r="F111" s="219"/>
      <c r="G111" s="236"/>
      <c r="H111" s="219"/>
      <c r="I111" s="2"/>
      <c r="J111" s="2"/>
      <c r="K111" s="2"/>
      <c r="L111" s="2"/>
      <c r="M111" s="2"/>
      <c r="N111" s="2"/>
      <c r="O111" s="2"/>
      <c r="P111" s="2"/>
      <c r="Q111" s="2"/>
      <c r="R111" s="2"/>
      <c r="S111" s="2"/>
      <c r="T111" s="2"/>
      <c r="U111" s="2"/>
      <c r="V111" s="2"/>
      <c r="W111" s="2"/>
      <c r="X111" s="2"/>
      <c r="Y111" s="2"/>
      <c r="Z111" s="2"/>
      <c r="AA111" s="2"/>
    </row>
    <row r="112" customFormat="false" ht="39" hidden="false" customHeight="true" outlineLevel="0" collapsed="false">
      <c r="A112" s="219"/>
      <c r="B112" s="219"/>
      <c r="C112" s="219"/>
      <c r="D112" s="219"/>
      <c r="E112" s="219"/>
      <c r="F112" s="219"/>
      <c r="G112" s="396" t="s">
        <v>792</v>
      </c>
      <c r="H112" s="219"/>
      <c r="I112" s="2"/>
      <c r="J112" s="2"/>
      <c r="K112" s="2"/>
      <c r="L112" s="2"/>
      <c r="M112" s="2"/>
      <c r="N112" s="2"/>
      <c r="O112" s="2"/>
      <c r="P112" s="2"/>
      <c r="Q112" s="2"/>
      <c r="R112" s="2"/>
      <c r="S112" s="2"/>
      <c r="T112" s="2"/>
      <c r="U112" s="2"/>
      <c r="V112" s="2"/>
      <c r="W112" s="2"/>
      <c r="X112" s="2"/>
      <c r="Y112" s="2"/>
      <c r="Z112" s="2"/>
      <c r="AA112" s="2"/>
    </row>
    <row r="113" customFormat="false" ht="15" hidden="false" customHeight="true" outlineLevel="0" collapsed="false">
      <c r="A113" s="219"/>
      <c r="B113" s="219"/>
      <c r="C113" s="219"/>
      <c r="D113" s="219"/>
      <c r="E113" s="219"/>
      <c r="F113" s="282" t="s">
        <v>747</v>
      </c>
      <c r="G113" s="268" t="str">
        <f aca="false">IF(ISERROR(G103+G110),Q136,G103+G110)</f>
        <v>Requires building information</v>
      </c>
      <c r="H113" s="219"/>
      <c r="I113" s="2"/>
      <c r="J113" s="2"/>
      <c r="K113" s="2"/>
      <c r="L113" s="2"/>
      <c r="M113" s="2"/>
      <c r="N113" s="2"/>
      <c r="O113" s="2"/>
      <c r="P113" s="2"/>
      <c r="Q113" s="2"/>
      <c r="R113" s="2"/>
      <c r="S113" s="2"/>
      <c r="T113" s="2"/>
      <c r="U113" s="2"/>
      <c r="V113" s="2"/>
      <c r="W113" s="2"/>
      <c r="X113" s="2"/>
      <c r="Y113" s="2"/>
      <c r="Z113" s="2"/>
      <c r="AA113" s="2"/>
    </row>
    <row r="114" customFormat="false" ht="25" hidden="false" customHeight="true" outlineLevel="0" collapsed="false">
      <c r="A114" s="219"/>
      <c r="B114" s="219"/>
      <c r="C114" s="219"/>
      <c r="D114" s="219"/>
      <c r="E114" s="219"/>
      <c r="F114" s="219"/>
      <c r="G114" s="236"/>
      <c r="H114" s="219"/>
      <c r="I114" s="2"/>
      <c r="J114" s="2"/>
      <c r="K114" s="2"/>
      <c r="L114" s="2"/>
      <c r="M114" s="2"/>
      <c r="N114" s="2"/>
      <c r="O114" s="2"/>
      <c r="P114" s="2"/>
      <c r="Q114" s="2"/>
      <c r="R114" s="2"/>
      <c r="S114" s="2"/>
      <c r="T114" s="2"/>
      <c r="U114" s="2"/>
      <c r="V114" s="2"/>
      <c r="W114" s="2"/>
      <c r="X114" s="2"/>
      <c r="Y114" s="2"/>
      <c r="Z114" s="2"/>
      <c r="AA114" s="2"/>
    </row>
    <row r="115" customFormat="false" ht="32.15" hidden="false" customHeight="true" outlineLevel="0" collapsed="false">
      <c r="A115" s="219"/>
      <c r="B115" s="220" t="s">
        <v>793</v>
      </c>
      <c r="C115" s="220"/>
      <c r="D115" s="220"/>
      <c r="E115" s="220"/>
      <c r="F115" s="220"/>
      <c r="G115" s="220"/>
      <c r="H115" s="219"/>
      <c r="I115" s="2"/>
      <c r="J115" s="2"/>
      <c r="K115" s="2"/>
      <c r="L115" s="2"/>
      <c r="M115" s="2"/>
      <c r="N115" s="2"/>
      <c r="O115" s="2"/>
      <c r="P115" s="2"/>
      <c r="Q115" s="2"/>
      <c r="R115" s="2"/>
      <c r="S115" s="2"/>
      <c r="T115" s="2"/>
      <c r="U115" s="2"/>
      <c r="V115" s="2"/>
      <c r="W115" s="2"/>
      <c r="X115" s="2"/>
      <c r="Y115" s="2"/>
      <c r="Z115" s="2"/>
      <c r="AA115" s="2"/>
    </row>
    <row r="116" customFormat="false" ht="25" hidden="false" customHeight="true" outlineLevel="0" collapsed="false">
      <c r="A116" s="219"/>
      <c r="B116" s="219"/>
      <c r="C116" s="343"/>
      <c r="D116" s="219"/>
      <c r="E116" s="219"/>
      <c r="F116" s="219"/>
      <c r="G116" s="236"/>
      <c r="H116" s="219"/>
      <c r="I116" s="2"/>
      <c r="J116" s="2"/>
      <c r="K116" s="2"/>
      <c r="L116" s="2"/>
      <c r="M116" s="2"/>
      <c r="N116" s="2"/>
      <c r="O116" s="2"/>
      <c r="P116" s="2"/>
      <c r="Q116" s="2"/>
      <c r="R116" s="2"/>
      <c r="S116" s="2"/>
      <c r="T116" s="2"/>
      <c r="U116" s="2"/>
      <c r="V116" s="2"/>
      <c r="W116" s="2"/>
      <c r="X116" s="2"/>
      <c r="Y116" s="2"/>
      <c r="Z116" s="2"/>
      <c r="AA116" s="2"/>
    </row>
    <row r="117" customFormat="false" ht="25" hidden="false" customHeight="true" outlineLevel="0" collapsed="false">
      <c r="A117" s="219"/>
      <c r="B117" s="219"/>
      <c r="C117" s="343"/>
      <c r="E117" s="219"/>
      <c r="F117" s="396" t="s">
        <v>736</v>
      </c>
      <c r="G117" s="396" t="s">
        <v>794</v>
      </c>
      <c r="H117" s="219"/>
      <c r="I117" s="2"/>
      <c r="J117" s="2"/>
      <c r="K117" s="2"/>
      <c r="L117" s="2"/>
      <c r="M117" s="2"/>
      <c r="N117" s="2"/>
      <c r="O117" s="2"/>
      <c r="P117" s="2"/>
      <c r="Q117" s="2"/>
      <c r="R117" s="2"/>
      <c r="S117" s="2"/>
      <c r="T117" s="2"/>
      <c r="U117" s="2"/>
      <c r="V117" s="2"/>
      <c r="W117" s="2"/>
      <c r="X117" s="2"/>
      <c r="Y117" s="2"/>
      <c r="Z117" s="2"/>
      <c r="AA117" s="2"/>
    </row>
    <row r="118" customFormat="false" ht="15" hidden="false" customHeight="true" outlineLevel="0" collapsed="false">
      <c r="A118" s="219"/>
      <c r="B118" s="357"/>
      <c r="C118" s="358"/>
      <c r="D118" s="358"/>
      <c r="E118" s="359" t="s">
        <v>795</v>
      </c>
      <c r="F118" s="361" t="str">
        <f aca="false">IF(ISERROR(R61),Q136,R61)</f>
        <v>Requires building information</v>
      </c>
      <c r="G118" s="361" t="str">
        <f aca="false">IF(ISERROR((F118/1000)*$F$11),Q136,(F118/1000)*$F$11)</f>
        <v>Requires building information</v>
      </c>
      <c r="H118" s="219"/>
      <c r="I118" s="2"/>
      <c r="J118" s="2"/>
      <c r="K118" s="2"/>
      <c r="L118" s="2"/>
      <c r="M118" s="2"/>
      <c r="N118" s="2"/>
      <c r="O118" s="2"/>
      <c r="P118" s="2"/>
      <c r="Q118" s="2"/>
      <c r="R118" s="2"/>
      <c r="S118" s="2"/>
      <c r="T118" s="2"/>
      <c r="U118" s="2"/>
      <c r="V118" s="2"/>
      <c r="W118" s="2"/>
      <c r="X118" s="2"/>
      <c r="Y118" s="2"/>
      <c r="Z118" s="2"/>
      <c r="AA118" s="2"/>
    </row>
    <row r="119" customFormat="false" ht="13" hidden="false" customHeight="false" outlineLevel="0" collapsed="false">
      <c r="A119" s="219"/>
      <c r="B119" s="2"/>
      <c r="C119" s="2"/>
      <c r="D119" s="219"/>
      <c r="E119" s="343"/>
      <c r="F119" s="362"/>
      <c r="G119" s="236"/>
      <c r="H119" s="219"/>
      <c r="I119" s="2"/>
      <c r="J119" s="2"/>
      <c r="K119" s="2"/>
      <c r="L119" s="2"/>
      <c r="M119" s="2"/>
      <c r="N119" s="2"/>
      <c r="O119" s="2"/>
      <c r="P119" s="2"/>
      <c r="Q119" s="2"/>
      <c r="R119" s="2"/>
      <c r="S119" s="2"/>
      <c r="T119" s="2"/>
      <c r="U119" s="2"/>
      <c r="V119" s="2"/>
      <c r="W119" s="2"/>
      <c r="X119" s="2"/>
      <c r="Y119" s="2"/>
      <c r="Z119" s="2"/>
      <c r="AA119" s="2"/>
    </row>
    <row r="120" customFormat="false" ht="15" hidden="false" customHeight="true" outlineLevel="0" collapsed="false">
      <c r="A120" s="219"/>
      <c r="B120" s="417"/>
      <c r="C120" s="418"/>
      <c r="D120" s="358"/>
      <c r="E120" s="359" t="s">
        <v>839</v>
      </c>
      <c r="F120" s="361" t="str">
        <f aca="false">IF(ISERROR(G61-R64),Q136,G61-R64)</f>
        <v>Requires building information</v>
      </c>
      <c r="G120" s="361" t="str">
        <f aca="false">IF(ISERROR((F120/1000)*$F$11),Q136,(F120/1000)*$F$11)</f>
        <v>Requires building information</v>
      </c>
      <c r="H120" s="219"/>
      <c r="I120" s="2"/>
      <c r="J120" s="2"/>
      <c r="K120" s="2"/>
      <c r="L120" s="2"/>
      <c r="M120" s="2"/>
      <c r="N120" s="366" t="s">
        <v>799</v>
      </c>
      <c r="O120" s="364"/>
      <c r="P120" s="2"/>
      <c r="Q120" s="2"/>
      <c r="R120" s="2"/>
      <c r="S120" s="2"/>
      <c r="T120" s="2"/>
      <c r="U120" s="2"/>
      <c r="V120" s="2"/>
      <c r="W120" s="2"/>
      <c r="X120" s="2"/>
      <c r="Y120" s="2"/>
      <c r="Z120" s="2"/>
      <c r="AA120" s="2"/>
    </row>
    <row r="121" customFormat="false" ht="13" hidden="false" customHeight="false" outlineLevel="0" collapsed="false">
      <c r="A121" s="219"/>
      <c r="B121" s="2"/>
      <c r="C121" s="2"/>
      <c r="D121" s="219"/>
      <c r="E121" s="343"/>
      <c r="F121" s="362"/>
      <c r="G121" s="362"/>
      <c r="H121" s="219"/>
      <c r="I121" s="2"/>
      <c r="J121" s="2"/>
      <c r="K121" s="2"/>
      <c r="L121" s="2"/>
      <c r="M121" s="2"/>
      <c r="N121" s="368" t="e">
        <f aca="false">1-(F120-F122)/F118</f>
        <v>#VALUE!</v>
      </c>
      <c r="O121" s="364" t="s">
        <v>801</v>
      </c>
      <c r="P121" s="2"/>
      <c r="Q121" s="2"/>
      <c r="R121" s="2"/>
      <c r="S121" s="2"/>
      <c r="T121" s="2"/>
      <c r="U121" s="2"/>
      <c r="V121" s="2"/>
      <c r="W121" s="2"/>
      <c r="X121" s="2"/>
      <c r="Y121" s="2"/>
      <c r="Z121" s="2"/>
      <c r="AA121" s="2"/>
    </row>
    <row r="122" customFormat="false" ht="15" hidden="false" customHeight="true" outlineLevel="0" collapsed="false">
      <c r="A122" s="219"/>
      <c r="B122" s="417"/>
      <c r="C122" s="418"/>
      <c r="D122" s="358"/>
      <c r="E122" s="359" t="s">
        <v>797</v>
      </c>
      <c r="F122" s="361" t="str">
        <f aca="false">IF(ISERROR(G113),Q136,G113)</f>
        <v>Requires building information</v>
      </c>
      <c r="G122" s="361" t="str">
        <f aca="false">IF(ISERROR((F122/1000)*$F$11),Q136,(F122/1000)*$F$11)</f>
        <v>Requires building information</v>
      </c>
      <c r="H122" s="320"/>
      <c r="I122" s="363"/>
      <c r="J122" s="363"/>
      <c r="K122" s="363"/>
      <c r="L122" s="363"/>
      <c r="M122" s="2"/>
      <c r="N122" s="369"/>
      <c r="O122" s="364"/>
      <c r="P122" s="2"/>
      <c r="Q122" s="2"/>
      <c r="R122" s="2"/>
      <c r="S122" s="2"/>
      <c r="T122" s="2"/>
      <c r="U122" s="2"/>
      <c r="V122" s="2"/>
      <c r="W122" s="2"/>
      <c r="X122" s="2"/>
      <c r="Y122" s="2"/>
      <c r="Z122" s="2"/>
      <c r="AA122" s="2"/>
    </row>
    <row r="123" customFormat="false" ht="13" hidden="false" customHeight="false" outlineLevel="0" collapsed="false">
      <c r="A123" s="219"/>
      <c r="B123" s="2"/>
      <c r="C123" s="2"/>
      <c r="D123" s="219"/>
      <c r="E123" s="343"/>
      <c r="F123" s="362"/>
      <c r="G123" s="362"/>
      <c r="H123" s="320"/>
      <c r="I123" s="2"/>
      <c r="J123" s="2"/>
      <c r="K123" s="2"/>
      <c r="L123" s="2"/>
      <c r="M123" s="2"/>
      <c r="N123" s="368" t="e">
        <f aca="false">VLOOKUP(N121,'Activity database'!BC4:BD9,2,TRUE())</f>
        <v>#VALUE!</v>
      </c>
      <c r="O123" s="364" t="s">
        <v>803</v>
      </c>
      <c r="P123" s="2"/>
      <c r="Q123" s="2"/>
      <c r="R123" s="2"/>
      <c r="S123" s="2"/>
      <c r="T123" s="2"/>
      <c r="U123" s="2"/>
      <c r="V123" s="2"/>
      <c r="W123" s="2"/>
      <c r="X123" s="2"/>
      <c r="Y123" s="2"/>
      <c r="Z123" s="2"/>
      <c r="AA123" s="2"/>
    </row>
    <row r="124" customFormat="false" ht="15" hidden="false" customHeight="true" outlineLevel="0" collapsed="false">
      <c r="A124" s="219"/>
      <c r="B124" s="357"/>
      <c r="C124" s="358"/>
      <c r="D124" s="358"/>
      <c r="E124" s="359" t="s">
        <v>798</v>
      </c>
      <c r="F124" s="361" t="str">
        <f aca="false">IF(ISERROR(IF(AND((OR(G84=Q131,G84=Q130)),((OR(G65=Q131,G65=Q130)))),Q131,IF(OR(N123="1 credit",N123="2 credits",N123="3 credits"),Q134,IF(OR(N123="4 credits",N123="5 credits"),(IF((1-(F120/F118))&lt;0.25,"No","Yes")))))),Q136,IF(AND((OR(G84=Q131,G84=Q130)),((OR(G65=Q131,G65=Q130)))),Q131,IF(OR(N123="1 credit",N123="2 credits",N123="3 credits"),Q134,IF(OR(N123="4 credits",N123="5 credits"),(IF((1-(F120/F118))&lt;0.25,"No","Yes"))))))</f>
        <v>Requires building information</v>
      </c>
      <c r="G124" s="362"/>
      <c r="H124" s="320"/>
      <c r="I124" s="365"/>
      <c r="J124" s="365"/>
      <c r="K124" s="365"/>
      <c r="L124" s="365"/>
      <c r="M124" s="2"/>
      <c r="N124" s="364"/>
      <c r="O124" s="2"/>
      <c r="P124" s="2"/>
      <c r="Q124" s="2"/>
      <c r="R124" s="2"/>
      <c r="S124" s="2"/>
      <c r="T124" s="2"/>
      <c r="U124" s="2"/>
      <c r="V124" s="2"/>
      <c r="W124" s="2"/>
      <c r="X124" s="2"/>
      <c r="Y124" s="2"/>
      <c r="Z124" s="2"/>
      <c r="AA124" s="2"/>
    </row>
    <row r="125" customFormat="false" ht="25" hidden="false" customHeight="true" outlineLevel="0" collapsed="false">
      <c r="A125" s="219"/>
      <c r="B125" s="2"/>
      <c r="C125" s="2"/>
      <c r="D125" s="219"/>
      <c r="E125" s="343"/>
      <c r="F125" s="362"/>
      <c r="G125" s="362"/>
      <c r="H125" s="320"/>
      <c r="I125" s="2"/>
      <c r="J125" s="2"/>
      <c r="K125" s="2"/>
      <c r="L125" s="2"/>
      <c r="M125" s="2"/>
      <c r="N125" s="278"/>
      <c r="O125" s="2"/>
      <c r="P125" s="2"/>
      <c r="Q125" s="2"/>
      <c r="R125" s="2"/>
      <c r="S125" s="2"/>
      <c r="T125" s="2"/>
      <c r="U125" s="2"/>
      <c r="V125" s="2"/>
      <c r="W125" s="2"/>
      <c r="X125" s="2"/>
      <c r="Y125" s="2"/>
      <c r="Z125" s="2"/>
      <c r="AA125" s="2"/>
    </row>
    <row r="126" customFormat="false" ht="15" hidden="false" customHeight="true" outlineLevel="0" collapsed="false">
      <c r="A126" s="219"/>
      <c r="B126" s="417"/>
      <c r="C126" s="418"/>
      <c r="D126" s="358"/>
      <c r="E126" s="359" t="s">
        <v>800</v>
      </c>
      <c r="F126" s="361" t="str">
        <f aca="false">IF(ISERROR(IF(OR(F124="Yes",F124=Q131),F120-F122,(F120-((1-(F120/F118))*F122)))),Q136,IF(OR(F124="Yes",F124=Q131),F120-F122,(F120-((1-(F120/F118))*F122))))</f>
        <v>Requires building information</v>
      </c>
      <c r="G126" s="361" t="str">
        <f aca="false">IF(ISERROR((F126/1000)*$F$11),Q136,((F126/1000)*$F$11))</f>
        <v>Requires building information</v>
      </c>
      <c r="H126" s="320"/>
      <c r="I126" s="367"/>
      <c r="J126" s="367"/>
      <c r="K126" s="367"/>
      <c r="L126" s="367"/>
      <c r="M126" s="2"/>
      <c r="N126" s="364"/>
      <c r="O126" s="2"/>
      <c r="P126" s="2"/>
      <c r="Q126" s="2"/>
      <c r="R126" s="2"/>
      <c r="S126" s="2"/>
      <c r="T126" s="2"/>
      <c r="U126" s="2"/>
      <c r="V126" s="2"/>
      <c r="W126" s="2"/>
      <c r="X126" s="2"/>
      <c r="Y126" s="2"/>
      <c r="Z126" s="2"/>
      <c r="AA126" s="2"/>
    </row>
    <row r="127" customFormat="false" ht="13" hidden="false" customHeight="false" outlineLevel="0" collapsed="false">
      <c r="A127" s="219"/>
      <c r="B127" s="2"/>
      <c r="C127" s="2"/>
      <c r="D127" s="219"/>
      <c r="E127" s="343"/>
      <c r="F127" s="362"/>
      <c r="G127" s="362"/>
      <c r="H127" s="320"/>
      <c r="I127" s="2"/>
      <c r="J127" s="2"/>
      <c r="K127" s="2"/>
      <c r="L127" s="2"/>
      <c r="M127" s="2"/>
      <c r="N127" s="364"/>
      <c r="O127" s="2"/>
      <c r="P127" s="2"/>
      <c r="Q127" s="2"/>
      <c r="R127" s="2"/>
      <c r="S127" s="2"/>
      <c r="T127" s="2"/>
      <c r="U127" s="2"/>
      <c r="V127" s="2"/>
      <c r="W127" s="2"/>
      <c r="X127" s="2"/>
      <c r="Y127" s="2"/>
      <c r="Z127" s="2"/>
      <c r="AA127" s="2"/>
    </row>
    <row r="128" customFormat="false" ht="15" hidden="false" customHeight="true" outlineLevel="0" collapsed="false">
      <c r="A128" s="219"/>
      <c r="B128" s="417"/>
      <c r="C128" s="418"/>
      <c r="D128" s="358"/>
      <c r="E128" s="359" t="s">
        <v>802</v>
      </c>
      <c r="F128" s="370" t="str">
        <f aca="false">IF(OR(F118=Q136,F120=Q136,F122=Q136,F124=Q136),Q136,IF(OR(F124="yes",F124=Q134,F124=Q131),N121,(IF(F124="No",1-((F120-(F122*(1-(F120/F118))))/F118)))))</f>
        <v>Requires building information</v>
      </c>
      <c r="G128" s="236"/>
      <c r="H128" s="320"/>
      <c r="I128" s="219"/>
      <c r="J128" s="219"/>
      <c r="K128" s="219"/>
      <c r="L128" s="219"/>
      <c r="N128" s="2"/>
      <c r="O128" s="2"/>
      <c r="P128" s="2" t="s">
        <v>768</v>
      </c>
      <c r="Q128" s="2" t="s">
        <v>768</v>
      </c>
      <c r="R128" s="2" t="s">
        <v>768</v>
      </c>
      <c r="S128" s="2" t="s">
        <v>768</v>
      </c>
      <c r="T128" s="375" t="n">
        <v>0</v>
      </c>
      <c r="U128" s="2"/>
      <c r="V128" s="2"/>
      <c r="W128" s="2"/>
      <c r="X128" s="2"/>
      <c r="Y128" s="2"/>
      <c r="Z128" s="2"/>
      <c r="AA128" s="2"/>
    </row>
    <row r="129" customFormat="false" ht="13" hidden="false" customHeight="false" outlineLevel="0" collapsed="false">
      <c r="A129" s="219"/>
      <c r="B129" s="2"/>
      <c r="C129" s="2"/>
      <c r="D129" s="219"/>
      <c r="E129" s="282"/>
      <c r="F129" s="371"/>
      <c r="G129" s="236"/>
      <c r="H129" s="320"/>
      <c r="I129" s="2"/>
      <c r="J129" s="2"/>
      <c r="K129" s="2"/>
      <c r="L129" s="2"/>
      <c r="M129" s="372"/>
      <c r="N129" s="4"/>
      <c r="O129" s="341" t="s">
        <v>807</v>
      </c>
      <c r="P129" s="2" t="s">
        <v>808</v>
      </c>
      <c r="Q129" s="2" t="s">
        <v>705</v>
      </c>
      <c r="R129" s="377" t="str">
        <f aca="false">'Activity database'!I3</f>
        <v>WC - male (urinals installed)</v>
      </c>
      <c r="S129" s="378" t="s">
        <v>809</v>
      </c>
      <c r="T129" s="375" t="n">
        <v>0.01</v>
      </c>
      <c r="U129" s="2"/>
      <c r="V129" s="2"/>
      <c r="W129" s="2"/>
      <c r="X129" s="2"/>
      <c r="Y129" s="2"/>
      <c r="Z129" s="2"/>
      <c r="AA129" s="2"/>
    </row>
    <row r="130" customFormat="false" ht="15" hidden="false" customHeight="true" outlineLevel="0" collapsed="false">
      <c r="A130" s="219"/>
      <c r="B130" s="417"/>
      <c r="C130" s="418"/>
      <c r="D130" s="358"/>
      <c r="E130" s="359" t="s">
        <v>804</v>
      </c>
      <c r="F130" s="373" t="str">
        <f aca="false">IF(ISERROR(VLOOKUP(F128,'Activity database'!BC4:BD9,2,TRUE())),Q136,VLOOKUP(F128,'Activity database'!BC4:BD9,2,TRUE()))</f>
        <v>Requires building information</v>
      </c>
      <c r="G130" s="236"/>
      <c r="H130" s="320"/>
      <c r="I130" s="278"/>
      <c r="J130" s="278"/>
      <c r="K130" s="278"/>
      <c r="L130" s="278"/>
      <c r="M130" s="278"/>
      <c r="N130" s="282" t="str">
        <f aca="false">B14</f>
        <v>Requires building type definition in calculator</v>
      </c>
      <c r="O130" s="285" t="n">
        <f aca="false">IF(F14="Yes",VLOOKUP(B14,'Activity database'!A:BC,3,FALSE())*G14,0)</f>
        <v>0</v>
      </c>
      <c r="P130" s="2" t="s">
        <v>730</v>
      </c>
      <c r="Q130" s="2" t="s">
        <v>706</v>
      </c>
      <c r="R130" s="377" t="str">
        <f aca="false">'Activity database'!J3</f>
        <v>WC - male (no urinals installed)</v>
      </c>
      <c r="S130" s="378" t="s">
        <v>810</v>
      </c>
      <c r="T130" s="375" t="n">
        <v>0.02</v>
      </c>
      <c r="U130" s="2"/>
      <c r="V130" s="2"/>
      <c r="W130" s="2"/>
      <c r="X130" s="2"/>
      <c r="Y130" s="2"/>
      <c r="Z130" s="2"/>
      <c r="AA130" s="2"/>
    </row>
    <row r="131" customFormat="false" ht="15" hidden="false" customHeight="true" outlineLevel="0" collapsed="false">
      <c r="A131" s="219"/>
      <c r="B131" s="2"/>
      <c r="C131" s="2"/>
      <c r="D131" s="219"/>
      <c r="E131" s="282"/>
      <c r="F131" s="374"/>
      <c r="G131" s="236"/>
      <c r="H131" s="320"/>
      <c r="I131" s="2"/>
      <c r="J131" s="2"/>
      <c r="K131" s="2"/>
      <c r="L131" s="2"/>
      <c r="M131" s="375"/>
      <c r="N131" s="282" t="str">
        <f aca="false">B15</f>
        <v>Education - Staff office and adminstration areas</v>
      </c>
      <c r="O131" s="285" t="n">
        <f aca="false">IF(F15="Yes",VLOOKUP(B15,'Activity database'!A:BC,3,FALSE())*G15,0)</f>
        <v>0</v>
      </c>
      <c r="P131" s="2"/>
      <c r="Q131" s="2" t="s">
        <v>751</v>
      </c>
      <c r="R131" s="2"/>
      <c r="S131" s="2"/>
      <c r="T131" s="375" t="n">
        <v>0.03</v>
      </c>
      <c r="U131" s="2"/>
      <c r="V131" s="2"/>
      <c r="W131" s="2"/>
      <c r="X131" s="2"/>
      <c r="Y131" s="2"/>
      <c r="Z131" s="2"/>
      <c r="AA131" s="2"/>
    </row>
    <row r="132" customFormat="false" ht="15" hidden="false" customHeight="true" outlineLevel="0" collapsed="false">
      <c r="A132" s="219"/>
      <c r="B132" s="417"/>
      <c r="C132" s="418"/>
      <c r="D132" s="358"/>
      <c r="E132" s="359" t="s">
        <v>829</v>
      </c>
      <c r="F132" s="373" t="str">
        <f aca="false">IF(F128=Q136,Q136,IF(F128&gt;='Activity database'!BC10,"1 innovation credit achieved","Exemplary level not achieved"))</f>
        <v>Requires building information</v>
      </c>
      <c r="G132" s="236"/>
      <c r="H132" s="376"/>
      <c r="I132" s="278"/>
      <c r="J132" s="278"/>
      <c r="K132" s="278"/>
      <c r="L132" s="278"/>
      <c r="M132" s="375"/>
      <c r="N132" s="282" t="str">
        <f aca="false">B16</f>
        <v>Education - Common room</v>
      </c>
      <c r="O132" s="285" t="n">
        <f aca="false">IF(F16="Yes",VLOOKUP(B16,'Activity database'!A:BC,3,FALSE())*G16,0)</f>
        <v>0</v>
      </c>
      <c r="P132" s="2"/>
      <c r="Q132" s="2"/>
      <c r="R132" s="250" t="s">
        <v>768</v>
      </c>
      <c r="S132" s="2"/>
      <c r="T132" s="375" t="n">
        <v>0.04</v>
      </c>
      <c r="U132" s="2"/>
      <c r="V132" s="2"/>
      <c r="W132" s="2"/>
      <c r="X132" s="2"/>
      <c r="Y132" s="2"/>
      <c r="Z132" s="2"/>
      <c r="AA132" s="2"/>
    </row>
    <row r="133" customFormat="false" ht="15" hidden="false" customHeight="true" outlineLevel="0" collapsed="false">
      <c r="A133" s="219"/>
      <c r="B133" s="219"/>
      <c r="C133" s="219"/>
      <c r="D133" s="219"/>
      <c r="E133" s="219"/>
      <c r="F133" s="219"/>
      <c r="G133" s="236"/>
      <c r="H133" s="320"/>
      <c r="I133" s="2"/>
      <c r="J133" s="2"/>
      <c r="K133" s="2"/>
      <c r="L133" s="2"/>
      <c r="M133" s="2"/>
      <c r="N133" s="282" t="str">
        <f aca="false">B17</f>
        <v>Education - dining area</v>
      </c>
      <c r="O133" s="285" t="n">
        <f aca="false">IF(OR(F17=Q130,F17=Q128),0,IF(OR(B11=R133,B11=R134),IF(O130&lt;300,G17*0.9*2*0.025,IF(O130&gt;=300,G17*0.9*3*0.025)),IF(OR(B11=R135,B11=R136),VLOOKUP(B17,'Activity database'!A:BC,3,FALSE())*G17)))</f>
        <v>0</v>
      </c>
      <c r="P133" s="2"/>
      <c r="Q133" s="2"/>
      <c r="R133" s="384" t="str">
        <f aca="false">'Activity database'!A17</f>
        <v>Education - pre-school or primary school</v>
      </c>
      <c r="S133" s="2"/>
      <c r="T133" s="375" t="n">
        <v>0.05</v>
      </c>
      <c r="U133" s="2"/>
      <c r="V133" s="2"/>
      <c r="W133" s="2"/>
      <c r="X133" s="2"/>
      <c r="Y133" s="2"/>
      <c r="Z133" s="2"/>
      <c r="AA133" s="2"/>
    </row>
    <row r="134" customFormat="false" ht="15" hidden="false" customHeight="true" outlineLevel="0" collapsed="false">
      <c r="A134" s="219"/>
      <c r="B134" s="417"/>
      <c r="C134" s="418"/>
      <c r="D134" s="358"/>
      <c r="E134" s="359" t="s">
        <v>806</v>
      </c>
      <c r="F134" s="361" t="str">
        <f aca="false">IF(ISERROR(F120+R64-F122),Q136,F120+R64-F122)</f>
        <v>Requires building information</v>
      </c>
      <c r="G134" s="361" t="str">
        <f aca="false">IF(ISERROR((F134/1000)*$F$11),Q136,(F134/1000)*$F$11)</f>
        <v>Requires building information</v>
      </c>
      <c r="H134" s="320"/>
      <c r="I134" s="2"/>
      <c r="J134" s="2"/>
      <c r="K134" s="2"/>
      <c r="L134" s="2"/>
      <c r="M134" s="367"/>
      <c r="N134" s="282" t="str">
        <f aca="false">B18</f>
        <v>Requires building type definition in calculator</v>
      </c>
      <c r="O134" s="285" t="n">
        <f aca="false">IF(F18="Yes",VLOOKUP(B18,'Activity database'!A:BC,3,FALSE())*G18,0)</f>
        <v>0</v>
      </c>
      <c r="P134" s="385"/>
      <c r="Q134" s="2" t="s">
        <v>811</v>
      </c>
      <c r="R134" s="384" t="str">
        <f aca="false">'Activity database'!A18</f>
        <v>Education - secondary school or academy</v>
      </c>
      <c r="S134" s="2"/>
      <c r="T134" s="375" t="n">
        <v>0.06</v>
      </c>
      <c r="U134" s="2"/>
      <c r="V134" s="2"/>
      <c r="W134" s="2"/>
      <c r="X134" s="2"/>
      <c r="Y134" s="2"/>
      <c r="Z134" s="2"/>
      <c r="AA134" s="2"/>
    </row>
    <row r="135" customFormat="false" ht="13" hidden="false" customHeight="false" outlineLevel="0" collapsed="false">
      <c r="A135" s="219"/>
      <c r="B135" s="219"/>
      <c r="C135" s="219"/>
      <c r="D135" s="379"/>
      <c r="E135" s="380"/>
      <c r="F135" s="219"/>
      <c r="G135" s="236"/>
      <c r="H135" s="320"/>
      <c r="I135" s="2"/>
      <c r="J135" s="2"/>
      <c r="K135" s="2"/>
      <c r="L135" s="2"/>
      <c r="M135" s="367"/>
      <c r="N135" s="282" t="str">
        <f aca="false">B19</f>
        <v>Education - Lecture theatre</v>
      </c>
      <c r="O135" s="285" t="n">
        <f aca="false">IF(F19="Yes",VLOOKUP(B19,'Activity database'!A:BC,3,FALSE())*G19,0)</f>
        <v>0</v>
      </c>
      <c r="P135" s="2"/>
      <c r="Q135" s="2"/>
      <c r="R135" s="384" t="str">
        <f aca="false">'Activity database'!A19</f>
        <v>Education - sixth form or further education college</v>
      </c>
      <c r="S135" s="2"/>
      <c r="T135" s="375" t="n">
        <v>0.07</v>
      </c>
      <c r="U135" s="2"/>
      <c r="V135" s="2"/>
      <c r="W135" s="2"/>
      <c r="X135" s="2"/>
      <c r="Y135" s="2"/>
      <c r="Z135" s="2"/>
      <c r="AA135" s="2"/>
    </row>
    <row r="136" customFormat="false" ht="13" hidden="false" customHeight="false" outlineLevel="0" collapsed="false">
      <c r="A136" s="219"/>
      <c r="B136" s="2"/>
      <c r="C136" s="2"/>
      <c r="D136" s="381"/>
      <c r="E136" s="382"/>
      <c r="F136" s="2"/>
      <c r="G136" s="217"/>
      <c r="H136" s="4"/>
      <c r="I136" s="2"/>
      <c r="J136" s="2"/>
      <c r="K136" s="2"/>
      <c r="L136" s="2"/>
      <c r="M136" s="383"/>
      <c r="N136" s="282" t="str">
        <f aca="false">B20</f>
        <v>Education - Study area</v>
      </c>
      <c r="O136" s="285" t="n">
        <f aca="false">IF(F20="Yes",VLOOKUP(B20,'Activity database'!A:BC,3,FALSE())*G20,0)</f>
        <v>0</v>
      </c>
      <c r="P136" s="385"/>
      <c r="Q136" s="2" t="s">
        <v>812</v>
      </c>
      <c r="R136" s="384" t="str">
        <f aca="false">'Activity database'!A20</f>
        <v>Education - higher education college</v>
      </c>
      <c r="S136" s="2"/>
      <c r="T136" s="375" t="n">
        <v>0.08</v>
      </c>
      <c r="U136" s="2"/>
      <c r="V136" s="2"/>
      <c r="W136" s="2"/>
      <c r="X136" s="2"/>
      <c r="Y136" s="2"/>
      <c r="Z136" s="2"/>
      <c r="AA136" s="2"/>
    </row>
    <row r="137" customFormat="false" ht="13" hidden="false" customHeight="false" outlineLevel="0" collapsed="false">
      <c r="A137" s="219"/>
      <c r="B137" s="2"/>
      <c r="C137" s="2"/>
      <c r="D137" s="381"/>
      <c r="E137" s="382"/>
      <c r="F137" s="2"/>
      <c r="G137" s="217"/>
      <c r="H137" s="4"/>
      <c r="I137" s="2"/>
      <c r="J137" s="2"/>
      <c r="K137" s="2"/>
      <c r="L137" s="2"/>
      <c r="M137" s="2"/>
      <c r="N137" s="282" t="str">
        <f aca="false">B21</f>
        <v>Education - Workshop</v>
      </c>
      <c r="O137" s="285" t="n">
        <f aca="false">IF(F21="Yes",VLOOKUP(B21,'Activity database'!A:BC,3,FALSE())*G21,0)</f>
        <v>0</v>
      </c>
      <c r="P137" s="385"/>
      <c r="Q137" s="2"/>
      <c r="R137" s="384"/>
      <c r="S137" s="2"/>
      <c r="T137" s="375" t="n">
        <v>0.09</v>
      </c>
      <c r="U137" s="2"/>
      <c r="V137" s="2"/>
      <c r="W137" s="2"/>
      <c r="X137" s="2"/>
      <c r="Y137" s="363"/>
      <c r="Z137" s="2"/>
      <c r="AA137" s="2"/>
    </row>
    <row r="138" customFormat="false" ht="13" hidden="false" customHeight="false" outlineLevel="0" collapsed="false">
      <c r="A138" s="219"/>
      <c r="B138" s="2"/>
      <c r="C138" s="2"/>
      <c r="D138" s="381"/>
      <c r="E138" s="382"/>
      <c r="F138" s="2"/>
      <c r="G138" s="217"/>
      <c r="I138" s="2"/>
      <c r="J138" s="2"/>
      <c r="K138" s="2"/>
      <c r="L138" s="2"/>
      <c r="M138" s="2"/>
      <c r="N138" s="282" t="str">
        <f aca="false">B22</f>
        <v>Education - Information Technology space</v>
      </c>
      <c r="O138" s="285" t="n">
        <f aca="false">IF(F22="Yes",VLOOKUP(B22,'Activity database'!A:BC,3,FALSE())*G22,0)</f>
        <v>0</v>
      </c>
      <c r="P138" s="2"/>
      <c r="Q138" s="2"/>
      <c r="R138" s="2"/>
      <c r="S138" s="2"/>
      <c r="T138" s="375" t="n">
        <v>0.1</v>
      </c>
      <c r="U138" s="2"/>
      <c r="V138" s="2"/>
      <c r="W138" s="2"/>
      <c r="X138" s="2"/>
      <c r="Y138" s="2"/>
      <c r="Z138" s="2"/>
      <c r="AA138" s="2"/>
    </row>
    <row r="139" customFormat="false" ht="13" hidden="false" customHeight="false" outlineLevel="0" collapsed="false">
      <c r="A139" s="219"/>
      <c r="B139" s="2"/>
      <c r="C139" s="2"/>
      <c r="D139" s="381"/>
      <c r="E139" s="382"/>
      <c r="F139" s="2"/>
      <c r="G139" s="217"/>
      <c r="I139" s="2"/>
      <c r="J139" s="2"/>
      <c r="K139" s="2"/>
      <c r="L139" s="2"/>
      <c r="M139" s="2"/>
      <c r="N139" s="282" t="str">
        <f aca="false">B23</f>
        <v>Education - Laboratory</v>
      </c>
      <c r="O139" s="285" t="n">
        <f aca="false">IF(F23="Yes",VLOOKUP(B23,'Activity database'!A:BC,3,FALSE())*G23,0)</f>
        <v>0</v>
      </c>
      <c r="P139" s="2"/>
      <c r="Q139" s="2"/>
      <c r="R139" s="219"/>
      <c r="S139" s="2"/>
      <c r="T139" s="375" t="n">
        <v>0.11</v>
      </c>
      <c r="U139" s="2"/>
      <c r="V139" s="2"/>
      <c r="W139" s="2"/>
      <c r="X139" s="2"/>
      <c r="Y139" s="2"/>
      <c r="Z139" s="2"/>
      <c r="AA139" s="2"/>
    </row>
    <row r="140" customFormat="false" ht="13" hidden="false" customHeight="false" outlineLevel="0" collapsed="false">
      <c r="A140" s="219"/>
      <c r="B140" s="2"/>
      <c r="C140" s="2"/>
      <c r="D140" s="381"/>
      <c r="E140" s="382"/>
      <c r="F140" s="2"/>
      <c r="G140" s="217"/>
      <c r="I140" s="2"/>
      <c r="J140" s="2"/>
      <c r="K140" s="2"/>
      <c r="L140" s="2"/>
      <c r="M140" s="2"/>
      <c r="N140" s="282" t="s">
        <v>813</v>
      </c>
      <c r="O140" s="420" t="n">
        <f aca="false">SUM(O130:O139)</f>
        <v>0</v>
      </c>
      <c r="P140" s="388"/>
      <c r="Q140" s="2"/>
      <c r="R140" s="219"/>
      <c r="S140" s="2"/>
      <c r="T140" s="375" t="n">
        <v>0.12</v>
      </c>
      <c r="U140" s="2"/>
      <c r="V140" s="2"/>
      <c r="W140" s="2"/>
      <c r="X140" s="2"/>
      <c r="Y140" s="2"/>
      <c r="Z140" s="2"/>
      <c r="AA140" s="2"/>
    </row>
    <row r="141" customFormat="false" ht="13" hidden="false" customHeight="false" outlineLevel="0" collapsed="false">
      <c r="A141" s="219"/>
      <c r="B141" s="2"/>
      <c r="C141" s="2"/>
      <c r="D141" s="381"/>
      <c r="E141" s="382"/>
      <c r="F141" s="2"/>
      <c r="G141" s="217"/>
      <c r="I141" s="2"/>
      <c r="J141" s="2"/>
      <c r="K141" s="2"/>
      <c r="L141" s="2"/>
      <c r="M141" s="2"/>
      <c r="N141" s="282"/>
      <c r="O141" s="388"/>
      <c r="P141" s="388"/>
      <c r="Q141" s="2"/>
      <c r="R141" s="219"/>
      <c r="S141" s="2"/>
      <c r="T141" s="375" t="n">
        <v>0.13</v>
      </c>
      <c r="U141" s="2"/>
      <c r="V141" s="2"/>
      <c r="W141" s="2"/>
      <c r="X141" s="2"/>
      <c r="Y141" s="2"/>
      <c r="Z141" s="2"/>
      <c r="AA141" s="2"/>
    </row>
    <row r="142" customFormat="false" ht="13" hidden="false" customHeight="false" outlineLevel="0" collapsed="false">
      <c r="A142" s="219"/>
      <c r="B142" s="2"/>
      <c r="C142" s="2"/>
      <c r="D142" s="386"/>
      <c r="E142" s="382"/>
      <c r="F142" s="2"/>
      <c r="G142" s="217"/>
      <c r="I142" s="2"/>
      <c r="J142" s="2"/>
      <c r="K142" s="2"/>
      <c r="L142" s="2"/>
      <c r="M142" s="2"/>
      <c r="N142" s="219"/>
      <c r="O142" s="388"/>
      <c r="P142" s="388"/>
      <c r="Q142" s="2"/>
      <c r="R142" s="219"/>
      <c r="S142" s="2"/>
      <c r="T142" s="375" t="n">
        <v>0.14</v>
      </c>
      <c r="U142" s="2"/>
      <c r="V142" s="2"/>
      <c r="W142" s="2"/>
      <c r="X142" s="2"/>
      <c r="Y142" s="2"/>
      <c r="Z142" s="2"/>
      <c r="AA142" s="2"/>
    </row>
    <row r="143" customFormat="false" ht="13" hidden="false" customHeight="false" outlineLevel="0" collapsed="false">
      <c r="A143" s="219"/>
      <c r="B143" s="2"/>
      <c r="C143" s="2"/>
      <c r="D143" s="386"/>
      <c r="E143" s="386"/>
      <c r="F143" s="2"/>
      <c r="G143" s="217"/>
      <c r="I143" s="2"/>
      <c r="J143" s="2"/>
      <c r="K143" s="2"/>
      <c r="L143" s="2"/>
      <c r="M143" s="2"/>
      <c r="N143" s="219"/>
      <c r="O143" s="388"/>
      <c r="P143" s="388"/>
      <c r="Q143" s="2"/>
      <c r="R143" s="219"/>
      <c r="S143" s="2"/>
      <c r="T143" s="375" t="n">
        <v>0.15</v>
      </c>
      <c r="U143" s="2"/>
      <c r="V143" s="2"/>
      <c r="W143" s="2"/>
      <c r="X143" s="2"/>
      <c r="Y143" s="2"/>
      <c r="Z143" s="2"/>
      <c r="AA143" s="2"/>
    </row>
    <row r="144" customFormat="false" ht="13" hidden="false" customHeight="false" outlineLevel="0" collapsed="false">
      <c r="A144" s="219"/>
      <c r="B144" s="2"/>
      <c r="C144" s="2"/>
      <c r="D144" s="387"/>
      <c r="E144" s="387"/>
      <c r="F144" s="387"/>
      <c r="G144" s="387"/>
      <c r="I144" s="2"/>
      <c r="J144" s="2"/>
      <c r="K144" s="2"/>
      <c r="L144" s="2"/>
      <c r="M144" s="2"/>
      <c r="N144" s="219"/>
      <c r="O144" s="389"/>
      <c r="P144" s="389"/>
      <c r="Q144" s="2"/>
      <c r="R144" s="2"/>
      <c r="S144" s="2"/>
      <c r="T144" s="375" t="n">
        <v>0.16</v>
      </c>
      <c r="U144" s="2"/>
      <c r="V144" s="2"/>
      <c r="W144" s="2"/>
      <c r="X144" s="2"/>
      <c r="Y144" s="2"/>
      <c r="Z144" s="2"/>
      <c r="AA144" s="2"/>
    </row>
    <row r="145" customFormat="false" ht="13" hidden="false" customHeight="false" outlineLevel="0" collapsed="false">
      <c r="A145" s="2"/>
      <c r="B145" s="2"/>
      <c r="C145" s="2"/>
      <c r="D145" s="262"/>
      <c r="E145" s="262"/>
      <c r="F145" s="262"/>
      <c r="G145" s="262"/>
      <c r="I145" s="2"/>
      <c r="J145" s="2"/>
      <c r="K145" s="2"/>
      <c r="L145" s="2"/>
      <c r="M145" s="2"/>
      <c r="N145" s="219"/>
      <c r="O145" s="389"/>
      <c r="P145" s="389"/>
      <c r="Q145" s="2"/>
      <c r="R145" s="219"/>
      <c r="S145" s="2"/>
      <c r="T145" s="375" t="n">
        <v>0.17</v>
      </c>
      <c r="U145" s="2"/>
      <c r="V145" s="2"/>
      <c r="W145" s="2"/>
      <c r="X145" s="2"/>
      <c r="Y145" s="2"/>
      <c r="Z145" s="2"/>
      <c r="AA145" s="2"/>
    </row>
    <row r="146" customFormat="false" ht="13" hidden="false" customHeight="false" outlineLevel="0" collapsed="false">
      <c r="A146" s="2"/>
      <c r="B146" s="2"/>
      <c r="C146" s="387"/>
      <c r="D146" s="387"/>
      <c r="E146" s="387"/>
      <c r="F146" s="387"/>
      <c r="G146" s="387"/>
      <c r="I146" s="2"/>
      <c r="J146" s="2"/>
      <c r="K146" s="2"/>
      <c r="L146" s="2"/>
      <c r="M146" s="2"/>
      <c r="N146" s="219"/>
      <c r="O146" s="389"/>
      <c r="P146" s="389"/>
      <c r="Q146" s="2"/>
      <c r="R146" s="219"/>
      <c r="S146" s="2"/>
      <c r="T146" s="375" t="n">
        <v>0.18</v>
      </c>
      <c r="U146" s="2"/>
      <c r="V146" s="2"/>
      <c r="W146" s="2"/>
      <c r="X146" s="2"/>
      <c r="Y146" s="2"/>
      <c r="Z146" s="2"/>
      <c r="AA146" s="2"/>
    </row>
    <row r="147" customFormat="false" ht="13" hidden="false" customHeight="false" outlineLevel="0" collapsed="false">
      <c r="A147" s="2"/>
      <c r="B147" s="2"/>
      <c r="C147" s="387"/>
      <c r="D147" s="387"/>
      <c r="E147" s="387"/>
      <c r="F147" s="387"/>
      <c r="G147" s="387"/>
      <c r="I147" s="2"/>
      <c r="J147" s="2"/>
      <c r="K147" s="2"/>
      <c r="L147" s="2"/>
      <c r="M147" s="2"/>
      <c r="N147" s="219"/>
      <c r="O147" s="389"/>
      <c r="P147" s="389"/>
      <c r="Q147" s="2"/>
      <c r="R147" s="219"/>
      <c r="S147" s="2"/>
      <c r="T147" s="375" t="n">
        <v>0.19</v>
      </c>
      <c r="U147" s="2"/>
      <c r="V147" s="2"/>
      <c r="W147" s="2"/>
      <c r="X147" s="2"/>
      <c r="Y147" s="2"/>
      <c r="Z147" s="2"/>
      <c r="AA147" s="2"/>
    </row>
    <row r="148" customFormat="false" ht="13" hidden="false" customHeight="false" outlineLevel="0" collapsed="false">
      <c r="A148" s="2"/>
      <c r="B148" s="2"/>
      <c r="C148" s="262"/>
      <c r="D148" s="262"/>
      <c r="E148" s="262"/>
      <c r="F148" s="262"/>
      <c r="G148" s="262"/>
      <c r="I148" s="2"/>
      <c r="J148" s="2"/>
      <c r="K148" s="2"/>
      <c r="L148" s="2"/>
      <c r="M148" s="2"/>
      <c r="N148" s="219"/>
      <c r="O148" s="389"/>
      <c r="P148" s="389"/>
      <c r="Q148" s="2"/>
      <c r="R148" s="2"/>
      <c r="S148" s="2"/>
      <c r="T148" s="375" t="n">
        <v>0.2</v>
      </c>
      <c r="U148" s="2"/>
      <c r="V148" s="2"/>
      <c r="W148" s="2"/>
      <c r="X148" s="2"/>
      <c r="Y148" s="2"/>
      <c r="Z148" s="2"/>
      <c r="AA148" s="2"/>
    </row>
    <row r="149" customFormat="false" ht="13" hidden="false" customHeight="false" outlineLevel="0" collapsed="false">
      <c r="A149" s="2"/>
      <c r="B149" s="2"/>
      <c r="C149" s="2"/>
      <c r="D149" s="2"/>
      <c r="E149" s="2"/>
      <c r="F149" s="2"/>
      <c r="G149" s="217"/>
      <c r="I149" s="2"/>
      <c r="J149" s="2"/>
      <c r="K149" s="2"/>
      <c r="L149" s="2"/>
      <c r="M149" s="2"/>
      <c r="N149" s="219"/>
      <c r="O149" s="389"/>
      <c r="P149" s="389"/>
      <c r="Q149" s="2"/>
      <c r="R149" s="2"/>
      <c r="S149" s="2"/>
      <c r="T149" s="375" t="n">
        <v>0.21</v>
      </c>
      <c r="U149" s="2"/>
      <c r="V149" s="2"/>
      <c r="W149" s="2"/>
      <c r="X149" s="2"/>
      <c r="Y149" s="2"/>
      <c r="Z149" s="2"/>
      <c r="AA149" s="2"/>
    </row>
    <row r="150" customFormat="false" ht="13" hidden="false" customHeight="false" outlineLevel="0" collapsed="false">
      <c r="A150" s="2"/>
      <c r="B150" s="2"/>
      <c r="C150" s="2"/>
      <c r="D150" s="2"/>
      <c r="E150" s="2"/>
      <c r="F150" s="2"/>
      <c r="G150" s="217"/>
      <c r="I150" s="2"/>
      <c r="J150" s="2"/>
      <c r="K150" s="2"/>
      <c r="L150" s="2"/>
      <c r="M150" s="2"/>
      <c r="N150" s="219" t="s">
        <v>814</v>
      </c>
      <c r="O150" s="389"/>
      <c r="P150" s="389"/>
      <c r="Q150" s="2"/>
      <c r="R150" s="2"/>
      <c r="S150" s="2"/>
      <c r="T150" s="375" t="n">
        <v>0.22</v>
      </c>
      <c r="U150" s="2"/>
      <c r="V150" s="2"/>
      <c r="W150" s="2"/>
      <c r="X150" s="2"/>
      <c r="Y150" s="2"/>
      <c r="Z150" s="2"/>
      <c r="AA150" s="2"/>
    </row>
    <row r="151" customFormat="false" ht="13" hidden="false" customHeight="false" outlineLevel="0" collapsed="false">
      <c r="A151" s="2"/>
      <c r="B151" s="2"/>
      <c r="C151" s="2"/>
      <c r="D151" s="2"/>
      <c r="E151" s="2"/>
      <c r="F151" s="2"/>
      <c r="G151" s="217"/>
      <c r="I151" s="2"/>
      <c r="J151" s="2"/>
      <c r="K151" s="2"/>
      <c r="L151" s="2"/>
      <c r="M151" s="2"/>
      <c r="N151" s="219" t="s">
        <v>815</v>
      </c>
      <c r="O151" s="388"/>
      <c r="P151" s="388"/>
      <c r="Q151" s="2"/>
      <c r="R151" s="2"/>
      <c r="S151" s="2"/>
      <c r="T151" s="375" t="n">
        <v>0.23</v>
      </c>
      <c r="U151" s="2"/>
      <c r="V151" s="2"/>
      <c r="W151" s="2"/>
      <c r="X151" s="2"/>
      <c r="Y151" s="2"/>
      <c r="Z151" s="2"/>
      <c r="AA151" s="2"/>
    </row>
    <row r="152" customFormat="false" ht="13" hidden="false" customHeight="false" outlineLevel="0" collapsed="false">
      <c r="A152" s="2"/>
      <c r="B152" s="2"/>
      <c r="C152" s="2"/>
      <c r="D152" s="262"/>
      <c r="E152" s="262"/>
      <c r="F152" s="262"/>
      <c r="G152" s="262"/>
      <c r="H152" s="262"/>
      <c r="I152" s="2"/>
      <c r="J152" s="2"/>
      <c r="K152" s="2"/>
      <c r="L152" s="2"/>
      <c r="M152" s="2"/>
      <c r="N152" s="219" t="s">
        <v>816</v>
      </c>
      <c r="O152" s="388"/>
      <c r="P152" s="388"/>
      <c r="Q152" s="2"/>
      <c r="R152" s="2"/>
      <c r="S152" s="2"/>
      <c r="T152" s="375" t="n">
        <v>0.24</v>
      </c>
      <c r="U152" s="2"/>
      <c r="V152" s="2"/>
      <c r="W152" s="2"/>
      <c r="X152" s="2"/>
      <c r="Y152" s="2"/>
      <c r="Z152" s="2"/>
      <c r="AA152" s="2"/>
    </row>
    <row r="153" customFormat="false" ht="13" hidden="false" customHeight="false" outlineLevel="0" collapsed="false">
      <c r="A153" s="2"/>
      <c r="B153" s="2"/>
      <c r="C153" s="2"/>
      <c r="D153" s="2"/>
      <c r="E153" s="2"/>
      <c r="F153" s="2"/>
      <c r="G153" s="217"/>
      <c r="I153" s="2"/>
      <c r="J153" s="2"/>
      <c r="K153" s="2"/>
      <c r="L153" s="2"/>
      <c r="M153" s="2"/>
      <c r="N153" s="219" t="s">
        <v>817</v>
      </c>
      <c r="O153" s="388"/>
      <c r="P153" s="388"/>
      <c r="Q153" s="2"/>
      <c r="R153" s="2"/>
      <c r="S153" s="2"/>
      <c r="T153" s="375" t="n">
        <v>0.25</v>
      </c>
      <c r="U153" s="2"/>
      <c r="V153" s="2"/>
      <c r="W153" s="2"/>
      <c r="X153" s="2"/>
      <c r="Y153" s="2"/>
      <c r="Z153" s="2"/>
      <c r="AA153" s="2"/>
    </row>
    <row r="154" customFormat="false" ht="13" hidden="false" customHeight="false" outlineLevel="0" collapsed="false">
      <c r="A154" s="2"/>
      <c r="B154" s="2"/>
      <c r="C154" s="2"/>
      <c r="D154" s="2"/>
      <c r="E154" s="2"/>
      <c r="F154" s="2"/>
      <c r="G154" s="217"/>
      <c r="I154" s="2"/>
      <c r="J154" s="2"/>
      <c r="K154" s="2"/>
      <c r="L154" s="2"/>
      <c r="M154" s="2"/>
      <c r="N154" s="219"/>
      <c r="O154" s="389"/>
      <c r="P154" s="389"/>
      <c r="Q154" s="2"/>
      <c r="R154" s="2"/>
      <c r="S154" s="2"/>
      <c r="T154" s="375" t="n">
        <v>0.26</v>
      </c>
      <c r="U154" s="2"/>
      <c r="V154" s="2"/>
      <c r="W154" s="2"/>
      <c r="X154" s="2"/>
      <c r="Y154" s="2"/>
      <c r="Z154" s="2"/>
      <c r="AA154" s="2"/>
    </row>
    <row r="155" customFormat="false" ht="13" hidden="false" customHeight="false" outlineLevel="0" collapsed="false">
      <c r="A155" s="2"/>
      <c r="B155" s="2"/>
      <c r="C155" s="2"/>
      <c r="D155" s="2"/>
      <c r="E155" s="2"/>
      <c r="F155" s="2"/>
      <c r="G155" s="217"/>
      <c r="I155" s="2"/>
      <c r="J155" s="2"/>
      <c r="K155" s="2"/>
      <c r="L155" s="2"/>
      <c r="M155" s="2"/>
      <c r="N155" s="219"/>
      <c r="O155" s="388"/>
      <c r="P155" s="388"/>
      <c r="Q155" s="2"/>
      <c r="R155" s="2"/>
      <c r="S155" s="2"/>
      <c r="T155" s="375" t="n">
        <v>0.27</v>
      </c>
      <c r="U155" s="2"/>
      <c r="V155" s="2"/>
      <c r="W155" s="2"/>
      <c r="X155" s="2"/>
      <c r="Y155" s="2"/>
      <c r="Z155" s="2"/>
      <c r="AA155" s="2"/>
    </row>
    <row r="156" customFormat="false" ht="13" hidden="false" customHeight="false" outlineLevel="0" collapsed="false">
      <c r="A156" s="2"/>
      <c r="B156" s="2"/>
      <c r="C156" s="2"/>
      <c r="D156" s="2"/>
      <c r="E156" s="2"/>
      <c r="F156" s="2"/>
      <c r="G156" s="217"/>
      <c r="I156" s="2"/>
      <c r="J156" s="2"/>
      <c r="K156" s="2"/>
      <c r="L156" s="2"/>
      <c r="M156" s="2"/>
      <c r="N156" s="219"/>
      <c r="O156" s="389"/>
      <c r="P156" s="389"/>
      <c r="Q156" s="2"/>
      <c r="R156" s="2"/>
      <c r="S156" s="2"/>
      <c r="T156" s="375" t="n">
        <v>0.28</v>
      </c>
      <c r="U156" s="2"/>
      <c r="V156" s="2"/>
      <c r="W156" s="2"/>
      <c r="X156" s="2"/>
      <c r="Y156" s="2"/>
      <c r="Z156" s="2"/>
      <c r="AA156" s="2"/>
    </row>
    <row r="157" customFormat="false" ht="13" hidden="false" customHeight="false" outlineLevel="0" collapsed="false">
      <c r="A157" s="2"/>
      <c r="B157" s="2"/>
      <c r="C157" s="2"/>
      <c r="D157" s="2"/>
      <c r="E157" s="2"/>
      <c r="F157" s="2"/>
      <c r="G157" s="217"/>
      <c r="I157" s="2"/>
      <c r="J157" s="2"/>
      <c r="K157" s="2"/>
      <c r="L157" s="2"/>
      <c r="M157" s="2"/>
      <c r="N157" s="219"/>
      <c r="O157" s="389"/>
      <c r="P157" s="389"/>
      <c r="Q157" s="2"/>
      <c r="R157" s="2"/>
      <c r="S157" s="2"/>
      <c r="T157" s="375" t="n">
        <v>0.29</v>
      </c>
      <c r="U157" s="2"/>
      <c r="V157" s="2"/>
      <c r="W157" s="2"/>
      <c r="X157" s="2"/>
      <c r="Y157" s="2"/>
      <c r="Z157" s="2"/>
      <c r="AA157" s="2"/>
    </row>
    <row r="158" customFormat="false" ht="13" hidden="false" customHeight="false" outlineLevel="0" collapsed="false">
      <c r="A158" s="2"/>
      <c r="B158" s="2"/>
      <c r="C158" s="2"/>
      <c r="D158" s="2"/>
      <c r="E158" s="2"/>
      <c r="F158" s="2"/>
      <c r="G158" s="217"/>
      <c r="I158" s="2"/>
      <c r="J158" s="2"/>
      <c r="K158" s="2"/>
      <c r="L158" s="2"/>
      <c r="M158" s="2"/>
      <c r="N158" s="219"/>
      <c r="O158" s="388"/>
      <c r="P158" s="388"/>
      <c r="Q158" s="2"/>
      <c r="R158" s="2"/>
      <c r="S158" s="2"/>
      <c r="T158" s="375" t="n">
        <v>0.3</v>
      </c>
      <c r="U158" s="2"/>
      <c r="V158" s="2"/>
      <c r="W158" s="2"/>
      <c r="X158" s="2"/>
      <c r="Y158" s="2"/>
      <c r="Z158" s="2"/>
      <c r="AA158" s="2"/>
    </row>
    <row r="159" customFormat="false" ht="13" hidden="false" customHeight="false" outlineLevel="0" collapsed="false">
      <c r="A159" s="2"/>
      <c r="B159" s="2"/>
      <c r="C159" s="2"/>
      <c r="D159" s="2"/>
      <c r="E159" s="2"/>
      <c r="F159" s="2"/>
      <c r="G159" s="217"/>
      <c r="I159" s="2"/>
      <c r="J159" s="2"/>
      <c r="K159" s="2"/>
      <c r="L159" s="2"/>
      <c r="M159" s="2"/>
      <c r="N159" s="219"/>
      <c r="O159" s="389"/>
      <c r="P159" s="389"/>
      <c r="Q159" s="2"/>
      <c r="R159" s="2"/>
      <c r="S159" s="2"/>
      <c r="T159" s="375" t="n">
        <v>0.31</v>
      </c>
      <c r="U159" s="2"/>
      <c r="V159" s="2"/>
      <c r="W159" s="2"/>
      <c r="X159" s="2"/>
      <c r="Y159" s="2"/>
      <c r="Z159" s="2"/>
      <c r="AA159" s="2"/>
    </row>
    <row r="160" customFormat="false" ht="13" hidden="false" customHeight="false" outlineLevel="0" collapsed="false">
      <c r="A160" s="2"/>
      <c r="B160" s="2"/>
      <c r="C160" s="2"/>
      <c r="D160" s="2"/>
      <c r="E160" s="2"/>
      <c r="F160" s="2"/>
      <c r="G160" s="217"/>
      <c r="I160" s="2"/>
      <c r="J160" s="2"/>
      <c r="K160" s="2"/>
      <c r="L160" s="2"/>
      <c r="M160" s="2"/>
      <c r="N160" s="219"/>
      <c r="O160" s="389"/>
      <c r="P160" s="389"/>
      <c r="Q160" s="2"/>
      <c r="R160" s="2"/>
      <c r="S160" s="2"/>
      <c r="T160" s="375" t="n">
        <v>0.32</v>
      </c>
      <c r="U160" s="2"/>
      <c r="V160" s="2"/>
      <c r="W160" s="2"/>
      <c r="X160" s="2"/>
      <c r="Y160" s="2"/>
      <c r="Z160" s="2"/>
      <c r="AA160" s="2"/>
    </row>
    <row r="161" customFormat="false" ht="13" hidden="false" customHeight="false" outlineLevel="0" collapsed="false">
      <c r="A161" s="2"/>
      <c r="B161" s="2"/>
      <c r="C161" s="2"/>
      <c r="D161" s="2"/>
      <c r="E161" s="2"/>
      <c r="F161" s="2"/>
      <c r="G161" s="217"/>
      <c r="I161" s="2"/>
      <c r="J161" s="2"/>
      <c r="K161" s="2"/>
      <c r="L161" s="2"/>
      <c r="M161" s="2"/>
      <c r="N161" s="4"/>
      <c r="O161" s="389"/>
      <c r="P161" s="389"/>
      <c r="Q161" s="2"/>
      <c r="R161" s="2"/>
      <c r="S161" s="2"/>
      <c r="T161" s="375" t="n">
        <v>0.33</v>
      </c>
      <c r="U161" s="2"/>
      <c r="V161" s="2"/>
      <c r="W161" s="2"/>
      <c r="X161" s="2"/>
      <c r="Y161" s="2"/>
      <c r="Z161" s="2"/>
      <c r="AA161" s="2"/>
    </row>
    <row r="162" customFormat="false" ht="13" hidden="false" customHeight="false" outlineLevel="0" collapsed="false">
      <c r="A162" s="2"/>
      <c r="B162" s="2"/>
      <c r="C162" s="2"/>
      <c r="D162" s="2"/>
      <c r="E162" s="2"/>
      <c r="F162" s="2"/>
      <c r="G162" s="217"/>
      <c r="I162" s="2"/>
      <c r="J162" s="2"/>
      <c r="K162" s="2"/>
      <c r="L162" s="2"/>
      <c r="M162" s="2"/>
      <c r="N162" s="219"/>
      <c r="O162" s="389"/>
      <c r="P162" s="389"/>
      <c r="Q162" s="2"/>
      <c r="R162" s="2"/>
      <c r="S162" s="2"/>
      <c r="T162" s="375" t="n">
        <v>0.34</v>
      </c>
      <c r="U162" s="2"/>
      <c r="V162" s="2"/>
      <c r="W162" s="2"/>
      <c r="X162" s="2"/>
      <c r="Y162" s="2"/>
      <c r="Z162" s="2"/>
      <c r="AA162" s="2"/>
    </row>
    <row r="163" customFormat="false" ht="13" hidden="false" customHeight="false" outlineLevel="0" collapsed="false">
      <c r="A163" s="2"/>
      <c r="B163" s="2"/>
      <c r="C163" s="2"/>
      <c r="D163" s="2"/>
      <c r="E163" s="2"/>
      <c r="F163" s="2"/>
      <c r="G163" s="217"/>
      <c r="I163" s="2"/>
      <c r="J163" s="2"/>
      <c r="K163" s="2"/>
      <c r="L163" s="2"/>
      <c r="M163" s="2"/>
      <c r="N163" s="219"/>
      <c r="O163" s="388"/>
      <c r="P163" s="388"/>
      <c r="Q163" s="2"/>
      <c r="R163" s="2"/>
      <c r="S163" s="2"/>
      <c r="T163" s="375" t="n">
        <v>0.35</v>
      </c>
      <c r="U163" s="2"/>
      <c r="V163" s="2"/>
      <c r="W163" s="2"/>
      <c r="X163" s="2"/>
      <c r="Y163" s="2"/>
      <c r="Z163" s="2"/>
      <c r="AA163" s="2"/>
    </row>
    <row r="164" customFormat="false" ht="13" hidden="false" customHeight="false" outlineLevel="0" collapsed="false">
      <c r="A164" s="2"/>
      <c r="B164" s="2"/>
      <c r="C164" s="2"/>
      <c r="D164" s="2"/>
      <c r="E164" s="2"/>
      <c r="F164" s="2"/>
      <c r="G164" s="217"/>
      <c r="I164" s="2"/>
      <c r="J164" s="2"/>
      <c r="K164" s="2"/>
      <c r="L164" s="2"/>
      <c r="M164" s="2"/>
      <c r="N164" s="219"/>
      <c r="O164" s="389"/>
      <c r="P164" s="389"/>
      <c r="Q164" s="2"/>
      <c r="R164" s="2"/>
      <c r="S164" s="2"/>
      <c r="T164" s="375" t="n">
        <v>0.36</v>
      </c>
      <c r="U164" s="2"/>
      <c r="V164" s="2"/>
      <c r="W164" s="2"/>
      <c r="X164" s="2"/>
      <c r="Y164" s="2"/>
      <c r="Z164" s="2"/>
      <c r="AA164" s="2"/>
    </row>
    <row r="165" customFormat="false" ht="13" hidden="false" customHeight="false" outlineLevel="0" collapsed="false">
      <c r="A165" s="2"/>
      <c r="B165" s="2"/>
      <c r="C165" s="2"/>
      <c r="D165" s="2"/>
      <c r="E165" s="2"/>
      <c r="F165" s="2"/>
      <c r="G165" s="217"/>
      <c r="I165" s="2"/>
      <c r="J165" s="2"/>
      <c r="K165" s="2"/>
      <c r="L165" s="2"/>
      <c r="M165" s="2"/>
      <c r="N165" s="219"/>
      <c r="O165" s="389"/>
      <c r="P165" s="389"/>
      <c r="Q165" s="2"/>
      <c r="R165" s="2"/>
      <c r="S165" s="2"/>
      <c r="T165" s="375" t="n">
        <v>0.37</v>
      </c>
      <c r="U165" s="2"/>
      <c r="V165" s="2"/>
      <c r="W165" s="2"/>
      <c r="X165" s="2"/>
      <c r="Y165" s="2"/>
      <c r="Z165" s="2"/>
      <c r="AA165" s="2"/>
    </row>
    <row r="166" customFormat="false" ht="13" hidden="false" customHeight="false" outlineLevel="0" collapsed="false">
      <c r="A166" s="2"/>
      <c r="B166" s="2"/>
      <c r="C166" s="2"/>
      <c r="D166" s="2"/>
      <c r="E166" s="2"/>
      <c r="F166" s="2"/>
      <c r="G166" s="217"/>
      <c r="I166" s="2"/>
      <c r="J166" s="2"/>
      <c r="K166" s="2"/>
      <c r="L166" s="2"/>
      <c r="M166" s="2"/>
      <c r="N166" s="219"/>
      <c r="O166" s="389"/>
      <c r="P166" s="389"/>
      <c r="Q166" s="2"/>
      <c r="R166" s="2"/>
      <c r="S166" s="2"/>
      <c r="T166" s="375" t="n">
        <v>0.38</v>
      </c>
      <c r="U166" s="2"/>
      <c r="V166" s="2"/>
      <c r="W166" s="2"/>
      <c r="X166" s="2"/>
      <c r="Y166" s="2"/>
      <c r="Z166" s="2"/>
      <c r="AA166" s="2"/>
    </row>
    <row r="167" customFormat="false" ht="13" hidden="false" customHeight="false" outlineLevel="0" collapsed="false">
      <c r="A167" s="2"/>
      <c r="B167" s="2"/>
      <c r="C167" s="2"/>
      <c r="D167" s="2"/>
      <c r="E167" s="2"/>
      <c r="F167" s="2"/>
      <c r="G167" s="217"/>
      <c r="I167" s="2"/>
      <c r="J167" s="2"/>
      <c r="K167" s="2"/>
      <c r="L167" s="2"/>
      <c r="M167" s="2"/>
      <c r="N167" s="219"/>
      <c r="O167" s="389"/>
      <c r="P167" s="389"/>
      <c r="Q167" s="2"/>
      <c r="R167" s="2"/>
      <c r="S167" s="2"/>
      <c r="T167" s="375" t="n">
        <v>0.39</v>
      </c>
      <c r="U167" s="2"/>
      <c r="V167" s="2"/>
      <c r="W167" s="2"/>
      <c r="X167" s="2"/>
      <c r="Y167" s="2"/>
      <c r="Z167" s="2"/>
      <c r="AA167" s="2"/>
    </row>
    <row r="168" customFormat="false" ht="13" hidden="false" customHeight="false" outlineLevel="0" collapsed="false">
      <c r="A168" s="2"/>
      <c r="B168" s="2"/>
      <c r="C168" s="2"/>
      <c r="D168" s="2"/>
      <c r="E168" s="2"/>
      <c r="F168" s="2"/>
      <c r="G168" s="217"/>
      <c r="I168" s="2"/>
      <c r="J168" s="2"/>
      <c r="K168" s="2"/>
      <c r="L168" s="2"/>
      <c r="M168" s="2"/>
      <c r="N168" s="219"/>
      <c r="O168" s="389"/>
      <c r="P168" s="389"/>
      <c r="Q168" s="2"/>
      <c r="R168" s="2"/>
      <c r="S168" s="2"/>
      <c r="T168" s="375" t="n">
        <v>0.4</v>
      </c>
      <c r="U168" s="2"/>
      <c r="V168" s="2"/>
      <c r="W168" s="2"/>
      <c r="X168" s="2"/>
      <c r="Y168" s="2"/>
      <c r="Z168" s="2"/>
      <c r="AA168" s="2"/>
    </row>
    <row r="169" customFormat="false" ht="13" hidden="false" customHeight="false" outlineLevel="0" collapsed="false">
      <c r="A169" s="2"/>
      <c r="B169" s="2"/>
      <c r="C169" s="2"/>
      <c r="D169" s="2"/>
      <c r="E169" s="2"/>
      <c r="F169" s="2"/>
      <c r="G169" s="217"/>
      <c r="I169" s="2"/>
      <c r="J169" s="2"/>
      <c r="K169" s="2"/>
      <c r="L169" s="2"/>
      <c r="M169" s="2"/>
      <c r="N169" s="219"/>
      <c r="O169" s="389"/>
      <c r="P169" s="389"/>
      <c r="Q169" s="2"/>
      <c r="R169" s="2"/>
      <c r="S169" s="2"/>
      <c r="T169" s="375" t="n">
        <v>0.41</v>
      </c>
      <c r="U169" s="2"/>
      <c r="V169" s="2"/>
      <c r="W169" s="2"/>
      <c r="X169" s="2"/>
      <c r="Y169" s="2"/>
      <c r="Z169" s="2"/>
      <c r="AA169" s="2"/>
    </row>
    <row r="170" customFormat="false" ht="13" hidden="false" customHeight="false" outlineLevel="0" collapsed="false">
      <c r="A170" s="2"/>
      <c r="B170" s="2"/>
      <c r="C170" s="2"/>
      <c r="D170" s="2"/>
      <c r="E170" s="2"/>
      <c r="F170" s="2"/>
      <c r="G170" s="217"/>
      <c r="I170" s="2"/>
      <c r="J170" s="2"/>
      <c r="K170" s="2"/>
      <c r="L170" s="2"/>
      <c r="M170" s="2"/>
      <c r="N170" s="219"/>
      <c r="O170" s="389"/>
      <c r="P170" s="389"/>
      <c r="Q170" s="2"/>
      <c r="R170" s="2"/>
      <c r="S170" s="2"/>
      <c r="T170" s="375" t="n">
        <v>0.42</v>
      </c>
      <c r="U170" s="2"/>
      <c r="V170" s="2"/>
      <c r="W170" s="2"/>
      <c r="X170" s="2"/>
      <c r="Y170" s="2"/>
      <c r="Z170" s="2"/>
      <c r="AA170" s="2"/>
    </row>
    <row r="171" customFormat="false" ht="13" hidden="false" customHeight="false" outlineLevel="0" collapsed="false">
      <c r="A171" s="2"/>
      <c r="B171" s="2"/>
      <c r="C171" s="2"/>
      <c r="D171" s="2"/>
      <c r="E171" s="2"/>
      <c r="F171" s="2"/>
      <c r="G171" s="217"/>
      <c r="I171" s="2"/>
      <c r="J171" s="2"/>
      <c r="K171" s="2"/>
      <c r="L171" s="2"/>
      <c r="M171" s="2"/>
      <c r="N171" s="219"/>
      <c r="O171" s="389"/>
      <c r="P171" s="389"/>
      <c r="Q171" s="2"/>
      <c r="R171" s="2"/>
      <c r="S171" s="2"/>
      <c r="T171" s="375" t="n">
        <v>0.43</v>
      </c>
      <c r="U171" s="2"/>
      <c r="V171" s="2"/>
      <c r="W171" s="2"/>
      <c r="X171" s="2"/>
      <c r="Y171" s="2"/>
      <c r="Z171" s="2"/>
      <c r="AA171" s="2"/>
    </row>
    <row r="172" customFormat="false" ht="13" hidden="false" customHeight="false" outlineLevel="0" collapsed="false">
      <c r="A172" s="2"/>
      <c r="B172" s="2"/>
      <c r="C172" s="2"/>
      <c r="D172" s="2"/>
      <c r="E172" s="2"/>
      <c r="F172" s="2"/>
      <c r="G172" s="217"/>
      <c r="I172" s="2"/>
      <c r="J172" s="2"/>
      <c r="K172" s="2"/>
      <c r="L172" s="2"/>
      <c r="M172" s="2"/>
      <c r="N172" s="219"/>
      <c r="O172" s="389"/>
      <c r="P172" s="389"/>
      <c r="Q172" s="2"/>
      <c r="R172" s="2"/>
      <c r="S172" s="2"/>
      <c r="T172" s="375" t="n">
        <v>0.44</v>
      </c>
      <c r="U172" s="2"/>
      <c r="V172" s="2"/>
      <c r="W172" s="2"/>
      <c r="X172" s="2"/>
      <c r="Y172" s="2"/>
      <c r="Z172" s="2"/>
      <c r="AA172" s="2"/>
    </row>
    <row r="173" customFormat="false" ht="13" hidden="false" customHeight="false" outlineLevel="0" collapsed="false">
      <c r="A173" s="2"/>
      <c r="B173" s="2"/>
      <c r="C173" s="2"/>
      <c r="D173" s="2"/>
      <c r="E173" s="2"/>
      <c r="F173" s="2"/>
      <c r="G173" s="217"/>
      <c r="I173" s="2"/>
      <c r="J173" s="2"/>
      <c r="K173" s="2"/>
      <c r="L173" s="2"/>
      <c r="M173" s="2"/>
      <c r="N173" s="219"/>
      <c r="O173" s="389"/>
      <c r="P173" s="389"/>
      <c r="Q173" s="2"/>
      <c r="R173" s="2"/>
      <c r="S173" s="2"/>
      <c r="T173" s="375" t="n">
        <v>0.45</v>
      </c>
      <c r="U173" s="2"/>
      <c r="V173" s="2"/>
      <c r="W173" s="2"/>
      <c r="X173" s="2"/>
      <c r="Y173" s="2"/>
      <c r="Z173" s="2"/>
      <c r="AA173" s="2"/>
    </row>
    <row r="174" customFormat="false" ht="13" hidden="false" customHeight="false" outlineLevel="0" collapsed="false">
      <c r="A174" s="2"/>
      <c r="B174" s="2"/>
      <c r="C174" s="2"/>
      <c r="D174" s="2"/>
      <c r="E174" s="2"/>
      <c r="F174" s="2"/>
      <c r="G174" s="217"/>
      <c r="I174" s="2"/>
      <c r="J174" s="2"/>
      <c r="K174" s="2"/>
      <c r="L174" s="2"/>
      <c r="M174" s="2"/>
      <c r="N174" s="219"/>
      <c r="O174" s="389"/>
      <c r="P174" s="389"/>
      <c r="Q174" s="2"/>
      <c r="R174" s="2"/>
      <c r="S174" s="2"/>
      <c r="T174" s="375" t="n">
        <v>0.46</v>
      </c>
      <c r="U174" s="2"/>
      <c r="V174" s="2"/>
      <c r="W174" s="2"/>
      <c r="X174" s="2"/>
      <c r="Y174" s="2"/>
      <c r="Z174" s="2"/>
      <c r="AA174" s="2"/>
    </row>
    <row r="175" customFormat="false" ht="13" hidden="false" customHeight="false" outlineLevel="0" collapsed="false">
      <c r="A175" s="2"/>
      <c r="B175" s="2"/>
      <c r="C175" s="2"/>
      <c r="D175" s="2"/>
      <c r="E175" s="2"/>
      <c r="F175" s="2"/>
      <c r="G175" s="217"/>
      <c r="I175" s="2"/>
      <c r="J175" s="2"/>
      <c r="K175" s="2"/>
      <c r="L175" s="2"/>
      <c r="M175" s="2"/>
      <c r="N175" s="219"/>
      <c r="O175" s="389"/>
      <c r="P175" s="389"/>
      <c r="Q175" s="2"/>
      <c r="R175" s="2"/>
      <c r="S175" s="2"/>
      <c r="T175" s="375" t="n">
        <v>0.47</v>
      </c>
      <c r="U175" s="2"/>
      <c r="V175" s="2"/>
      <c r="W175" s="2"/>
      <c r="X175" s="2"/>
      <c r="Y175" s="2"/>
      <c r="Z175" s="2"/>
      <c r="AA175" s="2"/>
    </row>
    <row r="176" customFormat="false" ht="13" hidden="false" customHeight="false" outlineLevel="0" collapsed="false">
      <c r="A176" s="2"/>
      <c r="B176" s="2"/>
      <c r="C176" s="2"/>
      <c r="D176" s="2"/>
      <c r="E176" s="2"/>
      <c r="F176" s="2"/>
      <c r="G176" s="217"/>
      <c r="I176" s="2"/>
      <c r="J176" s="2"/>
      <c r="K176" s="2"/>
      <c r="L176" s="2"/>
      <c r="M176" s="2"/>
      <c r="N176" s="219"/>
      <c r="O176" s="389"/>
      <c r="P176" s="389"/>
      <c r="Q176" s="2"/>
      <c r="R176" s="2"/>
      <c r="S176" s="2"/>
      <c r="T176" s="375" t="n">
        <v>0.48</v>
      </c>
      <c r="U176" s="2"/>
      <c r="V176" s="2"/>
      <c r="W176" s="2"/>
      <c r="X176" s="2"/>
      <c r="Y176" s="2"/>
      <c r="Z176" s="2"/>
      <c r="AA176" s="2"/>
    </row>
    <row r="177" customFormat="false" ht="13" hidden="false" customHeight="false" outlineLevel="0" collapsed="false">
      <c r="A177" s="2"/>
      <c r="B177" s="2"/>
      <c r="C177" s="2"/>
      <c r="D177" s="2"/>
      <c r="E177" s="2"/>
      <c r="F177" s="2"/>
      <c r="G177" s="217"/>
      <c r="I177" s="2"/>
      <c r="J177" s="2"/>
      <c r="K177" s="2"/>
      <c r="L177" s="2"/>
      <c r="M177" s="2"/>
      <c r="N177" s="219"/>
      <c r="O177" s="389"/>
      <c r="P177" s="389"/>
      <c r="Q177" s="2"/>
      <c r="R177" s="2"/>
      <c r="S177" s="2"/>
      <c r="T177" s="375" t="n">
        <v>0.49</v>
      </c>
      <c r="U177" s="2"/>
      <c r="V177" s="2"/>
      <c r="W177" s="2"/>
      <c r="X177" s="2"/>
      <c r="Y177" s="2"/>
      <c r="Z177" s="2"/>
      <c r="AA177" s="2"/>
    </row>
    <row r="178" customFormat="false" ht="13" hidden="false" customHeight="false" outlineLevel="0" collapsed="false">
      <c r="A178" s="2"/>
      <c r="B178" s="2"/>
      <c r="C178" s="2"/>
      <c r="D178" s="2"/>
      <c r="E178" s="2"/>
      <c r="F178" s="2"/>
      <c r="G178" s="217"/>
      <c r="I178" s="2"/>
      <c r="J178" s="2"/>
      <c r="K178" s="2"/>
      <c r="L178" s="2"/>
      <c r="M178" s="2"/>
      <c r="N178" s="219"/>
      <c r="O178" s="389"/>
      <c r="P178" s="389"/>
      <c r="Q178" s="2"/>
      <c r="R178" s="2"/>
      <c r="S178" s="2"/>
      <c r="T178" s="375" t="n">
        <v>0.5</v>
      </c>
      <c r="U178" s="2"/>
      <c r="V178" s="2"/>
      <c r="W178" s="2"/>
      <c r="X178" s="2"/>
      <c r="Y178" s="2"/>
      <c r="Z178" s="2"/>
      <c r="AA178" s="2"/>
    </row>
    <row r="179" customFormat="false" ht="13" hidden="false" customHeight="false" outlineLevel="0" collapsed="false">
      <c r="A179" s="2"/>
      <c r="B179" s="2"/>
      <c r="C179" s="2"/>
      <c r="D179" s="2"/>
      <c r="E179" s="2"/>
      <c r="F179" s="2"/>
      <c r="G179" s="217"/>
      <c r="I179" s="2"/>
      <c r="J179" s="2"/>
      <c r="K179" s="2"/>
      <c r="L179" s="2"/>
      <c r="M179" s="2"/>
      <c r="N179" s="219"/>
      <c r="O179" s="389"/>
      <c r="P179" s="389"/>
      <c r="Q179" s="2"/>
      <c r="R179" s="2"/>
      <c r="S179" s="2"/>
      <c r="T179" s="375" t="n">
        <v>0.51</v>
      </c>
      <c r="U179" s="2"/>
      <c r="V179" s="2"/>
      <c r="W179" s="2"/>
      <c r="X179" s="2"/>
      <c r="Y179" s="2"/>
      <c r="Z179" s="2"/>
      <c r="AA179" s="2"/>
    </row>
    <row r="180" customFormat="false" ht="13" hidden="false" customHeight="false" outlineLevel="0" collapsed="false">
      <c r="A180" s="2"/>
      <c r="B180" s="2"/>
      <c r="C180" s="2"/>
      <c r="D180" s="2"/>
      <c r="E180" s="2"/>
      <c r="F180" s="2"/>
      <c r="G180" s="217"/>
      <c r="I180" s="2"/>
      <c r="J180" s="2"/>
      <c r="K180" s="2"/>
      <c r="L180" s="2"/>
      <c r="M180" s="2"/>
      <c r="N180" s="219"/>
      <c r="O180" s="389"/>
      <c r="P180" s="389"/>
      <c r="Q180" s="2"/>
      <c r="R180" s="2"/>
      <c r="S180" s="2"/>
      <c r="T180" s="375" t="n">
        <v>0.52</v>
      </c>
      <c r="U180" s="2"/>
      <c r="V180" s="2"/>
      <c r="W180" s="2"/>
      <c r="X180" s="2"/>
      <c r="Y180" s="2"/>
      <c r="Z180" s="2"/>
      <c r="AA180" s="2"/>
    </row>
    <row r="181" customFormat="false" ht="13" hidden="false" customHeight="false" outlineLevel="0" collapsed="false">
      <c r="A181" s="2"/>
      <c r="B181" s="2"/>
      <c r="C181" s="2"/>
      <c r="D181" s="2"/>
      <c r="E181" s="2"/>
      <c r="F181" s="2"/>
      <c r="G181" s="217"/>
      <c r="I181" s="2"/>
      <c r="J181" s="2"/>
      <c r="K181" s="2"/>
      <c r="L181" s="2"/>
      <c r="M181" s="2"/>
      <c r="N181" s="219"/>
      <c r="O181" s="389"/>
      <c r="P181" s="389"/>
      <c r="Q181" s="2"/>
      <c r="R181" s="2"/>
      <c r="S181" s="2"/>
      <c r="T181" s="375" t="n">
        <v>0.53</v>
      </c>
      <c r="U181" s="2"/>
      <c r="V181" s="2"/>
      <c r="W181" s="2"/>
      <c r="X181" s="2"/>
      <c r="Y181" s="2"/>
      <c r="Z181" s="2"/>
      <c r="AA181" s="2"/>
    </row>
    <row r="182" customFormat="false" ht="13" hidden="false" customHeight="false" outlineLevel="0" collapsed="false">
      <c r="A182" s="2"/>
      <c r="B182" s="2"/>
      <c r="C182" s="2"/>
      <c r="D182" s="2"/>
      <c r="E182" s="2"/>
      <c r="F182" s="2"/>
      <c r="G182" s="217"/>
      <c r="I182" s="2"/>
      <c r="J182" s="2"/>
      <c r="K182" s="2"/>
      <c r="L182" s="2"/>
      <c r="M182" s="2"/>
      <c r="N182" s="219"/>
      <c r="O182" s="389"/>
      <c r="P182" s="389"/>
      <c r="Q182" s="2"/>
      <c r="R182" s="2"/>
      <c r="S182" s="2"/>
      <c r="T182" s="375" t="n">
        <v>0.54</v>
      </c>
      <c r="U182" s="2"/>
      <c r="V182" s="2"/>
      <c r="W182" s="2"/>
      <c r="X182" s="2"/>
      <c r="Y182" s="2"/>
      <c r="Z182" s="2"/>
      <c r="AA182" s="2"/>
    </row>
    <row r="183" customFormat="false" ht="13" hidden="false" customHeight="false" outlineLevel="0" collapsed="false">
      <c r="A183" s="2"/>
      <c r="B183" s="2"/>
      <c r="C183" s="2"/>
      <c r="D183" s="2"/>
      <c r="E183" s="2"/>
      <c r="F183" s="2"/>
      <c r="G183" s="217"/>
      <c r="I183" s="2"/>
      <c r="J183" s="2"/>
      <c r="K183" s="2"/>
      <c r="L183" s="2"/>
      <c r="M183" s="2"/>
      <c r="N183" s="219"/>
      <c r="O183" s="389"/>
      <c r="P183" s="389"/>
      <c r="Q183" s="2"/>
      <c r="R183" s="2"/>
      <c r="S183" s="2"/>
      <c r="T183" s="375" t="n">
        <v>0.55</v>
      </c>
      <c r="U183" s="2"/>
      <c r="V183" s="2"/>
      <c r="W183" s="2"/>
      <c r="X183" s="2"/>
      <c r="Y183" s="2"/>
      <c r="Z183" s="2"/>
      <c r="AA183" s="2"/>
    </row>
    <row r="184" customFormat="false" ht="13" hidden="false" customHeight="false" outlineLevel="0" collapsed="false">
      <c r="A184" s="2"/>
      <c r="B184" s="2"/>
      <c r="C184" s="2"/>
      <c r="D184" s="2"/>
      <c r="E184" s="2"/>
      <c r="F184" s="2"/>
      <c r="G184" s="217"/>
      <c r="I184" s="2"/>
      <c r="J184" s="2"/>
      <c r="K184" s="2"/>
      <c r="L184" s="2"/>
      <c r="M184" s="2"/>
      <c r="N184" s="219"/>
      <c r="O184" s="389"/>
      <c r="P184" s="389"/>
      <c r="Q184" s="2"/>
      <c r="R184" s="2"/>
      <c r="S184" s="2"/>
      <c r="T184" s="375" t="n">
        <v>0.56</v>
      </c>
      <c r="U184" s="2"/>
      <c r="V184" s="2"/>
      <c r="W184" s="2"/>
      <c r="X184" s="2"/>
      <c r="Y184" s="2"/>
      <c r="Z184" s="2"/>
      <c r="AA184" s="2"/>
    </row>
    <row r="185" customFormat="false" ht="13" hidden="false" customHeight="false" outlineLevel="0" collapsed="false">
      <c r="A185" s="2"/>
      <c r="B185" s="2"/>
      <c r="C185" s="2"/>
      <c r="D185" s="2"/>
      <c r="E185" s="2"/>
      <c r="F185" s="2"/>
      <c r="G185" s="217"/>
      <c r="I185" s="2"/>
      <c r="J185" s="2"/>
      <c r="K185" s="2"/>
      <c r="L185" s="2"/>
      <c r="M185" s="2"/>
      <c r="N185" s="219"/>
      <c r="O185" s="389"/>
      <c r="P185" s="389"/>
      <c r="Q185" s="2"/>
      <c r="R185" s="2"/>
      <c r="S185" s="2"/>
      <c r="T185" s="375" t="n">
        <v>0.57</v>
      </c>
      <c r="U185" s="2"/>
      <c r="V185" s="2"/>
      <c r="W185" s="2"/>
      <c r="X185" s="2"/>
      <c r="Y185" s="2"/>
      <c r="Z185" s="2"/>
      <c r="AA185" s="2"/>
    </row>
    <row r="186" customFormat="false" ht="13" hidden="false" customHeight="false" outlineLevel="0" collapsed="false">
      <c r="A186" s="2"/>
      <c r="B186" s="2"/>
      <c r="C186" s="2"/>
      <c r="D186" s="2"/>
      <c r="E186" s="2"/>
      <c r="F186" s="2"/>
      <c r="G186" s="217"/>
      <c r="I186" s="2"/>
      <c r="J186" s="2"/>
      <c r="K186" s="2"/>
      <c r="L186" s="2"/>
      <c r="M186" s="2"/>
      <c r="N186" s="219"/>
      <c r="O186" s="389"/>
      <c r="P186" s="389"/>
      <c r="Q186" s="2"/>
      <c r="R186" s="2"/>
      <c r="S186" s="2"/>
      <c r="T186" s="375" t="n">
        <v>0.58</v>
      </c>
      <c r="U186" s="2"/>
      <c r="V186" s="2"/>
      <c r="W186" s="2"/>
      <c r="X186" s="2"/>
      <c r="Y186" s="2"/>
      <c r="Z186" s="2"/>
      <c r="AA186" s="2"/>
    </row>
    <row r="187" customFormat="false" ht="13" hidden="false" customHeight="false" outlineLevel="0" collapsed="false">
      <c r="A187" s="2"/>
      <c r="B187" s="2"/>
      <c r="C187" s="2"/>
      <c r="D187" s="2"/>
      <c r="E187" s="2"/>
      <c r="F187" s="2"/>
      <c r="G187" s="217"/>
      <c r="I187" s="2"/>
      <c r="J187" s="2"/>
      <c r="K187" s="2"/>
      <c r="L187" s="2"/>
      <c r="M187" s="2"/>
      <c r="N187" s="219"/>
      <c r="O187" s="389"/>
      <c r="P187" s="389"/>
      <c r="Q187" s="2"/>
      <c r="R187" s="2"/>
      <c r="S187" s="2"/>
      <c r="T187" s="375" t="n">
        <v>0.59</v>
      </c>
      <c r="U187" s="2"/>
      <c r="V187" s="2"/>
      <c r="W187" s="2"/>
      <c r="X187" s="2"/>
      <c r="Y187" s="2"/>
      <c r="Z187" s="2"/>
      <c r="AA187" s="2"/>
    </row>
    <row r="188" customFormat="false" ht="13" hidden="false" customHeight="false" outlineLevel="0" collapsed="false">
      <c r="A188" s="2"/>
      <c r="B188" s="2"/>
      <c r="C188" s="2"/>
      <c r="D188" s="2"/>
      <c r="E188" s="2"/>
      <c r="F188" s="2"/>
      <c r="G188" s="217"/>
      <c r="I188" s="2"/>
      <c r="J188" s="2"/>
      <c r="K188" s="2"/>
      <c r="L188" s="2"/>
      <c r="M188" s="2"/>
      <c r="N188" s="219"/>
      <c r="O188" s="389"/>
      <c r="P188" s="389"/>
      <c r="Q188" s="2"/>
      <c r="R188" s="2"/>
      <c r="S188" s="2"/>
      <c r="T188" s="375" t="n">
        <v>0.6</v>
      </c>
      <c r="U188" s="2"/>
      <c r="V188" s="2"/>
      <c r="W188" s="2"/>
      <c r="X188" s="2"/>
      <c r="Y188" s="2"/>
      <c r="Z188" s="2"/>
      <c r="AA188" s="2"/>
    </row>
    <row r="189" customFormat="false" ht="13" hidden="false" customHeight="false" outlineLevel="0" collapsed="false">
      <c r="A189" s="2"/>
      <c r="B189" s="2"/>
      <c r="C189" s="2"/>
      <c r="D189" s="2"/>
      <c r="E189" s="2"/>
      <c r="F189" s="2"/>
      <c r="G189" s="217"/>
      <c r="I189" s="2"/>
      <c r="J189" s="2"/>
      <c r="K189" s="2"/>
      <c r="L189" s="2"/>
      <c r="M189" s="2"/>
      <c r="N189" s="219"/>
      <c r="O189" s="389"/>
      <c r="P189" s="389"/>
      <c r="Q189" s="2"/>
      <c r="R189" s="2"/>
      <c r="S189" s="2"/>
      <c r="T189" s="375" t="n">
        <v>0.61</v>
      </c>
      <c r="U189" s="2"/>
      <c r="V189" s="2"/>
      <c r="W189" s="2"/>
      <c r="X189" s="2"/>
      <c r="Y189" s="2"/>
      <c r="Z189" s="2"/>
      <c r="AA189" s="2"/>
    </row>
    <row r="190" customFormat="false" ht="13" hidden="false" customHeight="false" outlineLevel="0" collapsed="false">
      <c r="A190" s="2"/>
      <c r="B190" s="2"/>
      <c r="C190" s="2"/>
      <c r="D190" s="2"/>
      <c r="E190" s="2"/>
      <c r="F190" s="2"/>
      <c r="G190" s="217"/>
      <c r="I190" s="2"/>
      <c r="J190" s="2"/>
      <c r="K190" s="2"/>
      <c r="L190" s="2"/>
      <c r="M190" s="2"/>
      <c r="N190" s="219"/>
      <c r="O190" s="389"/>
      <c r="P190" s="389"/>
      <c r="Q190" s="2"/>
      <c r="R190" s="2"/>
      <c r="S190" s="2"/>
      <c r="T190" s="375" t="n">
        <v>0.62</v>
      </c>
      <c r="U190" s="2"/>
      <c r="V190" s="2"/>
      <c r="W190" s="2"/>
      <c r="X190" s="2"/>
      <c r="Y190" s="2"/>
      <c r="Z190" s="2"/>
      <c r="AA190" s="2"/>
    </row>
    <row r="191" customFormat="false" ht="13" hidden="false" customHeight="false" outlineLevel="0" collapsed="false">
      <c r="A191" s="2"/>
      <c r="B191" s="2"/>
      <c r="C191" s="2"/>
      <c r="D191" s="2"/>
      <c r="E191" s="2"/>
      <c r="F191" s="2"/>
      <c r="G191" s="217"/>
      <c r="I191" s="2"/>
      <c r="J191" s="2"/>
      <c r="K191" s="2"/>
      <c r="L191" s="2"/>
      <c r="M191" s="2"/>
      <c r="N191" s="219"/>
      <c r="O191" s="389"/>
      <c r="P191" s="389"/>
      <c r="Q191" s="2"/>
      <c r="R191" s="2"/>
      <c r="S191" s="2"/>
      <c r="T191" s="375" t="n">
        <v>0.63</v>
      </c>
      <c r="U191" s="2"/>
      <c r="V191" s="2"/>
      <c r="W191" s="2"/>
      <c r="X191" s="2"/>
      <c r="Y191" s="2"/>
      <c r="Z191" s="2"/>
      <c r="AA191" s="2"/>
    </row>
    <row r="192" customFormat="false" ht="13" hidden="false" customHeight="false" outlineLevel="0" collapsed="false">
      <c r="A192" s="2"/>
      <c r="B192" s="2"/>
      <c r="C192" s="2"/>
      <c r="D192" s="2"/>
      <c r="E192" s="2"/>
      <c r="F192" s="2"/>
      <c r="G192" s="217"/>
      <c r="N192" s="219"/>
      <c r="O192" s="389"/>
      <c r="P192" s="389"/>
      <c r="Q192" s="2"/>
      <c r="R192" s="2"/>
      <c r="S192" s="2"/>
      <c r="T192" s="375" t="n">
        <v>0.64</v>
      </c>
      <c r="U192" s="2"/>
      <c r="V192" s="2"/>
      <c r="W192" s="2"/>
      <c r="X192" s="2"/>
      <c r="Y192" s="2"/>
      <c r="Z192" s="2"/>
    </row>
    <row r="193" customFormat="false" ht="13" hidden="false" customHeight="false" outlineLevel="0" collapsed="false">
      <c r="A193" s="2"/>
      <c r="B193" s="2"/>
      <c r="C193" s="2"/>
      <c r="D193" s="2"/>
      <c r="E193" s="2"/>
      <c r="F193" s="2"/>
      <c r="G193" s="217"/>
      <c r="N193" s="219"/>
      <c r="O193" s="389"/>
      <c r="P193" s="389"/>
      <c r="Q193" s="2"/>
      <c r="R193" s="2"/>
      <c r="S193" s="2"/>
      <c r="T193" s="375" t="n">
        <v>0.65</v>
      </c>
      <c r="U193" s="2"/>
      <c r="V193" s="2"/>
      <c r="W193" s="2"/>
      <c r="X193" s="2"/>
      <c r="Y193" s="2"/>
      <c r="Z193" s="2"/>
    </row>
    <row r="194" customFormat="false" ht="13" hidden="false" customHeight="false" outlineLevel="0" collapsed="false">
      <c r="A194" s="2"/>
      <c r="B194" s="2"/>
      <c r="C194" s="2"/>
      <c r="D194" s="2"/>
      <c r="E194" s="2"/>
      <c r="F194" s="2"/>
      <c r="G194" s="217"/>
      <c r="N194" s="219"/>
      <c r="O194" s="389"/>
      <c r="P194" s="389"/>
      <c r="Q194" s="2"/>
      <c r="R194" s="2"/>
      <c r="S194" s="2"/>
      <c r="T194" s="375" t="n">
        <v>0.66</v>
      </c>
      <c r="U194" s="2"/>
      <c r="V194" s="2"/>
      <c r="W194" s="2"/>
      <c r="X194" s="2"/>
      <c r="Y194" s="2"/>
      <c r="Z194" s="2"/>
    </row>
    <row r="195" customFormat="false" ht="13" hidden="false" customHeight="false" outlineLevel="0" collapsed="false">
      <c r="A195" s="2"/>
      <c r="B195" s="2"/>
      <c r="C195" s="2"/>
      <c r="D195" s="2"/>
      <c r="E195" s="2"/>
      <c r="F195" s="2"/>
      <c r="G195" s="217"/>
      <c r="N195" s="219"/>
      <c r="O195" s="389"/>
      <c r="P195" s="389"/>
      <c r="Q195" s="2"/>
      <c r="R195" s="2"/>
      <c r="S195" s="2"/>
      <c r="T195" s="375" t="n">
        <v>0.67</v>
      </c>
      <c r="U195" s="2"/>
      <c r="V195" s="2"/>
      <c r="W195" s="2"/>
      <c r="X195" s="2"/>
      <c r="Y195" s="2"/>
      <c r="Z195" s="2"/>
    </row>
    <row r="196" customFormat="false" ht="13" hidden="false" customHeight="false" outlineLevel="0" collapsed="false">
      <c r="A196" s="2"/>
      <c r="B196" s="2"/>
      <c r="C196" s="2"/>
      <c r="D196" s="2"/>
      <c r="E196" s="2"/>
      <c r="F196" s="2"/>
      <c r="G196" s="217"/>
      <c r="N196" s="219"/>
      <c r="O196" s="389"/>
      <c r="P196" s="389"/>
      <c r="Q196" s="2"/>
      <c r="R196" s="2"/>
      <c r="S196" s="2"/>
      <c r="T196" s="375" t="n">
        <v>0.68</v>
      </c>
      <c r="U196" s="2"/>
      <c r="V196" s="2"/>
      <c r="W196" s="2"/>
      <c r="X196" s="2"/>
      <c r="Y196" s="2"/>
      <c r="Z196" s="2"/>
    </row>
    <row r="197" customFormat="false" ht="13" hidden="false" customHeight="false" outlineLevel="0" collapsed="false">
      <c r="A197" s="2"/>
      <c r="B197" s="2"/>
      <c r="C197" s="2"/>
      <c r="D197" s="2"/>
      <c r="E197" s="2"/>
      <c r="F197" s="2"/>
      <c r="G197" s="217"/>
      <c r="N197" s="219"/>
      <c r="O197" s="389"/>
      <c r="P197" s="389"/>
      <c r="Q197" s="2"/>
      <c r="R197" s="2"/>
      <c r="S197" s="2"/>
      <c r="T197" s="375" t="n">
        <v>0.69</v>
      </c>
      <c r="U197" s="2"/>
      <c r="V197" s="2"/>
      <c r="W197" s="2"/>
      <c r="X197" s="2"/>
      <c r="Y197" s="2"/>
      <c r="Z197" s="2"/>
    </row>
    <row r="198" customFormat="false" ht="13" hidden="false" customHeight="false" outlineLevel="0" collapsed="false">
      <c r="A198" s="2"/>
      <c r="B198" s="2"/>
      <c r="C198" s="2"/>
      <c r="D198" s="2"/>
      <c r="E198" s="2"/>
      <c r="F198" s="2"/>
      <c r="G198" s="217"/>
      <c r="N198" s="219"/>
      <c r="O198" s="389"/>
      <c r="P198" s="389"/>
      <c r="Q198" s="2"/>
      <c r="R198" s="2"/>
      <c r="S198" s="2"/>
      <c r="T198" s="375" t="n">
        <v>0.7</v>
      </c>
      <c r="U198" s="2"/>
      <c r="V198" s="2"/>
      <c r="W198" s="2"/>
      <c r="X198" s="2"/>
      <c r="Y198" s="2"/>
      <c r="Z198" s="2"/>
    </row>
    <row r="199" s="250" customFormat="true" ht="13" hidden="false" customHeight="false" outlineLevel="0" collapsed="false">
      <c r="A199" s="2"/>
      <c r="B199" s="2"/>
      <c r="C199" s="2"/>
      <c r="D199" s="2"/>
      <c r="E199" s="2"/>
      <c r="F199" s="2"/>
      <c r="G199" s="217"/>
      <c r="H199" s="2"/>
      <c r="N199" s="219"/>
      <c r="O199" s="389"/>
      <c r="P199" s="389"/>
      <c r="Q199" s="2"/>
      <c r="R199" s="2"/>
      <c r="S199" s="2"/>
      <c r="T199" s="375" t="n">
        <v>0.71</v>
      </c>
      <c r="U199" s="2"/>
      <c r="V199" s="2"/>
      <c r="W199" s="2"/>
      <c r="X199" s="2"/>
      <c r="Y199" s="2"/>
      <c r="Z199" s="2"/>
      <c r="AB199" s="2"/>
      <c r="AC199" s="4"/>
      <c r="AD199" s="2"/>
      <c r="AE199" s="2"/>
      <c r="AF199" s="2"/>
      <c r="AG199" s="2"/>
      <c r="AH199" s="2"/>
      <c r="AI199" s="2"/>
      <c r="AJ199" s="2"/>
      <c r="AK199" s="2"/>
      <c r="AL199" s="2"/>
      <c r="AM199" s="2"/>
      <c r="AN199" s="5"/>
    </row>
    <row r="200" s="250" customFormat="true" ht="13" hidden="false" customHeight="false" outlineLevel="0" collapsed="false">
      <c r="A200" s="2"/>
      <c r="B200" s="2"/>
      <c r="C200" s="2"/>
      <c r="D200" s="2"/>
      <c r="E200" s="2"/>
      <c r="F200" s="2"/>
      <c r="G200" s="217"/>
      <c r="H200" s="2"/>
      <c r="N200" s="390"/>
      <c r="O200" s="389"/>
      <c r="P200" s="389"/>
      <c r="Q200" s="2"/>
      <c r="R200" s="2"/>
      <c r="S200" s="2"/>
      <c r="T200" s="375" t="n">
        <v>0.72</v>
      </c>
      <c r="U200" s="2"/>
      <c r="V200" s="2"/>
      <c r="W200" s="2"/>
      <c r="X200" s="2"/>
      <c r="Y200" s="2"/>
      <c r="Z200" s="2"/>
      <c r="AB200" s="2"/>
      <c r="AC200" s="4"/>
      <c r="AD200" s="2"/>
      <c r="AE200" s="2"/>
      <c r="AF200" s="2"/>
      <c r="AG200" s="2"/>
      <c r="AH200" s="2"/>
      <c r="AI200" s="2"/>
      <c r="AJ200" s="2"/>
      <c r="AK200" s="2"/>
      <c r="AL200" s="2"/>
      <c r="AM200" s="2"/>
      <c r="AN200" s="5"/>
    </row>
    <row r="201" s="250" customFormat="true" ht="13" hidden="false" customHeight="false" outlineLevel="0" collapsed="false">
      <c r="A201" s="2"/>
      <c r="B201" s="2"/>
      <c r="C201" s="2"/>
      <c r="D201" s="2"/>
      <c r="E201" s="2"/>
      <c r="F201" s="2"/>
      <c r="G201" s="217"/>
      <c r="H201" s="2"/>
      <c r="N201" s="390"/>
      <c r="O201" s="389"/>
      <c r="P201" s="389"/>
      <c r="Q201" s="2"/>
      <c r="R201" s="2"/>
      <c r="S201" s="2"/>
      <c r="T201" s="375" t="n">
        <v>0.73</v>
      </c>
      <c r="U201" s="2"/>
      <c r="V201" s="2"/>
      <c r="W201" s="2"/>
      <c r="X201" s="2"/>
      <c r="Y201" s="2"/>
      <c r="Z201" s="2"/>
      <c r="AB201" s="2"/>
      <c r="AC201" s="4"/>
      <c r="AD201" s="2"/>
      <c r="AE201" s="2"/>
      <c r="AF201" s="2"/>
      <c r="AG201" s="2"/>
      <c r="AH201" s="2"/>
      <c r="AI201" s="2"/>
      <c r="AJ201" s="2"/>
      <c r="AK201" s="2"/>
      <c r="AL201" s="2"/>
      <c r="AM201" s="2"/>
      <c r="AN201" s="5"/>
    </row>
    <row r="202" s="250" customFormat="true" ht="13" hidden="false" customHeight="false" outlineLevel="0" collapsed="false">
      <c r="A202" s="2"/>
      <c r="B202" s="2"/>
      <c r="C202" s="2"/>
      <c r="D202" s="2"/>
      <c r="E202" s="2"/>
      <c r="F202" s="2"/>
      <c r="G202" s="217"/>
      <c r="H202" s="2"/>
      <c r="N202" s="390"/>
      <c r="O202" s="389"/>
      <c r="P202" s="389"/>
      <c r="Q202" s="2"/>
      <c r="R202" s="2"/>
      <c r="S202" s="2"/>
      <c r="T202" s="375" t="n">
        <v>0.74</v>
      </c>
      <c r="U202" s="2"/>
      <c r="V202" s="2"/>
      <c r="W202" s="2"/>
      <c r="X202" s="2"/>
      <c r="Y202" s="2"/>
      <c r="Z202" s="2"/>
      <c r="AB202" s="2"/>
      <c r="AC202" s="4"/>
      <c r="AD202" s="2"/>
      <c r="AE202" s="2"/>
      <c r="AF202" s="2"/>
      <c r="AG202" s="2"/>
      <c r="AH202" s="2"/>
      <c r="AI202" s="2"/>
      <c r="AJ202" s="2"/>
      <c r="AK202" s="2"/>
      <c r="AL202" s="2"/>
      <c r="AM202" s="2"/>
      <c r="AN202" s="5"/>
    </row>
    <row r="203" s="250" customFormat="true" ht="13" hidden="false" customHeight="false" outlineLevel="0" collapsed="false">
      <c r="A203" s="2"/>
      <c r="B203" s="2"/>
      <c r="C203" s="2"/>
      <c r="D203" s="2"/>
      <c r="E203" s="2"/>
      <c r="F203" s="2"/>
      <c r="G203" s="217"/>
      <c r="H203" s="2"/>
      <c r="N203" s="390"/>
      <c r="O203" s="389"/>
      <c r="P203" s="389"/>
      <c r="Q203" s="2"/>
      <c r="R203" s="2"/>
      <c r="S203" s="2"/>
      <c r="T203" s="375" t="n">
        <v>0.75</v>
      </c>
      <c r="U203" s="2"/>
      <c r="V203" s="2"/>
      <c r="W203" s="2"/>
      <c r="X203" s="2"/>
      <c r="Y203" s="2"/>
      <c r="Z203" s="2"/>
      <c r="AB203" s="2"/>
      <c r="AC203" s="4"/>
      <c r="AD203" s="2"/>
      <c r="AE203" s="2"/>
      <c r="AF203" s="2"/>
      <c r="AG203" s="2"/>
      <c r="AH203" s="2"/>
      <c r="AI203" s="2"/>
      <c r="AJ203" s="2"/>
      <c r="AK203" s="2"/>
      <c r="AL203" s="2"/>
      <c r="AM203" s="2"/>
      <c r="AN203" s="5"/>
    </row>
    <row r="204" s="250" customFormat="true" ht="13" hidden="false" customHeight="false" outlineLevel="0" collapsed="false">
      <c r="A204" s="2"/>
      <c r="B204" s="2"/>
      <c r="C204" s="2"/>
      <c r="D204" s="2"/>
      <c r="E204" s="2"/>
      <c r="F204" s="2"/>
      <c r="G204" s="217"/>
      <c r="H204" s="2"/>
      <c r="N204" s="390"/>
      <c r="O204" s="389"/>
      <c r="P204" s="389"/>
      <c r="Q204" s="2"/>
      <c r="R204" s="2"/>
      <c r="S204" s="2"/>
      <c r="T204" s="375" t="n">
        <v>0.76</v>
      </c>
      <c r="U204" s="2"/>
      <c r="V204" s="2"/>
      <c r="W204" s="2"/>
      <c r="X204" s="2"/>
      <c r="Y204" s="2"/>
      <c r="Z204" s="2"/>
      <c r="AB204" s="2"/>
      <c r="AC204" s="4"/>
      <c r="AD204" s="2"/>
      <c r="AE204" s="2"/>
      <c r="AF204" s="2"/>
      <c r="AG204" s="2"/>
      <c r="AH204" s="2"/>
      <c r="AI204" s="2"/>
      <c r="AJ204" s="2"/>
      <c r="AK204" s="2"/>
      <c r="AL204" s="2"/>
      <c r="AM204" s="2"/>
      <c r="AN204" s="5"/>
    </row>
    <row r="205" s="250" customFormat="true" ht="13" hidden="false" customHeight="false" outlineLevel="0" collapsed="false">
      <c r="A205" s="2"/>
      <c r="B205" s="2"/>
      <c r="C205" s="2"/>
      <c r="D205" s="2"/>
      <c r="E205" s="2"/>
      <c r="F205" s="2"/>
      <c r="G205" s="217"/>
      <c r="H205" s="2"/>
      <c r="N205" s="390"/>
      <c r="O205" s="2"/>
      <c r="P205" s="2"/>
      <c r="Q205" s="2"/>
      <c r="R205" s="2"/>
      <c r="S205" s="2"/>
      <c r="T205" s="375" t="n">
        <v>0.77</v>
      </c>
      <c r="U205" s="2"/>
      <c r="V205" s="2"/>
      <c r="W205" s="2"/>
      <c r="X205" s="2"/>
      <c r="Y205" s="2"/>
      <c r="Z205" s="2"/>
      <c r="AB205" s="2"/>
      <c r="AC205" s="4"/>
      <c r="AD205" s="2"/>
      <c r="AE205" s="2"/>
      <c r="AF205" s="2"/>
      <c r="AG205" s="2"/>
      <c r="AH205" s="2"/>
      <c r="AI205" s="2"/>
      <c r="AJ205" s="2"/>
      <c r="AK205" s="2"/>
      <c r="AL205" s="2"/>
      <c r="AM205" s="2"/>
      <c r="AN205" s="5"/>
    </row>
    <row r="206" s="250" customFormat="true" ht="13" hidden="false" customHeight="false" outlineLevel="0" collapsed="false">
      <c r="A206" s="2"/>
      <c r="B206" s="2"/>
      <c r="C206" s="2"/>
      <c r="D206" s="2"/>
      <c r="E206" s="2"/>
      <c r="F206" s="2"/>
      <c r="G206" s="217"/>
      <c r="H206" s="2"/>
      <c r="N206" s="390"/>
      <c r="O206" s="2"/>
      <c r="P206" s="2"/>
      <c r="Q206" s="2"/>
      <c r="R206" s="2"/>
      <c r="S206" s="2"/>
      <c r="T206" s="375" t="n">
        <v>0.78</v>
      </c>
      <c r="U206" s="2"/>
      <c r="V206" s="2"/>
      <c r="W206" s="2"/>
      <c r="X206" s="2"/>
      <c r="Y206" s="2"/>
      <c r="Z206" s="2"/>
      <c r="AB206" s="2"/>
      <c r="AC206" s="4"/>
      <c r="AD206" s="2"/>
      <c r="AE206" s="2"/>
      <c r="AF206" s="2"/>
      <c r="AG206" s="2"/>
      <c r="AH206" s="2"/>
      <c r="AI206" s="2"/>
      <c r="AJ206" s="2"/>
      <c r="AK206" s="2"/>
      <c r="AL206" s="2"/>
      <c r="AM206" s="2"/>
      <c r="AN206" s="5"/>
    </row>
    <row r="207" s="250" customFormat="true" ht="13" hidden="false" customHeight="false" outlineLevel="0" collapsed="false">
      <c r="A207" s="2"/>
      <c r="B207" s="2"/>
      <c r="C207" s="2"/>
      <c r="D207" s="2"/>
      <c r="E207" s="2"/>
      <c r="F207" s="2"/>
      <c r="G207" s="217"/>
      <c r="H207" s="2"/>
      <c r="N207" s="4"/>
      <c r="O207" s="2"/>
      <c r="P207" s="2"/>
      <c r="Q207" s="2"/>
      <c r="R207" s="2"/>
      <c r="S207" s="2"/>
      <c r="T207" s="375" t="n">
        <v>0.79</v>
      </c>
      <c r="U207" s="2"/>
      <c r="V207" s="2"/>
      <c r="W207" s="2"/>
      <c r="X207" s="2"/>
      <c r="Y207" s="2"/>
      <c r="Z207" s="2"/>
      <c r="AB207" s="2"/>
      <c r="AC207" s="4"/>
      <c r="AD207" s="2"/>
      <c r="AE207" s="2"/>
      <c r="AF207" s="2"/>
      <c r="AG207" s="2"/>
      <c r="AH207" s="2"/>
      <c r="AI207" s="2"/>
      <c r="AJ207" s="2"/>
      <c r="AK207" s="2"/>
      <c r="AL207" s="2"/>
      <c r="AM207" s="2"/>
      <c r="AN207" s="5"/>
    </row>
    <row r="208" s="250" customFormat="true" ht="13" hidden="false" customHeight="false" outlineLevel="0" collapsed="false">
      <c r="A208" s="2"/>
      <c r="B208" s="2"/>
      <c r="C208" s="2"/>
      <c r="D208" s="2"/>
      <c r="E208" s="2"/>
      <c r="F208" s="2"/>
      <c r="G208" s="217"/>
      <c r="H208" s="2"/>
      <c r="N208" s="4"/>
      <c r="O208" s="2"/>
      <c r="P208" s="2"/>
      <c r="Q208" s="2"/>
      <c r="R208" s="2"/>
      <c r="S208" s="2"/>
      <c r="T208" s="375" t="n">
        <v>0.8</v>
      </c>
      <c r="U208" s="2"/>
      <c r="V208" s="2"/>
      <c r="W208" s="2"/>
      <c r="X208" s="2"/>
      <c r="Y208" s="2"/>
      <c r="Z208" s="2"/>
      <c r="AB208" s="2"/>
      <c r="AC208" s="4"/>
      <c r="AD208" s="2"/>
      <c r="AE208" s="2"/>
      <c r="AF208" s="2"/>
      <c r="AG208" s="2"/>
      <c r="AH208" s="2"/>
      <c r="AI208" s="2"/>
      <c r="AJ208" s="2"/>
      <c r="AK208" s="2"/>
      <c r="AL208" s="2"/>
      <c r="AM208" s="2"/>
      <c r="AN208" s="5"/>
    </row>
    <row r="209" s="250" customFormat="true" ht="13" hidden="false" customHeight="false" outlineLevel="0" collapsed="false">
      <c r="A209" s="2"/>
      <c r="B209" s="2"/>
      <c r="C209" s="2"/>
      <c r="D209" s="2"/>
      <c r="E209" s="2"/>
      <c r="F209" s="2"/>
      <c r="G209" s="217"/>
      <c r="H209" s="2"/>
      <c r="N209" s="4"/>
      <c r="O209" s="2"/>
      <c r="P209" s="2"/>
      <c r="Q209" s="2"/>
      <c r="R209" s="2"/>
      <c r="S209" s="2"/>
      <c r="T209" s="375" t="n">
        <v>0.81</v>
      </c>
      <c r="U209" s="2"/>
      <c r="V209" s="2"/>
      <c r="W209" s="2"/>
      <c r="X209" s="2"/>
      <c r="Y209" s="2"/>
      <c r="Z209" s="2"/>
      <c r="AB209" s="2"/>
      <c r="AC209" s="4"/>
      <c r="AD209" s="2"/>
      <c r="AE209" s="2"/>
      <c r="AF209" s="2"/>
      <c r="AG209" s="2"/>
      <c r="AH209" s="2"/>
      <c r="AI209" s="2"/>
      <c r="AJ209" s="2"/>
      <c r="AK209" s="2"/>
      <c r="AL209" s="2"/>
      <c r="AM209" s="2"/>
      <c r="AN209" s="5"/>
    </row>
    <row r="210" s="250" customFormat="true" ht="13" hidden="false" customHeight="false" outlineLevel="0" collapsed="false">
      <c r="A210" s="2"/>
      <c r="B210" s="2"/>
      <c r="C210" s="2"/>
      <c r="D210" s="2"/>
      <c r="E210" s="2"/>
      <c r="F210" s="2"/>
      <c r="G210" s="217"/>
      <c r="H210" s="2"/>
      <c r="N210" s="4"/>
      <c r="O210" s="2"/>
      <c r="P210" s="2"/>
      <c r="Q210" s="2"/>
      <c r="R210" s="2"/>
      <c r="S210" s="2"/>
      <c r="T210" s="375" t="n">
        <v>0.82</v>
      </c>
      <c r="U210" s="2"/>
      <c r="V210" s="2"/>
      <c r="W210" s="2"/>
      <c r="X210" s="2"/>
      <c r="Y210" s="2"/>
      <c r="Z210" s="2"/>
      <c r="AB210" s="2"/>
      <c r="AC210" s="4"/>
      <c r="AD210" s="2"/>
      <c r="AE210" s="2"/>
      <c r="AF210" s="2"/>
      <c r="AG210" s="2"/>
      <c r="AH210" s="2"/>
      <c r="AI210" s="2"/>
      <c r="AJ210" s="2"/>
      <c r="AK210" s="2"/>
      <c r="AL210" s="2"/>
      <c r="AM210" s="2"/>
      <c r="AN210" s="5"/>
    </row>
    <row r="211" s="250" customFormat="true" ht="13" hidden="false" customHeight="false" outlineLevel="0" collapsed="false">
      <c r="A211" s="2"/>
      <c r="B211" s="2"/>
      <c r="C211" s="2"/>
      <c r="D211" s="2"/>
      <c r="E211" s="2"/>
      <c r="F211" s="2"/>
      <c r="G211" s="217"/>
      <c r="H211" s="2"/>
      <c r="N211" s="4"/>
      <c r="O211" s="2"/>
      <c r="P211" s="2"/>
      <c r="Q211" s="2"/>
      <c r="R211" s="2"/>
      <c r="S211" s="2"/>
      <c r="T211" s="375" t="n">
        <v>0.83</v>
      </c>
      <c r="U211" s="2"/>
      <c r="V211" s="2"/>
      <c r="W211" s="2"/>
      <c r="X211" s="2"/>
      <c r="Y211" s="2"/>
      <c r="Z211" s="2"/>
      <c r="AB211" s="2"/>
      <c r="AC211" s="4"/>
      <c r="AD211" s="2"/>
      <c r="AE211" s="2"/>
      <c r="AF211" s="2"/>
      <c r="AG211" s="2"/>
      <c r="AH211" s="2"/>
      <c r="AI211" s="2"/>
      <c r="AJ211" s="2"/>
      <c r="AK211" s="2"/>
      <c r="AL211" s="2"/>
      <c r="AM211" s="2"/>
      <c r="AN211" s="5"/>
    </row>
    <row r="212" s="250" customFormat="true" ht="13" hidden="false" customHeight="false" outlineLevel="0" collapsed="false">
      <c r="A212" s="2"/>
      <c r="B212" s="2"/>
      <c r="C212" s="2"/>
      <c r="D212" s="2"/>
      <c r="E212" s="2"/>
      <c r="F212" s="2"/>
      <c r="G212" s="217"/>
      <c r="H212" s="2"/>
      <c r="N212" s="4"/>
      <c r="O212" s="2"/>
      <c r="P212" s="2"/>
      <c r="Q212" s="2"/>
      <c r="R212" s="2"/>
      <c r="S212" s="2"/>
      <c r="T212" s="375" t="n">
        <v>0.84</v>
      </c>
      <c r="U212" s="2"/>
      <c r="V212" s="2"/>
      <c r="W212" s="2"/>
      <c r="X212" s="2"/>
      <c r="Y212" s="2"/>
      <c r="Z212" s="2"/>
      <c r="AB212" s="2"/>
      <c r="AC212" s="4"/>
      <c r="AD212" s="2"/>
      <c r="AE212" s="2"/>
      <c r="AF212" s="2"/>
      <c r="AG212" s="2"/>
      <c r="AH212" s="2"/>
      <c r="AI212" s="2"/>
      <c r="AJ212" s="2"/>
      <c r="AK212" s="2"/>
      <c r="AL212" s="2"/>
      <c r="AM212" s="2"/>
      <c r="AN212" s="5"/>
    </row>
    <row r="213" s="250" customFormat="true" ht="13" hidden="false" customHeight="false" outlineLevel="0" collapsed="false">
      <c r="A213" s="2"/>
      <c r="B213" s="2"/>
      <c r="C213" s="2"/>
      <c r="D213" s="2"/>
      <c r="E213" s="2"/>
      <c r="F213" s="2"/>
      <c r="G213" s="217"/>
      <c r="H213" s="2"/>
      <c r="N213" s="4"/>
      <c r="O213" s="2"/>
      <c r="P213" s="2"/>
      <c r="Q213" s="2"/>
      <c r="R213" s="2"/>
      <c r="S213" s="2"/>
      <c r="T213" s="375" t="n">
        <v>0.85</v>
      </c>
      <c r="U213" s="2"/>
      <c r="V213" s="2"/>
      <c r="W213" s="2"/>
      <c r="X213" s="2"/>
      <c r="Y213" s="2"/>
      <c r="Z213" s="2"/>
      <c r="AB213" s="2"/>
      <c r="AC213" s="4"/>
      <c r="AD213" s="2"/>
      <c r="AE213" s="2"/>
      <c r="AF213" s="2"/>
      <c r="AG213" s="2"/>
      <c r="AH213" s="2"/>
      <c r="AI213" s="2"/>
      <c r="AJ213" s="2"/>
      <c r="AK213" s="2"/>
      <c r="AL213" s="2"/>
      <c r="AM213" s="2"/>
      <c r="AN213" s="5"/>
    </row>
    <row r="214" s="250" customFormat="true" ht="13" hidden="false" customHeight="false" outlineLevel="0" collapsed="false">
      <c r="A214" s="2"/>
      <c r="B214" s="2"/>
      <c r="C214" s="2"/>
      <c r="D214" s="2"/>
      <c r="E214" s="2"/>
      <c r="F214" s="2"/>
      <c r="G214" s="217"/>
      <c r="H214" s="2"/>
      <c r="N214" s="4"/>
      <c r="O214" s="2"/>
      <c r="P214" s="2"/>
      <c r="Q214" s="2"/>
      <c r="R214" s="2"/>
      <c r="S214" s="2"/>
      <c r="T214" s="375" t="n">
        <v>0.86</v>
      </c>
      <c r="U214" s="2"/>
      <c r="V214" s="2"/>
      <c r="W214" s="2"/>
      <c r="X214" s="2"/>
      <c r="Y214" s="2"/>
      <c r="Z214" s="2"/>
      <c r="AB214" s="2"/>
      <c r="AC214" s="4"/>
      <c r="AD214" s="2"/>
      <c r="AE214" s="2"/>
      <c r="AF214" s="2"/>
      <c r="AG214" s="2"/>
      <c r="AH214" s="2"/>
      <c r="AI214" s="2"/>
      <c r="AJ214" s="2"/>
      <c r="AK214" s="2"/>
      <c r="AL214" s="2"/>
      <c r="AM214" s="2"/>
      <c r="AN214" s="5"/>
    </row>
    <row r="215" s="250" customFormat="true" ht="13" hidden="false" customHeight="false" outlineLevel="0" collapsed="false">
      <c r="A215" s="2"/>
      <c r="B215" s="2"/>
      <c r="C215" s="2"/>
      <c r="D215" s="2"/>
      <c r="E215" s="2"/>
      <c r="F215" s="2"/>
      <c r="G215" s="217"/>
      <c r="H215" s="2"/>
      <c r="N215" s="4"/>
      <c r="O215" s="2"/>
      <c r="P215" s="2"/>
      <c r="Q215" s="2"/>
      <c r="R215" s="2"/>
      <c r="S215" s="2"/>
      <c r="T215" s="375" t="n">
        <v>0.87</v>
      </c>
      <c r="U215" s="2"/>
      <c r="V215" s="2"/>
      <c r="W215" s="2"/>
      <c r="X215" s="2"/>
      <c r="Y215" s="2"/>
      <c r="Z215" s="2"/>
      <c r="AB215" s="2"/>
      <c r="AC215" s="4"/>
      <c r="AD215" s="2"/>
      <c r="AE215" s="2"/>
      <c r="AF215" s="2"/>
      <c r="AG215" s="2"/>
      <c r="AH215" s="2"/>
      <c r="AI215" s="2"/>
      <c r="AJ215" s="2"/>
      <c r="AK215" s="2"/>
      <c r="AL215" s="2"/>
      <c r="AM215" s="2"/>
      <c r="AN215" s="5"/>
    </row>
    <row r="216" s="250" customFormat="true" ht="13" hidden="false" customHeight="false" outlineLevel="0" collapsed="false">
      <c r="A216" s="2"/>
      <c r="B216" s="2"/>
      <c r="C216" s="2"/>
      <c r="D216" s="2"/>
      <c r="E216" s="2"/>
      <c r="F216" s="2"/>
      <c r="G216" s="217"/>
      <c r="H216" s="2"/>
      <c r="N216" s="4"/>
      <c r="O216" s="2"/>
      <c r="P216" s="2"/>
      <c r="Q216" s="2"/>
      <c r="R216" s="2"/>
      <c r="S216" s="2"/>
      <c r="T216" s="375" t="n">
        <v>0.88</v>
      </c>
      <c r="U216" s="2"/>
      <c r="V216" s="2"/>
      <c r="W216" s="2"/>
      <c r="X216" s="2"/>
      <c r="Y216" s="2"/>
      <c r="Z216" s="2"/>
      <c r="AB216" s="2"/>
      <c r="AC216" s="4"/>
      <c r="AD216" s="2"/>
      <c r="AE216" s="2"/>
      <c r="AF216" s="2"/>
      <c r="AG216" s="2"/>
      <c r="AH216" s="2"/>
      <c r="AI216" s="2"/>
      <c r="AJ216" s="2"/>
      <c r="AK216" s="2"/>
      <c r="AL216" s="2"/>
      <c r="AM216" s="2"/>
      <c r="AN216" s="5"/>
    </row>
    <row r="217" s="250" customFormat="true" ht="13" hidden="false" customHeight="false" outlineLevel="0" collapsed="false">
      <c r="A217" s="2"/>
      <c r="B217" s="2"/>
      <c r="C217" s="2"/>
      <c r="D217" s="2"/>
      <c r="E217" s="2"/>
      <c r="F217" s="2"/>
      <c r="G217" s="217"/>
      <c r="H217" s="2"/>
      <c r="N217" s="4"/>
      <c r="O217" s="2"/>
      <c r="P217" s="2"/>
      <c r="Q217" s="2"/>
      <c r="R217" s="2"/>
      <c r="S217" s="2"/>
      <c r="T217" s="375" t="n">
        <v>0.89</v>
      </c>
      <c r="U217" s="2"/>
      <c r="V217" s="2"/>
      <c r="W217" s="2"/>
      <c r="X217" s="2"/>
      <c r="Y217" s="2"/>
      <c r="Z217" s="2"/>
      <c r="AB217" s="2"/>
      <c r="AC217" s="4"/>
      <c r="AD217" s="2"/>
      <c r="AE217" s="2"/>
      <c r="AF217" s="2"/>
      <c r="AG217" s="2"/>
      <c r="AH217" s="2"/>
      <c r="AI217" s="2"/>
      <c r="AJ217" s="2"/>
      <c r="AK217" s="2"/>
      <c r="AL217" s="2"/>
      <c r="AM217" s="2"/>
      <c r="AN217" s="5"/>
    </row>
    <row r="218" s="250" customFormat="true" ht="13" hidden="false" customHeight="false" outlineLevel="0" collapsed="false">
      <c r="A218" s="2"/>
      <c r="B218" s="2"/>
      <c r="C218" s="2"/>
      <c r="D218" s="2"/>
      <c r="E218" s="2"/>
      <c r="F218" s="2"/>
      <c r="G218" s="217"/>
      <c r="H218" s="2"/>
      <c r="N218" s="4"/>
      <c r="O218" s="2"/>
      <c r="P218" s="2"/>
      <c r="Q218" s="2"/>
      <c r="R218" s="2"/>
      <c r="S218" s="2"/>
      <c r="T218" s="375" t="n">
        <v>0.9</v>
      </c>
      <c r="U218" s="2"/>
      <c r="V218" s="2"/>
      <c r="W218" s="2"/>
      <c r="X218" s="2"/>
      <c r="Y218" s="2"/>
      <c r="Z218" s="2"/>
      <c r="AB218" s="2"/>
      <c r="AC218" s="4"/>
      <c r="AD218" s="2"/>
      <c r="AE218" s="2"/>
      <c r="AF218" s="2"/>
      <c r="AG218" s="2"/>
      <c r="AH218" s="2"/>
      <c r="AI218" s="2"/>
      <c r="AJ218" s="2"/>
      <c r="AK218" s="2"/>
      <c r="AL218" s="2"/>
      <c r="AM218" s="2"/>
      <c r="AN218" s="5"/>
    </row>
    <row r="219" s="250" customFormat="true" ht="13" hidden="false" customHeight="false" outlineLevel="0" collapsed="false">
      <c r="A219" s="2"/>
      <c r="B219" s="2"/>
      <c r="C219" s="2"/>
      <c r="D219" s="2"/>
      <c r="E219" s="2"/>
      <c r="F219" s="2"/>
      <c r="G219" s="217"/>
      <c r="H219" s="2"/>
      <c r="N219" s="4"/>
      <c r="O219" s="2"/>
      <c r="P219" s="2"/>
      <c r="Q219" s="2"/>
      <c r="R219" s="2"/>
      <c r="S219" s="2"/>
      <c r="T219" s="375" t="n">
        <v>0.91</v>
      </c>
      <c r="U219" s="2"/>
      <c r="V219" s="2"/>
      <c r="W219" s="2"/>
      <c r="X219" s="2"/>
      <c r="Y219" s="2"/>
      <c r="Z219" s="2"/>
      <c r="AB219" s="2"/>
      <c r="AC219" s="4"/>
      <c r="AD219" s="2"/>
      <c r="AE219" s="2"/>
      <c r="AF219" s="2"/>
      <c r="AG219" s="2"/>
      <c r="AH219" s="2"/>
      <c r="AI219" s="2"/>
      <c r="AJ219" s="2"/>
      <c r="AK219" s="2"/>
      <c r="AL219" s="2"/>
      <c r="AM219" s="2"/>
      <c r="AN219" s="5"/>
    </row>
    <row r="220" s="250" customFormat="true" ht="13" hidden="false" customHeight="false" outlineLevel="0" collapsed="false">
      <c r="A220" s="2"/>
      <c r="B220" s="2"/>
      <c r="C220" s="2"/>
      <c r="D220" s="2"/>
      <c r="E220" s="2"/>
      <c r="F220" s="2"/>
      <c r="G220" s="217"/>
      <c r="H220" s="2"/>
      <c r="N220" s="4"/>
      <c r="O220" s="2"/>
      <c r="P220" s="2"/>
      <c r="Q220" s="2"/>
      <c r="R220" s="2"/>
      <c r="S220" s="2"/>
      <c r="T220" s="375" t="n">
        <v>0.92</v>
      </c>
      <c r="U220" s="2"/>
      <c r="V220" s="2"/>
      <c r="W220" s="2"/>
      <c r="X220" s="2"/>
      <c r="Y220" s="2"/>
      <c r="Z220" s="2"/>
      <c r="AB220" s="2"/>
      <c r="AC220" s="4"/>
      <c r="AD220" s="2"/>
      <c r="AE220" s="2"/>
      <c r="AF220" s="2"/>
      <c r="AG220" s="2"/>
      <c r="AH220" s="2"/>
      <c r="AI220" s="2"/>
      <c r="AJ220" s="2"/>
      <c r="AK220" s="2"/>
      <c r="AL220" s="2"/>
      <c r="AM220" s="2"/>
      <c r="AN220" s="5"/>
    </row>
    <row r="221" s="250" customFormat="true" ht="13" hidden="false" customHeight="false" outlineLevel="0" collapsed="false">
      <c r="A221" s="2"/>
      <c r="B221" s="2"/>
      <c r="C221" s="2"/>
      <c r="D221" s="2"/>
      <c r="E221" s="2"/>
      <c r="F221" s="2"/>
      <c r="G221" s="217"/>
      <c r="H221" s="2"/>
      <c r="N221" s="4"/>
      <c r="O221" s="2"/>
      <c r="P221" s="2"/>
      <c r="Q221" s="2"/>
      <c r="R221" s="2"/>
      <c r="S221" s="2"/>
      <c r="T221" s="375" t="n">
        <v>0.93</v>
      </c>
      <c r="U221" s="2"/>
      <c r="V221" s="2"/>
      <c r="W221" s="2"/>
      <c r="X221" s="2"/>
      <c r="Y221" s="2"/>
      <c r="Z221" s="2"/>
      <c r="AB221" s="2"/>
      <c r="AC221" s="4"/>
      <c r="AD221" s="2"/>
      <c r="AE221" s="2"/>
      <c r="AF221" s="2"/>
      <c r="AG221" s="2"/>
      <c r="AH221" s="2"/>
      <c r="AI221" s="2"/>
      <c r="AJ221" s="2"/>
      <c r="AK221" s="2"/>
      <c r="AL221" s="2"/>
      <c r="AM221" s="2"/>
      <c r="AN221" s="5"/>
    </row>
    <row r="222" s="250" customFormat="true" ht="13" hidden="false" customHeight="false" outlineLevel="0" collapsed="false">
      <c r="A222" s="2"/>
      <c r="B222" s="2"/>
      <c r="C222" s="2"/>
      <c r="D222" s="2"/>
      <c r="E222" s="2"/>
      <c r="F222" s="2"/>
      <c r="G222" s="217"/>
      <c r="H222" s="2"/>
      <c r="N222" s="4"/>
      <c r="O222" s="2"/>
      <c r="P222" s="2"/>
      <c r="Q222" s="2"/>
      <c r="R222" s="2"/>
      <c r="S222" s="2"/>
      <c r="T222" s="375" t="n">
        <v>0.94</v>
      </c>
      <c r="U222" s="2"/>
      <c r="V222" s="2"/>
      <c r="W222" s="2"/>
      <c r="X222" s="2"/>
      <c r="Y222" s="2"/>
      <c r="Z222" s="2"/>
      <c r="AB222" s="2"/>
      <c r="AC222" s="4"/>
      <c r="AD222" s="2"/>
      <c r="AE222" s="2"/>
      <c r="AF222" s="2"/>
      <c r="AG222" s="2"/>
      <c r="AH222" s="2"/>
      <c r="AI222" s="2"/>
      <c r="AJ222" s="2"/>
      <c r="AK222" s="2"/>
      <c r="AL222" s="2"/>
      <c r="AM222" s="2"/>
      <c r="AN222" s="5"/>
    </row>
    <row r="223" s="250" customFormat="true" ht="13" hidden="false" customHeight="false" outlineLevel="0" collapsed="false">
      <c r="A223" s="2"/>
      <c r="B223" s="2"/>
      <c r="C223" s="2"/>
      <c r="D223" s="2"/>
      <c r="E223" s="2"/>
      <c r="F223" s="2"/>
      <c r="G223" s="217"/>
      <c r="H223" s="2"/>
      <c r="N223" s="4"/>
      <c r="O223" s="2"/>
      <c r="P223" s="2"/>
      <c r="Q223" s="2"/>
      <c r="R223" s="2"/>
      <c r="S223" s="2"/>
      <c r="T223" s="375" t="n">
        <v>0.95</v>
      </c>
      <c r="U223" s="2"/>
      <c r="V223" s="2"/>
      <c r="W223" s="2"/>
      <c r="X223" s="2"/>
      <c r="Y223" s="2"/>
      <c r="Z223" s="2"/>
      <c r="AB223" s="2"/>
      <c r="AC223" s="4"/>
      <c r="AD223" s="2"/>
      <c r="AE223" s="2"/>
      <c r="AF223" s="2"/>
      <c r="AG223" s="2"/>
      <c r="AH223" s="2"/>
      <c r="AI223" s="2"/>
      <c r="AJ223" s="2"/>
      <c r="AK223" s="2"/>
      <c r="AL223" s="2"/>
      <c r="AM223" s="2"/>
      <c r="AN223" s="5"/>
    </row>
    <row r="224" s="250" customFormat="true" ht="13" hidden="false" customHeight="false" outlineLevel="0" collapsed="false">
      <c r="A224" s="2"/>
      <c r="B224" s="2"/>
      <c r="C224" s="2"/>
      <c r="D224" s="2"/>
      <c r="E224" s="2"/>
      <c r="F224" s="2"/>
      <c r="G224" s="217"/>
      <c r="H224" s="2"/>
      <c r="N224" s="4"/>
      <c r="O224" s="2"/>
      <c r="P224" s="2"/>
      <c r="Q224" s="2"/>
      <c r="R224" s="2"/>
      <c r="S224" s="2"/>
      <c r="T224" s="375" t="n">
        <v>0.96</v>
      </c>
      <c r="U224" s="2"/>
      <c r="V224" s="2"/>
      <c r="W224" s="2"/>
      <c r="X224" s="2"/>
      <c r="Y224" s="2"/>
      <c r="Z224" s="2"/>
      <c r="AB224" s="2"/>
      <c r="AC224" s="4"/>
      <c r="AD224" s="2"/>
      <c r="AE224" s="2"/>
      <c r="AF224" s="2"/>
      <c r="AG224" s="2"/>
      <c r="AH224" s="2"/>
      <c r="AI224" s="2"/>
      <c r="AJ224" s="2"/>
      <c r="AK224" s="2"/>
      <c r="AL224" s="2"/>
      <c r="AM224" s="2"/>
      <c r="AN224" s="5"/>
    </row>
    <row r="225" s="250" customFormat="true" ht="13" hidden="false" customHeight="false" outlineLevel="0" collapsed="false">
      <c r="A225" s="2"/>
      <c r="B225" s="2"/>
      <c r="C225" s="2"/>
      <c r="D225" s="2"/>
      <c r="E225" s="2"/>
      <c r="F225" s="2"/>
      <c r="G225" s="217"/>
      <c r="H225" s="2"/>
      <c r="N225" s="4"/>
      <c r="O225" s="2"/>
      <c r="P225" s="2"/>
      <c r="Q225" s="2"/>
      <c r="R225" s="2"/>
      <c r="S225" s="2"/>
      <c r="T225" s="375" t="n">
        <v>0.97</v>
      </c>
      <c r="U225" s="2"/>
      <c r="V225" s="2"/>
      <c r="W225" s="2"/>
      <c r="X225" s="2"/>
      <c r="Y225" s="2"/>
      <c r="Z225" s="2"/>
      <c r="AB225" s="2"/>
      <c r="AC225" s="4"/>
      <c r="AD225" s="2"/>
      <c r="AE225" s="2"/>
      <c r="AF225" s="2"/>
      <c r="AG225" s="2"/>
      <c r="AH225" s="2"/>
      <c r="AI225" s="2"/>
      <c r="AJ225" s="2"/>
      <c r="AK225" s="2"/>
      <c r="AL225" s="2"/>
      <c r="AM225" s="2"/>
      <c r="AN225" s="5"/>
    </row>
    <row r="226" s="250" customFormat="true" ht="13" hidden="false" customHeight="false" outlineLevel="0" collapsed="false">
      <c r="A226" s="2"/>
      <c r="B226" s="2"/>
      <c r="C226" s="2"/>
      <c r="D226" s="2"/>
      <c r="E226" s="2"/>
      <c r="F226" s="2"/>
      <c r="G226" s="217"/>
      <c r="H226" s="2"/>
      <c r="N226" s="4"/>
      <c r="O226" s="2"/>
      <c r="P226" s="2"/>
      <c r="Q226" s="2"/>
      <c r="R226" s="2"/>
      <c r="S226" s="2"/>
      <c r="T226" s="375" t="n">
        <v>0.98</v>
      </c>
      <c r="U226" s="2"/>
      <c r="V226" s="2"/>
      <c r="W226" s="2"/>
      <c r="X226" s="2"/>
      <c r="Y226" s="2"/>
      <c r="Z226" s="2"/>
      <c r="AB226" s="2"/>
      <c r="AC226" s="4"/>
      <c r="AD226" s="2"/>
      <c r="AE226" s="2"/>
      <c r="AF226" s="2"/>
      <c r="AG226" s="2"/>
      <c r="AH226" s="2"/>
      <c r="AI226" s="2"/>
      <c r="AJ226" s="2"/>
      <c r="AK226" s="2"/>
      <c r="AL226" s="2"/>
      <c r="AM226" s="2"/>
      <c r="AN226" s="5"/>
    </row>
    <row r="227" s="250" customFormat="true" ht="13" hidden="false" customHeight="false" outlineLevel="0" collapsed="false">
      <c r="A227" s="2"/>
      <c r="B227" s="2"/>
      <c r="C227" s="2"/>
      <c r="D227" s="2"/>
      <c r="E227" s="2"/>
      <c r="F227" s="2"/>
      <c r="G227" s="217"/>
      <c r="H227" s="2"/>
      <c r="N227" s="4"/>
      <c r="O227" s="2"/>
      <c r="P227" s="2"/>
      <c r="Q227" s="2"/>
      <c r="R227" s="2"/>
      <c r="S227" s="2"/>
      <c r="T227" s="375" t="n">
        <v>0.99</v>
      </c>
      <c r="U227" s="2"/>
      <c r="V227" s="2"/>
      <c r="W227" s="2"/>
      <c r="X227" s="2"/>
      <c r="Y227" s="2"/>
      <c r="Z227" s="2"/>
      <c r="AB227" s="2"/>
      <c r="AC227" s="4"/>
      <c r="AD227" s="2"/>
      <c r="AE227" s="2"/>
      <c r="AF227" s="2"/>
      <c r="AG227" s="2"/>
      <c r="AH227" s="2"/>
      <c r="AI227" s="2"/>
      <c r="AJ227" s="2"/>
      <c r="AK227" s="2"/>
      <c r="AL227" s="2"/>
      <c r="AM227" s="2"/>
      <c r="AN227" s="5"/>
    </row>
    <row r="228" s="250" customFormat="true" ht="13" hidden="false" customHeight="false" outlineLevel="0" collapsed="false">
      <c r="A228" s="2"/>
      <c r="B228" s="2"/>
      <c r="C228" s="2"/>
      <c r="D228" s="2"/>
      <c r="E228" s="2"/>
      <c r="F228" s="2"/>
      <c r="G228" s="217"/>
      <c r="H228" s="2"/>
      <c r="N228" s="4"/>
      <c r="O228" s="2"/>
      <c r="P228" s="2"/>
      <c r="Q228" s="2"/>
      <c r="R228" s="2"/>
      <c r="S228" s="2"/>
      <c r="T228" s="375" t="n">
        <v>1</v>
      </c>
      <c r="U228" s="2"/>
      <c r="V228" s="2"/>
      <c r="W228" s="2"/>
      <c r="X228" s="2"/>
      <c r="Y228" s="2"/>
      <c r="Z228" s="2"/>
      <c r="AB228" s="2"/>
      <c r="AC228" s="4"/>
      <c r="AD228" s="2"/>
      <c r="AE228" s="2"/>
      <c r="AF228" s="2"/>
      <c r="AG228" s="2"/>
      <c r="AH228" s="2"/>
      <c r="AI228" s="2"/>
      <c r="AJ228" s="2"/>
      <c r="AK228" s="2"/>
      <c r="AL228" s="2"/>
      <c r="AM228" s="2"/>
      <c r="AN228" s="5"/>
    </row>
    <row r="229" s="250" customFormat="true" ht="13" hidden="false" customHeight="false" outlineLevel="0" collapsed="false">
      <c r="A229" s="2"/>
      <c r="B229" s="2"/>
      <c r="C229" s="2"/>
      <c r="D229" s="2"/>
      <c r="E229" s="2"/>
      <c r="F229" s="2"/>
      <c r="G229" s="217"/>
      <c r="H229" s="2"/>
      <c r="N229" s="4"/>
      <c r="O229" s="2"/>
      <c r="P229" s="2"/>
      <c r="Q229" s="2"/>
      <c r="R229" s="2"/>
      <c r="S229" s="2"/>
      <c r="T229" s="2"/>
      <c r="U229" s="2"/>
      <c r="V229" s="2"/>
      <c r="W229" s="2"/>
      <c r="X229" s="2"/>
      <c r="Y229" s="2"/>
      <c r="Z229" s="2"/>
      <c r="AB229" s="2"/>
      <c r="AC229" s="4"/>
      <c r="AD229" s="2"/>
      <c r="AE229" s="2"/>
      <c r="AF229" s="2"/>
      <c r="AG229" s="2"/>
      <c r="AH229" s="2"/>
      <c r="AI229" s="2"/>
      <c r="AJ229" s="2"/>
      <c r="AK229" s="2"/>
      <c r="AL229" s="2"/>
      <c r="AM229" s="2"/>
      <c r="AN229" s="5"/>
    </row>
    <row r="230" s="250" customFormat="true" ht="13" hidden="false" customHeight="false" outlineLevel="0" collapsed="false">
      <c r="A230" s="2"/>
      <c r="B230" s="2"/>
      <c r="C230" s="2"/>
      <c r="D230" s="2"/>
      <c r="E230" s="2"/>
      <c r="F230" s="2"/>
      <c r="G230" s="217"/>
      <c r="H230" s="2"/>
      <c r="N230" s="4"/>
      <c r="O230" s="2"/>
      <c r="P230" s="2"/>
      <c r="Q230" s="2"/>
      <c r="R230" s="2"/>
      <c r="S230" s="2"/>
      <c r="T230" s="2"/>
      <c r="U230" s="2"/>
      <c r="V230" s="2"/>
      <c r="W230" s="2"/>
      <c r="X230" s="2"/>
      <c r="Y230" s="2"/>
      <c r="Z230" s="2"/>
      <c r="AB230" s="2"/>
      <c r="AC230" s="4"/>
      <c r="AD230" s="2"/>
      <c r="AE230" s="2"/>
      <c r="AF230" s="2"/>
      <c r="AG230" s="2"/>
      <c r="AH230" s="2"/>
      <c r="AI230" s="2"/>
      <c r="AJ230" s="2"/>
      <c r="AK230" s="2"/>
      <c r="AL230" s="2"/>
      <c r="AM230" s="2"/>
      <c r="AN230" s="5"/>
    </row>
    <row r="231" s="250" customFormat="true" ht="13" hidden="false" customHeight="false" outlineLevel="0" collapsed="false">
      <c r="A231" s="2"/>
      <c r="B231" s="2"/>
      <c r="C231" s="2"/>
      <c r="D231" s="2"/>
      <c r="E231" s="2"/>
      <c r="F231" s="2"/>
      <c r="G231" s="217"/>
      <c r="H231" s="2"/>
      <c r="N231" s="4"/>
      <c r="O231" s="2"/>
      <c r="P231" s="2"/>
      <c r="Q231" s="2"/>
      <c r="R231" s="2"/>
      <c r="S231" s="2"/>
      <c r="T231" s="2"/>
      <c r="U231" s="2"/>
      <c r="V231" s="2"/>
      <c r="W231" s="2"/>
      <c r="X231" s="2"/>
      <c r="Y231" s="2"/>
      <c r="Z231" s="2"/>
      <c r="AB231" s="2"/>
      <c r="AC231" s="4"/>
      <c r="AD231" s="2"/>
      <c r="AE231" s="2"/>
      <c r="AF231" s="2"/>
      <c r="AG231" s="2"/>
      <c r="AH231" s="2"/>
      <c r="AI231" s="2"/>
      <c r="AJ231" s="2"/>
      <c r="AK231" s="2"/>
      <c r="AL231" s="2"/>
      <c r="AM231" s="2"/>
      <c r="AN231" s="5"/>
    </row>
    <row r="232" s="250" customFormat="true" ht="13" hidden="false" customHeight="false" outlineLevel="0" collapsed="false">
      <c r="A232" s="2"/>
      <c r="B232" s="2"/>
      <c r="C232" s="2"/>
      <c r="D232" s="2"/>
      <c r="E232" s="2"/>
      <c r="F232" s="2"/>
      <c r="G232" s="217"/>
      <c r="H232" s="2"/>
      <c r="N232" s="4"/>
      <c r="O232" s="2"/>
      <c r="P232" s="2"/>
      <c r="Q232" s="2"/>
      <c r="R232" s="2"/>
      <c r="S232" s="2"/>
      <c r="T232" s="2"/>
      <c r="U232" s="2"/>
      <c r="V232" s="2"/>
      <c r="W232" s="2"/>
      <c r="X232" s="2"/>
      <c r="Y232" s="2"/>
      <c r="Z232" s="2"/>
      <c r="AB232" s="2"/>
      <c r="AC232" s="4"/>
      <c r="AD232" s="2"/>
      <c r="AE232" s="2"/>
      <c r="AF232" s="2"/>
      <c r="AG232" s="2"/>
      <c r="AH232" s="2"/>
      <c r="AI232" s="2"/>
      <c r="AJ232" s="2"/>
      <c r="AK232" s="2"/>
      <c r="AL232" s="2"/>
      <c r="AM232" s="2"/>
      <c r="AN232" s="5"/>
    </row>
    <row r="233" s="250" customFormat="true" ht="13" hidden="false" customHeight="false" outlineLevel="0" collapsed="false">
      <c r="A233" s="2"/>
      <c r="B233" s="2"/>
      <c r="C233" s="2"/>
      <c r="D233" s="2"/>
      <c r="E233" s="2"/>
      <c r="F233" s="2"/>
      <c r="G233" s="217"/>
      <c r="H233" s="2"/>
      <c r="N233" s="4"/>
      <c r="O233" s="2"/>
      <c r="P233" s="2"/>
      <c r="Q233" s="2"/>
      <c r="R233" s="2"/>
      <c r="S233" s="2"/>
      <c r="T233" s="2"/>
      <c r="U233" s="2"/>
      <c r="V233" s="2"/>
      <c r="W233" s="2"/>
      <c r="X233" s="2"/>
      <c r="Y233" s="2"/>
      <c r="Z233" s="2"/>
      <c r="AB233" s="2"/>
      <c r="AC233" s="4"/>
      <c r="AD233" s="2"/>
      <c r="AE233" s="2"/>
      <c r="AF233" s="2"/>
      <c r="AG233" s="2"/>
      <c r="AH233" s="2"/>
      <c r="AI233" s="2"/>
      <c r="AJ233" s="2"/>
      <c r="AK233" s="2"/>
      <c r="AL233" s="2"/>
      <c r="AM233" s="2"/>
      <c r="AN233" s="5"/>
    </row>
    <row r="234" s="250" customFormat="true" ht="13" hidden="false" customHeight="false" outlineLevel="0" collapsed="false">
      <c r="A234" s="2"/>
      <c r="B234" s="2"/>
      <c r="C234" s="2"/>
      <c r="D234" s="2"/>
      <c r="E234" s="2"/>
      <c r="F234" s="2"/>
      <c r="G234" s="217"/>
      <c r="H234" s="2"/>
      <c r="N234" s="4"/>
      <c r="O234" s="2"/>
      <c r="P234" s="2"/>
      <c r="Q234" s="2"/>
      <c r="R234" s="2"/>
      <c r="S234" s="2"/>
      <c r="T234" s="2"/>
      <c r="U234" s="2"/>
      <c r="V234" s="2"/>
      <c r="W234" s="2"/>
      <c r="X234" s="2"/>
      <c r="Y234" s="2"/>
      <c r="Z234" s="2"/>
      <c r="AB234" s="2"/>
      <c r="AC234" s="4"/>
      <c r="AD234" s="2"/>
      <c r="AE234" s="2"/>
      <c r="AF234" s="2"/>
      <c r="AG234" s="2"/>
      <c r="AH234" s="2"/>
      <c r="AI234" s="2"/>
      <c r="AJ234" s="2"/>
      <c r="AK234" s="2"/>
      <c r="AL234" s="2"/>
      <c r="AM234" s="2"/>
      <c r="AN234" s="5"/>
    </row>
    <row r="235" s="250" customFormat="true" ht="13" hidden="false" customHeight="false" outlineLevel="0" collapsed="false">
      <c r="A235" s="2"/>
      <c r="B235" s="2"/>
      <c r="C235" s="2"/>
      <c r="D235" s="2"/>
      <c r="E235" s="2"/>
      <c r="F235" s="2"/>
      <c r="G235" s="217"/>
      <c r="H235" s="2"/>
      <c r="N235" s="4"/>
      <c r="O235" s="2"/>
      <c r="P235" s="2"/>
      <c r="Q235" s="2"/>
      <c r="R235" s="2"/>
      <c r="S235" s="2"/>
      <c r="T235" s="2"/>
      <c r="U235" s="2"/>
      <c r="V235" s="2"/>
      <c r="W235" s="2"/>
      <c r="X235" s="2"/>
      <c r="Y235" s="2"/>
      <c r="Z235" s="2"/>
      <c r="AB235" s="2"/>
      <c r="AC235" s="4"/>
      <c r="AD235" s="2"/>
      <c r="AE235" s="2"/>
      <c r="AF235" s="2"/>
      <c r="AG235" s="2"/>
      <c r="AH235" s="2"/>
      <c r="AI235" s="2"/>
      <c r="AJ235" s="2"/>
      <c r="AK235" s="2"/>
      <c r="AL235" s="2"/>
      <c r="AM235" s="2"/>
      <c r="AN235" s="5"/>
    </row>
    <row r="236" s="250" customFormat="true" ht="13" hidden="false" customHeight="false" outlineLevel="0" collapsed="false">
      <c r="A236" s="2"/>
      <c r="B236" s="2"/>
      <c r="C236" s="2"/>
      <c r="D236" s="2"/>
      <c r="E236" s="2"/>
      <c r="F236" s="2"/>
      <c r="G236" s="217"/>
      <c r="H236" s="2"/>
      <c r="N236" s="4"/>
      <c r="O236" s="2"/>
      <c r="P236" s="2"/>
      <c r="Q236" s="2"/>
      <c r="R236" s="2"/>
      <c r="S236" s="2"/>
      <c r="T236" s="2"/>
      <c r="U236" s="2"/>
      <c r="V236" s="2"/>
      <c r="W236" s="2"/>
      <c r="X236" s="2"/>
      <c r="Y236" s="2"/>
      <c r="Z236" s="2"/>
      <c r="AB236" s="2"/>
      <c r="AC236" s="4"/>
      <c r="AD236" s="2"/>
      <c r="AE236" s="2"/>
      <c r="AF236" s="2"/>
      <c r="AG236" s="2"/>
      <c r="AH236" s="2"/>
      <c r="AI236" s="2"/>
      <c r="AJ236" s="2"/>
      <c r="AK236" s="2"/>
      <c r="AL236" s="2"/>
      <c r="AM236" s="2"/>
      <c r="AN236" s="5"/>
    </row>
    <row r="237" s="250" customFormat="true" ht="13" hidden="false" customHeight="false" outlineLevel="0" collapsed="false">
      <c r="A237" s="2"/>
      <c r="B237" s="2"/>
      <c r="C237" s="2"/>
      <c r="D237" s="2"/>
      <c r="E237" s="2"/>
      <c r="F237" s="2"/>
      <c r="G237" s="217"/>
      <c r="H237" s="2"/>
      <c r="N237" s="4"/>
      <c r="O237" s="2"/>
      <c r="P237" s="2"/>
      <c r="Q237" s="2"/>
      <c r="R237" s="2"/>
      <c r="S237" s="2"/>
      <c r="T237" s="2"/>
      <c r="U237" s="2"/>
      <c r="V237" s="2"/>
      <c r="W237" s="2"/>
      <c r="X237" s="2"/>
      <c r="Y237" s="2"/>
      <c r="Z237" s="2"/>
      <c r="AB237" s="2"/>
      <c r="AC237" s="4"/>
      <c r="AD237" s="2"/>
      <c r="AE237" s="2"/>
      <c r="AF237" s="2"/>
      <c r="AG237" s="2"/>
      <c r="AH237" s="2"/>
      <c r="AI237" s="2"/>
      <c r="AJ237" s="2"/>
      <c r="AK237" s="2"/>
      <c r="AL237" s="2"/>
      <c r="AM237" s="2"/>
      <c r="AN237" s="5"/>
    </row>
    <row r="238" s="250" customFormat="true" ht="13" hidden="false" customHeight="false" outlineLevel="0" collapsed="false">
      <c r="A238" s="2"/>
      <c r="B238" s="2"/>
      <c r="C238" s="2"/>
      <c r="D238" s="2"/>
      <c r="E238" s="2"/>
      <c r="F238" s="2"/>
      <c r="G238" s="217"/>
      <c r="H238" s="2"/>
      <c r="N238" s="4"/>
      <c r="O238" s="2"/>
      <c r="P238" s="2"/>
      <c r="Q238" s="2"/>
      <c r="R238" s="2"/>
      <c r="S238" s="2"/>
      <c r="T238" s="2"/>
      <c r="U238" s="2"/>
      <c r="V238" s="2"/>
      <c r="W238" s="2"/>
      <c r="X238" s="2"/>
      <c r="Y238" s="2"/>
      <c r="Z238" s="2"/>
      <c r="AB238" s="2"/>
      <c r="AC238" s="4"/>
      <c r="AD238" s="2"/>
      <c r="AE238" s="2"/>
      <c r="AF238" s="2"/>
      <c r="AG238" s="2"/>
      <c r="AH238" s="2"/>
      <c r="AI238" s="2"/>
      <c r="AJ238" s="2"/>
      <c r="AK238" s="2"/>
      <c r="AL238" s="2"/>
      <c r="AM238" s="2"/>
      <c r="AN238" s="5"/>
    </row>
    <row r="239" s="250" customFormat="true" ht="13" hidden="false" customHeight="false" outlineLevel="0" collapsed="false">
      <c r="A239" s="2"/>
      <c r="B239" s="2"/>
      <c r="C239" s="2"/>
      <c r="D239" s="2"/>
      <c r="E239" s="2"/>
      <c r="F239" s="2"/>
      <c r="G239" s="217"/>
      <c r="H239" s="2"/>
      <c r="N239" s="4"/>
      <c r="O239" s="2"/>
      <c r="P239" s="2"/>
      <c r="Q239" s="2"/>
      <c r="R239" s="2"/>
      <c r="S239" s="2"/>
      <c r="T239" s="2"/>
      <c r="U239" s="2"/>
      <c r="V239" s="2"/>
      <c r="W239" s="2"/>
      <c r="X239" s="2"/>
      <c r="Z239" s="2"/>
      <c r="AB239" s="2"/>
      <c r="AC239" s="4"/>
      <c r="AD239" s="2"/>
      <c r="AE239" s="2"/>
      <c r="AF239" s="2"/>
      <c r="AG239" s="2"/>
      <c r="AH239" s="2"/>
      <c r="AI239" s="2"/>
      <c r="AJ239" s="2"/>
      <c r="AK239" s="2"/>
      <c r="AL239" s="2"/>
      <c r="AM239" s="2"/>
      <c r="AN239" s="5"/>
    </row>
    <row r="240" s="250" customFormat="true" ht="13" hidden="false" customHeight="false" outlineLevel="0" collapsed="false">
      <c r="A240" s="2"/>
      <c r="B240" s="2"/>
      <c r="C240" s="2"/>
      <c r="D240" s="2"/>
      <c r="E240" s="2"/>
      <c r="F240" s="2"/>
      <c r="G240" s="217"/>
      <c r="H240" s="2"/>
      <c r="N240" s="4"/>
      <c r="O240" s="2"/>
      <c r="P240" s="2"/>
      <c r="Q240" s="2"/>
      <c r="R240" s="2"/>
      <c r="S240" s="2"/>
      <c r="T240" s="2"/>
      <c r="U240" s="2"/>
      <c r="V240" s="2"/>
      <c r="W240" s="2"/>
      <c r="X240" s="2"/>
      <c r="Z240" s="2"/>
      <c r="AB240" s="2"/>
      <c r="AC240" s="4"/>
      <c r="AD240" s="2"/>
      <c r="AE240" s="2"/>
      <c r="AF240" s="2"/>
      <c r="AG240" s="2"/>
      <c r="AH240" s="2"/>
      <c r="AI240" s="2"/>
      <c r="AJ240" s="2"/>
      <c r="AK240" s="2"/>
      <c r="AL240" s="2"/>
      <c r="AM240" s="2"/>
      <c r="AN240" s="5"/>
    </row>
    <row r="241" s="250" customFormat="true" ht="13" hidden="false" customHeight="false" outlineLevel="0" collapsed="false">
      <c r="A241" s="2"/>
      <c r="B241" s="2"/>
      <c r="C241" s="2"/>
      <c r="D241" s="2"/>
      <c r="E241" s="2"/>
      <c r="F241" s="2"/>
      <c r="G241" s="217"/>
      <c r="H241" s="2"/>
      <c r="N241" s="4"/>
      <c r="O241" s="2"/>
      <c r="P241" s="2"/>
      <c r="Q241" s="2"/>
      <c r="R241" s="2"/>
      <c r="S241" s="2"/>
      <c r="T241" s="2"/>
      <c r="U241" s="2"/>
      <c r="V241" s="2"/>
      <c r="W241" s="2"/>
      <c r="X241" s="2"/>
      <c r="Z241" s="2"/>
      <c r="AB241" s="2"/>
      <c r="AC241" s="4"/>
      <c r="AD241" s="2"/>
      <c r="AE241" s="2"/>
      <c r="AF241" s="2"/>
      <c r="AG241" s="2"/>
      <c r="AH241" s="2"/>
      <c r="AI241" s="2"/>
      <c r="AJ241" s="2"/>
      <c r="AK241" s="2"/>
      <c r="AL241" s="2"/>
      <c r="AM241" s="2"/>
      <c r="AN241" s="5"/>
    </row>
    <row r="242" s="250" customFormat="true" ht="13" hidden="false" customHeight="false" outlineLevel="0" collapsed="false">
      <c r="A242" s="2"/>
      <c r="B242" s="2"/>
      <c r="C242" s="2"/>
      <c r="D242" s="2"/>
      <c r="E242" s="2"/>
      <c r="F242" s="2"/>
      <c r="G242" s="217"/>
      <c r="H242" s="2"/>
      <c r="N242" s="4"/>
      <c r="O242" s="2"/>
      <c r="P242" s="2"/>
      <c r="Q242" s="2"/>
      <c r="R242" s="2"/>
      <c r="S242" s="2"/>
      <c r="T242" s="2"/>
      <c r="U242" s="2"/>
      <c r="V242" s="2"/>
      <c r="W242" s="2"/>
      <c r="X242" s="2"/>
      <c r="Z242" s="2"/>
      <c r="AB242" s="2"/>
      <c r="AC242" s="4"/>
      <c r="AD242" s="2"/>
      <c r="AE242" s="2"/>
      <c r="AF242" s="2"/>
      <c r="AG242" s="2"/>
      <c r="AH242" s="2"/>
      <c r="AI242" s="2"/>
      <c r="AJ242" s="2"/>
      <c r="AK242" s="2"/>
      <c r="AL242" s="2"/>
      <c r="AM242" s="2"/>
      <c r="AN242" s="5"/>
    </row>
    <row r="243" s="250" customFormat="true" ht="13" hidden="false" customHeight="false" outlineLevel="0" collapsed="false">
      <c r="A243" s="2"/>
      <c r="B243" s="2"/>
      <c r="C243" s="2"/>
      <c r="D243" s="2"/>
      <c r="E243" s="2"/>
      <c r="F243" s="2"/>
      <c r="G243" s="217"/>
      <c r="H243" s="2"/>
      <c r="N243" s="4"/>
      <c r="O243" s="2"/>
      <c r="P243" s="2"/>
      <c r="Q243" s="2"/>
      <c r="R243" s="2"/>
      <c r="S243" s="2"/>
      <c r="T243" s="2"/>
      <c r="U243" s="2"/>
      <c r="V243" s="2"/>
      <c r="W243" s="2"/>
      <c r="X243" s="2"/>
      <c r="Z243" s="2"/>
      <c r="AB243" s="2"/>
      <c r="AC243" s="4"/>
      <c r="AD243" s="2"/>
      <c r="AE243" s="2"/>
      <c r="AF243" s="2"/>
      <c r="AG243" s="2"/>
      <c r="AH243" s="2"/>
      <c r="AI243" s="2"/>
      <c r="AJ243" s="2"/>
      <c r="AK243" s="2"/>
      <c r="AL243" s="2"/>
      <c r="AM243" s="2"/>
      <c r="AN243" s="5"/>
    </row>
    <row r="244" s="250" customFormat="true" ht="13" hidden="false" customHeight="false" outlineLevel="0" collapsed="false">
      <c r="A244" s="2"/>
      <c r="B244" s="2"/>
      <c r="C244" s="2"/>
      <c r="D244" s="2"/>
      <c r="E244" s="2"/>
      <c r="F244" s="2"/>
      <c r="G244" s="217"/>
      <c r="H244" s="2"/>
      <c r="N244" s="4"/>
      <c r="O244" s="2"/>
      <c r="P244" s="2"/>
      <c r="Q244" s="2"/>
      <c r="R244" s="2"/>
      <c r="S244" s="2"/>
      <c r="T244" s="2"/>
      <c r="U244" s="2"/>
      <c r="V244" s="2"/>
      <c r="W244" s="2"/>
      <c r="X244" s="2"/>
      <c r="Z244" s="2"/>
      <c r="AB244" s="2"/>
      <c r="AC244" s="4"/>
      <c r="AD244" s="2"/>
      <c r="AE244" s="2"/>
      <c r="AF244" s="2"/>
      <c r="AG244" s="2"/>
      <c r="AH244" s="2"/>
      <c r="AI244" s="2"/>
      <c r="AJ244" s="2"/>
      <c r="AK244" s="2"/>
      <c r="AL244" s="2"/>
      <c r="AM244" s="2"/>
      <c r="AN244" s="5"/>
    </row>
    <row r="245" s="250" customFormat="true" ht="13" hidden="false" customHeight="false" outlineLevel="0" collapsed="false">
      <c r="A245" s="2"/>
      <c r="B245" s="2"/>
      <c r="C245" s="2"/>
      <c r="D245" s="2"/>
      <c r="E245" s="2"/>
      <c r="F245" s="2"/>
      <c r="G245" s="217"/>
      <c r="H245" s="2"/>
      <c r="N245" s="4"/>
      <c r="O245" s="2"/>
      <c r="P245" s="2"/>
      <c r="Q245" s="2"/>
      <c r="R245" s="2"/>
      <c r="S245" s="2"/>
      <c r="T245" s="2"/>
      <c r="U245" s="2"/>
      <c r="V245" s="2"/>
      <c r="W245" s="2"/>
      <c r="X245" s="2"/>
      <c r="Z245" s="2"/>
      <c r="AB245" s="2"/>
      <c r="AC245" s="4"/>
      <c r="AD245" s="2"/>
      <c r="AE245" s="2"/>
      <c r="AF245" s="2"/>
      <c r="AG245" s="2"/>
      <c r="AH245" s="2"/>
      <c r="AI245" s="2"/>
      <c r="AJ245" s="2"/>
      <c r="AK245" s="2"/>
      <c r="AL245" s="2"/>
      <c r="AM245" s="2"/>
      <c r="AN245" s="5"/>
    </row>
    <row r="246" s="250" customFormat="true" ht="13" hidden="false" customHeight="false" outlineLevel="0" collapsed="false">
      <c r="A246" s="2"/>
      <c r="B246" s="2"/>
      <c r="C246" s="2"/>
      <c r="D246" s="2"/>
      <c r="E246" s="2"/>
      <c r="F246" s="2"/>
      <c r="G246" s="217"/>
      <c r="H246" s="2"/>
      <c r="N246" s="4"/>
      <c r="O246" s="2"/>
      <c r="P246" s="2"/>
      <c r="Q246" s="2"/>
      <c r="R246" s="2"/>
      <c r="S246" s="2"/>
      <c r="T246" s="2"/>
      <c r="U246" s="2"/>
      <c r="V246" s="2"/>
      <c r="W246" s="2"/>
      <c r="X246" s="2"/>
      <c r="Z246" s="2"/>
      <c r="AB246" s="2"/>
      <c r="AC246" s="4"/>
      <c r="AD246" s="2"/>
      <c r="AE246" s="2"/>
      <c r="AF246" s="2"/>
      <c r="AG246" s="2"/>
      <c r="AH246" s="2"/>
      <c r="AI246" s="2"/>
      <c r="AJ246" s="2"/>
      <c r="AK246" s="2"/>
      <c r="AL246" s="2"/>
      <c r="AM246" s="2"/>
      <c r="AN246" s="5"/>
    </row>
    <row r="247" s="250" customFormat="true" ht="13" hidden="false" customHeight="false" outlineLevel="0" collapsed="false">
      <c r="A247" s="2"/>
      <c r="B247" s="2"/>
      <c r="C247" s="2"/>
      <c r="D247" s="2"/>
      <c r="E247" s="2"/>
      <c r="F247" s="2"/>
      <c r="G247" s="217"/>
      <c r="H247" s="2"/>
      <c r="N247" s="4"/>
      <c r="O247" s="2"/>
      <c r="P247" s="2"/>
      <c r="Q247" s="2"/>
      <c r="R247" s="2"/>
      <c r="S247" s="2"/>
      <c r="T247" s="2"/>
      <c r="U247" s="2"/>
      <c r="V247" s="2"/>
      <c r="W247" s="2"/>
      <c r="X247" s="2"/>
      <c r="Z247" s="2"/>
      <c r="AB247" s="2"/>
      <c r="AC247" s="4"/>
      <c r="AD247" s="2"/>
      <c r="AE247" s="2"/>
      <c r="AF247" s="2"/>
      <c r="AG247" s="2"/>
      <c r="AH247" s="2"/>
      <c r="AI247" s="2"/>
      <c r="AJ247" s="2"/>
      <c r="AK247" s="2"/>
      <c r="AL247" s="2"/>
      <c r="AM247" s="2"/>
      <c r="AN247" s="5"/>
    </row>
    <row r="248" s="250" customFormat="true" ht="13" hidden="false" customHeight="false" outlineLevel="0" collapsed="false">
      <c r="A248" s="2"/>
      <c r="B248" s="2"/>
      <c r="C248" s="2"/>
      <c r="D248" s="2"/>
      <c r="E248" s="2"/>
      <c r="F248" s="2"/>
      <c r="G248" s="217"/>
      <c r="H248" s="2"/>
      <c r="N248" s="4"/>
      <c r="O248" s="2"/>
      <c r="P248" s="2"/>
      <c r="Q248" s="2"/>
      <c r="R248" s="2"/>
      <c r="S248" s="2"/>
      <c r="T248" s="2"/>
      <c r="U248" s="2"/>
      <c r="V248" s="2"/>
      <c r="W248" s="2"/>
      <c r="X248" s="2"/>
      <c r="Z248" s="2"/>
      <c r="AB248" s="2"/>
      <c r="AC248" s="4"/>
      <c r="AD248" s="2"/>
      <c r="AE248" s="2"/>
      <c r="AF248" s="2"/>
      <c r="AG248" s="2"/>
      <c r="AH248" s="2"/>
      <c r="AI248" s="2"/>
      <c r="AJ248" s="2"/>
      <c r="AK248" s="2"/>
      <c r="AL248" s="2"/>
      <c r="AM248" s="2"/>
      <c r="AN248" s="5"/>
    </row>
    <row r="249" s="250" customFormat="true" ht="13" hidden="false" customHeight="false" outlineLevel="0" collapsed="false">
      <c r="A249" s="2"/>
      <c r="B249" s="2"/>
      <c r="C249" s="2"/>
      <c r="D249" s="2"/>
      <c r="E249" s="2"/>
      <c r="F249" s="2"/>
      <c r="G249" s="217"/>
      <c r="H249" s="2"/>
      <c r="N249" s="4"/>
      <c r="O249" s="2"/>
      <c r="P249" s="2"/>
      <c r="Q249" s="2"/>
      <c r="R249" s="2"/>
      <c r="S249" s="2"/>
      <c r="T249" s="2"/>
      <c r="U249" s="2"/>
      <c r="V249" s="2"/>
      <c r="W249" s="2"/>
      <c r="X249" s="2"/>
      <c r="Z249" s="2"/>
      <c r="AB249" s="2"/>
      <c r="AC249" s="4"/>
      <c r="AD249" s="2"/>
      <c r="AE249" s="2"/>
      <c r="AF249" s="2"/>
      <c r="AG249" s="2"/>
      <c r="AH249" s="2"/>
      <c r="AI249" s="2"/>
      <c r="AJ249" s="2"/>
      <c r="AK249" s="2"/>
      <c r="AL249" s="2"/>
      <c r="AM249" s="2"/>
      <c r="AN249" s="5"/>
    </row>
    <row r="250" s="250" customFormat="true" ht="13" hidden="false" customHeight="false" outlineLevel="0" collapsed="false">
      <c r="A250" s="2"/>
      <c r="B250" s="2"/>
      <c r="C250" s="2"/>
      <c r="D250" s="2"/>
      <c r="E250" s="2"/>
      <c r="F250" s="2"/>
      <c r="G250" s="217"/>
      <c r="H250" s="2"/>
      <c r="N250" s="4"/>
      <c r="O250" s="2"/>
      <c r="P250" s="2"/>
      <c r="Q250" s="2"/>
      <c r="R250" s="2"/>
      <c r="S250" s="2"/>
      <c r="T250" s="2"/>
      <c r="U250" s="2"/>
      <c r="V250" s="2"/>
      <c r="W250" s="2"/>
      <c r="X250" s="2"/>
      <c r="Z250" s="2"/>
      <c r="AB250" s="2"/>
      <c r="AC250" s="4"/>
      <c r="AD250" s="2"/>
      <c r="AE250" s="2"/>
      <c r="AF250" s="2"/>
      <c r="AG250" s="2"/>
      <c r="AH250" s="2"/>
      <c r="AI250" s="2"/>
      <c r="AJ250" s="2"/>
      <c r="AK250" s="2"/>
      <c r="AL250" s="2"/>
      <c r="AM250" s="2"/>
      <c r="AN250" s="5"/>
    </row>
    <row r="251" s="250" customFormat="true" ht="13" hidden="false" customHeight="false" outlineLevel="0" collapsed="false">
      <c r="A251" s="2"/>
      <c r="B251" s="2"/>
      <c r="C251" s="2"/>
      <c r="D251" s="2"/>
      <c r="E251" s="2"/>
      <c r="F251" s="2"/>
      <c r="G251" s="217"/>
      <c r="H251" s="2"/>
      <c r="N251" s="4"/>
      <c r="O251" s="2"/>
      <c r="P251" s="2"/>
      <c r="Q251" s="2"/>
      <c r="R251" s="2"/>
      <c r="S251" s="2"/>
      <c r="T251" s="2"/>
      <c r="U251" s="2"/>
      <c r="V251" s="2"/>
      <c r="W251" s="2"/>
      <c r="X251" s="2"/>
      <c r="Z251" s="2"/>
      <c r="AB251" s="2"/>
      <c r="AC251" s="4"/>
      <c r="AD251" s="2"/>
      <c r="AE251" s="2"/>
      <c r="AF251" s="2"/>
      <c r="AG251" s="2"/>
      <c r="AH251" s="2"/>
      <c r="AI251" s="2"/>
      <c r="AJ251" s="2"/>
      <c r="AK251" s="2"/>
      <c r="AL251" s="2"/>
      <c r="AM251" s="2"/>
      <c r="AN251" s="5"/>
    </row>
    <row r="252" s="250" customFormat="true" ht="13" hidden="false" customHeight="false" outlineLevel="0" collapsed="false">
      <c r="A252" s="2"/>
      <c r="B252" s="2"/>
      <c r="C252" s="2"/>
      <c r="D252" s="2"/>
      <c r="E252" s="2"/>
      <c r="F252" s="2"/>
      <c r="G252" s="217"/>
      <c r="H252" s="2"/>
      <c r="N252" s="4"/>
      <c r="O252" s="2"/>
      <c r="P252" s="2"/>
      <c r="Q252" s="2"/>
      <c r="R252" s="2"/>
      <c r="S252" s="2"/>
      <c r="T252" s="2"/>
      <c r="U252" s="2"/>
      <c r="V252" s="2"/>
      <c r="W252" s="2"/>
      <c r="X252" s="2"/>
      <c r="Z252" s="2"/>
      <c r="AB252" s="2"/>
      <c r="AC252" s="4"/>
      <c r="AD252" s="2"/>
      <c r="AE252" s="2"/>
      <c r="AF252" s="2"/>
      <c r="AG252" s="2"/>
      <c r="AH252" s="2"/>
      <c r="AI252" s="2"/>
      <c r="AJ252" s="2"/>
      <c r="AK252" s="2"/>
      <c r="AL252" s="2"/>
      <c r="AM252" s="2"/>
      <c r="AN252" s="5"/>
    </row>
    <row r="253" s="250" customFormat="true" ht="13" hidden="false" customHeight="false" outlineLevel="0" collapsed="false">
      <c r="A253" s="2"/>
      <c r="B253" s="2"/>
      <c r="C253" s="2"/>
      <c r="D253" s="2"/>
      <c r="E253" s="2"/>
      <c r="F253" s="2"/>
      <c r="G253" s="217"/>
      <c r="H253" s="2"/>
      <c r="N253" s="4"/>
      <c r="O253" s="2"/>
      <c r="P253" s="2"/>
      <c r="Q253" s="2"/>
      <c r="R253" s="2"/>
      <c r="S253" s="2"/>
      <c r="T253" s="2"/>
      <c r="U253" s="2"/>
      <c r="V253" s="2"/>
      <c r="W253" s="2"/>
      <c r="X253" s="2"/>
      <c r="Z253" s="2"/>
      <c r="AB253" s="2"/>
      <c r="AC253" s="4"/>
      <c r="AD253" s="2"/>
      <c r="AE253" s="2"/>
      <c r="AF253" s="2"/>
      <c r="AG253" s="2"/>
      <c r="AH253" s="2"/>
      <c r="AI253" s="2"/>
      <c r="AJ253" s="2"/>
      <c r="AK253" s="2"/>
      <c r="AL253" s="2"/>
      <c r="AM253" s="2"/>
      <c r="AN253" s="5"/>
    </row>
    <row r="254" s="250" customFormat="true" ht="13" hidden="false" customHeight="false" outlineLevel="0" collapsed="false">
      <c r="A254" s="2"/>
      <c r="B254" s="2"/>
      <c r="C254" s="2"/>
      <c r="D254" s="2"/>
      <c r="E254" s="2"/>
      <c r="F254" s="2"/>
      <c r="G254" s="217"/>
      <c r="H254" s="2"/>
      <c r="N254" s="4"/>
      <c r="O254" s="2"/>
      <c r="P254" s="2"/>
      <c r="Q254" s="2"/>
      <c r="R254" s="2"/>
      <c r="S254" s="2"/>
      <c r="T254" s="2"/>
      <c r="U254" s="2"/>
      <c r="V254" s="2"/>
      <c r="W254" s="2"/>
      <c r="X254" s="2"/>
      <c r="Z254" s="2"/>
      <c r="AB254" s="2"/>
      <c r="AC254" s="4"/>
      <c r="AD254" s="2"/>
      <c r="AE254" s="2"/>
      <c r="AF254" s="2"/>
      <c r="AG254" s="2"/>
      <c r="AH254" s="2"/>
      <c r="AI254" s="2"/>
      <c r="AJ254" s="2"/>
      <c r="AK254" s="2"/>
      <c r="AL254" s="2"/>
      <c r="AM254" s="2"/>
      <c r="AN254" s="5"/>
    </row>
    <row r="255" s="250" customFormat="true" ht="13" hidden="false" customHeight="false" outlineLevel="0" collapsed="false">
      <c r="A255" s="2"/>
      <c r="B255" s="2"/>
      <c r="C255" s="2"/>
      <c r="D255" s="2"/>
      <c r="E255" s="2"/>
      <c r="F255" s="2"/>
      <c r="G255" s="217"/>
      <c r="H255" s="2"/>
      <c r="W255" s="2"/>
      <c r="X255" s="2"/>
      <c r="Z255" s="2"/>
      <c r="AB255" s="2"/>
      <c r="AC255" s="4"/>
      <c r="AD255" s="2"/>
      <c r="AE255" s="2"/>
      <c r="AF255" s="2"/>
      <c r="AG255" s="2"/>
      <c r="AH255" s="2"/>
      <c r="AI255" s="2"/>
      <c r="AJ255" s="2"/>
      <c r="AK255" s="2"/>
      <c r="AL255" s="2"/>
      <c r="AM255" s="2"/>
      <c r="AN255" s="5"/>
    </row>
    <row r="256" s="250" customFormat="true" ht="13" hidden="false" customHeight="false" outlineLevel="0" collapsed="false">
      <c r="A256" s="2"/>
      <c r="B256" s="2"/>
      <c r="C256" s="2"/>
      <c r="D256" s="2"/>
      <c r="E256" s="2"/>
      <c r="F256" s="2"/>
      <c r="G256" s="217"/>
      <c r="H256" s="2"/>
      <c r="W256" s="2"/>
      <c r="X256" s="2"/>
      <c r="Z256" s="2"/>
      <c r="AB256" s="2"/>
      <c r="AC256" s="4"/>
      <c r="AD256" s="2"/>
      <c r="AE256" s="2"/>
      <c r="AF256" s="2"/>
      <c r="AG256" s="2"/>
      <c r="AH256" s="2"/>
      <c r="AI256" s="2"/>
      <c r="AJ256" s="2"/>
      <c r="AK256" s="2"/>
      <c r="AL256" s="2"/>
      <c r="AM256" s="2"/>
      <c r="AN256" s="5"/>
    </row>
    <row r="257" s="250" customFormat="true" ht="13" hidden="false" customHeight="false" outlineLevel="0" collapsed="false">
      <c r="A257" s="2"/>
      <c r="B257" s="2"/>
      <c r="C257" s="2"/>
      <c r="D257" s="2"/>
      <c r="E257" s="2"/>
      <c r="F257" s="2"/>
      <c r="G257" s="217"/>
      <c r="H257" s="2"/>
      <c r="W257" s="2"/>
      <c r="X257" s="2"/>
      <c r="Z257" s="2"/>
      <c r="AB257" s="2"/>
      <c r="AC257" s="4"/>
      <c r="AD257" s="2"/>
      <c r="AE257" s="2"/>
      <c r="AF257" s="2"/>
      <c r="AG257" s="2"/>
      <c r="AH257" s="2"/>
      <c r="AI257" s="2"/>
      <c r="AJ257" s="2"/>
      <c r="AK257" s="2"/>
      <c r="AL257" s="2"/>
      <c r="AM257" s="2"/>
      <c r="AN257" s="5"/>
    </row>
    <row r="258" s="250" customFormat="true" ht="13" hidden="false" customHeight="false" outlineLevel="0" collapsed="false">
      <c r="A258" s="2"/>
      <c r="B258" s="2"/>
      <c r="C258" s="2"/>
      <c r="D258" s="2"/>
      <c r="E258" s="2"/>
      <c r="F258" s="2"/>
      <c r="G258" s="217"/>
      <c r="H258" s="2"/>
      <c r="W258" s="2"/>
      <c r="X258" s="2"/>
      <c r="Z258" s="2"/>
      <c r="AB258" s="2"/>
      <c r="AC258" s="4"/>
      <c r="AD258" s="2"/>
      <c r="AE258" s="2"/>
      <c r="AF258" s="2"/>
      <c r="AG258" s="2"/>
      <c r="AH258" s="2"/>
      <c r="AI258" s="2"/>
      <c r="AJ258" s="2"/>
      <c r="AK258" s="2"/>
      <c r="AL258" s="2"/>
      <c r="AM258" s="2"/>
      <c r="AN258" s="5"/>
    </row>
    <row r="259" s="250" customFormat="true" ht="13" hidden="false" customHeight="false" outlineLevel="0" collapsed="false">
      <c r="A259" s="2"/>
      <c r="B259" s="2"/>
      <c r="C259" s="2"/>
      <c r="D259" s="2"/>
      <c r="E259" s="2"/>
      <c r="F259" s="2"/>
      <c r="G259" s="217"/>
      <c r="H259" s="2"/>
      <c r="W259" s="2"/>
      <c r="X259" s="2"/>
      <c r="Z259" s="2"/>
      <c r="AB259" s="2"/>
      <c r="AC259" s="4"/>
      <c r="AD259" s="2"/>
      <c r="AE259" s="2"/>
      <c r="AF259" s="2"/>
      <c r="AG259" s="2"/>
      <c r="AH259" s="2"/>
      <c r="AI259" s="2"/>
      <c r="AJ259" s="2"/>
      <c r="AK259" s="2"/>
      <c r="AL259" s="2"/>
      <c r="AM259" s="2"/>
      <c r="AN259" s="5"/>
    </row>
    <row r="260" s="250" customFormat="true" ht="13" hidden="false" customHeight="false" outlineLevel="0" collapsed="false">
      <c r="A260" s="2"/>
      <c r="B260" s="2"/>
      <c r="C260" s="2"/>
      <c r="D260" s="2"/>
      <c r="E260" s="2"/>
      <c r="F260" s="2"/>
      <c r="G260" s="217"/>
      <c r="H260" s="2"/>
      <c r="AB260" s="2"/>
      <c r="AC260" s="4"/>
      <c r="AD260" s="2"/>
      <c r="AE260" s="2"/>
      <c r="AF260" s="2"/>
      <c r="AG260" s="2"/>
      <c r="AH260" s="2"/>
      <c r="AI260" s="2"/>
      <c r="AJ260" s="2"/>
      <c r="AK260" s="2"/>
      <c r="AL260" s="2"/>
      <c r="AM260" s="2"/>
      <c r="AN260" s="5"/>
    </row>
    <row r="261" s="250" customFormat="true" ht="13" hidden="false" customHeight="false" outlineLevel="0" collapsed="false">
      <c r="A261" s="2"/>
      <c r="B261" s="2"/>
      <c r="C261" s="2"/>
      <c r="D261" s="2"/>
      <c r="E261" s="2"/>
      <c r="F261" s="2"/>
      <c r="G261" s="217"/>
      <c r="H261" s="2"/>
      <c r="AB261" s="2"/>
      <c r="AC261" s="4"/>
      <c r="AD261" s="2"/>
      <c r="AE261" s="2"/>
      <c r="AF261" s="2"/>
      <c r="AG261" s="2"/>
      <c r="AH261" s="2"/>
      <c r="AI261" s="2"/>
      <c r="AJ261" s="2"/>
      <c r="AK261" s="2"/>
      <c r="AL261" s="2"/>
      <c r="AM261" s="2"/>
      <c r="AN261" s="5"/>
    </row>
    <row r="262" s="250" customFormat="true" ht="13" hidden="false" customHeight="false" outlineLevel="0" collapsed="false">
      <c r="A262" s="2"/>
      <c r="B262" s="2"/>
      <c r="C262" s="2"/>
      <c r="D262" s="2"/>
      <c r="E262" s="2"/>
      <c r="F262" s="2"/>
      <c r="G262" s="217"/>
      <c r="H262" s="2"/>
      <c r="AB262" s="2"/>
      <c r="AC262" s="4"/>
      <c r="AD262" s="2"/>
      <c r="AE262" s="2"/>
      <c r="AF262" s="2"/>
      <c r="AG262" s="2"/>
      <c r="AH262" s="2"/>
      <c r="AI262" s="2"/>
      <c r="AJ262" s="2"/>
      <c r="AK262" s="2"/>
      <c r="AL262" s="2"/>
      <c r="AM262" s="2"/>
      <c r="AN262" s="5"/>
    </row>
    <row r="263" customFormat="false" ht="13" hidden="false" customHeight="false" outlineLevel="0" collapsed="false">
      <c r="A263" s="2"/>
      <c r="B263" s="2"/>
      <c r="C263" s="2"/>
      <c r="D263" s="2"/>
      <c r="E263" s="2"/>
      <c r="F263" s="2"/>
      <c r="G263" s="217"/>
    </row>
    <row r="264" customFormat="false" ht="13" hidden="false" customHeight="false" outlineLevel="0" collapsed="false">
      <c r="A264" s="2"/>
      <c r="B264" s="2"/>
      <c r="C264" s="2"/>
      <c r="D264" s="2"/>
      <c r="E264" s="2"/>
      <c r="F264" s="2"/>
      <c r="G264" s="217"/>
    </row>
    <row r="265" customFormat="false" ht="13" hidden="false" customHeight="false" outlineLevel="0" collapsed="false">
      <c r="A265" s="2"/>
      <c r="B265" s="2"/>
      <c r="C265" s="2"/>
      <c r="D265" s="2"/>
      <c r="E265" s="2"/>
      <c r="F265" s="2"/>
      <c r="G265" s="217"/>
    </row>
    <row r="266" customFormat="false" ht="13" hidden="false" customHeight="false" outlineLevel="0" collapsed="false">
      <c r="A266" s="2"/>
      <c r="B266" s="2"/>
      <c r="C266" s="2"/>
      <c r="D266" s="2"/>
      <c r="E266" s="2"/>
      <c r="F266" s="2"/>
      <c r="G266" s="217"/>
    </row>
    <row r="267" customFormat="false" ht="13" hidden="false" customHeight="false" outlineLevel="0" collapsed="false">
      <c r="A267" s="2"/>
      <c r="B267" s="2"/>
      <c r="C267" s="2"/>
      <c r="D267" s="2"/>
      <c r="E267" s="2"/>
      <c r="F267" s="2"/>
      <c r="G267" s="217"/>
    </row>
    <row r="268" customFormat="false" ht="13" hidden="false" customHeight="false" outlineLevel="0" collapsed="false">
      <c r="A268" s="2"/>
      <c r="B268" s="2"/>
      <c r="C268" s="2"/>
      <c r="D268" s="2"/>
      <c r="E268" s="2"/>
      <c r="F268" s="2"/>
      <c r="G268" s="217"/>
    </row>
    <row r="269" customFormat="false" ht="13" hidden="false" customHeight="false" outlineLevel="0" collapsed="false">
      <c r="A269" s="2"/>
      <c r="B269" s="2"/>
      <c r="C269" s="2"/>
      <c r="D269" s="2"/>
      <c r="E269" s="2"/>
      <c r="F269" s="2"/>
      <c r="G269" s="217"/>
    </row>
    <row r="270" customFormat="false" ht="13" hidden="false" customHeight="false" outlineLevel="0" collapsed="false">
      <c r="A270" s="2"/>
      <c r="B270" s="2"/>
      <c r="C270" s="2"/>
      <c r="D270" s="2"/>
      <c r="E270" s="2"/>
      <c r="F270" s="2"/>
      <c r="G270" s="217"/>
    </row>
    <row r="271" customFormat="false" ht="13" hidden="false" customHeight="false" outlineLevel="0" collapsed="false">
      <c r="A271" s="2"/>
      <c r="B271" s="2"/>
      <c r="C271" s="2"/>
      <c r="D271" s="2"/>
      <c r="E271" s="2"/>
      <c r="F271" s="2"/>
      <c r="G271" s="217"/>
    </row>
    <row r="272" customFormat="false" ht="13" hidden="false" customHeight="false" outlineLevel="0" collapsed="false">
      <c r="A272" s="2"/>
      <c r="B272" s="2"/>
      <c r="C272" s="2"/>
      <c r="D272" s="2"/>
      <c r="E272" s="2"/>
      <c r="F272" s="2"/>
      <c r="G272" s="217"/>
    </row>
    <row r="273" customFormat="false" ht="13" hidden="false" customHeight="false" outlineLevel="0" collapsed="false">
      <c r="A273" s="2"/>
      <c r="B273" s="2"/>
      <c r="C273" s="2"/>
      <c r="D273" s="2"/>
      <c r="E273" s="2"/>
      <c r="F273" s="2"/>
      <c r="G273" s="217"/>
    </row>
    <row r="274" customFormat="false" ht="13" hidden="false" customHeight="false" outlineLevel="0" collapsed="false">
      <c r="A274" s="2"/>
      <c r="B274" s="2"/>
      <c r="C274" s="2"/>
      <c r="D274" s="2"/>
      <c r="E274" s="2"/>
      <c r="F274" s="2"/>
      <c r="G274" s="217"/>
    </row>
    <row r="275" customFormat="false" ht="13" hidden="false" customHeight="false" outlineLevel="0" collapsed="false">
      <c r="A275" s="2"/>
      <c r="B275" s="2"/>
      <c r="C275" s="2"/>
      <c r="D275" s="2"/>
      <c r="E275" s="2"/>
      <c r="F275" s="2"/>
      <c r="G275" s="217"/>
    </row>
    <row r="276" customFormat="false" ht="13" hidden="false" customHeight="false" outlineLevel="0" collapsed="false">
      <c r="A276" s="2"/>
      <c r="B276" s="2"/>
      <c r="C276" s="2"/>
      <c r="D276" s="2"/>
      <c r="E276" s="2"/>
      <c r="F276" s="2"/>
      <c r="G276" s="217"/>
    </row>
    <row r="277" customFormat="false" ht="13" hidden="false" customHeight="false" outlineLevel="0" collapsed="false">
      <c r="A277" s="2"/>
      <c r="B277" s="2"/>
      <c r="C277" s="2"/>
      <c r="D277" s="2"/>
      <c r="E277" s="2"/>
      <c r="F277" s="2"/>
      <c r="G277" s="217"/>
    </row>
    <row r="278" customFormat="false" ht="13" hidden="false" customHeight="false" outlineLevel="0" collapsed="false">
      <c r="A278" s="2"/>
      <c r="B278" s="2"/>
      <c r="C278" s="2"/>
      <c r="D278" s="2"/>
      <c r="E278" s="2"/>
      <c r="F278" s="2"/>
      <c r="G278" s="217"/>
    </row>
    <row r="279" customFormat="false" ht="13" hidden="false" customHeight="false" outlineLevel="0" collapsed="false">
      <c r="A279" s="2"/>
      <c r="B279" s="2"/>
      <c r="C279" s="2"/>
      <c r="D279" s="2"/>
      <c r="E279" s="2"/>
      <c r="F279" s="2"/>
      <c r="G279" s="217"/>
    </row>
    <row r="280" customFormat="false" ht="13" hidden="false" customHeight="false" outlineLevel="0" collapsed="false">
      <c r="A280" s="2"/>
      <c r="B280" s="2"/>
      <c r="C280" s="2"/>
      <c r="D280" s="2"/>
      <c r="E280" s="2"/>
      <c r="F280" s="2"/>
      <c r="G280" s="217"/>
    </row>
    <row r="281" customFormat="false" ht="13" hidden="false" customHeight="false" outlineLevel="0" collapsed="false">
      <c r="A281" s="2"/>
      <c r="B281" s="2"/>
      <c r="C281" s="2"/>
      <c r="D281" s="2"/>
      <c r="E281" s="2"/>
      <c r="F281" s="2"/>
      <c r="G281" s="217"/>
    </row>
    <row r="282" customFormat="false" ht="13" hidden="false" customHeight="false" outlineLevel="0" collapsed="false">
      <c r="A282" s="2"/>
      <c r="B282" s="2"/>
      <c r="C282" s="2"/>
      <c r="D282" s="2"/>
      <c r="E282" s="2"/>
      <c r="F282" s="2"/>
      <c r="G282" s="217"/>
    </row>
    <row r="283" customFormat="false" ht="13" hidden="false" customHeight="false" outlineLevel="0" collapsed="false">
      <c r="A283" s="2"/>
      <c r="B283" s="2"/>
      <c r="C283" s="2"/>
      <c r="D283" s="2"/>
      <c r="E283" s="2"/>
      <c r="F283" s="2"/>
      <c r="G283" s="217"/>
    </row>
  </sheetData>
  <sheetProtection sheet="true" password="e58f"/>
  <mergeCells count="25">
    <mergeCell ref="J8:M10"/>
    <mergeCell ref="C11:D11"/>
    <mergeCell ref="H13:M14"/>
    <mergeCell ref="C14:E14"/>
    <mergeCell ref="C15:E15"/>
    <mergeCell ref="C16:E16"/>
    <mergeCell ref="C17:E17"/>
    <mergeCell ref="H17:O17"/>
    <mergeCell ref="C18:E18"/>
    <mergeCell ref="H18:O18"/>
    <mergeCell ref="C19:E19"/>
    <mergeCell ref="C20:E20"/>
    <mergeCell ref="C21:E21"/>
    <mergeCell ref="C22:E22"/>
    <mergeCell ref="C23:E23"/>
    <mergeCell ref="H29:M31"/>
    <mergeCell ref="B32:B33"/>
    <mergeCell ref="B35:B36"/>
    <mergeCell ref="H35:M37"/>
    <mergeCell ref="B38:B39"/>
    <mergeCell ref="H38:M40"/>
    <mergeCell ref="H48:M49"/>
    <mergeCell ref="H57:M58"/>
    <mergeCell ref="H60:M62"/>
    <mergeCell ref="H76:M77"/>
  </mergeCells>
  <conditionalFormatting sqref="C51:D51 B50:B51 B43:B48">
    <cfRule type="expression" priority="2" aboveAverage="0" equalAverage="0" bottom="0" percent="0" rank="0" text="" dxfId="373">
      <formula>F51="n/a"</formula>
    </cfRule>
  </conditionalFormatting>
  <conditionalFormatting sqref="G51 C50 N50:N51 C43:C48">
    <cfRule type="expression" priority="3" aboveAverage="0" equalAverage="0" bottom="0" percent="0" rank="0" text="" dxfId="374">
      <formula>I51="n/a"</formula>
    </cfRule>
  </conditionalFormatting>
  <conditionalFormatting sqref="D50 D43:D48">
    <cfRule type="expression" priority="4" aboveAverage="0" equalAverage="0" bottom="0" percent="0" rank="0" text="" dxfId="375">
      <formula>E50="n/a"</formula>
    </cfRule>
  </conditionalFormatting>
  <conditionalFormatting sqref="G50 G43:G48">
    <cfRule type="expression" priority="5" aboveAverage="0" equalAverage="0" bottom="0" percent="0" rank="0" text="" dxfId="376">
      <formula>E50="n/a"</formula>
    </cfRule>
  </conditionalFormatting>
  <conditionalFormatting sqref="F50:F51 R50:R51 F43:F48">
    <cfRule type="expression" priority="6" aboveAverage="0" equalAverage="0" bottom="0" percent="0" rank="0" text="" dxfId="377">
      <formula>E50="n/a"</formula>
    </cfRule>
  </conditionalFormatting>
  <conditionalFormatting sqref="E50:E51 E43:E48">
    <cfRule type="expression" priority="7" aboveAverage="0" equalAverage="0" bottom="0" percent="0" rank="0" text="" dxfId="378">
      <formula>E50="n/a"</formula>
    </cfRule>
  </conditionalFormatting>
  <conditionalFormatting sqref="C56">
    <cfRule type="expression" priority="8" aboveAverage="0" equalAverage="0" bottom="0" percent="0" rank="0" text="" dxfId="379">
      <formula>E56="n/a"</formula>
    </cfRule>
    <cfRule type="expression" priority="9" aboveAverage="0" equalAverage="0" bottom="0" percent="0" rank="0" text="" dxfId="380">
      <formula>$F$17="No"</formula>
    </cfRule>
  </conditionalFormatting>
  <conditionalFormatting sqref="E68 C77:G77 C74:E75 C69:E71">
    <cfRule type="expression" priority="10" aboveAverage="0" equalAverage="0" bottom="0" percent="0" rank="0" text="" dxfId="381">
      <formula>(OR($G$65=$Q$131,$G$65=$Q$130,$G$65=$Q$128))</formula>
    </cfRule>
  </conditionalFormatting>
  <conditionalFormatting sqref="G108">
    <cfRule type="expression" priority="11" aboveAverage="0" equalAverage="0" bottom="0" percent="0" rank="0" text="" dxfId="382">
      <formula>OR($G$105=$Q$130,$G$105=$Q$128)</formula>
    </cfRule>
    <cfRule type="expression" priority="12" aboveAverage="0" equalAverage="0" bottom="0" percent="0" rank="0" text="" dxfId="383">
      <formula>$G$107=0</formula>
    </cfRule>
    <cfRule type="expression" priority="13" aboveAverage="0" equalAverage="0" bottom="0" percent="0" rank="0" text="" dxfId="384">
      <formula>AND((OR($G$84=$Q$130,$G$84=$Q$131)),(OR($G$65=$Q$130,$G$65=$Q$131)))</formula>
    </cfRule>
  </conditionalFormatting>
  <conditionalFormatting sqref="G86">
    <cfRule type="expression" priority="14" aboveAverage="0" equalAverage="0" bottom="0" percent="0" rank="0" text="" dxfId="385">
      <formula>OR($G$84=$Q$131,$G$84=$Q$130,$G$84=$Q$128)</formula>
    </cfRule>
  </conditionalFormatting>
  <conditionalFormatting sqref="C68">
    <cfRule type="expression" priority="15" aboveAverage="0" equalAverage="0" bottom="0" percent="0" rank="0" text="" dxfId="386">
      <formula>(OR($G$65=$Q$131,$G$65=$Q$130,$G$65=$Q$128))</formula>
    </cfRule>
  </conditionalFormatting>
  <conditionalFormatting sqref="D68">
    <cfRule type="expression" priority="16" aboveAverage="0" equalAverage="0" bottom="0" percent="0" rank="0" text="" dxfId="387">
      <formula>(OR($G$65=$Q$131,$G$65=$Q$130,$G$65=$Q$128))</formula>
    </cfRule>
    <cfRule type="expression" priority="17" aboveAverage="0" equalAverage="0" bottom="0" percent="0" rank="0" text="" dxfId="388">
      <formula>(OR($G$65=$Q$131,$G$65=$Q$130,$G$65=$Q$128))</formula>
    </cfRule>
  </conditionalFormatting>
  <conditionalFormatting sqref="F74:F75 F68:F71">
    <cfRule type="expression" priority="18" aboveAverage="0" equalAverage="0" bottom="0" percent="0" rank="0" text="" dxfId="389">
      <formula>E74=$Q$130</formula>
    </cfRule>
    <cfRule type="expression" priority="19" aboveAverage="0" equalAverage="0" bottom="0" percent="0" rank="0" text="" dxfId="390">
      <formula>(OR($G$65=$Q$131,$G$65=$Q$130,$G$65=$Q$128))</formula>
    </cfRule>
  </conditionalFormatting>
  <conditionalFormatting sqref="G74:G75 G68:G71">
    <cfRule type="expression" priority="20" aboveAverage="0" equalAverage="0" bottom="0" percent="0" rank="0" text="" dxfId="391">
      <formula>(OR($G$65=$Q$131,$G$65=$Q$130,$G$65=$Q$128))</formula>
    </cfRule>
    <cfRule type="expression" priority="21" aboveAverage="0" equalAverage="0" bottom="0" percent="0" rank="0" text="" dxfId="392">
      <formula>E74=$Q$130</formula>
    </cfRule>
  </conditionalFormatting>
  <conditionalFormatting sqref="G97 D100:E100 G103 D105:G105 D108:F108 G113">
    <cfRule type="expression" priority="22" aboveAverage="0" equalAverage="0" bottom="0" percent="0" rank="0" text="" dxfId="393">
      <formula>AND((OR($G$84=$Q$130,$G$84=$Q$131,$G$84=$Q$128)),(OR($G$65=$Q$130,$G$65=$Q$131,$G$65=$Q$128)))</formula>
    </cfRule>
  </conditionalFormatting>
  <conditionalFormatting sqref="F100">
    <cfRule type="expression" priority="23" aboveAverage="0" equalAverage="0" bottom="0" percent="0" rank="0" text="" dxfId="394">
      <formula>AND((OR($G$84=$Q$130,$G$84=$Q$131,$G$84=$Q$128)),(OR($G$65=$Q$130,$G$65=$Q$131,$G$65=$Q$128)))</formula>
    </cfRule>
    <cfRule type="expression" priority="24" aboveAverage="0" equalAverage="0" bottom="0" percent="0" rank="0" text="" dxfId="395">
      <formula>$E$100=$Q$130</formula>
    </cfRule>
  </conditionalFormatting>
  <conditionalFormatting sqref="G100">
    <cfRule type="expression" priority="25" aboveAverage="0" equalAverage="0" bottom="0" percent="0" rank="0" text="" dxfId="396">
      <formula>$E$100=$Q$130</formula>
    </cfRule>
    <cfRule type="expression" priority="26" aboveAverage="0" equalAverage="0" bottom="0" percent="0" rank="0" text="" dxfId="397">
      <formula>AND((OR($G$84=$Q$130,$G$84=$Q$131,$G$84=$Q$128)),(OR($G$65=$Q$130,$G$65=$Q$131,$G$65=$Q$128)))</formula>
    </cfRule>
  </conditionalFormatting>
  <conditionalFormatting sqref="G107">
    <cfRule type="expression" priority="27" aboveAverage="0" equalAverage="0" bottom="0" percent="0" rank="0" text="" dxfId="398">
      <formula>AND((OR($G$84=$Q$130,$G$84=$Q$131,$G$84=$Q$128)),(OR($G$65=$Q$130,$G$65=$Q$131,$G$65=$Q$128)))</formula>
    </cfRule>
    <cfRule type="expression" priority="28" aboveAverage="0" equalAverage="0" bottom="0" percent="0" rank="0" text="" dxfId="399">
      <formula>OR($G$105=$Q$128,$G$105=$Q$128)</formula>
    </cfRule>
    <cfRule type="expression" priority="29" aboveAverage="0" equalAverage="0" bottom="0" percent="0" rank="0" text="" dxfId="400">
      <formula>AND((OR($G$84=$Q$130,$G$84=$Q$131,$G$84=$Q$128)),(OR($G$65=$Q$130,$G$65=$Q$131,$G$65=$Q$128)))</formula>
    </cfRule>
  </conditionalFormatting>
  <conditionalFormatting sqref="G110">
    <cfRule type="expression" priority="30" aboveAverage="0" equalAverage="0" bottom="0" percent="0" rank="0" text="" dxfId="401">
      <formula>AND((OR($G$84=$Q$130,$G$84=$Q$131,$G$84=$Q$128)),(OR($G$65=$Q$130,$G$65=$Q$131,$G$65=$Q$128)))</formula>
    </cfRule>
    <cfRule type="expression" priority="31" aboveAverage="0" equalAverage="0" bottom="0" percent="0" rank="0" text="" dxfId="402">
      <formula>OR($G$105=$Q$128,$G$105=$Q$128)</formula>
    </cfRule>
    <cfRule type="expression" priority="32" aboveAverage="0" equalAverage="0" bottom="0" percent="0" rank="0" text="" dxfId="403">
      <formula>AND((OR($G$84=$Q$130,$G$84=$Q$131,$G$84=$Q$128)),(OR($G$65=$Q$130,$G$65=$Q$131,$G$65=$Q$128)))</formula>
    </cfRule>
  </conditionalFormatting>
  <conditionalFormatting sqref="G92">
    <cfRule type="expression" priority="33" aboveAverage="0" equalAverage="0" bottom="0" percent="0" rank="0" text="" dxfId="404">
      <formula>OR($G$84=$Q$131,$G$84=$Q$130,$G$86=$S$128)</formula>
    </cfRule>
    <cfRule type="expression" priority="34" aboveAverage="0" equalAverage="0" bottom="0" percent="0" rank="0" text="" dxfId="405">
      <formula>$G$86=$S$129</formula>
    </cfRule>
    <cfRule type="expression" priority="35" aboveAverage="0" equalAverage="0" bottom="0" percent="0" rank="0" text="" dxfId="406">
      <formula>OR($G$84=$Q$131,$G$84=$Q$130,$G$84=$Q$128,$G$86=$S$128)</formula>
    </cfRule>
  </conditionalFormatting>
  <conditionalFormatting sqref="F92">
    <cfRule type="expression" priority="36" aboveAverage="0" equalAverage="0" bottom="0" percent="0" rank="0" text="" dxfId="407">
      <formula>OR($G$84=$Q$131,$G$84=$Q$130,$G$84=$Q$128,$G$86=$S$128)</formula>
    </cfRule>
    <cfRule type="expression" priority="37" aboveAverage="0" equalAverage="0" bottom="0" percent="0" rank="0" text="" dxfId="408">
      <formula>$G$86=$S$129</formula>
    </cfRule>
    <cfRule type="expression" priority="38" aboveAverage="0" equalAverage="0" bottom="0" percent="0" rank="0" text="" dxfId="409">
      <formula>OR($G$84=$Q$131,$G$84=$Q$130,$G$86=$S$128)</formula>
    </cfRule>
  </conditionalFormatting>
  <conditionalFormatting sqref="B89">
    <cfRule type="expression" priority="39" aboveAverage="0" equalAverage="0" bottom="0" percent="0" rank="0" text="" dxfId="410">
      <formula>OR($G$84=$Q$131,$G$84=$Q$130,$G$84=$Q$128,$G$86=$S$128)</formula>
    </cfRule>
    <cfRule type="expression" priority="40" aboveAverage="0" equalAverage="0" bottom="0" percent="0" rank="0" text="" dxfId="411">
      <formula>$G$86=$S$130</formula>
    </cfRule>
  </conditionalFormatting>
  <conditionalFormatting sqref="C89:G89">
    <cfRule type="expression" priority="41" aboveAverage="0" equalAverage="0" bottom="0" percent="0" rank="0" text="" dxfId="412">
      <formula>$G$86=$S$130</formula>
    </cfRule>
    <cfRule type="expression" priority="42" aboveAverage="0" equalAverage="0" bottom="0" percent="0" rank="0" text="" dxfId="413">
      <formula>OR($G$84=$Q$131,$G$84=$Q$130,$G$84=$Q$128,$G$86=$S$128)</formula>
    </cfRule>
  </conditionalFormatting>
  <conditionalFormatting sqref="D56">
    <cfRule type="expression" priority="43" aboveAverage="0" equalAverage="0" bottom="0" percent="0" rank="0" text="" dxfId="414">
      <formula>E56="n/a"</formula>
    </cfRule>
    <cfRule type="expression" priority="44" aboveAverage="0" equalAverage="0" bottom="0" percent="0" rank="0" text="" dxfId="415">
      <formula>$F$17="No"</formula>
    </cfRule>
  </conditionalFormatting>
  <conditionalFormatting sqref="F56">
    <cfRule type="expression" priority="45" aboveAverage="0" equalAverage="0" bottom="0" percent="0" rank="0" text="" dxfId="416">
      <formula>E56="n/a"</formula>
    </cfRule>
    <cfRule type="expression" priority="46" aboveAverage="0" equalAverage="0" bottom="0" percent="0" rank="0" text="" dxfId="417">
      <formula>$F$17="No"</formula>
    </cfRule>
  </conditionalFormatting>
  <conditionalFormatting sqref="G56">
    <cfRule type="expression" priority="47" aboveAverage="0" equalAverage="0" bottom="0" percent="0" rank="0" text="" dxfId="418">
      <formula>E56="n/a"</formula>
    </cfRule>
    <cfRule type="expression" priority="48" aboveAverage="0" equalAverage="0" bottom="0" percent="0" rank="0" text="" dxfId="419">
      <formula>$F$17="No"</formula>
    </cfRule>
  </conditionalFormatting>
  <conditionalFormatting sqref="B53:B55 D53:D55">
    <cfRule type="expression" priority="49" aboveAverage="0" equalAverage="0" bottom="0" percent="0" rank="0" text="" dxfId="420">
      <formula>E53="n/a"</formula>
    </cfRule>
    <cfRule type="expression" priority="50" aboveAverage="0" equalAverage="0" bottom="0" percent="0" rank="0" text="" dxfId="421">
      <formula>$F$17="no"</formula>
    </cfRule>
  </conditionalFormatting>
  <conditionalFormatting sqref="G53:G55 C53:C55 C57:C58">
    <cfRule type="expression" priority="51" aboveAverage="0" equalAverage="0" bottom="0" percent="0" rank="0" text="" dxfId="422">
      <formula>I53="n/a"</formula>
    </cfRule>
    <cfRule type="expression" priority="52" aboveAverage="0" equalAverage="0" bottom="0" percent="0" rank="0" text="" dxfId="423">
      <formula>$F$17="no"</formula>
    </cfRule>
  </conditionalFormatting>
  <conditionalFormatting sqref="F53:F55">
    <cfRule type="expression" priority="53" aboveAverage="0" equalAverage="0" bottom="0" percent="0" rank="0" text="" dxfId="424">
      <formula>E53="n/a"</formula>
    </cfRule>
    <cfRule type="expression" priority="54" aboveAverage="0" equalAverage="0" bottom="0" percent="0" rank="0" text="" dxfId="425">
      <formula>$F$17="no"</formula>
    </cfRule>
  </conditionalFormatting>
  <conditionalFormatting sqref="E56">
    <cfRule type="expression" priority="55" aboveAverage="0" equalAverage="0" bottom="0" percent="0" rank="0" text="" dxfId="426">
      <formula>E56="n/a"</formula>
    </cfRule>
    <cfRule type="expression" priority="56" aboveAverage="0" equalAverage="0" bottom="0" percent="0" rank="0" text="" dxfId="427">
      <formula>$F$17="No"</formula>
    </cfRule>
  </conditionalFormatting>
  <conditionalFormatting sqref="E53:E55">
    <cfRule type="expression" priority="57" aboveAverage="0" equalAverage="0" bottom="0" percent="0" rank="0" text="" dxfId="428">
      <formula>#REF!="n/a"</formula>
    </cfRule>
    <cfRule type="expression" priority="58" aboveAverage="0" equalAverage="0" bottom="0" percent="0" rank="0" text="" dxfId="429">
      <formula>$F$17="no"</formula>
    </cfRule>
  </conditionalFormatting>
  <conditionalFormatting sqref="E57:E58">
    <cfRule type="expression" priority="59" aboveAverage="0" equalAverage="0" bottom="0" percent="0" rank="0" text="" dxfId="430">
      <formula>$F$17="No"</formula>
    </cfRule>
  </conditionalFormatting>
  <conditionalFormatting sqref="C72 D72:E73">
    <cfRule type="expression" priority="60" aboveAverage="0" equalAverage="0" bottom="0" percent="0" rank="0" text="" dxfId="431">
      <formula>(OR($G$65=$Q$131,$G$65=$Q$130,$G$65=$Q$128))</formula>
    </cfRule>
    <cfRule type="expression" priority="61" aboveAverage="0" equalAverage="0" bottom="0" percent="0" rank="0" text="" dxfId="432">
      <formula>$F$17=$Q$130</formula>
    </cfRule>
  </conditionalFormatting>
  <conditionalFormatting sqref="C73">
    <cfRule type="expression" priority="62" aboveAverage="0" equalAverage="0" bottom="0" percent="0" rank="0" text="" dxfId="433">
      <formula>(OR($G$65=$Q$131,$G$65=$Q$130,$G$65=$Q$128))</formula>
    </cfRule>
    <cfRule type="expression" priority="63" aboveAverage="0" equalAverage="0" bottom="0" percent="0" rank="0" text="" dxfId="434">
      <formula>$F$17=$Q$130</formula>
    </cfRule>
  </conditionalFormatting>
  <conditionalFormatting sqref="F101">
    <cfRule type="expression" priority="64" aboveAverage="0" equalAverage="0" bottom="0" percent="0" rank="0" text="" dxfId="435">
      <formula>B28=R130</formula>
    </cfRule>
    <cfRule type="expression" priority="65" aboveAverage="0" equalAverage="0" bottom="0" percent="0" rank="0" text="" dxfId="436">
      <formula>AND((OR($G$84=$Q$130,$G$84=$Q$131,$G$84=$Q$128)),(OR($G$65=$Q$130,$G$65=$Q$131,$G$65=$Q$128)))</formula>
    </cfRule>
    <cfRule type="expression" priority="66" aboveAverage="0" equalAverage="0" bottom="0" percent="0" rank="0" text="" dxfId="437">
      <formula>$E$101=$Q$130</formula>
    </cfRule>
  </conditionalFormatting>
  <conditionalFormatting sqref="D39">
    <cfRule type="expression" priority="67" aboveAverage="0" equalAverage="0" bottom="0" percent="0" rank="0" text="" dxfId="438">
      <formula>OR($D$38=$P$130,$D$38=$P$128)</formula>
    </cfRule>
  </conditionalFormatting>
  <conditionalFormatting sqref="B32:B33 B35:B36 C33:D33 C32:G32 C36:D36 C35:G35 B38:B39 C39 C38:G38">
    <cfRule type="expression" priority="68" aboveAverage="0" equalAverage="0" bottom="0" percent="0" rank="0" text="" dxfId="439">
      <formula>$B$28=$R$130</formula>
    </cfRule>
  </conditionalFormatting>
  <conditionalFormatting sqref="G101">
    <cfRule type="expression" priority="69" aboveAverage="0" equalAverage="0" bottom="0" percent="0" rank="0" text="" dxfId="440">
      <formula>B28=R130</formula>
    </cfRule>
    <cfRule type="expression" priority="70" aboveAverage="0" equalAverage="0" bottom="0" percent="0" rank="0" text="" dxfId="441">
      <formula>AND((OR($G$84=$Q$130,$G$84=$Q$131,$G$84=$Q$128)),(OR($G$65=$Q$130,$G$65=$Q$131,$G$65=$Q$128)))</formula>
    </cfRule>
    <cfRule type="expression" priority="71" aboveAverage="0" equalAverage="0" bottom="0" percent="0" rank="0" text="" dxfId="442">
      <formula>$E$101=$Q$130</formula>
    </cfRule>
  </conditionalFormatting>
  <conditionalFormatting sqref="D101">
    <cfRule type="expression" priority="72" aboveAverage="0" equalAverage="0" bottom="0" percent="0" rank="0" text="" dxfId="443">
      <formula>B28=R130</formula>
    </cfRule>
    <cfRule type="expression" priority="73" aboveAverage="0" equalAverage="0" bottom="0" percent="0" rank="0" text="" dxfId="444">
      <formula>AND((OR($G$84=$Q$130,$G$84=$Q$131,$G$84=$Q$128)),(OR($G$65=$Q$130,$G$65=$Q$131,$G$65=$Q$128)))</formula>
    </cfRule>
  </conditionalFormatting>
  <conditionalFormatting sqref="E101">
    <cfRule type="expression" priority="74" aboveAverage="0" equalAverage="0" bottom="0" percent="0" rank="0" text="" dxfId="445">
      <formula>B28=R130</formula>
    </cfRule>
    <cfRule type="expression" priority="75" aboveAverage="0" equalAverage="0" bottom="0" percent="0" rank="0" text="" dxfId="446">
      <formula>AND((OR($G$84=$Q$130,$G$84=$Q$131,$G$84=$Q$128)),(OR($G$65=$Q$130,$G$65=$Q$131,$G$65=$Q$128)))</formula>
    </cfRule>
  </conditionalFormatting>
  <conditionalFormatting sqref="G14">
    <cfRule type="expression" priority="76" aboveAverage="0" equalAverage="0" bottom="0" percent="0" rank="0" text="" dxfId="447">
      <formula>$B$11=$Q$128</formula>
    </cfRule>
    <cfRule type="expression" priority="77" aboveAverage="0" equalAverage="0" bottom="0" percent="0" rank="0" text="" dxfId="448">
      <formula>$B$11=$Q$128</formula>
    </cfRule>
    <cfRule type="expression" priority="78" aboveAverage="0" equalAverage="0" bottom="0" percent="0" rank="0" text="" dxfId="449">
      <formula>F14=$Q$129</formula>
    </cfRule>
  </conditionalFormatting>
  <conditionalFormatting sqref="C11 E11:G11">
    <cfRule type="expression" priority="79" aboveAverage="0" equalAverage="0" bottom="0" percent="0" rank="0" text="" dxfId="450">
      <formula>$B$11=$R$132</formula>
    </cfRule>
  </conditionalFormatting>
  <conditionalFormatting sqref="G23">
    <cfRule type="expression" priority="80" aboveAverage="0" equalAverage="0" bottom="0" percent="0" rank="0" text="" dxfId="451">
      <formula>$B$11=$Q$128</formula>
    </cfRule>
    <cfRule type="expression" priority="81" aboveAverage="0" equalAverage="0" bottom="0" percent="0" rank="0" text="" dxfId="452">
      <formula>OR($B$11=$R$132,$B$11=$R$133,$B$11=$R$134)</formula>
    </cfRule>
    <cfRule type="expression" priority="82" aboveAverage="0" equalAverage="0" bottom="0" percent="0" rank="0" text="" dxfId="453">
      <formula>F23=$Q$129</formula>
    </cfRule>
  </conditionalFormatting>
  <conditionalFormatting sqref="F72">
    <cfRule type="expression" priority="83" aboveAverage="0" equalAverage="0" bottom="0" percent="0" rank="0" text="" dxfId="454">
      <formula>$F$17=$Q$130</formula>
    </cfRule>
    <cfRule type="expression" priority="84" aboveAverage="0" equalAverage="0" bottom="0" percent="0" rank="0" text="" dxfId="455">
      <formula>(OR($G$65=$Q$131,$G$65=$Q$130,$G$65=$Q$128))</formula>
    </cfRule>
    <cfRule type="expression" priority="85" aboveAverage="0" equalAverage="0" bottom="0" percent="0" rank="0" text="" dxfId="456">
      <formula>E72=$Q$130</formula>
    </cfRule>
  </conditionalFormatting>
  <conditionalFormatting sqref="G72">
    <cfRule type="expression" priority="86" aboveAverage="0" equalAverage="0" bottom="0" percent="0" rank="0" text="" dxfId="457">
      <formula>(OR($G$65=$Q$131,$G$65=$Q$130,$G$65=$Q$128))</formula>
    </cfRule>
    <cfRule type="expression" priority="87" aboveAverage="0" equalAverage="0" bottom="0" percent="0" rank="0" text="" dxfId="458">
      <formula>$F$17=$Q$130</formula>
    </cfRule>
    <cfRule type="expression" priority="88" aboveAverage="0" equalAverage="0" bottom="0" percent="0" rank="0" text="" dxfId="459">
      <formula>E72=$Q$130</formula>
    </cfRule>
  </conditionalFormatting>
  <conditionalFormatting sqref="F73">
    <cfRule type="expression" priority="89" aboveAverage="0" equalAverage="0" bottom="0" percent="0" rank="0" text="" dxfId="460">
      <formula>(OR($G$65=$Q$131,$G$65=$Q$130,$G$65=$Q$128))</formula>
    </cfRule>
    <cfRule type="expression" priority="90" aboveAverage="0" equalAverage="0" bottom="0" percent="0" rank="0" text="" dxfId="461">
      <formula>E71=$Q$130</formula>
    </cfRule>
    <cfRule type="expression" priority="91" aboveAverage="0" equalAverage="0" bottom="0" percent="0" rank="0" text="" dxfId="462">
      <formula>$F$17=$Q$130</formula>
    </cfRule>
  </conditionalFormatting>
  <conditionalFormatting sqref="G73">
    <cfRule type="expression" priority="92" aboveAverage="0" equalAverage="0" bottom="0" percent="0" rank="0" text="" dxfId="463">
      <formula>E71=$Q$130</formula>
    </cfRule>
    <cfRule type="expression" priority="93" aboveAverage="0" equalAverage="0" bottom="0" percent="0" rank="0" text="" dxfId="464">
      <formula>$F$17=$Q$130</formula>
    </cfRule>
    <cfRule type="expression" priority="94" aboveAverage="0" equalAverage="0" bottom="0" percent="0" rank="0" text="" dxfId="465">
      <formula>(OR($G$65=$Q$131,$G$65=$Q$130,$G$65=$Q$128))</formula>
    </cfRule>
  </conditionalFormatting>
  <conditionalFormatting sqref="B56">
    <cfRule type="expression" priority="95" aboveAverage="0" equalAverage="0" bottom="0" percent="0" rank="0" text="" dxfId="466">
      <formula>E56="n/a"</formula>
    </cfRule>
    <cfRule type="expression" priority="96" aboveAverage="0" equalAverage="0" bottom="0" percent="0" rank="0" text="" dxfId="467">
      <formula>$F$17="No"</formula>
    </cfRule>
  </conditionalFormatting>
  <conditionalFormatting sqref="B19">
    <cfRule type="expression" priority="97" aboveAverage="0" equalAverage="0" bottom="0" percent="0" rank="0" text="" dxfId="468">
      <formula>OR($B$11=$R$132,$B$11=$R$133,$B$11=$R$134)</formula>
    </cfRule>
    <cfRule type="expression" priority="98" aboveAverage="0" equalAverage="0" bottom="0" percent="0" rank="0" text="" dxfId="469">
      <formula>$B$11=$Q$128</formula>
    </cfRule>
  </conditionalFormatting>
  <conditionalFormatting sqref="B20">
    <cfRule type="expression" priority="99" aboveAverage="0" equalAverage="0" bottom="0" percent="0" rank="0" text="" dxfId="470">
      <formula>$B$11=$Q$128</formula>
    </cfRule>
    <cfRule type="expression" priority="100" aboveAverage="0" equalAverage="0" bottom="0" percent="0" rank="0" text="" dxfId="471">
      <formula>OR($B$11=$R$132,$B$11=$R$133,$B$11=$R$134)</formula>
    </cfRule>
  </conditionalFormatting>
  <conditionalFormatting sqref="B21">
    <cfRule type="expression" priority="101" aboveAverage="0" equalAverage="0" bottom="0" percent="0" rank="0" text="" dxfId="472">
      <formula>$B$11=$Q$128</formula>
    </cfRule>
    <cfRule type="expression" priority="102" aboveAverage="0" equalAverage="0" bottom="0" percent="0" rank="0" text="" dxfId="473">
      <formula>OR($B$11=$R$132,$B$11=$R$133,$B$11=$R$134)</formula>
    </cfRule>
  </conditionalFormatting>
  <conditionalFormatting sqref="B22">
    <cfRule type="expression" priority="103" aboveAverage="0" equalAverage="0" bottom="0" percent="0" rank="0" text="" dxfId="474">
      <formula>$B$11=$Q$128</formula>
    </cfRule>
    <cfRule type="expression" priority="104" aboveAverage="0" equalAverage="0" bottom="0" percent="0" rank="0" text="" dxfId="475">
      <formula>OR($B$11=$R$132,$B$11=$R$133,$B$11=$R$134)</formula>
    </cfRule>
  </conditionalFormatting>
  <conditionalFormatting sqref="B23">
    <cfRule type="expression" priority="105" aboveAverage="0" equalAverage="0" bottom="0" percent="0" rank="0" text="" dxfId="476">
      <formula>$B$11=$Q$128</formula>
    </cfRule>
    <cfRule type="expression" priority="106" aboveAverage="0" equalAverage="0" bottom="0" percent="0" rank="0" text="" dxfId="477">
      <formula>OR($B$11=$R$132,$B$11=$R$133,$B$11=$R$134)</formula>
    </cfRule>
  </conditionalFormatting>
  <conditionalFormatting sqref="C19:E19">
    <cfRule type="expression" priority="107" aboveAverage="0" equalAverage="0" bottom="0" percent="0" rank="0" text="" dxfId="478">
      <formula>$B$11=$Q$128</formula>
    </cfRule>
    <cfRule type="expression" priority="108" aboveAverage="0" equalAverage="0" bottom="0" percent="0" rank="0" text="" dxfId="479">
      <formula>OR($B$11=$R$132,$B$11=$R$133,$B$11=$R$134)</formula>
    </cfRule>
  </conditionalFormatting>
  <conditionalFormatting sqref="C20:E20">
    <cfRule type="expression" priority="109" aboveAverage="0" equalAverage="0" bottom="0" percent="0" rank="0" text="" dxfId="480">
      <formula>$B$11=$Q$128</formula>
    </cfRule>
    <cfRule type="expression" priority="110" aboveAverage="0" equalAverage="0" bottom="0" percent="0" rank="0" text="" dxfId="481">
      <formula>OR($B$11=$R$132,$B$11=$R$133,$B$11=$R$134)</formula>
    </cfRule>
  </conditionalFormatting>
  <conditionalFormatting sqref="C21:E21">
    <cfRule type="expression" priority="111" aboveAverage="0" equalAverage="0" bottom="0" percent="0" rank="0" text="" dxfId="482">
      <formula>$B$11=$Q$128</formula>
    </cfRule>
    <cfRule type="expression" priority="112" aboveAverage="0" equalAverage="0" bottom="0" percent="0" rank="0" text="" dxfId="483">
      <formula>OR($B$11=$R$132,$B$11=$R$133,$B$11=$R$134)</formula>
    </cfRule>
  </conditionalFormatting>
  <conditionalFormatting sqref="C22:E22">
    <cfRule type="expression" priority="113" aboveAverage="0" equalAverage="0" bottom="0" percent="0" rank="0" text="" dxfId="484">
      <formula>$B$11=$Q$128</formula>
    </cfRule>
    <cfRule type="expression" priority="114" aboveAverage="0" equalAverage="0" bottom="0" percent="0" rank="0" text="" dxfId="485">
      <formula>OR($B$11=$R$132,$B$11=$R$133,$B$11=$R$134)</formula>
    </cfRule>
  </conditionalFormatting>
  <conditionalFormatting sqref="C23:E23">
    <cfRule type="expression" priority="115" aboveAverage="0" equalAverage="0" bottom="0" percent="0" rank="0" text="" dxfId="486">
      <formula>$B$11=$Q$128</formula>
    </cfRule>
    <cfRule type="expression" priority="116" aboveAverage="0" equalAverage="0" bottom="0" percent="0" rank="0" text="" dxfId="487">
      <formula>OR($B$11=$R$132,$B$11=$R$133,$B$11=$R$134)</formula>
    </cfRule>
  </conditionalFormatting>
  <conditionalFormatting sqref="F19">
    <cfRule type="expression" priority="117" aboveAverage="0" equalAverage="0" bottom="0" percent="0" rank="0" text="" dxfId="488">
      <formula>$B$11=$Q$128</formula>
    </cfRule>
    <cfRule type="expression" priority="118" aboveAverage="0" equalAverage="0" bottom="0" percent="0" rank="0" text="" dxfId="489">
      <formula>OR($B$11=$R$132,$B$11=$R$133,$B$11=$R$134)</formula>
    </cfRule>
  </conditionalFormatting>
  <conditionalFormatting sqref="F20">
    <cfRule type="expression" priority="119" aboveAverage="0" equalAverage="0" bottom="0" percent="0" rank="0" text="" dxfId="490">
      <formula>$B$11=$Q$128</formula>
    </cfRule>
    <cfRule type="expression" priority="120" aboveAverage="0" equalAverage="0" bottom="0" percent="0" rank="0" text="" dxfId="491">
      <formula>OR($B$11=$R$132,$B$11=$R$133,$B$11=$R$134)</formula>
    </cfRule>
  </conditionalFormatting>
  <conditionalFormatting sqref="F21">
    <cfRule type="expression" priority="121" aboveAverage="0" equalAverage="0" bottom="0" percent="0" rank="0" text="" dxfId="492">
      <formula>$B$11=$Q$128</formula>
    </cfRule>
    <cfRule type="expression" priority="122" aboveAverage="0" equalAverage="0" bottom="0" percent="0" rank="0" text="" dxfId="493">
      <formula>OR($B$11=$R$132,$B$11=$R$133,$B$11=$R$134)</formula>
    </cfRule>
  </conditionalFormatting>
  <conditionalFormatting sqref="F22">
    <cfRule type="expression" priority="123" aboveAverage="0" equalAverage="0" bottom="0" percent="0" rank="0" text="" dxfId="494">
      <formula>$B$11=$Q$128</formula>
    </cfRule>
    <cfRule type="expression" priority="124" aboveAverage="0" equalAverage="0" bottom="0" percent="0" rank="0" text="" dxfId="495">
      <formula>OR($B$11=$R$132,$B$11=$R$133,$B$11=$R$134)</formula>
    </cfRule>
  </conditionalFormatting>
  <conditionalFormatting sqref="F23">
    <cfRule type="expression" priority="125" aboveAverage="0" equalAverage="0" bottom="0" percent="0" rank="0" text="" dxfId="496">
      <formula>$B$11=$Q$128</formula>
    </cfRule>
    <cfRule type="expression" priority="126" aboveAverage="0" equalAverage="0" bottom="0" percent="0" rank="0" text="" dxfId="497">
      <formula>OR($B$11=$R$132,$B$11=$R$133,$B$11=$R$134)</formula>
    </cfRule>
  </conditionalFormatting>
  <conditionalFormatting sqref="G19">
    <cfRule type="expression" priority="127" aboveAverage="0" equalAverage="0" bottom="0" percent="0" rank="0" text="" dxfId="498">
      <formula>F19=$Q$129</formula>
    </cfRule>
    <cfRule type="expression" priority="128" aboveAverage="0" equalAverage="0" bottom="0" percent="0" rank="0" text="" dxfId="499">
      <formula>$B$11=$Q$128</formula>
    </cfRule>
    <cfRule type="expression" priority="129" aboveAverage="0" equalAverage="0" bottom="0" percent="0" rank="0" text="" dxfId="500">
      <formula>OR($B$11=$R$132,$B$11=$R$133,$B$11=$R$134)</formula>
    </cfRule>
  </conditionalFormatting>
  <conditionalFormatting sqref="G20">
    <cfRule type="expression" priority="130" aboveAverage="0" equalAverage="0" bottom="0" percent="0" rank="0" text="" dxfId="501">
      <formula>F20=$Q$129</formula>
    </cfRule>
    <cfRule type="expression" priority="131" aboveAverage="0" equalAverage="0" bottom="0" percent="0" rank="0" text="" dxfId="502">
      <formula>$B$11=$Q$128</formula>
    </cfRule>
    <cfRule type="expression" priority="132" aboveAverage="0" equalAverage="0" bottom="0" percent="0" rank="0" text="" dxfId="503">
      <formula>OR($B$11=$R$132,$B$11=$R$133,$B$11=$R$134)</formula>
    </cfRule>
  </conditionalFormatting>
  <conditionalFormatting sqref="G21">
    <cfRule type="expression" priority="133" aboveAverage="0" equalAverage="0" bottom="0" percent="0" rank="0" text="" dxfId="504">
      <formula>$B$11=$Q$128</formula>
    </cfRule>
    <cfRule type="expression" priority="134" aboveAverage="0" equalAverage="0" bottom="0" percent="0" rank="0" text="" dxfId="505">
      <formula>OR($B$11=$R$132,$B$11=$R$133,$B$11=$R$134)</formula>
    </cfRule>
    <cfRule type="expression" priority="135" aboveAverage="0" equalAverage="0" bottom="0" percent="0" rank="0" text="" dxfId="506">
      <formula>F21=$Q$129</formula>
    </cfRule>
  </conditionalFormatting>
  <conditionalFormatting sqref="G22">
    <cfRule type="expression" priority="136" aboveAverage="0" equalAverage="0" bottom="0" percent="0" rank="0" text="" dxfId="507">
      <formula>F22=$Q$129</formula>
    </cfRule>
    <cfRule type="expression" priority="137" aboveAverage="0" equalAverage="0" bottom="0" percent="0" rank="0" text="" dxfId="508">
      <formula>$B$11=$Q$128</formula>
    </cfRule>
    <cfRule type="expression" priority="138" aboveAverage="0" equalAverage="0" bottom="0" percent="0" rank="0" text="" dxfId="509">
      <formula>OR($B$11=$R$132,$B$11=$R$133,$B$11=$R$134)</formula>
    </cfRule>
  </conditionalFormatting>
  <conditionalFormatting sqref="B14">
    <cfRule type="expression" priority="139" aboveAverage="0" equalAverage="0" bottom="0" percent="0" rank="0" text="" dxfId="510">
      <formula>$B$11=$Q$128</formula>
    </cfRule>
  </conditionalFormatting>
  <conditionalFormatting sqref="B15">
    <cfRule type="expression" priority="140" aboveAverage="0" equalAverage="0" bottom="0" percent="0" rank="0" text="" dxfId="511">
      <formula>$B$11=$Q$128</formula>
    </cfRule>
  </conditionalFormatting>
  <conditionalFormatting sqref="B16">
    <cfRule type="expression" priority="141" aboveAverage="0" equalAverage="0" bottom="0" percent="0" rank="0" text="" dxfId="512">
      <formula>$B$11=$Q$128</formula>
    </cfRule>
  </conditionalFormatting>
  <conditionalFormatting sqref="B17">
    <cfRule type="expression" priority="142" aboveAverage="0" equalAverage="0" bottom="0" percent="0" rank="0" text="" dxfId="513">
      <formula>$B$11=$Q$128</formula>
    </cfRule>
  </conditionalFormatting>
  <conditionalFormatting sqref="B18">
    <cfRule type="expression" priority="143" aboveAverage="0" equalAverage="0" bottom="0" percent="0" rank="0" text="" dxfId="514">
      <formula>$B$11=$Q$128</formula>
    </cfRule>
  </conditionalFormatting>
  <conditionalFormatting sqref="C14:E14">
    <cfRule type="expression" priority="144" aboveAverage="0" equalAverage="0" bottom="0" percent="0" rank="0" text="" dxfId="515">
      <formula>$B$11=$Q$128</formula>
    </cfRule>
  </conditionalFormatting>
  <conditionalFormatting sqref="C15:E15">
    <cfRule type="expression" priority="145" aboveAverage="0" equalAverage="0" bottom="0" percent="0" rank="0" text="" dxfId="516">
      <formula>$B$11=$Q$128</formula>
    </cfRule>
  </conditionalFormatting>
  <conditionalFormatting sqref="C16:E16">
    <cfRule type="expression" priority="146" aboveAverage="0" equalAverage="0" bottom="0" percent="0" rank="0" text="" dxfId="517">
      <formula>$B$11=$Q$128</formula>
    </cfRule>
  </conditionalFormatting>
  <conditionalFormatting sqref="C17:E17">
    <cfRule type="expression" priority="147" aboveAverage="0" equalAverage="0" bottom="0" percent="0" rank="0" text="" dxfId="518">
      <formula>$B$11=$Q$128</formula>
    </cfRule>
  </conditionalFormatting>
  <conditionalFormatting sqref="C18:E18">
    <cfRule type="expression" priority="148" aboveAverage="0" equalAverage="0" bottom="0" percent="0" rank="0" text="" dxfId="519">
      <formula>$B$11=$Q$128</formula>
    </cfRule>
  </conditionalFormatting>
  <conditionalFormatting sqref="F14">
    <cfRule type="expression" priority="149" aboveAverage="0" equalAverage="0" bottom="0" percent="0" rank="0" text="" dxfId="520">
      <formula>$B$11=$Q$128</formula>
    </cfRule>
  </conditionalFormatting>
  <conditionalFormatting sqref="F15">
    <cfRule type="expression" priority="150" aboveAverage="0" equalAverage="0" bottom="0" percent="0" rank="0" text="" dxfId="521">
      <formula>$B$11=$Q$128</formula>
    </cfRule>
  </conditionalFormatting>
  <conditionalFormatting sqref="F16">
    <cfRule type="expression" priority="151" aboveAverage="0" equalAverage="0" bottom="0" percent="0" rank="0" text="" dxfId="522">
      <formula>$B$11=$Q$128</formula>
    </cfRule>
  </conditionalFormatting>
  <conditionalFormatting sqref="F17">
    <cfRule type="expression" priority="152" aboveAverage="0" equalAverage="0" bottom="0" percent="0" rank="0" text="" dxfId="523">
      <formula>$B$11=$Q$128</formula>
    </cfRule>
  </conditionalFormatting>
  <conditionalFormatting sqref="F18">
    <cfRule type="expression" priority="153" aboveAverage="0" equalAverage="0" bottom="0" percent="0" rank="0" text="" dxfId="524">
      <formula>$B$11=$Q$128</formula>
    </cfRule>
  </conditionalFormatting>
  <conditionalFormatting sqref="G15">
    <cfRule type="expression" priority="154" aboveAverage="0" equalAverage="0" bottom="0" percent="0" rank="0" text="" dxfId="525">
      <formula>$B$11=$Q$128</formula>
    </cfRule>
    <cfRule type="expression" priority="155" aboveAverage="0" equalAverage="0" bottom="0" percent="0" rank="0" text="" dxfId="526">
      <formula>F15=$Q$129</formula>
    </cfRule>
    <cfRule type="expression" priority="156" aboveAverage="0" equalAverage="0" bottom="0" percent="0" rank="0" text="" dxfId="527">
      <formula>AND(OR($F$15=$Q$130,$F$15=$Q$128),$G$15&gt;0)</formula>
    </cfRule>
  </conditionalFormatting>
  <conditionalFormatting sqref="G16">
    <cfRule type="expression" priority="157" aboveAverage="0" equalAverage="0" bottom="0" percent="0" rank="0" text="" dxfId="528">
      <formula>F16=$Q$129</formula>
    </cfRule>
    <cfRule type="expression" priority="158" aboveAverage="0" equalAverage="0" bottom="0" percent="0" rank="0" text="" dxfId="529">
      <formula>$B$11=$Q$128</formula>
    </cfRule>
    <cfRule type="expression" priority="159" aboveAverage="0" equalAverage="0" bottom="0" percent="0" rank="0" text="" dxfId="530">
      <formula>AND(OR($F$16=$Q$130,$F$16=$Q$128),$G$16&gt;0)</formula>
    </cfRule>
  </conditionalFormatting>
  <conditionalFormatting sqref="G17">
    <cfRule type="expression" priority="160" aboveAverage="0" equalAverage="0" bottom="0" percent="0" rank="0" text="" dxfId="531">
      <formula>F17=$Q$129</formula>
    </cfRule>
    <cfRule type="expression" priority="161" aboveAverage="0" equalAverage="0" bottom="0" percent="0" rank="0" text="" dxfId="532">
      <formula>$B$11=$Q$128</formula>
    </cfRule>
    <cfRule type="expression" priority="162" aboveAverage="0" equalAverage="0" bottom="0" percent="0" rank="0" text="" dxfId="533">
      <formula>AND(OR($F$17=$Q$130,$F$17=$Q$128),$G$17&gt;0)</formula>
    </cfRule>
  </conditionalFormatting>
  <conditionalFormatting sqref="G18">
    <cfRule type="expression" priority="163" aboveAverage="0" equalAverage="0" bottom="0" percent="0" rank="0" text="" dxfId="534">
      <formula>$B$11=$Q$128</formula>
    </cfRule>
  </conditionalFormatting>
  <dataValidations count="22">
    <dataValidation allowBlank="true" errorStyle="stop" operator="between" prompt="Insert the daily rainfall collected (and therefore used) in litres determined in accordance with BS8515 'Detailed Approach&quot;." showDropDown="false" showErrorMessage="true" showInputMessage="true" sqref="F92" type="none">
      <formula1>0</formula1>
      <formula2>0</formula2>
    </dataValidation>
    <dataValidation allowBlank="true" errorStyle="stop" operator="between" prompt="If frequency of yield occurs every day, then state 1, if every 5 days then state 5 etc." showDropDown="false" showErrorMessage="true" showInputMessage="true" sqref="E77" type="none">
      <formula1>0</formula1>
      <formula2>0</formula2>
    </dataValidation>
    <dataValidation allowBlank="true" errorStyle="stop" operator="between" prompt="Enter the relevant specification.&#10;&#10;Important: If component is not specified, leave cell blank i.e. empty of figure." showDropDown="false" showErrorMessage="true" showInputMessage="true" sqref="D43:D47 D50:D51 D53:D55" type="none">
      <formula1>0</formula1>
      <formula2>0</formula2>
    </dataValidation>
    <dataValidation allowBlank="true" errorStyle="stop" operator="between" prompt="Enter the total number of urinal's in the building that are classed as waterless urinals." showDropDown="false" showErrorMessage="true" showInputMessage="true" sqref="D39" type="none">
      <formula1>0</formula1>
      <formula2>0</formula2>
    </dataValidation>
    <dataValidation allowBlank="true" errorStyle="stop" operator="between" prompt="Enter the total number of urinal's in the building that use this type of flushing control." showDropDown="false" showErrorMessage="true" showInputMessage="true" sqref="D36" type="none">
      <formula1>0</formula1>
      <formula2>0</formula2>
    </dataValidation>
    <dataValidation allowBlank="true" errorStyle="stop" operator="between" prompt="Enter the total number of urinal's in the building that use this type of flushing control&#10;&#10;Where a urinal slab is specified, use a default of one urinal for each 700mm width of urinal slab." showDropDown="false" showErrorMessage="true" showInputMessage="true" sqref="D33" type="none">
      <formula1>0</formula1>
      <formula2>0</formula2>
    </dataValidation>
    <dataValidation allowBlank="true" errorStyle="stop" operator="between" prompt="Enter the capacity (in litres) of the cistern specified for supplying water for urinal flushing purposes.&#10;&#10;Important: If component is not specified, leave cell blank i.e. empty of figure." showDropDown="false" showErrorMessage="true" showInputMessage="true" sqref="D32" type="none">
      <formula1>0</formula1>
      <formula2>0</formula2>
    </dataValidation>
    <dataValidation allowBlank="true" errorStyle="stop" operator="between" prompt="Enter the total number of cisterns specified (at specifed capacity) in building." showDropDown="false" showErrorMessage="true" showInputMessage="true" sqref="E32" type="none">
      <formula1>0</formula1>
      <formula2>0</formula2>
    </dataValidation>
    <dataValidation allowBlank="true" errorStyle="stop" operator="between" prompt="Enter the effective flush volume for the WCs specified.&#10;&#10;Important: If component is not specified, leave cell blank i.e. empty of figure.&#10;&#10;Refer to the technical guide for a definition oof effective flush volume and how to calculate it." showDropDown="false" showErrorMessage="true" showInputMessage="true" sqref="D28:D29" type="none">
      <formula1>0</formula1>
      <formula2>0</formula2>
    </dataValidation>
    <dataValidation allowBlank="true" errorStyle="stop" operator="between" prompt="Enter the litres per flush per bowl.&#10;&#10;Important: If component is not specified, leave cell blank i.e. empty of figure." showDropDown="false" showErrorMessage="true" showInputMessage="true" sqref="D35" type="none">
      <formula1>0</formula1>
      <formula2>0</formula2>
    </dataValidation>
    <dataValidation allowBlank="true" errorStyle="stop" operator="between" showDropDown="false" showErrorMessage="true" showInputMessage="false" sqref="F68:F73 F100:F101" type="list">
      <formula1>$T$128:$T$228</formula1>
      <formula2>0</formula2>
    </dataValidation>
    <dataValidation allowBlank="false" errorStyle="stop" operator="between" prompt="Only include greywater collected from the washing machine for other uses e.g. toilet flushing/irrigation. Water re-used within the washing machine i.e. final rinse water used for the pre-wash of the next load should not be counted within this calculation." showDropDown="false" showErrorMessage="true" showInputMessage="true" sqref="E75" type="list">
      <formula1>$Q$129:$Q$130</formula1>
      <formula2>0</formula2>
    </dataValidation>
    <dataValidation allowBlank="false" errorStyle="stop" operator="between" prompt="Only include greywater collected from the dishwasher for other uses e.g. toilet flushing/irrigation. Water re-used within the dishwasher i.e. final rinse water used for the pre-wash of the next load should not be counted within this calculation." showDropDown="false" showErrorMessage="true" showInputMessage="true" sqref="E73" type="list">
      <formula1>$Q$129:$Q$130</formula1>
      <formula2>0</formula2>
    </dataValidation>
    <dataValidation allowBlank="false" errorStyle="stop" operator="between" showDropDown="false" showErrorMessage="true" showInputMessage="false" sqref="G65 G84" type="list">
      <formula1>$Q$128:$Q$131</formula1>
      <formula2>0</formula2>
    </dataValidation>
    <dataValidation allowBlank="false" errorStyle="stop" operator="between" showDropDown="false" showErrorMessage="true" showInputMessage="false" sqref="G86" type="list">
      <formula1>$S$128:$S$130</formula1>
      <formula2>0</formula2>
    </dataValidation>
    <dataValidation allowBlank="true" errorStyle="stop" operator="between" showDropDown="false" showErrorMessage="true" showInputMessage="false" sqref="F74:F75" type="list">
      <formula1>$Y$136:$Y$259</formula1>
      <formula2>0</formula2>
    </dataValidation>
    <dataValidation allowBlank="false" errorStyle="stop" operator="between" showDropDown="false" showErrorMessage="true" showInputMessage="false" sqref="E68:E72 E74 E100:E101" type="list">
      <formula1>$Q$129:$Q$130</formula1>
      <formula2>0</formula2>
    </dataValidation>
    <dataValidation allowBlank="false" errorStyle="stop" operator="between" showDropDown="false" showErrorMessage="true" showInputMessage="false" sqref="F14:F23 G105" type="list">
      <formula1>$Q$128:$Q$130</formula1>
      <formula2>0</formula2>
    </dataValidation>
    <dataValidation allowBlank="true" errorStyle="stop" operator="lessThanOrEqual" showDropDown="false" showErrorMessage="true" showInputMessage="false" sqref="G108" type="list">
      <formula1>$T$128:$T$228</formula1>
      <formula2>0</formula2>
    </dataValidation>
    <dataValidation allowBlank="false" errorStyle="stop" operator="between" showDropDown="false" showErrorMessage="true" showInputMessage="false" sqref="B28" type="list">
      <formula1>$R$128:$R$130</formula1>
      <formula2>0</formula2>
    </dataValidation>
    <dataValidation allowBlank="true" errorStyle="stop" operator="between" showDropDown="false" showErrorMessage="true" showInputMessage="false" sqref="D38" type="list">
      <formula1>$P$128:$P$130</formula1>
      <formula2>0</formula2>
    </dataValidation>
    <dataValidation allowBlank="true" errorStyle="stop" operator="between" showDropDown="false" showErrorMessage="true" showInputMessage="false" sqref="B11" type="list">
      <formula1>$R$132:$R$1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E64"/>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D5" activeCellId="0" sqref="D5:G5"/>
    </sheetView>
  </sheetViews>
  <sheetFormatPr defaultColWidth="9.171875" defaultRowHeight="14.5" zeroHeight="true" outlineLevelRow="0" outlineLevelCol="0"/>
  <cols>
    <col collapsed="false" customWidth="true" hidden="false" outlineLevel="0" max="1" min="1" style="437" width="5.26"/>
    <col collapsed="false" customWidth="true" hidden="false" outlineLevel="0" max="2" min="2" style="437" width="10.81"/>
    <col collapsed="false" customWidth="true" hidden="false" outlineLevel="0" max="3" min="3" style="438" width="84.17"/>
    <col collapsed="false" customWidth="true" hidden="false" outlineLevel="0" max="4" min="4" style="438" width="15.72"/>
    <col collapsed="false" customWidth="true" hidden="false" outlineLevel="0" max="7" min="5" style="439" width="15.72"/>
    <col collapsed="false" customWidth="true" hidden="false" outlineLevel="0" max="8" min="8" style="438" width="15.72"/>
    <col collapsed="false" customWidth="true" hidden="false" outlineLevel="0" max="9" min="9" style="439" width="16.26"/>
    <col collapsed="false" customWidth="true" hidden="false" outlineLevel="0" max="16" min="10" style="439" width="15.72"/>
    <col collapsed="false" customWidth="true" hidden="false" outlineLevel="0" max="17" min="17" style="440" width="15.53"/>
    <col collapsed="false" customWidth="true" hidden="false" outlineLevel="0" max="18" min="18" style="441" width="39.53"/>
    <col collapsed="false" customWidth="true" hidden="false" outlineLevel="0" max="19" min="19" style="437" width="50.81"/>
    <col collapsed="false" customWidth="false" hidden="false" outlineLevel="0" max="257" min="20" style="437" width="9.17"/>
  </cols>
  <sheetData>
    <row r="1" customFormat="false" ht="15" hidden="false" customHeight="true" outlineLevel="0" collapsed="false">
      <c r="C1" s="437"/>
      <c r="D1" s="437"/>
      <c r="E1" s="441"/>
      <c r="F1" s="441"/>
      <c r="G1" s="441"/>
      <c r="H1" s="437"/>
      <c r="I1" s="441"/>
      <c r="J1" s="441"/>
      <c r="K1" s="441"/>
      <c r="L1" s="441"/>
      <c r="M1" s="441"/>
      <c r="N1" s="441"/>
      <c r="O1" s="441"/>
      <c r="P1" s="441"/>
    </row>
    <row r="2" customFormat="false" ht="36" hidden="false" customHeight="true" outlineLevel="0" collapsed="false">
      <c r="B2" s="218" t="s">
        <v>846</v>
      </c>
      <c r="C2" s="3"/>
      <c r="D2" s="3"/>
      <c r="E2" s="3"/>
      <c r="F2" s="3"/>
      <c r="G2" s="3"/>
      <c r="H2" s="218"/>
      <c r="I2" s="3"/>
      <c r="J2" s="3"/>
      <c r="K2" s="3"/>
      <c r="L2" s="3"/>
      <c r="M2" s="3"/>
      <c r="N2" s="218"/>
      <c r="O2" s="3"/>
      <c r="P2" s="441"/>
      <c r="Q2" s="437"/>
      <c r="R2" s="221"/>
    </row>
    <row r="3" customFormat="false" ht="21" hidden="false" customHeight="true" outlineLevel="0" collapsed="false">
      <c r="C3" s="441"/>
      <c r="D3" s="441"/>
      <c r="E3" s="441"/>
      <c r="F3" s="441"/>
      <c r="G3" s="441"/>
      <c r="H3" s="441"/>
      <c r="I3" s="441"/>
      <c r="J3" s="441"/>
      <c r="K3" s="441"/>
      <c r="L3" s="441"/>
      <c r="M3" s="441"/>
      <c r="N3" s="441"/>
      <c r="O3" s="441"/>
      <c r="P3" s="441"/>
      <c r="Q3" s="221" t="s">
        <v>685</v>
      </c>
      <c r="R3" s="221"/>
    </row>
    <row r="4" customFormat="false" ht="20.15" hidden="false" customHeight="true" outlineLevel="0" collapsed="false">
      <c r="C4" s="437"/>
      <c r="D4" s="437"/>
      <c r="E4" s="441"/>
      <c r="F4" s="441"/>
      <c r="G4" s="441"/>
      <c r="H4" s="437"/>
      <c r="I4" s="441"/>
      <c r="J4" s="441"/>
      <c r="K4" s="441"/>
      <c r="L4" s="441"/>
      <c r="M4" s="441"/>
      <c r="N4" s="441"/>
      <c r="O4" s="441"/>
      <c r="P4" s="441"/>
      <c r="Q4" s="223"/>
      <c r="R4" s="442" t="s">
        <v>686</v>
      </c>
      <c r="S4" s="364"/>
      <c r="T4" s="364"/>
      <c r="U4" s="2"/>
      <c r="V4" s="441"/>
      <c r="W4" s="441"/>
      <c r="X4" s="441"/>
      <c r="Y4" s="441"/>
    </row>
    <row r="5" customFormat="false" ht="20.15" hidden="false" customHeight="true" outlineLevel="0" collapsed="false">
      <c r="A5" s="443" t="str">
        <f aca="false">IF(OR(Wat01_building_type="",Wat01_building_type=C140),"→","")</f>
        <v>→</v>
      </c>
      <c r="B5" s="444" t="s">
        <v>847</v>
      </c>
      <c r="C5" s="444"/>
      <c r="D5" s="445" t="s">
        <v>768</v>
      </c>
      <c r="E5" s="445"/>
      <c r="F5" s="445"/>
      <c r="G5" s="445"/>
      <c r="H5" s="446" t="s">
        <v>848</v>
      </c>
      <c r="I5" s="446"/>
      <c r="J5" s="446"/>
      <c r="K5" s="446"/>
      <c r="L5" s="447"/>
      <c r="M5" s="447"/>
      <c r="N5" s="447"/>
      <c r="O5" s="447"/>
      <c r="P5" s="448" t="str">
        <f aca="false">IF(AND(L5="",OR(Wat01_building_type=C152,Wat01_building_type=C151)),"←","")</f>
        <v/>
      </c>
      <c r="Q5" s="229"/>
      <c r="R5" s="442" t="s">
        <v>689</v>
      </c>
      <c r="S5" s="364"/>
      <c r="T5" s="364"/>
      <c r="U5" s="2"/>
      <c r="V5" s="441"/>
      <c r="W5" s="441"/>
      <c r="X5" s="441"/>
      <c r="Y5" s="441"/>
      <c r="Z5" s="449"/>
      <c r="AA5" s="450"/>
    </row>
    <row r="6" customFormat="false" ht="20.15" hidden="false" customHeight="true" outlineLevel="0" collapsed="false">
      <c r="B6" s="443" t="str">
        <f aca="false">IF(AND(Wat01_building_type=C152,OR(D6=$G$119,D6="")),"→","")</f>
        <v/>
      </c>
      <c r="C6" s="451" t="s">
        <v>849</v>
      </c>
      <c r="D6" s="452" t="s">
        <v>768</v>
      </c>
      <c r="E6" s="453" t="s">
        <v>850</v>
      </c>
      <c r="F6" s="453"/>
      <c r="G6" s="453"/>
      <c r="H6" s="454"/>
      <c r="I6" s="448" t="str">
        <f aca="false">IF(AND(Wat01_building_type=C152,H6=""),"←","")</f>
        <v/>
      </c>
      <c r="J6" s="455"/>
      <c r="K6" s="456"/>
      <c r="L6" s="455"/>
      <c r="M6" s="455"/>
      <c r="N6" s="455"/>
      <c r="O6" s="455"/>
      <c r="P6" s="441"/>
      <c r="Q6" s="231"/>
      <c r="R6" s="442" t="str">
        <f aca="false">'Office calculator'!J7</f>
        <v>Cells that are dark grey are user input cells which are not applicable due to either building type or user input/option selection or default setting. Note these cells can change to ones requiring user input depending on the users option selection in other cells.</v>
      </c>
      <c r="S6" s="364"/>
      <c r="T6" s="364"/>
      <c r="U6" s="2"/>
      <c r="V6" s="441"/>
      <c r="W6" s="441"/>
      <c r="X6" s="441"/>
      <c r="Y6" s="441"/>
      <c r="Z6" s="449"/>
      <c r="AA6" s="450"/>
    </row>
    <row r="7" customFormat="false" ht="20.15" hidden="false" customHeight="true" outlineLevel="0" collapsed="false">
      <c r="B7" s="443" t="str">
        <f aca="false">IF(AND(Wat01_building_type=C152,OR(D7=$G$119,D7="")),"→","")</f>
        <v/>
      </c>
      <c r="C7" s="451" t="s">
        <v>851</v>
      </c>
      <c r="D7" s="452" t="s">
        <v>768</v>
      </c>
      <c r="E7" s="457"/>
      <c r="F7" s="457"/>
      <c r="G7" s="437"/>
      <c r="H7" s="458"/>
      <c r="I7" s="455"/>
      <c r="J7" s="455"/>
      <c r="K7" s="456"/>
      <c r="L7" s="455"/>
      <c r="M7" s="455"/>
      <c r="N7" s="455"/>
      <c r="O7" s="455"/>
      <c r="P7" s="441"/>
      <c r="Q7" s="233" t="s">
        <v>693</v>
      </c>
      <c r="R7" s="234" t="s">
        <v>852</v>
      </c>
      <c r="S7" s="234"/>
      <c r="T7" s="234"/>
      <c r="U7" s="234"/>
      <c r="V7" s="234"/>
      <c r="W7" s="234"/>
      <c r="X7" s="234"/>
      <c r="Y7" s="441"/>
      <c r="Z7" s="449"/>
      <c r="AA7" s="450"/>
    </row>
    <row r="8" customFormat="false" ht="19.5" hidden="false" customHeight="true" outlineLevel="0" collapsed="false">
      <c r="C8" s="437"/>
      <c r="D8" s="437"/>
      <c r="E8" s="441"/>
      <c r="F8" s="441"/>
      <c r="G8" s="441"/>
      <c r="H8" s="459"/>
      <c r="I8" s="441"/>
      <c r="J8" s="441"/>
      <c r="K8" s="441"/>
      <c r="L8" s="441"/>
      <c r="M8" s="441"/>
      <c r="N8" s="441"/>
      <c r="O8" s="441"/>
      <c r="P8" s="441"/>
      <c r="R8" s="234"/>
      <c r="S8" s="234"/>
      <c r="T8" s="234"/>
      <c r="U8" s="234"/>
      <c r="V8" s="234"/>
      <c r="W8" s="234"/>
      <c r="X8" s="234"/>
      <c r="Y8" s="441"/>
      <c r="Z8" s="441"/>
      <c r="AA8" s="450"/>
    </row>
    <row r="9" customFormat="false" ht="28.5" hidden="false" customHeight="true" outlineLevel="0" collapsed="false">
      <c r="B9" s="218" t="s">
        <v>853</v>
      </c>
      <c r="C9" s="220"/>
      <c r="D9" s="220"/>
      <c r="E9" s="220"/>
      <c r="F9" s="220"/>
      <c r="G9" s="220"/>
      <c r="H9" s="220"/>
      <c r="I9" s="220"/>
      <c r="J9" s="220"/>
      <c r="K9" s="220"/>
      <c r="L9" s="220"/>
      <c r="M9" s="220"/>
      <c r="N9" s="220"/>
      <c r="O9" s="220"/>
      <c r="P9" s="441"/>
      <c r="Q9" s="2"/>
      <c r="R9" s="423"/>
      <c r="S9" s="423"/>
      <c r="T9" s="423"/>
      <c r="U9" s="423"/>
      <c r="V9" s="441"/>
      <c r="W9" s="441"/>
      <c r="X9" s="441"/>
      <c r="Y9" s="441"/>
      <c r="Z9" s="441"/>
      <c r="AA9" s="450"/>
    </row>
    <row r="10" customFormat="false" ht="25" hidden="false" customHeight="true" outlineLevel="0" collapsed="false">
      <c r="C10" s="437"/>
      <c r="D10" s="437"/>
      <c r="E10" s="441"/>
      <c r="F10" s="441"/>
      <c r="G10" s="441"/>
      <c r="H10" s="437"/>
      <c r="I10" s="441"/>
      <c r="J10" s="441"/>
      <c r="K10" s="441"/>
      <c r="L10" s="441"/>
      <c r="M10" s="441"/>
      <c r="N10" s="441"/>
      <c r="O10" s="441"/>
      <c r="P10" s="441"/>
      <c r="Q10" s="2"/>
      <c r="R10" s="423"/>
      <c r="S10" s="423"/>
      <c r="T10" s="423"/>
      <c r="U10" s="423"/>
      <c r="V10" s="441"/>
      <c r="W10" s="441"/>
      <c r="X10" s="441"/>
      <c r="Y10" s="441"/>
      <c r="Z10" s="441"/>
      <c r="AA10" s="450"/>
    </row>
    <row r="11" customFormat="false" ht="58" hidden="false" customHeight="false" outlineLevel="0" collapsed="false">
      <c r="C11" s="437"/>
      <c r="D11" s="460" t="s">
        <v>854</v>
      </c>
      <c r="E11" s="461" t="s">
        <v>855</v>
      </c>
      <c r="F11" s="461" t="s">
        <v>473</v>
      </c>
      <c r="G11" s="461" t="s">
        <v>533</v>
      </c>
      <c r="H11" s="461" t="s">
        <v>497</v>
      </c>
      <c r="I11" s="461" t="s">
        <v>856</v>
      </c>
      <c r="J11" s="461" t="s">
        <v>572</v>
      </c>
      <c r="K11" s="461" t="s">
        <v>566</v>
      </c>
      <c r="L11" s="461" t="s">
        <v>857</v>
      </c>
      <c r="M11" s="461" t="s">
        <v>858</v>
      </c>
      <c r="N11" s="461" t="s">
        <v>581</v>
      </c>
      <c r="O11" s="460" t="s">
        <v>859</v>
      </c>
      <c r="P11" s="441"/>
      <c r="R11" s="437"/>
      <c r="X11" s="441"/>
      <c r="Y11" s="441"/>
      <c r="Z11" s="441"/>
      <c r="AA11" s="450"/>
    </row>
    <row r="12" customFormat="false" ht="15" hidden="false" customHeight="true" outlineLevel="0" collapsed="false">
      <c r="B12" s="444" t="s">
        <v>860</v>
      </c>
      <c r="C12" s="444"/>
      <c r="D12" s="462" t="str">
        <f aca="false">IF(D106="Applicable","Yes","No")</f>
        <v>Yes</v>
      </c>
      <c r="E12" s="462" t="str">
        <f aca="false">IF(Wat01_building_type=C152,IF(D6=G125,G125,IF(Wat01_building_type=C152,IF(D6=G126,G126))),IF(E106="Applicable",G120,G121))</f>
        <v>Yes</v>
      </c>
      <c r="F12" s="462" t="str">
        <f aca="false">IF(F106="Applicable","Yes","No")</f>
        <v>Yes</v>
      </c>
      <c r="G12" s="462" t="str">
        <f aca="false">IF(G106="Applicable","Yes","No")</f>
        <v>Yes</v>
      </c>
      <c r="H12" s="462" t="str">
        <f aca="false">IF(H106="Applicable","Yes","No")</f>
        <v>Yes</v>
      </c>
      <c r="I12" s="462" t="str">
        <f aca="false">IF(I106="Applicable","Yes","No")</f>
        <v>Yes</v>
      </c>
      <c r="J12" s="462" t="str">
        <f aca="false">IF(J106="Applicable","Yes","No")</f>
        <v>Yes</v>
      </c>
      <c r="K12" s="462" t="str">
        <f aca="false">IF(K106="Applicable","Yes","No")</f>
        <v>Yes</v>
      </c>
      <c r="L12" s="462" t="str">
        <f aca="false">IF(L106="Applicable","Yes","No")</f>
        <v>Yes</v>
      </c>
      <c r="M12" s="462" t="str">
        <f aca="false">IF(M106="Applicable","Yes","No")</f>
        <v>Yes</v>
      </c>
      <c r="N12" s="462" t="str">
        <f aca="false">IF(N106="Applicable","Yes","No")</f>
        <v>Yes</v>
      </c>
      <c r="O12" s="462" t="str">
        <f aca="false">IF(O106="Applicable","Yes","No")</f>
        <v>Yes</v>
      </c>
      <c r="P12" s="463" t="s">
        <v>861</v>
      </c>
      <c r="Q12" s="463"/>
      <c r="R12" s="463"/>
      <c r="S12" s="463"/>
      <c r="T12" s="463"/>
      <c r="X12" s="441"/>
      <c r="Y12" s="441"/>
      <c r="Z12" s="441"/>
      <c r="AA12" s="450"/>
    </row>
    <row r="13" customFormat="false" ht="15" hidden="false" customHeight="true" outlineLevel="0" collapsed="false">
      <c r="B13" s="444" t="s">
        <v>862</v>
      </c>
      <c r="C13" s="444"/>
      <c r="D13" s="464"/>
      <c r="E13" s="464"/>
      <c r="F13" s="464"/>
      <c r="G13" s="464"/>
      <c r="H13" s="464" t="s">
        <v>768</v>
      </c>
      <c r="I13" s="464"/>
      <c r="J13" s="464" t="s">
        <v>768</v>
      </c>
      <c r="K13" s="464" t="s">
        <v>768</v>
      </c>
      <c r="L13" s="464"/>
      <c r="M13" s="464"/>
      <c r="N13" s="464"/>
      <c r="O13" s="464" t="s">
        <v>768</v>
      </c>
      <c r="P13" s="463"/>
      <c r="Q13" s="463"/>
      <c r="R13" s="463"/>
      <c r="S13" s="463"/>
      <c r="T13" s="463"/>
      <c r="X13" s="441"/>
      <c r="Y13" s="441"/>
      <c r="Z13" s="441"/>
      <c r="AA13" s="450"/>
    </row>
    <row r="14" customFormat="false" ht="15" hidden="false" customHeight="true" outlineLevel="0" collapsed="false">
      <c r="B14" s="444" t="s">
        <v>863</v>
      </c>
      <c r="C14" s="444"/>
      <c r="D14" s="465"/>
      <c r="E14" s="465" t="s">
        <v>768</v>
      </c>
      <c r="F14" s="465"/>
      <c r="G14" s="465"/>
      <c r="H14" s="465" t="s">
        <v>768</v>
      </c>
      <c r="I14" s="465"/>
      <c r="J14" s="465"/>
      <c r="K14" s="465" t="s">
        <v>768</v>
      </c>
      <c r="L14" s="465"/>
      <c r="M14" s="465" t="s">
        <v>768</v>
      </c>
      <c r="N14" s="465"/>
      <c r="O14" s="465" t="s">
        <v>768</v>
      </c>
      <c r="P14" s="463"/>
      <c r="Q14" s="463"/>
      <c r="R14" s="463"/>
      <c r="S14" s="463"/>
      <c r="T14" s="463"/>
      <c r="X14" s="441"/>
      <c r="Y14" s="441"/>
      <c r="Z14" s="441"/>
      <c r="AA14" s="450"/>
    </row>
    <row r="15" customFormat="false" ht="20.15" hidden="false" customHeight="true" outlineLevel="0" collapsed="false">
      <c r="C15" s="466"/>
      <c r="D15" s="467" t="str">
        <f aca="false">IF(D13=$G$131,"",IF(AND(D12=$G$120,OR(D13=$G$119,D14=$G$119)),"↑",""))</f>
        <v/>
      </c>
      <c r="E15" s="467" t="str">
        <f aca="false">IF(E13=$G$131,"",IF(AND(E12=$G$120,OR(E13=$G$119,E14=$G$119)),"↑",""))</f>
        <v>↑</v>
      </c>
      <c r="F15" s="467" t="str">
        <f aca="false">IF(F13=$G$131,"",IF(AND(F12=$G$120,OR(F13=$G$119,F14=$G$119)),"↑",""))</f>
        <v/>
      </c>
      <c r="G15" s="467" t="str">
        <f aca="false">IF(G13=$G$131,"",IF(AND(G12=$G$120,OR(G13=$G$119,G14=$G$119)),"↑",""))</f>
        <v/>
      </c>
      <c r="H15" s="467" t="str">
        <f aca="false">IF(H13=$G$131,"",IF(AND(H12=$G$120,OR(H13=$G$119,H14=$G$119)),"↑",""))</f>
        <v>↑</v>
      </c>
      <c r="I15" s="467" t="str">
        <f aca="false">IF(I13=$G$131,"",IF(AND(I12=$G$120,OR(I13=$G$119,I14=$G$119)),"↑",""))</f>
        <v/>
      </c>
      <c r="J15" s="467" t="str">
        <f aca="false">IF(J13=$G$131,"",IF(AND(J12=$G$120,OR(J13=$G$119,J14=$G$119)),"↑",""))</f>
        <v>↑</v>
      </c>
      <c r="K15" s="467" t="str">
        <f aca="false">IF(K13=$G$131,"",IF(AND(K12=$G$120,OR(K13=$G$119,K14=$G$119)),"↑",""))</f>
        <v>↑</v>
      </c>
      <c r="L15" s="467" t="str">
        <f aca="false">IF(L13=$G$131,"",IF(AND(L12=$G$120,OR(L13=$G$119,L14=$G$119)),"↑",""))</f>
        <v/>
      </c>
      <c r="M15" s="467" t="str">
        <f aca="false">IF(M13=$G$131,"",IF(AND(M12=$G$120,OR(M13=$G$119,M14=$G$119)),"↑",""))</f>
        <v>↑</v>
      </c>
      <c r="N15" s="467" t="str">
        <f aca="false">IF(N13=$G$131,"",IF(AND(N12=$G$120,OR(N13=$G$119,N14=$G$119)),"↑",""))</f>
        <v/>
      </c>
      <c r="O15" s="467" t="str">
        <f aca="false">IF(O13=$G$131,"",IF(AND(O12=$G$120,OR(O13=$G$119,O14=$G$119)),"↑",""))</f>
        <v>↑</v>
      </c>
      <c r="P15" s="463"/>
      <c r="Q15" s="463"/>
      <c r="R15" s="463"/>
      <c r="S15" s="463"/>
      <c r="T15" s="463"/>
      <c r="X15" s="441"/>
      <c r="Y15" s="441"/>
      <c r="Z15" s="441"/>
      <c r="AA15" s="450"/>
    </row>
    <row r="16" customFormat="false" ht="15" hidden="false" customHeight="true" outlineLevel="0" collapsed="false">
      <c r="B16" s="468" t="s">
        <v>864</v>
      </c>
      <c r="C16" s="469" t="s">
        <v>865</v>
      </c>
      <c r="D16" s="470"/>
      <c r="E16" s="471" t="s">
        <v>768</v>
      </c>
      <c r="F16" s="470"/>
      <c r="G16" s="470"/>
      <c r="H16" s="471" t="s">
        <v>768</v>
      </c>
      <c r="I16" s="470"/>
      <c r="J16" s="471" t="s">
        <v>768</v>
      </c>
      <c r="K16" s="471" t="s">
        <v>768</v>
      </c>
      <c r="L16" s="470"/>
      <c r="M16" s="471" t="s">
        <v>768</v>
      </c>
      <c r="N16" s="470"/>
      <c r="O16" s="471" t="s">
        <v>768</v>
      </c>
      <c r="P16" s="463"/>
      <c r="Q16" s="463"/>
      <c r="R16" s="463"/>
      <c r="S16" s="463"/>
      <c r="T16" s="463"/>
      <c r="X16" s="441"/>
      <c r="Y16" s="441"/>
      <c r="Z16" s="441"/>
    </row>
    <row r="17" customFormat="false" ht="15" hidden="false" customHeight="true" outlineLevel="0" collapsed="false">
      <c r="B17" s="468"/>
      <c r="C17" s="469" t="s">
        <v>866</v>
      </c>
      <c r="D17" s="470"/>
      <c r="E17" s="470"/>
      <c r="F17" s="470"/>
      <c r="G17" s="470"/>
      <c r="H17" s="470"/>
      <c r="I17" s="470"/>
      <c r="J17" s="470"/>
      <c r="K17" s="470"/>
      <c r="L17" s="470"/>
      <c r="M17" s="470"/>
      <c r="N17" s="470"/>
      <c r="O17" s="470"/>
      <c r="P17" s="463"/>
      <c r="Q17" s="463"/>
      <c r="R17" s="463"/>
      <c r="S17" s="463"/>
      <c r="T17" s="463"/>
      <c r="X17" s="441"/>
      <c r="Y17" s="441"/>
      <c r="Z17" s="441"/>
    </row>
    <row r="18" customFormat="false" ht="15" hidden="false" customHeight="true" outlineLevel="0" collapsed="false">
      <c r="B18" s="468"/>
      <c r="C18" s="469" t="s">
        <v>867</v>
      </c>
      <c r="D18" s="472" t="n">
        <f aca="false">IF(D16=$G$119,"-",IF(D14=$C$123,D16,IF(OR(D16=Wat01_option01,D16=Wat01_option02,D16=""),0,(D17/$D$48)*D16)))</f>
        <v>0</v>
      </c>
      <c r="E18" s="472" t="str">
        <f aca="false">IF(E16=$G$119,"-",IF(E14=$C$123,E16,IF(OR(E16=Wat01_option01,E16=Wat01_option02,E16=""),0,(E17/$E$48)*E16)))</f>
        <v>-</v>
      </c>
      <c r="F18" s="472" t="n">
        <f aca="false">IF(F16=$G$119,"-",IF(F14=$C$123,F16,IF(OR(F16=Wat01_option01,F16=Wat01_option02,F16=""),0,(F17/$F$48)*F16)))</f>
        <v>0</v>
      </c>
      <c r="G18" s="472" t="n">
        <f aca="false">IF(G16=$G$119,"-",IF(G14=$C$123,G16,IF(OR(G16=Wat01_option01,G16=Wat01_option02,G16=""),0,(G17/$G$48)*G16)))</f>
        <v>0</v>
      </c>
      <c r="H18" s="472" t="str">
        <f aca="false">IF(H16=$G$119,"-",IF(H14=$C$123,H16,IF(OR(H16=Wat01_option01,H16=Wat01_option02,H16=""),0,(H17/$H$48)*H16)))</f>
        <v>-</v>
      </c>
      <c r="I18" s="472" t="n">
        <f aca="false">IF(I16=$G$119,"-",IF(I14=$C$123,I16,IF(OR(I16=Wat01_option01,I16=Wat01_option02,I16=""),0,(I17/$I$48)*I16)))</f>
        <v>0</v>
      </c>
      <c r="J18" s="472" t="str">
        <f aca="false">IF(J16=$G$119,"-",IF(J14=$C$123,J16,IF(OR(J16=Wat01_option01,J16=Wat01_option02,J16=""),0,(J17/$J$48)*J16)))</f>
        <v>-</v>
      </c>
      <c r="K18" s="472" t="str">
        <f aca="false">IF(K16=$G$119,"-",IF(K14=$C$123,K16,IF(OR(K16=Wat01_option01,K16=Wat01_option02,K16=""),0,(K17/$K$48)*K16)))</f>
        <v>-</v>
      </c>
      <c r="L18" s="472" t="n">
        <f aca="false">IF(L16=$G$119,"-",IF(L14=$C$123,L16,IF(OR(L16=Wat01_option01,L16=Wat01_option02,L16=""),0,(L17/$L$48)*L16)))</f>
        <v>0</v>
      </c>
      <c r="M18" s="472" t="str">
        <f aca="false">IF(M16=$G$119,"-",IF(M14=$C$123,M16,IF(OR(M16=Wat01_option01,M16=Wat01_option02,M16=""),0,(M17/$M$48)*M16)))</f>
        <v>-</v>
      </c>
      <c r="N18" s="472" t="n">
        <f aca="false">IF(N16=$G$119,"-",IF(N14=$C$123,N16,IF(OR(N16=Wat01_option01,N16=Wat01_option02,N16=""),0,(N17/$N$48)*N16)))</f>
        <v>0</v>
      </c>
      <c r="O18" s="472" t="str">
        <f aca="false">IF(O16=$G$119,"-",IF(O14=$C$123,O16,IF(OR(O16=Wat01_option01,O16=Wat01_option02,O16=""),0,(O17/$O$48)*O16)))</f>
        <v>-</v>
      </c>
      <c r="P18" s="463"/>
      <c r="Q18" s="463"/>
      <c r="R18" s="463"/>
      <c r="S18" s="463"/>
      <c r="T18" s="463"/>
      <c r="X18" s="441"/>
      <c r="Y18" s="441"/>
      <c r="Z18" s="441"/>
    </row>
    <row r="19" customFormat="false" ht="20.15" hidden="false" customHeight="true" outlineLevel="0" collapsed="false">
      <c r="C19" s="473"/>
      <c r="D19" s="467" t="str">
        <f aca="false">IF(OR(D$12=$G$121,D$13=$G$131),"",IF(D16=$G$119,"↑",IF(AND(D$14&gt;1,OR(D16=$G$119,D17="")),"↑","")))</f>
        <v/>
      </c>
      <c r="E19" s="467" t="str">
        <f aca="false">IF(OR(E12=$G$121,E13=$G$131),"",IF(E16=$G$119,"↑",IF(AND(E14&gt;1,OR(E16=$G$119,E17="")),"↑","")))</f>
        <v>↑</v>
      </c>
      <c r="F19" s="467" t="str">
        <f aca="false">IF(OR(F12=$G$121,F13=$G$131),"",IF(F16=$G$119,"↑",IF(AND(F14&gt;1,OR(F16=$G$119,F17="")),"↑","")))</f>
        <v/>
      </c>
      <c r="G19" s="467" t="str">
        <f aca="false">IF(OR(G12=$G$121,G13=$G$131),"",IF(G16=$G$119,"↑",IF(AND(G14&gt;1,OR(G16=$G$119,G17="")),"↑","")))</f>
        <v/>
      </c>
      <c r="H19" s="467" t="str">
        <f aca="false">IF(OR(H12=$G$121,H13=$G$131),"",IF(H16=$G$119,"↑",IF(AND(H14&gt;1,OR(H16=$G$119,H17="")),"↑","")))</f>
        <v>↑</v>
      </c>
      <c r="I19" s="467" t="str">
        <f aca="false">IF(OR(I12=$G$121,I13=$G$131),"",IF(I16=$G$119,"↑",IF(AND(I14&gt;1,OR(I16=$G$119,I17="")),"↑","")))</f>
        <v/>
      </c>
      <c r="J19" s="467" t="str">
        <f aca="false">IF(OR(J12=$G$121,J13=$G$131),"",IF(J16=$G$119,"↑",IF(AND(J14&gt;1,OR(J16=$G$119,J17="")),"↑","")))</f>
        <v>↑</v>
      </c>
      <c r="K19" s="467" t="str">
        <f aca="false">IF(OR(K12=$G$121,K13=$G$131),"",IF(K16=$G$119,"↑",IF(AND(K14&gt;1,OR(K16=$G$119,K17="")),"↑","")))</f>
        <v>↑</v>
      </c>
      <c r="L19" s="467" t="str">
        <f aca="false">IF(OR(L12=$G$121,L13=$G$131),"",IF(L16=$G$119,"↑",IF(AND(L14&gt;1,OR(L16=$G$119,L17="")),"↑","")))</f>
        <v/>
      </c>
      <c r="M19" s="467" t="str">
        <f aca="false">IF(OR(M12=$G$121,M13=$G$131),"",IF(M16=$G$119,"↑",IF(AND(M14&gt;1,OR(M16=$G$119,M17="")),"↑","")))</f>
        <v>↑</v>
      </c>
      <c r="N19" s="467" t="str">
        <f aca="false">IF(OR(N12=$G$121,N13=$G$131),"",IF(N16=$G$119,"↑",IF(AND(N14&gt;1,OR(N16=$G$119,N17="")),"↑","")))</f>
        <v/>
      </c>
      <c r="O19" s="467" t="str">
        <f aca="false">IF(OR(O12=$G$121,O13=$G$131),"",IF(O16=$G$119,"↑",IF(AND(O14&gt;1,OR(O16=$G$119,O17="")),"↑","")))</f>
        <v>↑</v>
      </c>
      <c r="P19" s="463"/>
      <c r="Q19" s="463"/>
      <c r="R19" s="463"/>
      <c r="S19" s="463"/>
      <c r="T19" s="463"/>
      <c r="X19" s="441"/>
      <c r="Y19" s="441"/>
      <c r="Z19" s="441"/>
    </row>
    <row r="20" customFormat="false" ht="15" hidden="false" customHeight="true" outlineLevel="0" collapsed="false">
      <c r="B20" s="468" t="s">
        <v>868</v>
      </c>
      <c r="C20" s="469" t="s">
        <v>869</v>
      </c>
      <c r="D20" s="471" t="s">
        <v>768</v>
      </c>
      <c r="E20" s="471" t="s">
        <v>768</v>
      </c>
      <c r="F20" s="471" t="s">
        <v>768</v>
      </c>
      <c r="G20" s="471" t="s">
        <v>768</v>
      </c>
      <c r="H20" s="471" t="s">
        <v>768</v>
      </c>
      <c r="I20" s="471" t="s">
        <v>768</v>
      </c>
      <c r="J20" s="471" t="s">
        <v>768</v>
      </c>
      <c r="K20" s="471" t="s">
        <v>768</v>
      </c>
      <c r="L20" s="471" t="s">
        <v>768</v>
      </c>
      <c r="M20" s="471" t="s">
        <v>768</v>
      </c>
      <c r="N20" s="471" t="s">
        <v>768</v>
      </c>
      <c r="O20" s="471" t="s">
        <v>768</v>
      </c>
      <c r="P20" s="463"/>
      <c r="Q20" s="463"/>
      <c r="R20" s="463"/>
      <c r="S20" s="463"/>
      <c r="T20" s="463"/>
      <c r="X20" s="441"/>
      <c r="Y20" s="441"/>
      <c r="Z20" s="441"/>
    </row>
    <row r="21" customFormat="false" ht="15" hidden="false" customHeight="true" outlineLevel="0" collapsed="false">
      <c r="B21" s="468"/>
      <c r="C21" s="469" t="s">
        <v>866</v>
      </c>
      <c r="D21" s="470"/>
      <c r="E21" s="470"/>
      <c r="F21" s="470"/>
      <c r="G21" s="470"/>
      <c r="H21" s="470"/>
      <c r="I21" s="470"/>
      <c r="J21" s="470"/>
      <c r="K21" s="470"/>
      <c r="L21" s="470"/>
      <c r="M21" s="470"/>
      <c r="N21" s="470"/>
      <c r="O21" s="470"/>
      <c r="P21" s="463"/>
      <c r="Q21" s="463"/>
      <c r="R21" s="463"/>
      <c r="S21" s="463"/>
      <c r="T21" s="463"/>
      <c r="X21" s="441"/>
      <c r="Y21" s="441"/>
    </row>
    <row r="22" customFormat="false" ht="15" hidden="false" customHeight="true" outlineLevel="0" collapsed="false">
      <c r="B22" s="468"/>
      <c r="C22" s="469" t="s">
        <v>870</v>
      </c>
      <c r="D22" s="472" t="n">
        <f aca="false">IF(OR(D20=Wat01_option01,D20=Wat01_option02,D20=""),0,(D21/$D$48)*D20)</f>
        <v>0</v>
      </c>
      <c r="E22" s="472" t="n">
        <f aca="false">IF(OR(E20=Wat01_option01,E20=Wat01_option02,E20=""),0,(E21/$E$48)*E20)</f>
        <v>0</v>
      </c>
      <c r="F22" s="472" t="n">
        <f aca="false">IF(OR(F20=Wat01_option01,F20=Wat01_option02,F20=""),0,(F21/$F$48)*F20)</f>
        <v>0</v>
      </c>
      <c r="G22" s="472" t="n">
        <f aca="false">IF(OR(G20=Wat01_option01,G20=Wat01_option02,G20=""),0,(G21/$G$48)*G20)</f>
        <v>0</v>
      </c>
      <c r="H22" s="472" t="n">
        <f aca="false">IF(OR(H20=Wat01_option01,H20=Wat01_option02,H20=""),0,(H21/$H$48)*H20)</f>
        <v>0</v>
      </c>
      <c r="I22" s="472" t="n">
        <f aca="false">IF(OR(I20=Wat01_option01,I20=Wat01_option02,I20=""),0,(I21/$I$48)*I20)</f>
        <v>0</v>
      </c>
      <c r="J22" s="472" t="n">
        <f aca="false">IF(OR(J20=Wat01_option01,J20=Wat01_option02,J20=""),0,(J21/$J$48)*J20)</f>
        <v>0</v>
      </c>
      <c r="K22" s="472" t="n">
        <f aca="false">IF(OR(K20=Wat01_option01,K20=Wat01_option02,K20=""),0,(K21/$K$48)*K20)</f>
        <v>0</v>
      </c>
      <c r="L22" s="472" t="n">
        <f aca="false">IF(OR(L20=Wat01_option01,L20=Wat01_option02,L20=""),0,(L21/$L$48)*L20)</f>
        <v>0</v>
      </c>
      <c r="M22" s="472" t="n">
        <f aca="false">IF(OR(M20=Wat01_option01,M20=Wat01_option02,M20=""),0,(M21/$M$48)*M20)</f>
        <v>0</v>
      </c>
      <c r="N22" s="472" t="n">
        <f aca="false">IF(OR(N20=Wat01_option01,N20=Wat01_option02,N20=""),0,(N21/$N$48)*N20)</f>
        <v>0</v>
      </c>
      <c r="O22" s="472" t="n">
        <f aca="false">IF(OR(O20=Wat01_option01,O20=Wat01_option02,O20=""),0,(O21/$O$48)*O20)</f>
        <v>0</v>
      </c>
      <c r="P22" s="463"/>
      <c r="Q22" s="463"/>
      <c r="R22" s="463"/>
      <c r="S22" s="463"/>
      <c r="T22" s="463"/>
      <c r="X22" s="441"/>
      <c r="Y22" s="441"/>
    </row>
    <row r="23" customFormat="false" ht="20.15" hidden="false" customHeight="true" outlineLevel="0" collapsed="false">
      <c r="C23" s="466"/>
      <c r="D23" s="467" t="str">
        <f aca="false">IF(OR(D$12=$G$121,D$13=$G$131),"",IF(AND(D$14&gt;1,OR(D20=$G$119,D21="")),"↑",""))</f>
        <v/>
      </c>
      <c r="E23" s="467" t="str">
        <f aca="false">IF(OR(E$12=$G$121,E$13=$G$131),"",IF(AND(E$14&gt;1,OR(E20=$G$119,E21="")),"↑",""))</f>
        <v>↑</v>
      </c>
      <c r="F23" s="467" t="str">
        <f aca="false">IF(OR(F$12=$G$121,F$13=$G$131),"",IF(AND(F$14&gt;1,OR(F20=$G$119,F21="")),"↑",""))</f>
        <v/>
      </c>
      <c r="G23" s="467" t="str">
        <f aca="false">IF(OR(G$12=$G$121,G$13=$G$131),"",IF(AND(G$14&gt;1,OR(G20=$G$119,G21="")),"↑",""))</f>
        <v/>
      </c>
      <c r="H23" s="467" t="str">
        <f aca="false">IF(OR(H$12=$G$121,H$13=$G$131),"",IF(AND(H$14&gt;1,OR(H20=$G$119,H21="")),"↑",""))</f>
        <v>↑</v>
      </c>
      <c r="I23" s="467" t="str">
        <f aca="false">IF(OR(I$12=$G$121,I$13=$G$131),"",IF(AND(I$14&gt;1,OR(I20=$G$119,I21="")),"↑",""))</f>
        <v/>
      </c>
      <c r="J23" s="467" t="str">
        <f aca="false">IF(OR(J$12=$G$121,J$13=$G$131),"",IF(AND(J$14&gt;1,OR(J20=$G$119,J21="")),"↑",""))</f>
        <v/>
      </c>
      <c r="K23" s="467" t="str">
        <f aca="false">IF(OR(K$12=$G$121,K$13=$G$131),"",IF(AND(K$14&gt;1,OR(K20=$G$119,K21="")),"↑",""))</f>
        <v>↑</v>
      </c>
      <c r="L23" s="467" t="str">
        <f aca="false">IF(OR(L$12=$G$121,L$13=$G$131),"",IF(AND(L$14&gt;1,OR(L20=$G$119,L21="")),"↑",""))</f>
        <v/>
      </c>
      <c r="M23" s="467" t="str">
        <f aca="false">IF(OR(M$12=$G$121,M$13=$G$131),"",IF(AND(M$14&gt;1,OR(M20=$G$119,M21="")),"↑",""))</f>
        <v>↑</v>
      </c>
      <c r="N23" s="467" t="str">
        <f aca="false">IF(OR(N$12=$G$121,N$13=$G$131),"",IF(AND(N$14&gt;1,OR(N20=$G$119,N21="")),"↑",""))</f>
        <v/>
      </c>
      <c r="O23" s="467" t="str">
        <f aca="false">IF(OR(O$12=$G$121,O$13=$G$131),"",IF(AND(O$14&gt;1,OR(O20=$G$119,O21="")),"↑",""))</f>
        <v>↑</v>
      </c>
      <c r="P23" s="441"/>
      <c r="R23" s="437"/>
      <c r="X23" s="441"/>
      <c r="Y23" s="441"/>
      <c r="Z23" s="441"/>
    </row>
    <row r="24" customFormat="false" ht="15" hidden="false" customHeight="true" outlineLevel="0" collapsed="false">
      <c r="B24" s="468" t="s">
        <v>871</v>
      </c>
      <c r="C24" s="469" t="s">
        <v>872</v>
      </c>
      <c r="D24" s="471" t="s">
        <v>768</v>
      </c>
      <c r="E24" s="471" t="s">
        <v>768</v>
      </c>
      <c r="F24" s="471" t="s">
        <v>768</v>
      </c>
      <c r="G24" s="471" t="s">
        <v>768</v>
      </c>
      <c r="H24" s="471" t="s">
        <v>768</v>
      </c>
      <c r="I24" s="471" t="s">
        <v>768</v>
      </c>
      <c r="J24" s="471" t="s">
        <v>768</v>
      </c>
      <c r="K24" s="471" t="s">
        <v>768</v>
      </c>
      <c r="L24" s="471" t="s">
        <v>768</v>
      </c>
      <c r="M24" s="471" t="s">
        <v>768</v>
      </c>
      <c r="N24" s="471" t="s">
        <v>768</v>
      </c>
      <c r="O24" s="471" t="s">
        <v>768</v>
      </c>
      <c r="P24" s="441"/>
      <c r="R24" s="437"/>
      <c r="X24" s="441"/>
      <c r="Y24" s="441"/>
    </row>
    <row r="25" customFormat="false" ht="15" hidden="false" customHeight="true" outlineLevel="0" collapsed="false">
      <c r="B25" s="468"/>
      <c r="C25" s="469" t="s">
        <v>866</v>
      </c>
      <c r="D25" s="470"/>
      <c r="E25" s="470"/>
      <c r="F25" s="470"/>
      <c r="G25" s="470"/>
      <c r="H25" s="470"/>
      <c r="I25" s="470"/>
      <c r="J25" s="470"/>
      <c r="K25" s="470"/>
      <c r="L25" s="470"/>
      <c r="M25" s="470"/>
      <c r="N25" s="470"/>
      <c r="O25" s="470"/>
      <c r="P25" s="441"/>
      <c r="R25" s="437"/>
      <c r="X25" s="441"/>
      <c r="Y25" s="474"/>
    </row>
    <row r="26" customFormat="false" ht="15" hidden="false" customHeight="true" outlineLevel="0" collapsed="false">
      <c r="B26" s="468"/>
      <c r="C26" s="469" t="s">
        <v>873</v>
      </c>
      <c r="D26" s="472" t="n">
        <f aca="false">IF(OR(D24=Wat01_option01,D24=Wat01_option02,D24=""),0,(D25/$D$48)*D24)</f>
        <v>0</v>
      </c>
      <c r="E26" s="472" t="n">
        <f aca="false">IF(OR(E24=Wat01_option01,E24=Wat01_option02,E24=""),0,(E25/$E$48)*E24)</f>
        <v>0</v>
      </c>
      <c r="F26" s="472" t="n">
        <f aca="false">IF(OR(F24=Wat01_option01,F24=Wat01_option02,F24=""),0,(F25/$F$48)*F24)</f>
        <v>0</v>
      </c>
      <c r="G26" s="472" t="n">
        <f aca="false">IF(OR(G24=Wat01_option01,G24=Wat01_option02,G24=""),0,(G25/$G$48)*G24)</f>
        <v>0</v>
      </c>
      <c r="H26" s="472" t="n">
        <f aca="false">IF(OR(H24=Wat01_option01,H24=Wat01_option02,H24=""),0,(H25/$H$48)*H24)</f>
        <v>0</v>
      </c>
      <c r="I26" s="472" t="n">
        <f aca="false">IF(OR(I24=Wat01_option01,I24=Wat01_option02,I24=""),0,(I25/$I$48)*I24)</f>
        <v>0</v>
      </c>
      <c r="J26" s="472" t="n">
        <f aca="false">IF(OR(J24=Wat01_option01,J24=Wat01_option02,J24=""),0,(J25/$J$48)*J24)</f>
        <v>0</v>
      </c>
      <c r="K26" s="472" t="n">
        <f aca="false">IF(OR(K24=Wat01_option01,K24=Wat01_option02,K24=""),0,(K25/$K$48)*K24)</f>
        <v>0</v>
      </c>
      <c r="L26" s="472" t="n">
        <f aca="false">IF(OR(L24=Wat01_option01,L24=Wat01_option02,L24=""),0,(L25/$L$48)*L24)</f>
        <v>0</v>
      </c>
      <c r="M26" s="472" t="n">
        <f aca="false">IF(OR(M24=Wat01_option01,M24=Wat01_option02,M24=""),0,(M25/$M$48)*M24)</f>
        <v>0</v>
      </c>
      <c r="N26" s="472" t="n">
        <f aca="false">IF(OR(N24=Wat01_option01,N24=Wat01_option02,N24=""),0,(N25/$N$48)*N24)</f>
        <v>0</v>
      </c>
      <c r="O26" s="472" t="n">
        <f aca="false">IF(OR(O24=Wat01_option01,O24=Wat01_option02,O24=""),0,(O25/$O$48)*O24)</f>
        <v>0</v>
      </c>
      <c r="P26" s="441"/>
      <c r="R26" s="437"/>
      <c r="X26" s="441"/>
      <c r="Y26" s="474"/>
    </row>
    <row r="27" s="475" customFormat="true" ht="20.15" hidden="false" customHeight="true" outlineLevel="0" collapsed="false">
      <c r="C27" s="476"/>
      <c r="D27" s="467" t="str">
        <f aca="false">IF(OR(D$12=$G$121,D$13=$G$131),"",IF(AND(D$14&gt;2,OR(D24=$G$119,D25="")),"↑",""))</f>
        <v/>
      </c>
      <c r="E27" s="467" t="str">
        <f aca="false">IF(OR(E$12=$G$121,E$13=$G$131),"",IF(AND(E$14&gt;2,OR(E24=$G$119,E25="")),"↑",""))</f>
        <v>↑</v>
      </c>
      <c r="F27" s="467" t="str">
        <f aca="false">IF(OR(F$12=$G$121,F$13=$G$131),"",IF(AND(F$14&gt;2,OR(F24=$G$119,F25="")),"↑",""))</f>
        <v/>
      </c>
      <c r="G27" s="467" t="str">
        <f aca="false">IF(OR(G$12=$G$121,G$13=$G$131),"",IF(AND(G$14&gt;2,OR(G24=$G$119,G25="")),"↑",""))</f>
        <v/>
      </c>
      <c r="H27" s="467" t="str">
        <f aca="false">IF(OR(H$12=$G$121,H$13=$G$131),"",IF(AND(H$14&gt;2,OR(H24=$G$119,H25="")),"↑",""))</f>
        <v>↑</v>
      </c>
      <c r="I27" s="467" t="str">
        <f aca="false">IF(OR(I$12=$G$121,I$13=$G$131),"",IF(AND(I$14&gt;2,OR(I24=$G$119,I25="")),"↑",""))</f>
        <v/>
      </c>
      <c r="J27" s="467" t="str">
        <f aca="false">IF(OR(J$12=$G$121,J$13=$G$131),"",IF(AND(J$14&gt;2,OR(J24=$G$119,J25="")),"↑",""))</f>
        <v/>
      </c>
      <c r="K27" s="467" t="str">
        <f aca="false">IF(OR(K$12=$G$121,K$13=$G$131),"",IF(AND(K$14&gt;2,OR(K24=$G$119,K25="")),"↑",""))</f>
        <v>↑</v>
      </c>
      <c r="L27" s="467" t="str">
        <f aca="false">IF(OR(L$12=$G$121,L$13=$G$131),"",IF(AND(L$14&gt;2,OR(L24=$G$119,L25="")),"↑",""))</f>
        <v/>
      </c>
      <c r="M27" s="467" t="str">
        <f aca="false">IF(OR(M$12=$G$121,M$13=$G$131),"",IF(AND(M$14&gt;2,OR(M24=$G$119,M25="")),"↑",""))</f>
        <v>↑</v>
      </c>
      <c r="N27" s="467" t="str">
        <f aca="false">IF(OR(N$12=$G$121,N$13=$G$131),"",IF(AND(N$14&gt;2,OR(N24=$G$119,N25="")),"↑",""))</f>
        <v/>
      </c>
      <c r="O27" s="467" t="str">
        <f aca="false">IF(OR(O$12=$G$121,O$13=$G$131),"",IF(AND(O$14&gt;2,OR(O24=$G$119,O25="")),"↑",""))</f>
        <v>↑</v>
      </c>
      <c r="P27" s="441"/>
      <c r="Q27" s="440"/>
      <c r="X27" s="441"/>
    </row>
    <row r="28" customFormat="false" ht="15" hidden="false" customHeight="true" outlineLevel="0" collapsed="false">
      <c r="B28" s="468" t="s">
        <v>874</v>
      </c>
      <c r="C28" s="469" t="s">
        <v>875</v>
      </c>
      <c r="D28" s="471" t="s">
        <v>768</v>
      </c>
      <c r="E28" s="471" t="s">
        <v>768</v>
      </c>
      <c r="F28" s="471" t="s">
        <v>768</v>
      </c>
      <c r="G28" s="471" t="s">
        <v>768</v>
      </c>
      <c r="H28" s="471" t="s">
        <v>768</v>
      </c>
      <c r="I28" s="471" t="s">
        <v>768</v>
      </c>
      <c r="J28" s="471" t="s">
        <v>768</v>
      </c>
      <c r="K28" s="471" t="s">
        <v>768</v>
      </c>
      <c r="L28" s="471" t="s">
        <v>768</v>
      </c>
      <c r="M28" s="471" t="s">
        <v>768</v>
      </c>
      <c r="N28" s="471" t="s">
        <v>768</v>
      </c>
      <c r="O28" s="471" t="s">
        <v>768</v>
      </c>
      <c r="P28" s="441"/>
      <c r="R28" s="437"/>
      <c r="X28" s="441"/>
    </row>
    <row r="29" customFormat="false" ht="15" hidden="false" customHeight="true" outlineLevel="0" collapsed="false">
      <c r="B29" s="468"/>
      <c r="C29" s="469" t="s">
        <v>866</v>
      </c>
      <c r="D29" s="470"/>
      <c r="E29" s="470"/>
      <c r="F29" s="470"/>
      <c r="G29" s="470"/>
      <c r="H29" s="470"/>
      <c r="I29" s="470"/>
      <c r="J29" s="470"/>
      <c r="K29" s="470"/>
      <c r="L29" s="470"/>
      <c r="M29" s="470"/>
      <c r="N29" s="470"/>
      <c r="O29" s="470"/>
      <c r="P29" s="441"/>
      <c r="R29" s="437"/>
      <c r="X29" s="441"/>
    </row>
    <row r="30" customFormat="false" ht="15" hidden="false" customHeight="true" outlineLevel="0" collapsed="false">
      <c r="B30" s="468"/>
      <c r="C30" s="469" t="s">
        <v>876</v>
      </c>
      <c r="D30" s="472" t="n">
        <f aca="false">IF(OR(D28=Wat01_option01,D28=Wat01_option02,D28=""),0,(D29/$D$48)*D28)</f>
        <v>0</v>
      </c>
      <c r="E30" s="472" t="n">
        <f aca="false">IF(OR(E28=Wat01_option01,E28=Wat01_option02,E28=""),0,(E29/$E$48)*E28)</f>
        <v>0</v>
      </c>
      <c r="F30" s="472" t="n">
        <f aca="false">IF(OR(F28=Wat01_option01,F28=Wat01_option02,F28=""),0,(F29/$F$48)*F28)</f>
        <v>0</v>
      </c>
      <c r="G30" s="472" t="n">
        <f aca="false">IF(OR(G28=Wat01_option01,G28=Wat01_option02,G28=""),0,(G29/$G$48)*G28)</f>
        <v>0</v>
      </c>
      <c r="H30" s="472" t="n">
        <f aca="false">IF(OR(H28=Wat01_option01,H28=Wat01_option02,H28=""),0,(H29/$H$48)*H28)</f>
        <v>0</v>
      </c>
      <c r="I30" s="472" t="n">
        <f aca="false">IF(OR(I28=Wat01_option01,I28=Wat01_option02,I28=""),0,(I29/$I$48)*I28)</f>
        <v>0</v>
      </c>
      <c r="J30" s="472" t="n">
        <f aca="false">IF(OR(J28=Wat01_option01,J28=Wat01_option02,J28=""),0,(J29/$J$48)*J28)</f>
        <v>0</v>
      </c>
      <c r="K30" s="472" t="n">
        <f aca="false">IF(OR(K28=Wat01_option01,K28=Wat01_option02,K28=""),0,(K29/$K$48)*K28)</f>
        <v>0</v>
      </c>
      <c r="L30" s="472" t="n">
        <f aca="false">IF(OR(L28=Wat01_option01,L28=Wat01_option02,L28=""),0,(L29/$L$48)*L28)</f>
        <v>0</v>
      </c>
      <c r="M30" s="472" t="n">
        <f aca="false">IF(OR(M28=Wat01_option01,M28=Wat01_option02,M28=""),0,(M29/$M$48)*M28)</f>
        <v>0</v>
      </c>
      <c r="N30" s="472" t="n">
        <f aca="false">IF(OR(N28=Wat01_option01,N28=Wat01_option02,N28=""),0,(N29/$N$48)*N28)</f>
        <v>0</v>
      </c>
      <c r="O30" s="472" t="n">
        <f aca="false">IF(OR(O28=Wat01_option01,O28=Wat01_option02,O28=""),0,(O29/$O$48)*O28)</f>
        <v>0</v>
      </c>
      <c r="P30" s="441"/>
      <c r="R30" s="437"/>
      <c r="X30" s="441"/>
    </row>
    <row r="31" s="475" customFormat="true" ht="20.15" hidden="false" customHeight="true" outlineLevel="0" collapsed="false">
      <c r="C31" s="476"/>
      <c r="D31" s="467" t="str">
        <f aca="false">IF(OR(D$12=$G$121,D$13=$G$131),"",IF(AND(D$14&gt;3,OR(D28=$G$119,D29="")),"↑",""))</f>
        <v/>
      </c>
      <c r="E31" s="467" t="str">
        <f aca="false">IF(OR(E$12=$G$121,E$13=$G$131),"",IF(AND(E$14&gt;3,OR(E28=$G$119,E29="")),"↑",""))</f>
        <v>↑</v>
      </c>
      <c r="F31" s="467" t="str">
        <f aca="false">IF(OR(F$12=$G$121,F$13=$G$131),"",IF(AND(F$14&gt;3,OR(F28=$G$119,F29="")),"↑",""))</f>
        <v/>
      </c>
      <c r="G31" s="467" t="str">
        <f aca="false">IF(OR(G$12=$G$121,G$13=$G$131),"",IF(AND(G$14&gt;3,OR(G28=$G$119,G29="")),"↑",""))</f>
        <v/>
      </c>
      <c r="H31" s="467" t="str">
        <f aca="false">IF(OR(H$12=$G$121,H$13=$G$131),"",IF(AND(H$14&gt;3,OR(H28=$G$119,H29="")),"↑",""))</f>
        <v>↑</v>
      </c>
      <c r="I31" s="467" t="str">
        <f aca="false">IF(OR(I$12=$G$121,I$13=$G$131),"",IF(AND(I$14&gt;3,OR(I28=$G$119,I29="")),"↑",""))</f>
        <v/>
      </c>
      <c r="J31" s="467" t="str">
        <f aca="false">IF(OR(J$12=$G$121,J$13=$G$131),"",IF(AND(J$14&gt;3,OR(J28=$G$119,J29="")),"↑",""))</f>
        <v/>
      </c>
      <c r="K31" s="467" t="str">
        <f aca="false">IF(OR(K$12=$G$121,K$13=$G$131),"",IF(AND(K$14&gt;3,OR(K28=$G$119,K29="")),"↑",""))</f>
        <v>↑</v>
      </c>
      <c r="L31" s="467" t="str">
        <f aca="false">IF(OR(L$12=$G$121,L$13=$G$131),"",IF(AND(L$14&gt;3,OR(L28=$G$119,L29="")),"↑",""))</f>
        <v/>
      </c>
      <c r="M31" s="467" t="str">
        <f aca="false">IF(OR(M$12=$G$121,M$13=$G$131),"",IF(AND(M$14&gt;3,OR(M28=$G$119,M29="")),"↑",""))</f>
        <v>↑</v>
      </c>
      <c r="N31" s="467" t="str">
        <f aca="false">IF(OR(N$12=$G$121,N$13=$G$131),"",IF(AND(N$14&gt;3,OR(N28=$G$119,N29="")),"↑",""))</f>
        <v/>
      </c>
      <c r="O31" s="467" t="str">
        <f aca="false">IF(OR(O$12=$G$121,O$13=$G$131),"",IF(AND(O$14&gt;3,OR(O28=$G$119,O29="")),"↑",""))</f>
        <v>↑</v>
      </c>
      <c r="P31" s="441"/>
      <c r="Q31" s="440"/>
      <c r="X31" s="441"/>
    </row>
    <row r="32" customFormat="false" ht="15" hidden="false" customHeight="true" outlineLevel="0" collapsed="false">
      <c r="B32" s="468" t="s">
        <v>877</v>
      </c>
      <c r="C32" s="469" t="s">
        <v>878</v>
      </c>
      <c r="D32" s="471" t="s">
        <v>768</v>
      </c>
      <c r="E32" s="471" t="s">
        <v>768</v>
      </c>
      <c r="F32" s="471" t="s">
        <v>768</v>
      </c>
      <c r="G32" s="471" t="s">
        <v>768</v>
      </c>
      <c r="H32" s="471" t="s">
        <v>768</v>
      </c>
      <c r="I32" s="471" t="s">
        <v>768</v>
      </c>
      <c r="J32" s="471" t="s">
        <v>768</v>
      </c>
      <c r="K32" s="471" t="s">
        <v>768</v>
      </c>
      <c r="L32" s="471" t="s">
        <v>768</v>
      </c>
      <c r="M32" s="471" t="s">
        <v>768</v>
      </c>
      <c r="N32" s="471" t="s">
        <v>768</v>
      </c>
      <c r="O32" s="471" t="s">
        <v>768</v>
      </c>
      <c r="P32" s="441"/>
      <c r="R32" s="437"/>
      <c r="X32" s="441"/>
    </row>
    <row r="33" customFormat="false" ht="15" hidden="false" customHeight="true" outlineLevel="0" collapsed="false">
      <c r="B33" s="468"/>
      <c r="C33" s="469" t="s">
        <v>866</v>
      </c>
      <c r="D33" s="470"/>
      <c r="E33" s="470"/>
      <c r="F33" s="470"/>
      <c r="G33" s="470"/>
      <c r="H33" s="470"/>
      <c r="I33" s="470"/>
      <c r="J33" s="470"/>
      <c r="K33" s="470"/>
      <c r="L33" s="470"/>
      <c r="M33" s="470"/>
      <c r="N33" s="470"/>
      <c r="O33" s="470"/>
      <c r="P33" s="441"/>
      <c r="R33" s="437"/>
      <c r="X33" s="441"/>
    </row>
    <row r="34" customFormat="false" ht="15" hidden="false" customHeight="true" outlineLevel="0" collapsed="false">
      <c r="B34" s="468"/>
      <c r="C34" s="469" t="s">
        <v>879</v>
      </c>
      <c r="D34" s="472" t="n">
        <f aca="false">IF(OR(D32=Wat01_option01,D32=Wat01_option02,D32=""),0,(D33/$D$48)*D32)</f>
        <v>0</v>
      </c>
      <c r="E34" s="472" t="n">
        <f aca="false">IF(OR(E32=Wat01_option01,E32=Wat01_option02,E32=""),0,(E33/$E$48)*E32)</f>
        <v>0</v>
      </c>
      <c r="F34" s="472" t="n">
        <f aca="false">IF(OR(F32=Wat01_option01,F32=Wat01_option02,F32=""),0,(F33/$F$48)*F32)</f>
        <v>0</v>
      </c>
      <c r="G34" s="472" t="n">
        <f aca="false">IF(OR(G32=Wat01_option01,G32=Wat01_option02,G32=""),0,(G33/$G$48)*G32)</f>
        <v>0</v>
      </c>
      <c r="H34" s="472" t="n">
        <f aca="false">IF(OR(H32=Wat01_option01,H32=Wat01_option02,H32=""),0,(H33/$H$48)*H32)</f>
        <v>0</v>
      </c>
      <c r="I34" s="472" t="n">
        <f aca="false">IF(OR(I32=Wat01_option01,I32=Wat01_option02,I32=""),0,(I33/$I$48)*I32)</f>
        <v>0</v>
      </c>
      <c r="J34" s="472" t="n">
        <f aca="false">IF(OR(J32=Wat01_option01,J32=Wat01_option02,J32=""),0,(J33/$J$48)*J32)</f>
        <v>0</v>
      </c>
      <c r="K34" s="472" t="n">
        <f aca="false">IF(OR(K32=Wat01_option01,K32=Wat01_option02,K32=""),0,(K33/$K$48)*K32)</f>
        <v>0</v>
      </c>
      <c r="L34" s="472" t="n">
        <f aca="false">IF(OR(L32=Wat01_option01,L32=Wat01_option02,L32=""),0,(L33/$L$48)*L32)</f>
        <v>0</v>
      </c>
      <c r="M34" s="472" t="n">
        <f aca="false">IF(OR(M32=Wat01_option01,M32=Wat01_option02,M32=""),0,(M33/$M$48)*M32)</f>
        <v>0</v>
      </c>
      <c r="N34" s="472" t="n">
        <f aca="false">IF(OR(N32=Wat01_option01,N32=Wat01_option02,N32=""),0,(N33/$N$48)*N32)</f>
        <v>0</v>
      </c>
      <c r="O34" s="472" t="n">
        <f aca="false">IF(OR(O32=Wat01_option01,O32=Wat01_option02,O32=""),0,(O33/$O$48)*O32)</f>
        <v>0</v>
      </c>
      <c r="P34" s="441"/>
      <c r="R34" s="437"/>
      <c r="X34" s="441"/>
    </row>
    <row r="35" s="475" customFormat="true" ht="20.15" hidden="false" customHeight="true" outlineLevel="0" collapsed="false">
      <c r="C35" s="476"/>
      <c r="D35" s="467" t="str">
        <f aca="false">IF(OR(D$12=$G$121,D$13=$G$131),"",IF(AND(D$14&gt;4,OR(D32=$G$119,D33="")),"↑",""))</f>
        <v/>
      </c>
      <c r="E35" s="467" t="str">
        <f aca="false">IF(OR(E$12=$G$121,E$13=$G$131),"",IF(AND(E$14&gt;4,OR(E32=$G$119,E33="")),"↑",""))</f>
        <v>↑</v>
      </c>
      <c r="F35" s="467" t="str">
        <f aca="false">IF(OR(F$12=$G$121,F$13=$G$131),"",IF(AND(F$14&gt;4,OR(F32=$G$119,F33="")),"↑",""))</f>
        <v/>
      </c>
      <c r="G35" s="467" t="str">
        <f aca="false">IF(OR(G$12=$G$121,G$13=$G$131),"",IF(AND(G$14&gt;4,OR(G32=$G$119,G33="")),"↑",""))</f>
        <v/>
      </c>
      <c r="H35" s="467" t="str">
        <f aca="false">IF(OR(H$12=$G$121,H$13=$G$131),"",IF(AND(H$14&gt;4,OR(H32=$G$119,H33="")),"↑",""))</f>
        <v>↑</v>
      </c>
      <c r="I35" s="467" t="str">
        <f aca="false">IF(OR(I$12=$G$121,I$13=$G$131),"",IF(AND(I$14&gt;4,OR(I32=$G$119,I33="")),"↑",""))</f>
        <v/>
      </c>
      <c r="J35" s="467" t="str">
        <f aca="false">IF(OR(J$12=$G$121,J$13=$G$131),"",IF(AND(J$14&gt;4,OR(J32=$G$119,J33="")),"↑",""))</f>
        <v/>
      </c>
      <c r="K35" s="467" t="str">
        <f aca="false">IF(OR(K$12=$G$121,K$13=$G$131),"",IF(AND(K$14&gt;4,OR(K32=$G$119,K33="")),"↑",""))</f>
        <v>↑</v>
      </c>
      <c r="L35" s="467" t="str">
        <f aca="false">IF(OR(L$12=$G$121,L$13=$G$131),"",IF(AND(L$14&gt;4,OR(L32=$G$119,L33="")),"↑",""))</f>
        <v/>
      </c>
      <c r="M35" s="467" t="str">
        <f aca="false">IF(OR(M$12=$G$121,M$13=$G$131),"",IF(AND(M$14&gt;4,OR(M32=$G$119,M33="")),"↑",""))</f>
        <v>↑</v>
      </c>
      <c r="N35" s="467" t="str">
        <f aca="false">IF(OR(N$12=$G$121,N$13=$G$131),"",IF(AND(N$14&gt;4,OR(N32=$G$119,N33="")),"↑",""))</f>
        <v/>
      </c>
      <c r="O35" s="467" t="str">
        <f aca="false">IF(OR(O$12=$G$121,O$13=$G$131),"",IF(AND(O$14&gt;4,OR(O32=$G$119,O33="")),"↑",""))</f>
        <v>↑</v>
      </c>
      <c r="P35" s="441"/>
      <c r="Q35" s="440"/>
      <c r="X35" s="441"/>
    </row>
    <row r="36" customFormat="false" ht="15" hidden="false" customHeight="true" outlineLevel="0" collapsed="false">
      <c r="B36" s="468" t="s">
        <v>880</v>
      </c>
      <c r="C36" s="469" t="s">
        <v>881</v>
      </c>
      <c r="D36" s="471" t="s">
        <v>768</v>
      </c>
      <c r="E36" s="471" t="s">
        <v>768</v>
      </c>
      <c r="F36" s="471" t="s">
        <v>768</v>
      </c>
      <c r="G36" s="471" t="s">
        <v>768</v>
      </c>
      <c r="H36" s="471" t="s">
        <v>768</v>
      </c>
      <c r="I36" s="471" t="s">
        <v>768</v>
      </c>
      <c r="J36" s="471" t="s">
        <v>768</v>
      </c>
      <c r="K36" s="471" t="s">
        <v>768</v>
      </c>
      <c r="L36" s="471" t="s">
        <v>768</v>
      </c>
      <c r="M36" s="471" t="s">
        <v>768</v>
      </c>
      <c r="N36" s="471" t="s">
        <v>768</v>
      </c>
      <c r="O36" s="471" t="s">
        <v>768</v>
      </c>
      <c r="P36" s="441"/>
      <c r="R36" s="437"/>
      <c r="X36" s="441"/>
    </row>
    <row r="37" customFormat="false" ht="15" hidden="false" customHeight="true" outlineLevel="0" collapsed="false">
      <c r="B37" s="468"/>
      <c r="C37" s="469" t="s">
        <v>866</v>
      </c>
      <c r="D37" s="470"/>
      <c r="E37" s="470"/>
      <c r="F37" s="470"/>
      <c r="G37" s="470"/>
      <c r="H37" s="470"/>
      <c r="I37" s="470"/>
      <c r="J37" s="470"/>
      <c r="K37" s="470"/>
      <c r="L37" s="470"/>
      <c r="M37" s="470"/>
      <c r="N37" s="470"/>
      <c r="O37" s="470"/>
      <c r="P37" s="441"/>
      <c r="R37" s="437"/>
      <c r="X37" s="441"/>
    </row>
    <row r="38" customFormat="false" ht="15" hidden="false" customHeight="true" outlineLevel="0" collapsed="false">
      <c r="B38" s="468"/>
      <c r="C38" s="469" t="s">
        <v>882</v>
      </c>
      <c r="D38" s="472" t="n">
        <f aca="false">IF(OR(D36=Wat01_option01,D36=Wat01_option02,D36=""),0,(D37/$D$48)*D36)</f>
        <v>0</v>
      </c>
      <c r="E38" s="472" t="n">
        <f aca="false">IF(OR(E36=Wat01_option01,E36=Wat01_option02,E36=""),0,(E37/$E$48)*E36)</f>
        <v>0</v>
      </c>
      <c r="F38" s="472" t="n">
        <f aca="false">IF(OR(F36=Wat01_option01,F36=Wat01_option02,F36=""),0,(F37/$F$48)*F36)</f>
        <v>0</v>
      </c>
      <c r="G38" s="472" t="n">
        <f aca="false">IF(OR(G36=Wat01_option01,G36=Wat01_option02,G36=""),0,(G37/$G$48)*G36)</f>
        <v>0</v>
      </c>
      <c r="H38" s="472" t="n">
        <f aca="false">IF(OR(H36=Wat01_option01,H36=Wat01_option02,H36=""),0,(H37/$H$48)*H36)</f>
        <v>0</v>
      </c>
      <c r="I38" s="472" t="n">
        <f aca="false">IF(OR(I36=Wat01_option01,I36=Wat01_option02,I36=""),0,(I37/$I$48)*I36)</f>
        <v>0</v>
      </c>
      <c r="J38" s="472" t="n">
        <f aca="false">IF(OR(J36=Wat01_option01,J36=Wat01_option02,J36=""),0,(J37/$J$48)*J36)</f>
        <v>0</v>
      </c>
      <c r="K38" s="472" t="n">
        <f aca="false">IF(OR(K36=Wat01_option01,K36=Wat01_option02,K36=""),0,(K37/$K$48)*K36)</f>
        <v>0</v>
      </c>
      <c r="L38" s="472" t="n">
        <f aca="false">IF(OR(L36=Wat01_option01,L36=Wat01_option02,L36=""),0,(L37/$L$48)*L36)</f>
        <v>0</v>
      </c>
      <c r="M38" s="472" t="n">
        <f aca="false">IF(OR(M36=Wat01_option01,M36=Wat01_option02,M36=""),0,(M37/$M$48)*M36)</f>
        <v>0</v>
      </c>
      <c r="N38" s="472" t="n">
        <f aca="false">IF(OR(N36=Wat01_option01,N36=Wat01_option02,N36=""),0,(N37/$N$48)*N36)</f>
        <v>0</v>
      </c>
      <c r="O38" s="472" t="n">
        <f aca="false">IF(OR(O36=Wat01_option01,O36=Wat01_option02,O36=""),0,(O37/$O$48)*O36)</f>
        <v>0</v>
      </c>
      <c r="P38" s="441"/>
      <c r="R38" s="437"/>
      <c r="X38" s="441"/>
    </row>
    <row r="39" s="475" customFormat="true" ht="20.15" hidden="false" customHeight="true" outlineLevel="0" collapsed="false">
      <c r="C39" s="476"/>
      <c r="D39" s="467" t="str">
        <f aca="false">IF(OR(D$12=$G$121,D$13=$G$131),"",IF(AND(D$14&gt;5,OR(D36=$G$119,D37="")),"↑",""))</f>
        <v/>
      </c>
      <c r="E39" s="467" t="str">
        <f aca="false">IF(OR(E$12=$G$121,E$13=$G$131),"",IF(AND(E$14&gt;5,OR(E36=$G$119,E37="")),"↑",""))</f>
        <v>↑</v>
      </c>
      <c r="F39" s="467" t="str">
        <f aca="false">IF(OR(F$12=$G$121,F$13=$G$131),"",IF(AND(F$14&gt;5,OR(F36=$G$119,F37="")),"↑",""))</f>
        <v/>
      </c>
      <c r="G39" s="467" t="str">
        <f aca="false">IF(OR(G$12=$G$121,G$13=$G$131),"",IF(AND(G$14&gt;5,OR(G36=$G$119,G37="")),"↑",""))</f>
        <v/>
      </c>
      <c r="H39" s="467" t="str">
        <f aca="false">IF(OR(H$12=$G$121,H$13=$G$131),"",IF(AND(H$14&gt;5,OR(H36=$G$119,H37="")),"↑",""))</f>
        <v>↑</v>
      </c>
      <c r="I39" s="467" t="str">
        <f aca="false">IF(OR(I$12=$G$121,I$13=$G$131),"",IF(AND(I$14&gt;5,OR(I36=$G$119,I37="")),"↑",""))</f>
        <v/>
      </c>
      <c r="J39" s="467" t="str">
        <f aca="false">IF(OR(J$12=$G$121,J$13=$G$131),"",IF(AND(J$14&gt;5,OR(J36=$G$119,J37="")),"↑",""))</f>
        <v/>
      </c>
      <c r="K39" s="467" t="str">
        <f aca="false">IF(OR(K$12=$G$121,K$13=$G$131),"",IF(AND(K$14&gt;5,OR(K36=$G$119,K37="")),"↑",""))</f>
        <v>↑</v>
      </c>
      <c r="L39" s="467" t="str">
        <f aca="false">IF(OR(L$12=$G$121,L$13=$G$131),"",IF(AND(L$14&gt;5,OR(L36=$G$119,L37="")),"↑",""))</f>
        <v/>
      </c>
      <c r="M39" s="467" t="str">
        <f aca="false">IF(OR(M$12=$G$121,M$13=$G$131),"",IF(AND(M$14&gt;5,OR(M36=$G$119,M37="")),"↑",""))</f>
        <v>↑</v>
      </c>
      <c r="N39" s="467" t="str">
        <f aca="false">IF(OR(N$12=$G$121,N$13=$G$131),"",IF(AND(N$14&gt;5,OR(N36=$G$119,N37="")),"↑",""))</f>
        <v/>
      </c>
      <c r="O39" s="467" t="str">
        <f aca="false">IF(OR(O$12=$G$121,O$13=$G$131),"",IF(AND(O$14&gt;5,OR(O36=$G$119,O37="")),"↑",""))</f>
        <v>↑</v>
      </c>
      <c r="P39" s="441"/>
      <c r="Q39" s="440"/>
      <c r="X39" s="441"/>
    </row>
    <row r="40" customFormat="false" ht="15" hidden="false" customHeight="true" outlineLevel="0" collapsed="false">
      <c r="B40" s="468" t="s">
        <v>883</v>
      </c>
      <c r="C40" s="469" t="s">
        <v>884</v>
      </c>
      <c r="D40" s="471" t="s">
        <v>768</v>
      </c>
      <c r="E40" s="471" t="s">
        <v>768</v>
      </c>
      <c r="F40" s="471" t="s">
        <v>768</v>
      </c>
      <c r="G40" s="471" t="s">
        <v>768</v>
      </c>
      <c r="H40" s="471" t="s">
        <v>768</v>
      </c>
      <c r="I40" s="471" t="s">
        <v>768</v>
      </c>
      <c r="J40" s="471" t="s">
        <v>768</v>
      </c>
      <c r="K40" s="471" t="s">
        <v>768</v>
      </c>
      <c r="L40" s="471" t="s">
        <v>768</v>
      </c>
      <c r="M40" s="471" t="s">
        <v>768</v>
      </c>
      <c r="N40" s="471" t="s">
        <v>768</v>
      </c>
      <c r="O40" s="471" t="s">
        <v>768</v>
      </c>
      <c r="P40" s="441"/>
      <c r="R40" s="437"/>
      <c r="X40" s="441"/>
    </row>
    <row r="41" customFormat="false" ht="15" hidden="false" customHeight="true" outlineLevel="0" collapsed="false">
      <c r="B41" s="468"/>
      <c r="C41" s="469" t="s">
        <v>866</v>
      </c>
      <c r="D41" s="470"/>
      <c r="E41" s="470"/>
      <c r="F41" s="470"/>
      <c r="G41" s="470"/>
      <c r="H41" s="470"/>
      <c r="I41" s="470"/>
      <c r="J41" s="470"/>
      <c r="K41" s="470"/>
      <c r="L41" s="470"/>
      <c r="M41" s="470"/>
      <c r="N41" s="470"/>
      <c r="O41" s="470"/>
      <c r="P41" s="441"/>
      <c r="R41" s="437"/>
      <c r="X41" s="441"/>
    </row>
    <row r="42" customFormat="false" ht="15" hidden="false" customHeight="true" outlineLevel="0" collapsed="false">
      <c r="B42" s="468"/>
      <c r="C42" s="469" t="s">
        <v>885</v>
      </c>
      <c r="D42" s="472" t="n">
        <f aca="false">IF(OR(D40=Wat01_option01,D40=Wat01_option02,D40=""),0,(D41/$D$48)*D40)</f>
        <v>0</v>
      </c>
      <c r="E42" s="472" t="n">
        <f aca="false">IF(OR(E40=Wat01_option01,E40=Wat01_option02,E40=""),0,(E41/$E$48)*E40)</f>
        <v>0</v>
      </c>
      <c r="F42" s="472" t="n">
        <f aca="false">IF(OR(F40=Wat01_option01,F40=Wat01_option02,F40=""),0,(F41/$F$48)*F40)</f>
        <v>0</v>
      </c>
      <c r="G42" s="472" t="n">
        <f aca="false">IF(OR(G40=Wat01_option01,G40=Wat01_option02,G40=""),0,(G41/$G$48)*G40)</f>
        <v>0</v>
      </c>
      <c r="H42" s="472" t="n">
        <f aca="false">IF(OR(H40=Wat01_option01,H40=Wat01_option02,H40=""),0,(H41/$H$48)*H40)</f>
        <v>0</v>
      </c>
      <c r="I42" s="472" t="n">
        <f aca="false">IF(OR(I40=Wat01_option01,I40=Wat01_option02,I40=""),0,(I41/$I$48)*I40)</f>
        <v>0</v>
      </c>
      <c r="J42" s="472" t="n">
        <f aca="false">IF(OR(J40=Wat01_option01,J40=Wat01_option02,J40=""),0,(J41/$J$48)*J40)</f>
        <v>0</v>
      </c>
      <c r="K42" s="472" t="n">
        <f aca="false">IF(OR(K40=Wat01_option01,K40=Wat01_option02,K40=""),0,(K41/$K$48)*K40)</f>
        <v>0</v>
      </c>
      <c r="L42" s="472" t="n">
        <f aca="false">IF(OR(L40=Wat01_option01,L40=Wat01_option02,L40=""),0,(L41/$L$48)*L40)</f>
        <v>0</v>
      </c>
      <c r="M42" s="472" t="n">
        <f aca="false">IF(OR(M40=Wat01_option01,M40=Wat01_option02,M40=""),0,(M41/$M$48)*M40)</f>
        <v>0</v>
      </c>
      <c r="N42" s="472" t="n">
        <f aca="false">IF(OR(N40=Wat01_option01,N40=Wat01_option02,N40=""),0,(N41/$N$48)*N40)</f>
        <v>0</v>
      </c>
      <c r="O42" s="472" t="n">
        <f aca="false">IF(OR(O40=Wat01_option01,O40=Wat01_option02,O40=""),0,(O41/$O$48)*O40)</f>
        <v>0</v>
      </c>
      <c r="P42" s="441"/>
      <c r="R42" s="437"/>
      <c r="X42" s="441"/>
    </row>
    <row r="43" s="475" customFormat="true" ht="20.15" hidden="false" customHeight="true" outlineLevel="0" collapsed="false">
      <c r="C43" s="476"/>
      <c r="D43" s="467" t="str">
        <f aca="false">IF(OR(D$12=$G$121,D$13=$G$131),"",IF(AND(D$14&gt;7,OR(D40=$G$119,D41="")),"↑",""))</f>
        <v/>
      </c>
      <c r="E43" s="467" t="str">
        <f aca="false">IF(OR(E$12=$G$121,E$13=$G$131),"",IF(AND(E$14&gt;7,OR(E40=$G$119,E41="")),"↑",""))</f>
        <v>↑</v>
      </c>
      <c r="F43" s="467" t="str">
        <f aca="false">IF(OR(F$12=$G$121,F$13=$G$131),"",IF(AND(F$14&gt;7,OR(F40=$G$119,F41="")),"↑",""))</f>
        <v/>
      </c>
      <c r="G43" s="467" t="str">
        <f aca="false">IF(OR(G$12=$G$121,G$13=$G$131),"",IF(AND(G$14&gt;7,OR(G40=$G$119,G41="")),"↑",""))</f>
        <v/>
      </c>
      <c r="H43" s="467" t="str">
        <f aca="false">IF(OR(H$12=$G$121,H$13=$G$131),"",IF(AND(H$14&gt;7,OR(H40=$G$119,H41="")),"↑",""))</f>
        <v>↑</v>
      </c>
      <c r="I43" s="467" t="str">
        <f aca="false">IF(OR(I$12=$G$121,I$13=$G$131),"",IF(AND(I$14&gt;7,OR(I40=$G$119,I41="")),"↑",""))</f>
        <v/>
      </c>
      <c r="J43" s="467" t="str">
        <f aca="false">IF(OR(J$12=$G$121,J$13=$G$131),"",IF(AND(J$14&gt;7,OR(J40=$G$119,J41="")),"↑",""))</f>
        <v/>
      </c>
      <c r="K43" s="467" t="str">
        <f aca="false">IF(OR(K$12=$G$121,K$13=$G$131),"",IF(AND(K$14&gt;7,OR(K40=$G$119,K41="")),"↑",""))</f>
        <v>↑</v>
      </c>
      <c r="L43" s="467" t="str">
        <f aca="false">IF(OR(L$12=$G$121,L$13=$G$131),"",IF(AND(L$14&gt;7,OR(L40=$G$119,L41="")),"↑",""))</f>
        <v/>
      </c>
      <c r="M43" s="467" t="str">
        <f aca="false">IF(OR(M$12=$G$121,M$13=$G$131),"",IF(AND(M$14&gt;7,OR(M40=$G$119,M41="")),"↑",""))</f>
        <v>↑</v>
      </c>
      <c r="N43" s="467" t="str">
        <f aca="false">IF(OR(N$12=$G$121,N$13=$G$131),"",IF(AND(N$14&gt;7,OR(N40=$G$119,N41="")),"↑",""))</f>
        <v/>
      </c>
      <c r="O43" s="467" t="str">
        <f aca="false">IF(OR(O$12=$G$121,O$13=$G$131),"",IF(AND(O$14&gt;7,OR(O40=$G$119,O41="")),"↑",""))</f>
        <v>↑</v>
      </c>
      <c r="P43" s="441"/>
      <c r="Q43" s="440"/>
      <c r="X43" s="441"/>
    </row>
    <row r="44" customFormat="false" ht="15" hidden="false" customHeight="true" outlineLevel="0" collapsed="false">
      <c r="B44" s="468" t="s">
        <v>886</v>
      </c>
      <c r="C44" s="469" t="s">
        <v>887</v>
      </c>
      <c r="D44" s="471" t="s">
        <v>768</v>
      </c>
      <c r="E44" s="471" t="s">
        <v>768</v>
      </c>
      <c r="F44" s="471" t="s">
        <v>768</v>
      </c>
      <c r="G44" s="471" t="s">
        <v>768</v>
      </c>
      <c r="H44" s="471" t="s">
        <v>768</v>
      </c>
      <c r="I44" s="471" t="s">
        <v>768</v>
      </c>
      <c r="J44" s="471" t="s">
        <v>768</v>
      </c>
      <c r="K44" s="471" t="s">
        <v>768</v>
      </c>
      <c r="L44" s="471" t="s">
        <v>768</v>
      </c>
      <c r="M44" s="471" t="s">
        <v>768</v>
      </c>
      <c r="N44" s="471" t="s">
        <v>768</v>
      </c>
      <c r="O44" s="471" t="s">
        <v>768</v>
      </c>
      <c r="P44" s="441"/>
      <c r="R44" s="437"/>
      <c r="X44" s="441"/>
    </row>
    <row r="45" customFormat="false" ht="15" hidden="false" customHeight="true" outlineLevel="0" collapsed="false">
      <c r="B45" s="468"/>
      <c r="C45" s="469" t="s">
        <v>866</v>
      </c>
      <c r="D45" s="470"/>
      <c r="E45" s="470"/>
      <c r="F45" s="470"/>
      <c r="G45" s="470"/>
      <c r="H45" s="470"/>
      <c r="I45" s="470"/>
      <c r="J45" s="470"/>
      <c r="K45" s="470"/>
      <c r="L45" s="470"/>
      <c r="M45" s="470"/>
      <c r="N45" s="470"/>
      <c r="O45" s="470"/>
      <c r="P45" s="441"/>
      <c r="R45" s="437"/>
      <c r="X45" s="441"/>
    </row>
    <row r="46" customFormat="false" ht="15" hidden="false" customHeight="true" outlineLevel="0" collapsed="false">
      <c r="B46" s="468"/>
      <c r="C46" s="469" t="s">
        <v>888</v>
      </c>
      <c r="D46" s="472" t="n">
        <f aca="false">IF(OR(D44=Wat01_option01,D44=Wat01_option02,D44=""),0,(D45/$D$48)*D44)</f>
        <v>0</v>
      </c>
      <c r="E46" s="472" t="n">
        <f aca="false">IF(OR(E44=Wat01_option01,E44=Wat01_option02,E44=""),0,(E45/$E$48)*E44)</f>
        <v>0</v>
      </c>
      <c r="F46" s="472" t="n">
        <f aca="false">IF(OR(F44=Wat01_option01,F44=Wat01_option02,F44=""),0,(F45/$F$48)*F44)</f>
        <v>0</v>
      </c>
      <c r="G46" s="472" t="n">
        <f aca="false">IF(OR(G44=Wat01_option01,G44=Wat01_option02,G44=""),0,(G45/$G$48)*G44)</f>
        <v>0</v>
      </c>
      <c r="H46" s="472" t="n">
        <f aca="false">IF(OR(H44=Wat01_option01,H44=Wat01_option02,H44=""),0,(H45/$H$48)*H44)</f>
        <v>0</v>
      </c>
      <c r="I46" s="472" t="n">
        <f aca="false">IF(OR(I44=Wat01_option01,I44=Wat01_option02,I44=""),0,(I45/$I$48)*I44)</f>
        <v>0</v>
      </c>
      <c r="J46" s="472" t="n">
        <f aca="false">IF(OR(J44=Wat01_option01,J44=Wat01_option02,J44=""),0,(J45/$J$48)*J44)</f>
        <v>0</v>
      </c>
      <c r="K46" s="472" t="n">
        <f aca="false">IF(OR(K44=Wat01_option01,K44=Wat01_option02,K44=""),0,(K45/$K$48)*K44)</f>
        <v>0</v>
      </c>
      <c r="L46" s="472" t="n">
        <f aca="false">IF(OR(L44=Wat01_option01,L44=Wat01_option02,L44=""),0,(L45/$L$48)*L44)</f>
        <v>0</v>
      </c>
      <c r="M46" s="472" t="n">
        <f aca="false">IF(OR(M44=Wat01_option01,M44=Wat01_option02,M44=""),0,(M45/$M$48)*M44)</f>
        <v>0</v>
      </c>
      <c r="N46" s="472" t="n">
        <f aca="false">IF(OR(N44=Wat01_option01,N44=Wat01_option02,N44=""),0,(N45/$N$48)*N44)</f>
        <v>0</v>
      </c>
      <c r="O46" s="472" t="n">
        <f aca="false">IF(OR(O44=Wat01_option01,O44=Wat01_option02,O44=""),0,(O45/$O$48)*O44)</f>
        <v>0</v>
      </c>
      <c r="P46" s="441"/>
      <c r="R46" s="437"/>
      <c r="X46" s="441"/>
    </row>
    <row r="47" customFormat="false" ht="25" hidden="false" customHeight="true" outlineLevel="0" collapsed="false">
      <c r="C47" s="466"/>
      <c r="D47" s="467" t="str">
        <f aca="false">IF(OR(D$12=$G$121,D$13=$G$131),"",IF(AND(D$14&gt;8,OR(D44=$G$119,D45="")),"↑",""))</f>
        <v/>
      </c>
      <c r="E47" s="467" t="str">
        <f aca="false">IF(OR(E$12=$G$121,E$13=$G$131),"",IF(AND(E$14&gt;8,OR(E44=$G$119,E45="")),"↑",""))</f>
        <v>↑</v>
      </c>
      <c r="F47" s="467" t="str">
        <f aca="false">IF(OR(F$12=$G$121,F$13=$G$131),"",IF(AND(F$14&gt;8,OR(F44=$G$119,F45="")),"↑",""))</f>
        <v/>
      </c>
      <c r="G47" s="467" t="str">
        <f aca="false">IF(OR(G$12=$G$121,G$13=$G$131),"",IF(AND(G$14&gt;8,OR(G44=$G$119,G45="")),"↑",""))</f>
        <v/>
      </c>
      <c r="H47" s="467" t="str">
        <f aca="false">IF(OR(H$12=$G$121,H$13=$G$131),"",IF(AND(H$14&gt;8,OR(H44=$G$119,H45="")),"↑",""))</f>
        <v>↑</v>
      </c>
      <c r="I47" s="467" t="str">
        <f aca="false">IF(OR(I$12=$G$121,I$13=$G$131),"",IF(AND(I$14&gt;8,OR(I44=$G$119,I45="")),"↑",""))</f>
        <v/>
      </c>
      <c r="J47" s="467" t="str">
        <f aca="false">IF(OR(J$12=$G$121,J$13=$G$131),"",IF(AND(J$14&gt;8,OR(J44=$G$119,J45="")),"↑",""))</f>
        <v/>
      </c>
      <c r="K47" s="467" t="str">
        <f aca="false">IF(OR(K$12=$G$121,K$13=$G$131),"",IF(AND(K$14&gt;8,OR(K44=$G$119,K45="")),"↑",""))</f>
        <v>↑</v>
      </c>
      <c r="L47" s="467" t="str">
        <f aca="false">IF(OR(L$12=$G$121,L$13=$G$131),"",IF(AND(L$14&gt;8,OR(L44=$G$119,L45="")),"↑",""))</f>
        <v/>
      </c>
      <c r="M47" s="467" t="str">
        <f aca="false">IF(OR(M$12=$G$121,M$13=$G$131),"",IF(AND(M$14&gt;8,OR(M44=$G$119,M45="")),"↑",""))</f>
        <v>↑</v>
      </c>
      <c r="N47" s="467" t="str">
        <f aca="false">IF(OR(N$12=$G$121,N$13=$G$131),"",IF(AND(N$14&gt;8,OR(N44=$G$119,N45="")),"↑",""))</f>
        <v/>
      </c>
      <c r="O47" s="467" t="str">
        <f aca="false">IF(OR(O$12=$G$121,O$13=$G$131),"",IF(AND(O$14&gt;8,OR(O44=$G$119,O45="")),"↑",""))</f>
        <v>↑</v>
      </c>
      <c r="P47" s="441"/>
      <c r="R47" s="437"/>
      <c r="X47" s="441"/>
    </row>
    <row r="48" customFormat="false" ht="15" hidden="false" customHeight="true" outlineLevel="0" collapsed="false">
      <c r="B48" s="469" t="s">
        <v>889</v>
      </c>
      <c r="C48" s="469"/>
      <c r="D48" s="477" t="str">
        <f aca="false">IF(D14=1,D17,IF(D14=2,D17+D21,IF(D14=3,D17+D21+D25,IF(D14=4,D17+D21+D25+D29,IF(D14=5,D17+D21+D25+D29+D33,IF(D14=6,D17+D21+D25+D29+D33+D37,IF(D14=7,D17+D21+D25+D29+D33+D37+D41,IF(D14=8,D17+D21+D25+D29+D33+D37+D41+D45,"-"))))))))</f>
        <v>-</v>
      </c>
      <c r="E48" s="477" t="str">
        <f aca="false">IF(E14=1,E17,IF(E14=2,E17+E21,IF(E14=3,E17+E21+E25,IF(E14=4,E17+E21+E25+E29,IF(E14=5,E17+E21+E25+E29+E33,IF(E14=6,E17+E21+E25+E29+E33+E37,IF(E14=7,E17+E21+E25+E29+E33+E37+E41,IF(E14=8,E17+E21+E25+E29+E33+E37+E41+E45,"-"))))))))</f>
        <v>-</v>
      </c>
      <c r="F48" s="477" t="str">
        <f aca="false">IF(F14=1,F17,IF(F14=2,F17+F21,IF(F14=3,F17+F21+F25,IF(F14=4,F17+F21+F25+F29,IF(F14=5,F17+F21+F25+F29+F33,IF(F14=6,F17+F21+F25+F29+F33+F37,IF(F14=7,F17+F21+F25+F29+F33+F37+F41,IF(F14=8,F17+F21+F25+F29+F33+F37+F41+F45,"-"))))))))</f>
        <v>-</v>
      </c>
      <c r="G48" s="477" t="str">
        <f aca="false">IF(G14=1,G17,IF(G14=2,G17+G21,IF(G14=3,G17+G21+G25,IF(G14=4,G17+G21+G25+G29,IF(G14=5,G17+G21+G25+G29+G33,IF(G14=6,G17+G21+G25+G29+G33+G37,IF(G14=7,G17+G21+G25+G29+G33+G37+G41,IF(G14=8,G17+G21+G25+G29+G33+G37+G41+G45,"-"))))))))</f>
        <v>-</v>
      </c>
      <c r="H48" s="477" t="str">
        <f aca="false">IF(H14=1,H17,IF(H14=2,H17+H21,IF(H14=3,H17+H21+H25,IF(H14=4,H17+H21+H25+H29,IF(H14=5,H17+H21+H25+H29+H33,IF(H14=6,H17+H21+H25+H29+H33+H37,IF(H14=7,H17+H21+H25+H29+H33+H37+H41,IF(H14=8,H17+H21+H25+H29+H33+H37+H41+H45,"-"))))))))</f>
        <v>-</v>
      </c>
      <c r="I48" s="477" t="str">
        <f aca="false">IF(I14=1,I17,IF(I14=2,I17+I21,IF(I14=3,I17+I21+I25,IF(I14=4,I17+I21+I25+I29,IF(I14=5,I17+I21+I25+I29+I33,IF(I14=6,I17+I21+I25+I29+I33+I37,IF(I14=7,I17+I21+I25+I29+I33+I37+I41,IF(I14=8,I17+I21+I25+I29+I33+I37+I41+I45,"-"))))))))</f>
        <v>-</v>
      </c>
      <c r="J48" s="477" t="str">
        <f aca="false">IF(J14=1,J17,IF(J14=2,J17+J21,IF(J14=3,J17+J21+J25,IF(J14=4,J17+J21+J25+J29,IF(J14=5,J17+J21+J25+J29+J33,IF(J14=6,J17+J21+J25+J29+J33+J37,IF(J14=7,J17+J21+J25+J29+J33+J37+J41,IF(J14=8,J17+J21+J25+J29+J33+J37+J41+J45,"-"))))))))</f>
        <v>-</v>
      </c>
      <c r="K48" s="477" t="str">
        <f aca="false">IF(K14=1,K17,IF(K14=2,K17+K21,IF(K14=3,K17+K21+K25,IF(K14=4,K17+K21+K25+K29,IF(K14=5,K17+K21+K25+K29+K33,IF(K14=6,K17+K21+K25+K29+K33+K37,IF(K14=7,K17+K21+K25+K29+K33+K37+K41,IF(K14=8,K17+K21+K25+K29+K33+K37+K41+K45,"-"))))))))</f>
        <v>-</v>
      </c>
      <c r="L48" s="477" t="str">
        <f aca="false">IF(L14=1,L17,IF(L14=2,L17+L21,IF(L14=3,L17+L21+L25,IF(L14=4,L17+L21+L25+L29,IF(L14=5,L17+L21+L25+L29+L33,IF(L14=6,L17+L21+L25+L29+L33+L37,IF(L14=7,L17+L21+L25+L29+L33+L37+L41,IF(L14=8,L17+L21+L25+L29+L33+L37+L41+L45,"-"))))))))</f>
        <v>-</v>
      </c>
      <c r="M48" s="477" t="str">
        <f aca="false">IF(M14=1,M17,IF(M14=2,M17+M21,IF(M14=3,M17+M21+M25,IF(M14=4,M17+M21+M25+M29,IF(M14=5,M17+M21+M25+M29+M33,IF(M14=6,M17+M21+M25+M29+M33+M37,IF(M14=7,M17+M21+M25+M29+M33+M37+M41,IF(M14=8,M17+M21+M25+M29+M33+M37+M41+M45,"-"))))))))</f>
        <v>-</v>
      </c>
      <c r="N48" s="477" t="str">
        <f aca="false">IF(N14=1,N17,IF(N14=2,N17+N21,IF(N14=3,N17+N21+N25,IF(N14=4,N17+N21+N25+N29,IF(N14=5,N17+N21+N25+N29+N33,IF(N14=6,N17+N21+N25+N29+N33+N37,IF(N14=7,N17+N21+N25+N29+N33+N37+N41,IF(N14=8,N17+N21+N25+N29+N33+N37+N41+N45,"-"))))))))</f>
        <v>-</v>
      </c>
      <c r="O48" s="477" t="str">
        <f aca="false">IF(O14=1,O17,IF(O14=2,O17+O21,IF(O14=3,O17+O21+O25,IF(O14=4,O17+O21+O25+O29,IF(O14=5,O17+O21+O25+O29+O33,IF(O14=6,O17+O21+O25+O29+O33+O37,IF(O14=7,O17+O21+O25+O29+O33+O37+O41,IF(O14=8,O17+O21+O25+O29+O33+O37+O41+O45,"-"))))))))</f>
        <v>-</v>
      </c>
      <c r="P48" s="441"/>
      <c r="R48" s="437"/>
      <c r="X48" s="441"/>
    </row>
    <row r="49" customFormat="false" ht="14.5" hidden="false" customHeight="false" outlineLevel="0" collapsed="false">
      <c r="C49" s="466"/>
      <c r="D49" s="437"/>
      <c r="E49" s="437"/>
      <c r="F49" s="437"/>
      <c r="G49" s="437"/>
      <c r="H49" s="437"/>
      <c r="I49" s="437"/>
      <c r="J49" s="437"/>
      <c r="K49" s="437"/>
      <c r="L49" s="437"/>
      <c r="M49" s="437"/>
      <c r="N49" s="437"/>
      <c r="O49" s="437"/>
      <c r="P49" s="441"/>
      <c r="R49" s="437"/>
      <c r="X49" s="441"/>
    </row>
    <row r="50" customFormat="false" ht="15" hidden="false" customHeight="true" outlineLevel="0" collapsed="false">
      <c r="B50" s="469" t="s">
        <v>890</v>
      </c>
      <c r="C50" s="469"/>
      <c r="D50" s="478" t="str">
        <f aca="false">IF(D14=1,D18,IF(D14=2,D18+D22,IF(D14=3,D18+D22+D26,IF(D14=4,D18+D22+D26+D30,IF(D14=5,D18+D22+D26+D30+D34,IF(D14=6,D18+D22+D26+D30+D34+D38,IF(D14=7,D18+D22+D26+D30+D34+D38+D42,IF(D14=8,D18+D22+D26+D30+D34+D38+D42+D46,"-"))))))))</f>
        <v>-</v>
      </c>
      <c r="E50" s="478" t="str">
        <f aca="false">IF(E14=1,E18,IF(E14=2,E18+E22,IF(E14=3,E18+E22+E26,IF(E14=4,E18+E22+E26+E30,IF(E14=5,E18+E22+E26+E30+E34,IF(E14=6,E18+E22+E26+E30+E34+E38,IF(E14=7,E18+E22+E26+E30+E34+E38+E42,IF(E14=8,E18+E22+E26+E30+E34+E38+E42+E46,"-"))))))))</f>
        <v>-</v>
      </c>
      <c r="F50" s="478" t="str">
        <f aca="false">IF(F14=1,F18,IF(F14=2,F18+F22,IF(F14=3,F18+F22+F26,IF(F14=4,F18+F22+F26+F30,IF(F14=5,F18+F22+F26+F30+F34,IF(F14=6,F18+F22+F26+F30+F34+F38,IF(F14=7,F18+F22+F26+F30+F34+F38+F42,IF(F14=8,F18+F22+F26+F30+F34+F38+F42+F46,"-"))))))))</f>
        <v>-</v>
      </c>
      <c r="G50" s="478" t="str">
        <f aca="false">IF(G14=1,G18,IF(G14=2,G18+G22,IF(G14=3,G18+G22+G26,IF(G14=4,G18+G22+G26+G30,IF(G14=5,G18+G22+G26+G30+G34,IF(G14=6,G18+G22+G26+G30+G34+G38,IF(G14=7,G18+G22+G26+G30+G34+G38+G42,IF(G14=8,G18+G22+G26+G30+G34+G38+G42+G46,"-"))))))))</f>
        <v>-</v>
      </c>
      <c r="H50" s="478" t="str">
        <f aca="false">IF(H14=1,H18,IF(H14=2,H18+H22,IF(H14=3,H18+H22+H26,IF(H14=4,H18+H22+H26+H30,IF(H14=5,H18+H22+H26+H30+H34,IF(H14=6,H18+H22+H26+H30+H34+H38,IF(H14=7,H18+H22+H26+H30+H34+H38+H42,IF(H14=8,H18+H22+H26+H30+H34+H38+H42+H46,"-"))))))))</f>
        <v>-</v>
      </c>
      <c r="I50" s="478" t="str">
        <f aca="false">IF(I14=1,I18,IF(I14=2,I18+I22,IF(I14=3,I18+I22+I26,IF(I14=4,I18+I22+I26+I30,IF(I14=5,I18+I22+I26+I30+I34,IF(I14=6,I18+I22+I26+I30+I34+I38,IF(I14=7,I18+I22+I26+I30+I34+I38+I42,IF(I14=8,I18+I22+I26+I30+I34+I38+I42+I46,"-"))))))))</f>
        <v>-</v>
      </c>
      <c r="J50" s="478" t="str">
        <f aca="false">IF(J14=1,J18,IF(J14=2,J18+J22,IF(J14=3,J18+J22+J26,IF(J14=4,J18+J22+J26+J30,IF(J14=5,J18+J22+J26+J30+J34,IF(J14=6,J18+J22+J26+J30+J34+J38,IF(J14=7,J18+J22+J26+J30+J34+J38+J42,IF(J14=8,J18+J22+J26+J30+J34+J38+J42+J46,"-"))))))))</f>
        <v>-</v>
      </c>
      <c r="K50" s="478" t="str">
        <f aca="false">IF(K14=1,K18,IF(K14=2,K18+K22,IF(K14=3,K18+K22+K26,IF(K14=4,K18+K22+K26+K30,IF(K14=5,K18+K22+K26+K30+K34,IF(K14=6,K18+K22+K26+K30+K34+K38,IF(K14=7,K18+K22+K26+K30+K34+K38+K42,IF(K14=8,K18+K22+K26+K30+K34+K38+K42+K46,"-"))))))))</f>
        <v>-</v>
      </c>
      <c r="L50" s="478" t="str">
        <f aca="false">IF(L14=1,L18,IF(L14=2,L18+L22,IF(L14=3,L18+L22+L26,IF(L14=4,L18+L22+L26+L30,IF(L14=5,L18+L22+L26+L30+L34,IF(L14=6,L18+L22+L26+L30+L34+L38,IF(L14=7,L18+L22+L26+L30+L34+L38+L42,IF(L14=8,L18+L22+L26+L30+L34+L38+L42+L46,"-"))))))))</f>
        <v>-</v>
      </c>
      <c r="M50" s="478" t="str">
        <f aca="false">IF(M14=1,M18,IF(M14=2,M18+M22,IF(M14=3,M18+M22+M26,IF(M14=4,M18+M22+M26+M30,IF(M14=5,M18+M22+M26+M30+M34,IF(M14=6,M18+M22+M26+M30+M34+M38,IF(M14=7,M18+M22+M26+M30+M34+M38+M42,IF(M14=8,M18+M22+M26+M30+M34+M38+M42+M46,"-"))))))))</f>
        <v>-</v>
      </c>
      <c r="N50" s="478" t="str">
        <f aca="false">IF(N14=1,N18,IF(N14=2,N18+N22,IF(N14=3,N18+N22+N26,IF(N14=4,N18+N22+N26+N30,IF(N14=5,N18+N22+N26+N30+N34,IF(N14=6,N18+N22+N26+N30+N34+N38,IF(N14=7,N18+N22+N26+N30+N34+N38+N42,IF(N14=8,N18+N22+N26+N30+N34+N38+N42+N46,"-"))))))))</f>
        <v>-</v>
      </c>
      <c r="O50" s="478" t="str">
        <f aca="false">IF(O14=1,O18,IF(O14=2,O18+O22,IF(O14=3,O18+O22+O26,IF(O14=4,O18+O22+O26+O30,IF(O14=5,O18+O22+O26+O30+O34,IF(O14=6,O18+O22+O26+O30+O34+O38,IF(O14=7,O18+O22+O26+O30+O34+O38+O42,IF(O14=8,O18+O22+O26+O30+O34+O38+O42+O46,"-"))))))))</f>
        <v>-</v>
      </c>
      <c r="P50" s="441"/>
      <c r="R50" s="437"/>
      <c r="X50" s="441"/>
    </row>
    <row r="51" customFormat="false" ht="14.5" hidden="false" customHeight="false" outlineLevel="0" collapsed="false">
      <c r="C51" s="479"/>
      <c r="D51" s="480"/>
      <c r="E51" s="480"/>
      <c r="F51" s="480"/>
      <c r="G51" s="480"/>
      <c r="H51" s="480"/>
      <c r="I51" s="480"/>
      <c r="J51" s="480"/>
      <c r="K51" s="480"/>
      <c r="L51" s="480"/>
      <c r="M51" s="480"/>
      <c r="N51" s="480"/>
      <c r="O51" s="480"/>
      <c r="P51" s="441"/>
      <c r="R51" s="437"/>
      <c r="X51" s="441"/>
    </row>
    <row r="52" customFormat="false" ht="15" hidden="false" customHeight="true" outlineLevel="0" collapsed="false">
      <c r="B52" s="469" t="s">
        <v>891</v>
      </c>
      <c r="C52" s="469"/>
      <c r="D52" s="481" t="str">
        <f aca="false">D109</f>
        <v>N/A</v>
      </c>
      <c r="E52" s="481" t="str">
        <f aca="false">IF(ISERROR(E109),"-",E109)</f>
        <v>N/A</v>
      </c>
      <c r="F52" s="481" t="str">
        <f aca="false">IF(ISERROR(F109),"-",F109)</f>
        <v>N/A</v>
      </c>
      <c r="G52" s="481" t="str">
        <f aca="false">IF(ISERROR(G109),"-",G109)</f>
        <v>N/A</v>
      </c>
      <c r="H52" s="481" t="str">
        <f aca="false">H109</f>
        <v>N/A</v>
      </c>
      <c r="I52" s="481" t="str">
        <f aca="false">I109</f>
        <v>N/A</v>
      </c>
      <c r="J52" s="481" t="str">
        <f aca="false">J109</f>
        <v>N/A</v>
      </c>
      <c r="K52" s="481" t="str">
        <f aca="false">K109</f>
        <v>N/A</v>
      </c>
      <c r="L52" s="481" t="str">
        <f aca="false">L109</f>
        <v>N/A</v>
      </c>
      <c r="M52" s="481" t="str">
        <f aca="false">M109</f>
        <v>N/A</v>
      </c>
      <c r="N52" s="481" t="str">
        <f aca="false">N109</f>
        <v>N/A</v>
      </c>
      <c r="O52" s="481" t="str">
        <f aca="false">O109</f>
        <v>N/A</v>
      </c>
      <c r="P52" s="441"/>
      <c r="R52" s="437"/>
      <c r="X52" s="441"/>
    </row>
    <row r="53" customFormat="false" ht="14.5" hidden="false" customHeight="false" outlineLevel="0" collapsed="false">
      <c r="C53" s="466"/>
      <c r="D53" s="437"/>
      <c r="E53" s="437"/>
      <c r="F53" s="437"/>
      <c r="G53" s="437"/>
      <c r="H53" s="437"/>
      <c r="I53" s="437"/>
      <c r="J53" s="437"/>
      <c r="K53" s="437"/>
      <c r="L53" s="437"/>
      <c r="M53" s="437"/>
      <c r="N53" s="437"/>
      <c r="O53" s="437"/>
      <c r="P53" s="441"/>
      <c r="Q53" s="437"/>
      <c r="R53" s="437"/>
      <c r="X53" s="441"/>
    </row>
    <row r="54" customFormat="false" ht="15" hidden="false" customHeight="true" outlineLevel="0" collapsed="false">
      <c r="B54" s="469" t="s">
        <v>892</v>
      </c>
      <c r="C54" s="469"/>
      <c r="D54" s="472" t="str">
        <f aca="false">IF(ISERROR(IF(OR(D12=$G$121,D13=$G$131),"-",IF(D52="N/A","-",D50*D52))),"-",IF(OR(D12=$G$121,D13=$G$131),"-",IF(D52="N/A","-",D50*D52)))</f>
        <v>-</v>
      </c>
      <c r="E54" s="472" t="str">
        <f aca="false">IF(ISERROR(IF(OR(E12=$G$121,E13=$G$131),"-",IF(E52="N/A","-",E50*E52))),"-",IF(OR(E12=$G$121,E13=$G$131),"-",IF(E52="N/A","-",E50*E52)))</f>
        <v>-</v>
      </c>
      <c r="F54" s="472" t="str">
        <f aca="false">IF(ISERROR(IF(OR(F12=$G$121,F13=$G$131),"-",IF(F52="N/A","-",F50*F52))),"-",IF(OR(F12=$G$121,F13=$G$131),"-",IF(F52="N/A","-",F50*F52)))</f>
        <v>-</v>
      </c>
      <c r="G54" s="472" t="str">
        <f aca="false">IF(ISERROR(IF(OR(G12=$G$121,G13=$G$131),"-",IF(G52="N/A","-",G50*G52))),"-",IF(OR(G12=$G$121,G13=$G$131),"-",IF(G52="N/A","-",G50*G52)))</f>
        <v>-</v>
      </c>
      <c r="H54" s="472" t="str">
        <f aca="false">IF(ISERROR(IF(OR(H12=$G$121,H13=$G$131),"-",IF(H52="N/A","-",H50*H52))),"-",IF(OR(H12=$G$121,H13=$G$131),"-",IF(H52="N/A","-",H50*H52)))</f>
        <v>-</v>
      </c>
      <c r="I54" s="472" t="str">
        <f aca="false">IF(ISERROR(IF(OR(I12=$G$121,I13=$G$131),"-",IF(I52="N/A","-",I50*I52))),"-",IF(OR(I12=$G$121,I13=$G$131),"-",IF(I52="N/A","-",I50*I52)))</f>
        <v>-</v>
      </c>
      <c r="J54" s="472" t="str">
        <f aca="false">IF(ISERROR(IF(OR(J12=$G$121,J13=$G$131),"-",IF(J52="N/A","-",J50*J52))),"-",IF(OR(J12=$G$121,J13=$G$131),"-",IF(J52="N/A","-",J50*J52)))</f>
        <v>-</v>
      </c>
      <c r="K54" s="472" t="str">
        <f aca="false">IF(ISERROR(IF(OR(K12=$G$121,K13=$G$131),"-",IF(K52="N/A","-",K50*K52))),"-",IF(OR(K12=$G$121,K13=$G$131),"-",IF(K52="N/A","-",K50*K52)))</f>
        <v>-</v>
      </c>
      <c r="L54" s="472" t="str">
        <f aca="false">IF(ISERROR(IF(OR(L12=$G$121,L13=$G$131),"-",IF(L52="N/A","-",L50*L52))),"-",IF(OR(L12=$G$121,L13=$G$131),"-",IF(L52="N/A","-",L50*L52)))</f>
        <v>-</v>
      </c>
      <c r="M54" s="472" t="str">
        <f aca="false">IF(ISERROR(IF(OR(M12=$G$121,M13=$G$131),"-",IF(M52="N/A","-",M50*M52))),"-",IF(OR(M12=$G$121,M13=$G$131),"-",IF(M52="N/A","-",M50*M52)))</f>
        <v>-</v>
      </c>
      <c r="N54" s="472" t="str">
        <f aca="false">IF(ISERROR(IF(OR(N12=$G$121,N13=$G$131),"-",IF(N52="N/A","-",N50*N52))),"-",IF(OR(N12=$G$121,N13=$G$131),"-",IF(N52="N/A","-",N50*N52)))</f>
        <v>-</v>
      </c>
      <c r="O54" s="472" t="str">
        <f aca="false">IF(ISERROR(IF(OR(O12=$G$121,O13=$G$131),"-",IF(O52="N/A","-",O50*O52))),"-",IF(OR(O12=$G$121,O13=$G$131),"-",IF(O52="N/A","-",O50*O52)))</f>
        <v>-</v>
      </c>
      <c r="P54" s="482"/>
      <c r="R54" s="437"/>
      <c r="X54" s="441"/>
    </row>
    <row r="55" customFormat="false" ht="15" hidden="false" customHeight="true" outlineLevel="0" collapsed="false">
      <c r="C55" s="466"/>
      <c r="D55" s="437"/>
      <c r="E55" s="441"/>
      <c r="F55" s="441"/>
      <c r="G55" s="441"/>
      <c r="H55" s="437"/>
      <c r="I55" s="441"/>
      <c r="J55" s="441"/>
      <c r="K55" s="441"/>
      <c r="L55" s="437"/>
      <c r="M55" s="437"/>
      <c r="N55" s="437"/>
      <c r="O55" s="437"/>
      <c r="P55" s="441"/>
      <c r="R55" s="437"/>
      <c r="X55" s="441"/>
    </row>
    <row r="56" customFormat="false" ht="15" hidden="false" customHeight="true" outlineLevel="0" collapsed="false">
      <c r="B56" s="444" t="s">
        <v>893</v>
      </c>
      <c r="C56" s="444"/>
      <c r="D56" s="483" t="str">
        <f aca="false">(IF(ISERROR(IF((SUM(D54:O54))&lt;1,Wat01_option02,(SUM(D54:O54)))),C133,IF(ROUND(SUM(D54:O54),3)&lt;1,Wat01_option02,ROUND(SUM(D54:O54),3))))</f>
        <v>Baseline</v>
      </c>
      <c r="E56" s="484" t="s">
        <v>894</v>
      </c>
      <c r="F56" s="441"/>
      <c r="G56" s="441"/>
      <c r="H56" s="485"/>
      <c r="I56" s="441"/>
      <c r="J56" s="441"/>
      <c r="K56" s="441"/>
      <c r="L56" s="441"/>
      <c r="M56" s="441"/>
      <c r="N56" s="441"/>
      <c r="O56" s="441"/>
      <c r="P56" s="441"/>
      <c r="R56" s="437"/>
    </row>
    <row r="57" customFormat="false" ht="25" hidden="false" customHeight="true" outlineLevel="0" collapsed="false">
      <c r="C57" s="437"/>
      <c r="D57" s="441"/>
      <c r="E57" s="441"/>
      <c r="G57" s="441"/>
      <c r="H57" s="485"/>
      <c r="I57" s="441"/>
      <c r="J57" s="441"/>
      <c r="K57" s="441"/>
      <c r="L57" s="441"/>
      <c r="M57" s="441"/>
      <c r="N57" s="441"/>
      <c r="O57" s="441"/>
      <c r="P57" s="441"/>
      <c r="R57" s="437"/>
    </row>
    <row r="58" customFormat="false" ht="25" hidden="false" customHeight="true" outlineLevel="0" collapsed="false">
      <c r="B58" s="218" t="s">
        <v>895</v>
      </c>
      <c r="C58" s="218"/>
      <c r="D58" s="218"/>
      <c r="E58" s="218"/>
      <c r="F58" s="218"/>
      <c r="G58" s="218"/>
      <c r="H58" s="218"/>
      <c r="I58" s="218"/>
      <c r="J58" s="218"/>
      <c r="K58" s="218"/>
      <c r="L58" s="218"/>
      <c r="M58" s="218"/>
      <c r="N58" s="218"/>
      <c r="O58" s="218"/>
      <c r="P58" s="441"/>
      <c r="R58" s="437"/>
      <c r="X58" s="441"/>
    </row>
    <row r="59" customFormat="false" ht="25" hidden="false" customHeight="true" outlineLevel="0" collapsed="false">
      <c r="C59" s="437"/>
      <c r="D59" s="437"/>
      <c r="E59" s="441"/>
      <c r="F59" s="441"/>
      <c r="G59" s="441"/>
      <c r="H59" s="437"/>
      <c r="I59" s="441"/>
      <c r="J59" s="441"/>
      <c r="K59" s="441"/>
      <c r="L59" s="437"/>
      <c r="M59" s="437"/>
      <c r="N59" s="437"/>
      <c r="O59" s="437"/>
      <c r="P59" s="441"/>
      <c r="R59" s="437"/>
      <c r="X59" s="441"/>
    </row>
    <row r="60" customFormat="false" ht="15" hidden="false" customHeight="true" outlineLevel="0" collapsed="false">
      <c r="A60" s="443" t="str">
        <f aca="false">IF(OR(G60="",G60=$G$119),"→","")</f>
        <v>→</v>
      </c>
      <c r="B60" s="444" t="s">
        <v>896</v>
      </c>
      <c r="C60" s="444"/>
      <c r="D60" s="444"/>
      <c r="E60" s="444"/>
      <c r="F60" s="444"/>
      <c r="G60" s="445"/>
      <c r="H60" s="445"/>
      <c r="I60" s="441"/>
      <c r="J60" s="441"/>
      <c r="K60" s="441"/>
      <c r="L60" s="437"/>
      <c r="M60" s="437"/>
      <c r="N60" s="437"/>
      <c r="O60" s="437"/>
      <c r="P60" s="441"/>
      <c r="R60" s="437"/>
      <c r="X60" s="441"/>
    </row>
    <row r="61" customFormat="false" ht="15" hidden="false" customHeight="true" outlineLevel="0" collapsed="false">
      <c r="A61" s="486"/>
      <c r="B61" s="486"/>
      <c r="C61" s="487"/>
      <c r="D61" s="487"/>
      <c r="E61" s="487"/>
      <c r="F61" s="488"/>
      <c r="G61" s="441"/>
      <c r="H61" s="441"/>
      <c r="I61" s="441"/>
      <c r="J61" s="441"/>
      <c r="K61" s="441"/>
      <c r="L61" s="437"/>
      <c r="M61" s="437"/>
      <c r="N61" s="437"/>
      <c r="O61" s="437"/>
      <c r="P61" s="441"/>
      <c r="R61" s="437"/>
      <c r="X61" s="441"/>
    </row>
    <row r="62" customFormat="false" ht="15" hidden="false" customHeight="true" outlineLevel="0" collapsed="false">
      <c r="A62" s="443" t="str">
        <f aca="false">IF(OR(G62="",G62=$G$119),"→","")</f>
        <v>→</v>
      </c>
      <c r="B62" s="444" t="s">
        <v>897</v>
      </c>
      <c r="C62" s="444"/>
      <c r="D62" s="444"/>
      <c r="E62" s="444"/>
      <c r="F62" s="444"/>
      <c r="G62" s="445"/>
      <c r="H62" s="445"/>
      <c r="I62" s="441"/>
      <c r="J62" s="441"/>
      <c r="K62" s="441"/>
      <c r="L62" s="437"/>
      <c r="M62" s="437"/>
      <c r="N62" s="437"/>
      <c r="O62" s="437"/>
      <c r="P62" s="441"/>
      <c r="R62" s="437"/>
      <c r="X62" s="441"/>
    </row>
    <row r="63" customFormat="false" ht="14.5" hidden="false" customHeight="false" outlineLevel="0" collapsed="false">
      <c r="A63" s="486"/>
      <c r="B63" s="486"/>
      <c r="C63" s="488"/>
      <c r="D63" s="488"/>
      <c r="E63" s="488"/>
      <c r="F63" s="488"/>
      <c r="G63" s="441"/>
      <c r="H63" s="441"/>
      <c r="I63" s="441"/>
      <c r="J63" s="441"/>
      <c r="K63" s="441"/>
      <c r="L63" s="437"/>
      <c r="M63" s="437"/>
      <c r="N63" s="437"/>
      <c r="O63" s="437"/>
      <c r="P63" s="441"/>
      <c r="R63" s="437"/>
      <c r="X63" s="441"/>
    </row>
    <row r="64" customFormat="false" ht="15" hidden="false" customHeight="true" outlineLevel="0" collapsed="false">
      <c r="A64" s="443" t="str">
        <f aca="false">IF(OR(G64="",G64=$G$119),"→","")</f>
        <v>→</v>
      </c>
      <c r="B64" s="444" t="s">
        <v>898</v>
      </c>
      <c r="C64" s="444"/>
      <c r="D64" s="444"/>
      <c r="E64" s="444"/>
      <c r="F64" s="444"/>
      <c r="G64" s="489"/>
      <c r="H64" s="489"/>
      <c r="I64" s="473"/>
      <c r="J64" s="473"/>
      <c r="K64" s="473"/>
      <c r="L64" s="473"/>
      <c r="M64" s="473"/>
      <c r="N64" s="473"/>
      <c r="O64" s="473"/>
      <c r="P64" s="441"/>
      <c r="R64" s="437"/>
      <c r="X64" s="441"/>
    </row>
    <row r="65" customFormat="false" ht="15" hidden="false" customHeight="true" outlineLevel="0" collapsed="false">
      <c r="A65" s="486"/>
      <c r="B65" s="444" t="s">
        <v>899</v>
      </c>
      <c r="C65" s="444"/>
      <c r="D65" s="444"/>
      <c r="E65" s="444"/>
      <c r="F65" s="444"/>
      <c r="G65" s="490" t="s">
        <v>900</v>
      </c>
      <c r="H65" s="490"/>
      <c r="I65" s="490"/>
      <c r="J65" s="490"/>
      <c r="K65" s="490"/>
      <c r="L65" s="490"/>
      <c r="M65" s="490"/>
      <c r="N65" s="490"/>
      <c r="O65" s="490"/>
      <c r="P65" s="441"/>
      <c r="R65" s="437"/>
      <c r="X65" s="441"/>
    </row>
    <row r="66" customFormat="false" ht="14.5" hidden="false" customHeight="false" outlineLevel="0" collapsed="false">
      <c r="A66" s="486"/>
      <c r="B66" s="486"/>
      <c r="C66" s="441"/>
      <c r="D66" s="441"/>
      <c r="E66" s="441"/>
      <c r="F66" s="441"/>
      <c r="G66" s="441"/>
      <c r="H66" s="437"/>
      <c r="I66" s="441"/>
      <c r="J66" s="441"/>
      <c r="K66" s="441"/>
      <c r="L66" s="437"/>
      <c r="M66" s="437"/>
      <c r="N66" s="437"/>
      <c r="O66" s="437"/>
      <c r="P66" s="441"/>
      <c r="R66" s="437"/>
      <c r="X66" s="441"/>
    </row>
    <row r="67" customFormat="false" ht="15" hidden="false" customHeight="true" outlineLevel="0" collapsed="false">
      <c r="A67" s="486"/>
      <c r="B67" s="491" t="s">
        <v>901</v>
      </c>
      <c r="C67" s="491"/>
      <c r="D67" s="491"/>
      <c r="E67" s="491"/>
      <c r="F67" s="491"/>
      <c r="G67" s="491"/>
      <c r="H67" s="437"/>
      <c r="I67" s="441"/>
      <c r="J67" s="441"/>
      <c r="K67" s="441"/>
      <c r="L67" s="437"/>
      <c r="M67" s="437"/>
      <c r="N67" s="437"/>
      <c r="O67" s="437"/>
      <c r="P67" s="441"/>
      <c r="R67" s="437"/>
      <c r="X67" s="441"/>
    </row>
    <row r="68" customFormat="false" ht="15" hidden="false" customHeight="true" outlineLevel="0" collapsed="false">
      <c r="A68" s="443" t="str">
        <f aca="false">IF(AND(OR(B68=G119,G68=""),OR(G60=G120,G62=G120,G64=G120)),"→","")</f>
        <v/>
      </c>
      <c r="B68" s="492" t="s">
        <v>768</v>
      </c>
      <c r="C68" s="492"/>
      <c r="D68" s="492"/>
      <c r="E68" s="492"/>
      <c r="F68" s="492"/>
      <c r="G68" s="493"/>
      <c r="H68" s="494" t="s">
        <v>902</v>
      </c>
      <c r="I68" s="441"/>
      <c r="J68" s="441"/>
      <c r="K68" s="441"/>
      <c r="L68" s="437"/>
      <c r="M68" s="437"/>
      <c r="N68" s="437"/>
      <c r="O68" s="437"/>
      <c r="P68" s="441"/>
      <c r="R68" s="437"/>
      <c r="X68" s="441"/>
    </row>
    <row r="69" customFormat="false" ht="14.5" hidden="false" customHeight="false" outlineLevel="0" collapsed="false">
      <c r="A69" s="486"/>
      <c r="B69" s="486"/>
      <c r="C69" s="486"/>
      <c r="D69" s="486"/>
      <c r="E69" s="486"/>
      <c r="F69" s="486"/>
      <c r="G69" s="495"/>
      <c r="H69" s="437"/>
      <c r="I69" s="441"/>
      <c r="J69" s="441"/>
      <c r="K69" s="441"/>
      <c r="L69" s="437"/>
      <c r="M69" s="437"/>
      <c r="N69" s="437"/>
      <c r="O69" s="437"/>
      <c r="P69" s="441"/>
      <c r="R69" s="437"/>
      <c r="X69" s="441"/>
    </row>
    <row r="70" customFormat="false" ht="14.5" hidden="false" customHeight="false" outlineLevel="0" collapsed="false">
      <c r="A70" s="486"/>
      <c r="B70" s="496" t="s">
        <v>903</v>
      </c>
      <c r="C70" s="496"/>
      <c r="D70" s="496"/>
      <c r="E70" s="496"/>
      <c r="F70" s="496"/>
      <c r="G70" s="497" t="str">
        <f aca="false">IF(G68&gt;=0.75,5,IF(G68&gt;=0.5,4,IF(G68&gt;=0.25,3,IF(OR(G68=0,G68=""),I129,IF(G68&lt;0.25,$I$135)))))</f>
        <v>Baseline</v>
      </c>
      <c r="H70" s="498" t="s">
        <v>904</v>
      </c>
      <c r="I70" s="441"/>
      <c r="J70" s="441"/>
      <c r="K70" s="441"/>
      <c r="L70" s="437"/>
      <c r="M70" s="437"/>
      <c r="N70" s="437"/>
      <c r="O70" s="437"/>
      <c r="P70" s="441"/>
      <c r="R70" s="437"/>
      <c r="X70" s="441"/>
    </row>
    <row r="71" customFormat="false" ht="25" hidden="false" customHeight="true" outlineLevel="0" collapsed="false">
      <c r="C71" s="437"/>
      <c r="D71" s="437"/>
      <c r="E71" s="441"/>
      <c r="F71" s="441"/>
      <c r="G71" s="441"/>
      <c r="H71" s="437"/>
      <c r="I71" s="441"/>
      <c r="J71" s="441"/>
      <c r="K71" s="441"/>
      <c r="L71" s="437"/>
      <c r="M71" s="437"/>
      <c r="N71" s="437"/>
      <c r="O71" s="437"/>
      <c r="P71" s="441"/>
      <c r="R71" s="437"/>
      <c r="X71" s="441"/>
      <c r="Y71" s="441"/>
    </row>
    <row r="72" customFormat="false" ht="25" hidden="false" customHeight="true" outlineLevel="0" collapsed="false">
      <c r="B72" s="218" t="s">
        <v>905</v>
      </c>
      <c r="C72" s="218"/>
      <c r="D72" s="218"/>
      <c r="E72" s="218"/>
      <c r="F72" s="218"/>
      <c r="G72" s="218"/>
      <c r="H72" s="218"/>
      <c r="I72" s="218"/>
      <c r="J72" s="218"/>
      <c r="K72" s="218"/>
      <c r="L72" s="218"/>
      <c r="M72" s="218"/>
      <c r="N72" s="218"/>
      <c r="O72" s="218"/>
      <c r="P72" s="441"/>
      <c r="R72" s="437"/>
      <c r="X72" s="441"/>
      <c r="Y72" s="441"/>
    </row>
    <row r="73" customFormat="false" ht="25" hidden="false" customHeight="true" outlineLevel="0" collapsed="false">
      <c r="C73" s="499"/>
      <c r="D73" s="499"/>
      <c r="E73" s="441"/>
      <c r="F73" s="441"/>
      <c r="G73" s="441"/>
      <c r="H73" s="485"/>
      <c r="I73" s="441"/>
      <c r="J73" s="441"/>
      <c r="K73" s="441"/>
      <c r="L73" s="441"/>
      <c r="M73" s="441"/>
      <c r="N73" s="441"/>
      <c r="O73" s="441"/>
      <c r="P73" s="441"/>
    </row>
    <row r="74" customFormat="false" ht="25" hidden="false" customHeight="true" outlineLevel="0" collapsed="false">
      <c r="B74" s="444" t="s">
        <v>804</v>
      </c>
      <c r="C74" s="444"/>
      <c r="D74" s="500" t="str">
        <f aca="false">IF(ISERROR(I139),C133,I139)</f>
        <v>Requires building information</v>
      </c>
      <c r="E74" s="441"/>
      <c r="F74" s="449"/>
      <c r="G74" s="441"/>
      <c r="H74" s="437"/>
      <c r="I74" s="441"/>
      <c r="J74" s="441"/>
      <c r="K74" s="441"/>
      <c r="L74" s="441"/>
      <c r="M74" s="441"/>
      <c r="N74" s="441"/>
      <c r="O74" s="441"/>
      <c r="P74" s="441"/>
    </row>
    <row r="75" customFormat="false" ht="14.5" hidden="false" customHeight="false" outlineLevel="0" collapsed="false">
      <c r="C75" s="437"/>
      <c r="D75" s="437"/>
      <c r="E75" s="441"/>
      <c r="F75" s="441"/>
      <c r="G75" s="441"/>
      <c r="H75" s="437"/>
      <c r="I75" s="441"/>
      <c r="J75" s="441"/>
      <c r="K75" s="441"/>
      <c r="L75" s="441"/>
      <c r="M75" s="441"/>
      <c r="N75" s="441"/>
      <c r="O75" s="441"/>
      <c r="P75" s="441"/>
    </row>
    <row r="76" customFormat="false" ht="25" hidden="false" customHeight="true" outlineLevel="0" collapsed="false">
      <c r="B76" s="444" t="s">
        <v>829</v>
      </c>
      <c r="C76" s="444"/>
      <c r="D76" s="500" t="n">
        <f aca="false">IF(AND(D56=5,G68&gt;0.95),1,0)</f>
        <v>0</v>
      </c>
      <c r="E76" s="441"/>
      <c r="F76" s="441"/>
      <c r="G76" s="441"/>
      <c r="H76" s="437"/>
      <c r="I76" s="441"/>
      <c r="J76" s="441"/>
      <c r="K76" s="441"/>
      <c r="L76" s="441"/>
      <c r="M76" s="441"/>
      <c r="N76" s="441"/>
      <c r="O76" s="441"/>
      <c r="P76" s="441"/>
    </row>
    <row r="77" customFormat="false" ht="14.5" hidden="false" customHeight="false" outlineLevel="0" collapsed="false">
      <c r="C77" s="437"/>
      <c r="D77" s="437"/>
      <c r="E77" s="441"/>
      <c r="F77" s="441"/>
      <c r="G77" s="441"/>
      <c r="H77" s="437"/>
      <c r="I77" s="441"/>
      <c r="J77" s="441"/>
      <c r="K77" s="441"/>
      <c r="L77" s="441"/>
      <c r="M77" s="441"/>
      <c r="N77" s="441"/>
      <c r="O77" s="441"/>
      <c r="P77" s="441"/>
    </row>
    <row r="78" customFormat="false" ht="14.5" hidden="false" customHeight="false" outlineLevel="0" collapsed="false">
      <c r="C78" s="501"/>
      <c r="D78" s="437"/>
      <c r="E78" s="441"/>
      <c r="F78" s="441"/>
      <c r="G78" s="441"/>
      <c r="H78" s="437"/>
      <c r="I78" s="441"/>
      <c r="J78" s="441"/>
      <c r="K78" s="441"/>
      <c r="L78" s="441"/>
      <c r="M78" s="441"/>
      <c r="N78" s="441"/>
      <c r="O78" s="441"/>
      <c r="P78" s="441"/>
    </row>
    <row r="79" customFormat="false" ht="14.5" hidden="true" customHeight="false" outlineLevel="0" collapsed="false">
      <c r="C79" s="502" t="s">
        <v>906</v>
      </c>
      <c r="D79" s="503" t="n">
        <v>2</v>
      </c>
      <c r="E79" s="503" t="n">
        <v>3</v>
      </c>
      <c r="F79" s="503" t="n">
        <v>4</v>
      </c>
      <c r="G79" s="503" t="n">
        <v>5</v>
      </c>
      <c r="H79" s="503" t="n">
        <v>6</v>
      </c>
      <c r="I79" s="503" t="n">
        <v>7</v>
      </c>
      <c r="J79" s="503" t="n">
        <v>8</v>
      </c>
      <c r="K79" s="503" t="n">
        <v>9</v>
      </c>
      <c r="L79" s="503" t="n">
        <v>10</v>
      </c>
      <c r="M79" s="503" t="n">
        <v>11</v>
      </c>
      <c r="N79" s="503" t="n">
        <v>12</v>
      </c>
      <c r="O79" s="504" t="n">
        <v>13</v>
      </c>
      <c r="P79" s="503"/>
      <c r="Q79" s="505"/>
      <c r="R79" s="505"/>
    </row>
    <row r="80" customFormat="false" ht="43.5" hidden="true" customHeight="false" outlineLevel="0" collapsed="false">
      <c r="C80" s="505" t="s">
        <v>695</v>
      </c>
      <c r="D80" s="504" t="s">
        <v>907</v>
      </c>
      <c r="E80" s="504" t="s">
        <v>472</v>
      </c>
      <c r="F80" s="504" t="s">
        <v>908</v>
      </c>
      <c r="G80" s="504" t="s">
        <v>909</v>
      </c>
      <c r="H80" s="503" t="s">
        <v>758</v>
      </c>
      <c r="I80" s="504" t="s">
        <v>910</v>
      </c>
      <c r="J80" s="504" t="s">
        <v>911</v>
      </c>
      <c r="K80" s="504" t="s">
        <v>912</v>
      </c>
      <c r="L80" s="504" t="s">
        <v>913</v>
      </c>
      <c r="M80" s="504" t="s">
        <v>914</v>
      </c>
      <c r="N80" s="504" t="s">
        <v>915</v>
      </c>
      <c r="O80" s="504" t="s">
        <v>916</v>
      </c>
      <c r="P80" s="503" t="s">
        <v>746</v>
      </c>
      <c r="Q80" s="503" t="s">
        <v>836</v>
      </c>
      <c r="R80" s="505" t="s">
        <v>917</v>
      </c>
    </row>
    <row r="81" customFormat="false" ht="14.5" hidden="true" customHeight="false" outlineLevel="0" collapsed="false">
      <c r="C81" s="505"/>
      <c r="D81" s="503" t="n">
        <v>36.35</v>
      </c>
      <c r="E81" s="503" t="n">
        <v>3.5</v>
      </c>
      <c r="F81" s="503" t="n">
        <v>15.42</v>
      </c>
      <c r="G81" s="503" t="n">
        <v>42</v>
      </c>
      <c r="H81" s="503" t="n">
        <v>36</v>
      </c>
      <c r="I81" s="503" t="n">
        <v>4.77</v>
      </c>
      <c r="J81" s="503" t="s">
        <v>513</v>
      </c>
      <c r="K81" s="503" t="n">
        <v>0.34</v>
      </c>
      <c r="L81" s="503" t="n">
        <v>4.94</v>
      </c>
      <c r="M81" s="504" t="n">
        <v>4.08</v>
      </c>
      <c r="N81" s="503" t="n">
        <v>8</v>
      </c>
      <c r="O81" s="503" t="n">
        <v>49.82</v>
      </c>
      <c r="P81" s="503" t="n">
        <f aca="false">SUM(D81:O81)</f>
        <v>205.22</v>
      </c>
      <c r="Q81" s="503" t="s">
        <v>918</v>
      </c>
      <c r="R81" s="505" t="s">
        <v>919</v>
      </c>
    </row>
    <row r="82" customFormat="false" ht="14.5" hidden="true" customHeight="false" outlineLevel="0" collapsed="false">
      <c r="C82" s="505" t="s">
        <v>920</v>
      </c>
      <c r="D82" s="506" t="n">
        <f aca="false">D81/$P$81</f>
        <v>0.177126985673911</v>
      </c>
      <c r="E82" s="506" t="n">
        <f aca="false">E81/$P$81</f>
        <v>0.0170548679465939</v>
      </c>
      <c r="F82" s="506" t="n">
        <f aca="false">F81/$P$81</f>
        <v>0.0751388753532794</v>
      </c>
      <c r="G82" s="506" t="n">
        <f aca="false">G81/$P$81</f>
        <v>0.204658415359127</v>
      </c>
      <c r="H82" s="506" t="n">
        <f aca="false">H81/$P$81</f>
        <v>0.175421498879252</v>
      </c>
      <c r="I82" s="506" t="n">
        <f aca="false">I81/$P$81</f>
        <v>0.0232433486015008</v>
      </c>
      <c r="J82" s="506" t="s">
        <v>513</v>
      </c>
      <c r="K82" s="506" t="n">
        <f aca="false">K81/$P$81</f>
        <v>0.00165675860052626</v>
      </c>
      <c r="L82" s="506" t="n">
        <f aca="false">L81/$P$81</f>
        <v>0.024071727901764</v>
      </c>
      <c r="M82" s="506" t="n">
        <f aca="false">M81/$P$81</f>
        <v>0.0198811032063152</v>
      </c>
      <c r="N82" s="506" t="n">
        <f aca="false">N81/$P$81</f>
        <v>0.0389825553065003</v>
      </c>
      <c r="O82" s="506" t="n">
        <f aca="false">O81/$P$81</f>
        <v>0.242763863171231</v>
      </c>
      <c r="P82" s="507" t="n">
        <f aca="false">SUM(D82:O82)</f>
        <v>1</v>
      </c>
      <c r="Q82" s="503"/>
      <c r="R82" s="505"/>
    </row>
    <row r="83" customFormat="false" ht="14.5" hidden="true" customHeight="false" outlineLevel="0" collapsed="false">
      <c r="C83" s="505"/>
      <c r="D83" s="508" t="n">
        <f aca="false">D81</f>
        <v>36.35</v>
      </c>
      <c r="E83" s="508" t="n">
        <f aca="false">E81</f>
        <v>3.5</v>
      </c>
      <c r="F83" s="508" t="n">
        <f aca="false">F81</f>
        <v>15.42</v>
      </c>
      <c r="G83" s="508" t="n">
        <f aca="false">G81</f>
        <v>42</v>
      </c>
      <c r="H83" s="508" t="n">
        <f aca="false">H81</f>
        <v>36</v>
      </c>
      <c r="I83" s="508" t="n">
        <f aca="false">I81</f>
        <v>4.77</v>
      </c>
      <c r="J83" s="508" t="str">
        <f aca="false">J81</f>
        <v>N/A</v>
      </c>
      <c r="K83" s="508" t="n">
        <f aca="false">K81</f>
        <v>0.34</v>
      </c>
      <c r="L83" s="508" t="n">
        <f aca="false">L81</f>
        <v>4.94</v>
      </c>
      <c r="M83" s="508" t="n">
        <f aca="false">M81</f>
        <v>4.08</v>
      </c>
      <c r="N83" s="508" t="n">
        <f aca="false">N81</f>
        <v>8</v>
      </c>
      <c r="O83" s="508" t="n">
        <f aca="false">O81</f>
        <v>49.82</v>
      </c>
      <c r="P83" s="508" t="n">
        <f aca="false">P81</f>
        <v>205.22</v>
      </c>
      <c r="Q83" s="503" t="s">
        <v>918</v>
      </c>
      <c r="R83" s="505" t="s">
        <v>919</v>
      </c>
    </row>
    <row r="84" customFormat="false" ht="14.5" hidden="true" customHeight="false" outlineLevel="0" collapsed="false">
      <c r="C84" s="505" t="s">
        <v>921</v>
      </c>
      <c r="D84" s="506" t="n">
        <f aca="false">D82</f>
        <v>0.177126985673911</v>
      </c>
      <c r="E84" s="506" t="n">
        <f aca="false">E82</f>
        <v>0.0170548679465939</v>
      </c>
      <c r="F84" s="506" t="n">
        <f aca="false">F82</f>
        <v>0.0751388753532794</v>
      </c>
      <c r="G84" s="506" t="n">
        <f aca="false">G82</f>
        <v>0.204658415359127</v>
      </c>
      <c r="H84" s="506" t="n">
        <f aca="false">H82</f>
        <v>0.175421498879252</v>
      </c>
      <c r="I84" s="506" t="n">
        <f aca="false">I82</f>
        <v>0.0232433486015008</v>
      </c>
      <c r="J84" s="506" t="str">
        <f aca="false">J82</f>
        <v>N/A</v>
      </c>
      <c r="K84" s="506" t="n">
        <f aca="false">K82</f>
        <v>0.00165675860052626</v>
      </c>
      <c r="L84" s="506" t="n">
        <f aca="false">L82</f>
        <v>0.024071727901764</v>
      </c>
      <c r="M84" s="506" t="n">
        <f aca="false">M82</f>
        <v>0.0198811032063152</v>
      </c>
      <c r="N84" s="506" t="n">
        <f aca="false">N82</f>
        <v>0.0389825553065003</v>
      </c>
      <c r="O84" s="506" t="n">
        <f aca="false">O82</f>
        <v>0.242763863171231</v>
      </c>
      <c r="P84" s="506" t="n">
        <f aca="false">P82</f>
        <v>1</v>
      </c>
      <c r="Q84" s="503"/>
      <c r="R84" s="505"/>
    </row>
    <row r="85" customFormat="false" ht="14.5" hidden="true" customHeight="false" outlineLevel="0" collapsed="false">
      <c r="C85" s="505"/>
      <c r="D85" s="503" t="n">
        <f aca="false">D81</f>
        <v>36.35</v>
      </c>
      <c r="E85" s="503" t="n">
        <f aca="false">E81</f>
        <v>3.5</v>
      </c>
      <c r="F85" s="503" t="n">
        <f aca="false">F81</f>
        <v>15.42</v>
      </c>
      <c r="G85" s="503" t="n">
        <f aca="false">G81</f>
        <v>42</v>
      </c>
      <c r="H85" s="503" t="n">
        <f aca="false">H81</f>
        <v>36</v>
      </c>
      <c r="I85" s="503" t="n">
        <f aca="false">I81</f>
        <v>4.77</v>
      </c>
      <c r="J85" s="503" t="str">
        <f aca="false">J81</f>
        <v>N/A</v>
      </c>
      <c r="K85" s="503" t="n">
        <f aca="false">K81</f>
        <v>0.34</v>
      </c>
      <c r="L85" s="503" t="n">
        <f aca="false">L81</f>
        <v>4.94</v>
      </c>
      <c r="M85" s="503" t="n">
        <f aca="false">M81</f>
        <v>4.08</v>
      </c>
      <c r="N85" s="503" t="n">
        <f aca="false">N81</f>
        <v>8</v>
      </c>
      <c r="O85" s="503" t="n">
        <f aca="false">O81</f>
        <v>49.82</v>
      </c>
      <c r="P85" s="503" t="n">
        <f aca="false">P81</f>
        <v>205.22</v>
      </c>
      <c r="Q85" s="503"/>
      <c r="R85" s="505"/>
    </row>
    <row r="86" customFormat="false" ht="14.5" hidden="true" customHeight="false" outlineLevel="0" collapsed="false">
      <c r="C86" s="505" t="s">
        <v>922</v>
      </c>
      <c r="D86" s="506" t="n">
        <f aca="false">D82</f>
        <v>0.177126985673911</v>
      </c>
      <c r="E86" s="506" t="n">
        <f aca="false">E82</f>
        <v>0.0170548679465939</v>
      </c>
      <c r="F86" s="506" t="n">
        <f aca="false">F82</f>
        <v>0.0751388753532794</v>
      </c>
      <c r="G86" s="506" t="n">
        <f aca="false">G82</f>
        <v>0.204658415359127</v>
      </c>
      <c r="H86" s="506" t="n">
        <f aca="false">H82</f>
        <v>0.175421498879252</v>
      </c>
      <c r="I86" s="506" t="n">
        <f aca="false">I82</f>
        <v>0.0232433486015008</v>
      </c>
      <c r="J86" s="506" t="str">
        <f aca="false">J82</f>
        <v>N/A</v>
      </c>
      <c r="K86" s="506" t="n">
        <f aca="false">K82</f>
        <v>0.00165675860052626</v>
      </c>
      <c r="L86" s="506" t="n">
        <f aca="false">L82</f>
        <v>0.024071727901764</v>
      </c>
      <c r="M86" s="506" t="n">
        <f aca="false">M82</f>
        <v>0.0198811032063152</v>
      </c>
      <c r="N86" s="506" t="n">
        <f aca="false">N82</f>
        <v>0.0389825553065003</v>
      </c>
      <c r="O86" s="506" t="n">
        <f aca="false">O82</f>
        <v>0.242763863171231</v>
      </c>
      <c r="P86" s="506" t="n">
        <f aca="false">P82</f>
        <v>1</v>
      </c>
      <c r="Q86" s="503" t="s">
        <v>923</v>
      </c>
      <c r="R86" s="505" t="s">
        <v>924</v>
      </c>
    </row>
    <row r="87" customFormat="false" ht="14.5" hidden="true" customHeight="false" outlineLevel="0" collapsed="false">
      <c r="C87" s="505"/>
      <c r="D87" s="472" t="n">
        <f aca="false">D101</f>
        <v>187.983069562017</v>
      </c>
      <c r="E87" s="472" t="n">
        <f aca="false">E101</f>
        <v>28.1974604343025</v>
      </c>
      <c r="F87" s="472" t="n">
        <f aca="false">F101</f>
        <v>121.562384983438</v>
      </c>
      <c r="G87" s="472" t="n">
        <f aca="false">G101</f>
        <v>151.263709974236</v>
      </c>
      <c r="H87" s="472" t="n">
        <f aca="false">H101</f>
        <v>0</v>
      </c>
      <c r="I87" s="472" t="n">
        <f aca="false">I101</f>
        <v>68.1751932278248</v>
      </c>
      <c r="J87" s="472" t="str">
        <f aca="false">J101</f>
        <v>N/A</v>
      </c>
      <c r="K87" s="472" t="n">
        <f aca="false">K101</f>
        <v>8.5218991534781</v>
      </c>
      <c r="L87" s="472" t="n">
        <f aca="false">L101</f>
        <v>77.449024659551</v>
      </c>
      <c r="M87" s="472" t="n">
        <f aca="false">M101</f>
        <v>28.1974604343025</v>
      </c>
      <c r="N87" s="472" t="n">
        <f aca="false">N101</f>
        <v>9.6497975708502</v>
      </c>
      <c r="O87" s="472" t="n">
        <f aca="false">O101</f>
        <v>0</v>
      </c>
      <c r="P87" s="472" t="n">
        <f aca="false">P101</f>
        <v>681</v>
      </c>
      <c r="Q87" s="503" t="s">
        <v>923</v>
      </c>
      <c r="R87" s="505"/>
    </row>
    <row r="88" customFormat="false" ht="14.5" hidden="true" customHeight="false" outlineLevel="0" collapsed="false">
      <c r="C88" s="505" t="s">
        <v>925</v>
      </c>
      <c r="D88" s="481" t="n">
        <f aca="false">D102</f>
        <v>0.27603974972396</v>
      </c>
      <c r="E88" s="481" t="n">
        <f aca="false">E102</f>
        <v>0.041405962458594</v>
      </c>
      <c r="F88" s="481" t="n">
        <f aca="false">F102</f>
        <v>0.178505704821494</v>
      </c>
      <c r="G88" s="481" t="n">
        <f aca="false">G102</f>
        <v>0.22211998527788</v>
      </c>
      <c r="H88" s="481" t="str">
        <f aca="false">H102</f>
        <v>N/A</v>
      </c>
      <c r="I88" s="481" t="n">
        <f aca="false">I102</f>
        <v>0.10011041589989</v>
      </c>
      <c r="J88" s="481" t="str">
        <f aca="false">J102</f>
        <v>N/A</v>
      </c>
      <c r="K88" s="481" t="n">
        <f aca="false">K102</f>
        <v>0.0125138019874862</v>
      </c>
      <c r="L88" s="481" t="n">
        <f aca="false">L102</f>
        <v>0.113728376886272</v>
      </c>
      <c r="M88" s="481" t="n">
        <f aca="false">M102</f>
        <v>0.041405962458594</v>
      </c>
      <c r="N88" s="481" t="n">
        <f aca="false">N102</f>
        <v>0.01417004048583</v>
      </c>
      <c r="O88" s="481" t="str">
        <f aca="false">O102</f>
        <v>N/A</v>
      </c>
      <c r="P88" s="481" t="n">
        <f aca="false">P102</f>
        <v>1</v>
      </c>
      <c r="Q88" s="503"/>
      <c r="R88" s="505" t="s">
        <v>926</v>
      </c>
    </row>
    <row r="89" customFormat="false" ht="14.5" hidden="true" customHeight="false" outlineLevel="0" collapsed="false">
      <c r="C89" s="505"/>
      <c r="D89" s="503" t="n">
        <v>3.665</v>
      </c>
      <c r="E89" s="503" t="n">
        <v>0.885</v>
      </c>
      <c r="F89" s="503" t="n">
        <v>2.08</v>
      </c>
      <c r="G89" s="503" t="s">
        <v>513</v>
      </c>
      <c r="H89" s="503" t="s">
        <v>513</v>
      </c>
      <c r="I89" s="503" t="s">
        <v>513</v>
      </c>
      <c r="J89" s="503" t="s">
        <v>513</v>
      </c>
      <c r="K89" s="503" t="s">
        <v>513</v>
      </c>
      <c r="L89" s="503" t="n">
        <v>0.054</v>
      </c>
      <c r="M89" s="503" t="s">
        <v>513</v>
      </c>
      <c r="N89" s="503" t="n">
        <v>0.067</v>
      </c>
      <c r="O89" s="504" t="s">
        <v>513</v>
      </c>
      <c r="P89" s="472" t="n">
        <f aca="false">SUM(D89:O89)</f>
        <v>6.751</v>
      </c>
      <c r="Q89" s="503"/>
      <c r="R89" s="505"/>
    </row>
    <row r="90" customFormat="false" ht="14.5" hidden="true" customHeight="false" outlineLevel="0" collapsed="false">
      <c r="C90" s="505" t="s">
        <v>927</v>
      </c>
      <c r="D90" s="509" t="n">
        <f aca="false">D89/$P$89</f>
        <v>0.542882535920604</v>
      </c>
      <c r="E90" s="509" t="n">
        <f aca="false">E89/$P$89</f>
        <v>0.131091690119982</v>
      </c>
      <c r="F90" s="509" t="n">
        <f aca="false">F89/$P$89</f>
        <v>0.30810250333284</v>
      </c>
      <c r="G90" s="503" t="s">
        <v>513</v>
      </c>
      <c r="H90" s="503" t="s">
        <v>513</v>
      </c>
      <c r="I90" s="503" t="s">
        <v>513</v>
      </c>
      <c r="J90" s="503" t="s">
        <v>513</v>
      </c>
      <c r="K90" s="503" t="s">
        <v>513</v>
      </c>
      <c r="L90" s="509" t="n">
        <f aca="false">L89/$P$89</f>
        <v>0.0079988149903718</v>
      </c>
      <c r="M90" s="503" t="s">
        <v>513</v>
      </c>
      <c r="N90" s="509" t="n">
        <f aca="false">N89/$P$89</f>
        <v>0.00992445563620205</v>
      </c>
      <c r="O90" s="504" t="s">
        <v>513</v>
      </c>
      <c r="P90" s="481" t="n">
        <f aca="false">SUM(D90:O90)</f>
        <v>1</v>
      </c>
      <c r="Q90" s="503"/>
      <c r="R90" s="505" t="s">
        <v>919</v>
      </c>
    </row>
    <row r="91" customFormat="false" ht="14.5" hidden="true" customHeight="false" outlineLevel="0" collapsed="false">
      <c r="C91" s="505"/>
      <c r="D91" s="503" t="n">
        <v>3.665</v>
      </c>
      <c r="E91" s="503" t="n">
        <v>0.885</v>
      </c>
      <c r="F91" s="503" t="n">
        <v>2.08</v>
      </c>
      <c r="G91" s="503" t="s">
        <v>513</v>
      </c>
      <c r="H91" s="503" t="s">
        <v>513</v>
      </c>
      <c r="I91" s="503" t="s">
        <v>513</v>
      </c>
      <c r="J91" s="503" t="s">
        <v>513</v>
      </c>
      <c r="K91" s="503" t="s">
        <v>513</v>
      </c>
      <c r="L91" s="503" t="n">
        <v>0.054</v>
      </c>
      <c r="M91" s="503" t="s">
        <v>513</v>
      </c>
      <c r="N91" s="503" t="n">
        <v>0.067</v>
      </c>
      <c r="O91" s="504" t="s">
        <v>513</v>
      </c>
      <c r="P91" s="472" t="n">
        <f aca="false">SUM(D91:O91)</f>
        <v>6.751</v>
      </c>
      <c r="Q91" s="503" t="s">
        <v>928</v>
      </c>
      <c r="R91" s="505"/>
    </row>
    <row r="92" customFormat="false" ht="14.5" hidden="true" customHeight="false" outlineLevel="0" collapsed="false">
      <c r="C92" s="505" t="s">
        <v>929</v>
      </c>
      <c r="D92" s="506" t="n">
        <f aca="false">D89/$P$89</f>
        <v>0.542882535920604</v>
      </c>
      <c r="E92" s="506" t="n">
        <f aca="false">E89/$P$89</f>
        <v>0.131091690119982</v>
      </c>
      <c r="F92" s="506" t="n">
        <f aca="false">F89/$P$89</f>
        <v>0.30810250333284</v>
      </c>
      <c r="G92" s="503" t="s">
        <v>513</v>
      </c>
      <c r="H92" s="503" t="s">
        <v>513</v>
      </c>
      <c r="I92" s="503" t="s">
        <v>513</v>
      </c>
      <c r="J92" s="503" t="s">
        <v>513</v>
      </c>
      <c r="K92" s="503" t="s">
        <v>513</v>
      </c>
      <c r="L92" s="506" t="n">
        <f aca="false">L89/$P$89</f>
        <v>0.0079988149903718</v>
      </c>
      <c r="M92" s="503" t="s">
        <v>513</v>
      </c>
      <c r="N92" s="506" t="n">
        <f aca="false">N89/$P$89</f>
        <v>0.00992445563620205</v>
      </c>
      <c r="O92" s="504" t="s">
        <v>513</v>
      </c>
      <c r="P92" s="481" t="n">
        <f aca="false">SUM(D92:O92)</f>
        <v>1</v>
      </c>
      <c r="Q92" s="510"/>
      <c r="R92" s="505" t="s">
        <v>919</v>
      </c>
    </row>
    <row r="93" customFormat="false" ht="14.5" hidden="true" customHeight="false" outlineLevel="0" collapsed="false">
      <c r="C93" s="505"/>
      <c r="D93" s="472" t="n">
        <v>44.1</v>
      </c>
      <c r="E93" s="472" t="n">
        <v>11</v>
      </c>
      <c r="F93" s="472" t="n">
        <v>7.41</v>
      </c>
      <c r="G93" s="472" t="n">
        <v>74.2</v>
      </c>
      <c r="H93" s="503" t="s">
        <v>513</v>
      </c>
      <c r="I93" s="503" t="n">
        <v>5.87</v>
      </c>
      <c r="J93" s="503" t="s">
        <v>513</v>
      </c>
      <c r="K93" s="503" t="s">
        <v>513</v>
      </c>
      <c r="L93" s="503" t="n">
        <v>2.47</v>
      </c>
      <c r="M93" s="504" t="n">
        <v>3.63</v>
      </c>
      <c r="N93" s="472" t="n">
        <v>4</v>
      </c>
      <c r="O93" s="504" t="s">
        <v>513</v>
      </c>
      <c r="P93" s="472" t="n">
        <f aca="false">SUM(D93:O93)</f>
        <v>152.68</v>
      </c>
      <c r="Q93" s="503" t="s">
        <v>930</v>
      </c>
      <c r="R93" s="505"/>
    </row>
    <row r="94" customFormat="false" ht="14.5" hidden="true" customHeight="false" outlineLevel="0" collapsed="false">
      <c r="C94" s="505" t="s">
        <v>931</v>
      </c>
      <c r="D94" s="506" t="n">
        <f aca="false">D93/$P$93</f>
        <v>0.288839402672256</v>
      </c>
      <c r="E94" s="506" t="n">
        <f aca="false">E93/$P$93</f>
        <v>0.0720461095100865</v>
      </c>
      <c r="F94" s="506" t="n">
        <f aca="false">F93/$P$93</f>
        <v>0.0485328792245219</v>
      </c>
      <c r="G94" s="506" t="n">
        <f aca="false">G93/$P$93</f>
        <v>0.485983756877129</v>
      </c>
      <c r="H94" s="503" t="s">
        <v>513</v>
      </c>
      <c r="I94" s="506" t="n">
        <f aca="false">I93/$P$93</f>
        <v>0.0384464238931098</v>
      </c>
      <c r="J94" s="503" t="s">
        <v>513</v>
      </c>
      <c r="K94" s="503" t="s">
        <v>513</v>
      </c>
      <c r="L94" s="506" t="n">
        <f aca="false">L93/$P$93</f>
        <v>0.016177626408174</v>
      </c>
      <c r="M94" s="506" t="n">
        <f aca="false">M93/$P$93</f>
        <v>0.0237752161383285</v>
      </c>
      <c r="N94" s="506" t="n">
        <f aca="false">N93/$P$93</f>
        <v>0.0261985852763951</v>
      </c>
      <c r="O94" s="504" t="s">
        <v>513</v>
      </c>
      <c r="P94" s="481" t="n">
        <f aca="false">SUM(D94:O94)</f>
        <v>1</v>
      </c>
      <c r="Q94" s="510"/>
      <c r="R94" s="505" t="s">
        <v>932</v>
      </c>
    </row>
    <row r="95" customFormat="false" ht="14.5" hidden="true" customHeight="false" outlineLevel="0" collapsed="false">
      <c r="C95" s="505"/>
      <c r="D95" s="503" t="n">
        <f aca="false">D85*0.4</f>
        <v>14.54</v>
      </c>
      <c r="E95" s="503" t="n">
        <f aca="false">E85*0.4</f>
        <v>1.4</v>
      </c>
      <c r="F95" s="503" t="n">
        <f aca="false">F85*0.4</f>
        <v>6.168</v>
      </c>
      <c r="G95" s="503" t="s">
        <v>513</v>
      </c>
      <c r="H95" s="503" t="s">
        <v>513</v>
      </c>
      <c r="I95" s="503" t="s">
        <v>513</v>
      </c>
      <c r="J95" s="503" t="s">
        <v>513</v>
      </c>
      <c r="K95" s="503" t="s">
        <v>513</v>
      </c>
      <c r="L95" s="504" t="s">
        <v>513</v>
      </c>
      <c r="M95" s="504" t="s">
        <v>513</v>
      </c>
      <c r="N95" s="504" t="n">
        <f aca="false">N85*0.4</f>
        <v>3.2</v>
      </c>
      <c r="O95" s="504" t="s">
        <v>513</v>
      </c>
      <c r="P95" s="472" t="n">
        <f aca="false">SUM(D95:O95)</f>
        <v>25.308</v>
      </c>
      <c r="Q95" s="503" t="s">
        <v>933</v>
      </c>
      <c r="R95" s="505"/>
    </row>
    <row r="96" customFormat="false" ht="14.5" hidden="true" customHeight="false" outlineLevel="0" collapsed="false">
      <c r="C96" s="505" t="s">
        <v>934</v>
      </c>
      <c r="D96" s="506" t="n">
        <f aca="false">D95/$P$95</f>
        <v>0.574521890311364</v>
      </c>
      <c r="E96" s="506" t="n">
        <f aca="false">E95/$P$95</f>
        <v>0.055318476371108</v>
      </c>
      <c r="F96" s="506" t="n">
        <f aca="false">F95/$P$95</f>
        <v>0.243717401612138</v>
      </c>
      <c r="G96" s="503" t="s">
        <v>513</v>
      </c>
      <c r="H96" s="503" t="s">
        <v>513</v>
      </c>
      <c r="I96" s="503" t="s">
        <v>513</v>
      </c>
      <c r="J96" s="503" t="s">
        <v>513</v>
      </c>
      <c r="K96" s="503" t="s">
        <v>513</v>
      </c>
      <c r="L96" s="503" t="s">
        <v>513</v>
      </c>
      <c r="M96" s="503" t="s">
        <v>513</v>
      </c>
      <c r="N96" s="506" t="n">
        <f aca="false">N95/$P$95</f>
        <v>0.12644223170539</v>
      </c>
      <c r="O96" s="504" t="s">
        <v>513</v>
      </c>
      <c r="P96" s="481" t="n">
        <f aca="false">SUM(D96:O96)</f>
        <v>1</v>
      </c>
      <c r="Q96" s="510"/>
      <c r="R96" s="505" t="s">
        <v>935</v>
      </c>
    </row>
    <row r="97" customFormat="false" ht="14.5" hidden="true" customHeight="false" outlineLevel="0" collapsed="false">
      <c r="C97" s="505"/>
      <c r="D97" s="508" t="n">
        <f aca="false">D85*0.7</f>
        <v>25.445</v>
      </c>
      <c r="E97" s="508" t="n">
        <f aca="false">E85*0.7</f>
        <v>2.45</v>
      </c>
      <c r="F97" s="508" t="n">
        <f aca="false">F85*0.7</f>
        <v>10.794</v>
      </c>
      <c r="G97" s="503" t="s">
        <v>513</v>
      </c>
      <c r="H97" s="503" t="s">
        <v>513</v>
      </c>
      <c r="I97" s="503" t="s">
        <v>513</v>
      </c>
      <c r="J97" s="503" t="s">
        <v>513</v>
      </c>
      <c r="K97" s="503" t="s">
        <v>513</v>
      </c>
      <c r="L97" s="508" t="n">
        <f aca="false">L85*0.7</f>
        <v>3.458</v>
      </c>
      <c r="M97" s="508" t="n">
        <f aca="false">M85*0.7</f>
        <v>2.856</v>
      </c>
      <c r="N97" s="508" t="n">
        <f aca="false">N85*0.7</f>
        <v>5.6</v>
      </c>
      <c r="O97" s="504" t="s">
        <v>513</v>
      </c>
      <c r="P97" s="472" t="n">
        <f aca="false">SUM(D97:O97)</f>
        <v>50.603</v>
      </c>
      <c r="Q97" s="503" t="s">
        <v>933</v>
      </c>
      <c r="R97" s="505"/>
    </row>
    <row r="98" customFormat="false" ht="14.5" hidden="true" customHeight="false" outlineLevel="0" collapsed="false">
      <c r="C98" s="505" t="s">
        <v>936</v>
      </c>
      <c r="D98" s="506" t="n">
        <f aca="false">D97/$P$97</f>
        <v>0.502835800248997</v>
      </c>
      <c r="E98" s="506" t="n">
        <f aca="false">E97/$P$97</f>
        <v>0.0484161018121455</v>
      </c>
      <c r="F98" s="506" t="n">
        <f aca="false">F97/$P$97</f>
        <v>0.213307511412367</v>
      </c>
      <c r="G98" s="503" t="s">
        <v>513</v>
      </c>
      <c r="H98" s="503" t="s">
        <v>513</v>
      </c>
      <c r="I98" s="503" t="s">
        <v>513</v>
      </c>
      <c r="J98" s="503" t="s">
        <v>513</v>
      </c>
      <c r="K98" s="503" t="s">
        <v>513</v>
      </c>
      <c r="L98" s="506" t="n">
        <f aca="false">L97/$P$97</f>
        <v>0.0683358694148568</v>
      </c>
      <c r="M98" s="506" t="n">
        <f aca="false">M97/$P$97</f>
        <v>0.0564393415410154</v>
      </c>
      <c r="N98" s="506" t="n">
        <f aca="false">N97/$P$97</f>
        <v>0.110665375570618</v>
      </c>
      <c r="O98" s="504" t="s">
        <v>513</v>
      </c>
      <c r="P98" s="481" t="n">
        <f aca="false">SUM(D98:O98)</f>
        <v>1</v>
      </c>
      <c r="Q98" s="511"/>
      <c r="R98" s="505" t="s">
        <v>937</v>
      </c>
    </row>
    <row r="99" customFormat="false" ht="14.5" hidden="true" customHeight="false" outlineLevel="0" collapsed="false">
      <c r="C99" s="505"/>
      <c r="D99" s="508" t="n">
        <f aca="false">D101</f>
        <v>187.983069562017</v>
      </c>
      <c r="E99" s="508" t="n">
        <f aca="false">E101</f>
        <v>28.1974604343025</v>
      </c>
      <c r="F99" s="508" t="n">
        <f aca="false">F101</f>
        <v>121.562384983438</v>
      </c>
      <c r="G99" s="508" t="n">
        <f aca="false">G101</f>
        <v>151.263709974236</v>
      </c>
      <c r="H99" s="508" t="n">
        <f aca="false">H101</f>
        <v>0</v>
      </c>
      <c r="I99" s="508" t="n">
        <f aca="false">I101</f>
        <v>68.1751932278248</v>
      </c>
      <c r="J99" s="508" t="str">
        <f aca="false">J101</f>
        <v>N/A</v>
      </c>
      <c r="K99" s="508" t="n">
        <f aca="false">K101</f>
        <v>8.5218991534781</v>
      </c>
      <c r="L99" s="508" t="n">
        <f aca="false">L101</f>
        <v>77.449024659551</v>
      </c>
      <c r="M99" s="508" t="n">
        <f aca="false">M101</f>
        <v>28.1974604343025</v>
      </c>
      <c r="N99" s="508" t="n">
        <f aca="false">N101</f>
        <v>9.6497975708502</v>
      </c>
      <c r="O99" s="508" t="n">
        <f aca="false">O101</f>
        <v>0</v>
      </c>
      <c r="P99" s="508" t="n">
        <f aca="false">P101</f>
        <v>681</v>
      </c>
      <c r="Q99" s="503" t="s">
        <v>923</v>
      </c>
      <c r="R99" s="505"/>
    </row>
    <row r="100" customFormat="false" ht="14.5" hidden="true" customHeight="false" outlineLevel="0" collapsed="false">
      <c r="C100" s="505" t="s">
        <v>938</v>
      </c>
      <c r="D100" s="506" t="n">
        <f aca="false">D102</f>
        <v>0.27603974972396</v>
      </c>
      <c r="E100" s="506" t="n">
        <f aca="false">E102</f>
        <v>0.041405962458594</v>
      </c>
      <c r="F100" s="506" t="n">
        <f aca="false">F102</f>
        <v>0.178505704821494</v>
      </c>
      <c r="G100" s="506" t="n">
        <f aca="false">G102</f>
        <v>0.22211998527788</v>
      </c>
      <c r="H100" s="506" t="str">
        <f aca="false">H102</f>
        <v>N/A</v>
      </c>
      <c r="I100" s="506" t="n">
        <f aca="false">I102</f>
        <v>0.10011041589989</v>
      </c>
      <c r="J100" s="506" t="str">
        <f aca="false">J102</f>
        <v>N/A</v>
      </c>
      <c r="K100" s="506" t="n">
        <f aca="false">K102</f>
        <v>0.0125138019874862</v>
      </c>
      <c r="L100" s="506" t="n">
        <f aca="false">L102</f>
        <v>0.113728376886272</v>
      </c>
      <c r="M100" s="506" t="n">
        <f aca="false">M102</f>
        <v>0.041405962458594</v>
      </c>
      <c r="N100" s="506" t="n">
        <f aca="false">N102</f>
        <v>0.01417004048583</v>
      </c>
      <c r="O100" s="506" t="str">
        <f aca="false">O102</f>
        <v>N/A</v>
      </c>
      <c r="P100" s="506" t="n">
        <f aca="false">P102</f>
        <v>1</v>
      </c>
      <c r="Q100" s="511"/>
      <c r="R100" s="505" t="s">
        <v>939</v>
      </c>
    </row>
    <row r="101" customFormat="false" ht="14.5" hidden="true" customHeight="false" outlineLevel="0" collapsed="false">
      <c r="C101" s="505"/>
      <c r="D101" s="483" t="n">
        <v>187.983069562017</v>
      </c>
      <c r="E101" s="512" t="n">
        <v>28.1974604343025</v>
      </c>
      <c r="F101" s="483" t="n">
        <v>121.562384983438</v>
      </c>
      <c r="G101" s="483" t="n">
        <v>151.263709974236</v>
      </c>
      <c r="H101" s="506" t="n">
        <f aca="false">H103</f>
        <v>0</v>
      </c>
      <c r="I101" s="483" t="n">
        <v>68.1751932278248</v>
      </c>
      <c r="J101" s="483" t="s">
        <v>513</v>
      </c>
      <c r="K101" s="483" t="n">
        <v>8.5218991534781</v>
      </c>
      <c r="L101" s="512" t="n">
        <v>77.449024659551</v>
      </c>
      <c r="M101" s="483" t="n">
        <v>28.1974604343025</v>
      </c>
      <c r="N101" s="483" t="n">
        <v>9.6497975708502</v>
      </c>
      <c r="O101" s="483" t="n">
        <v>0</v>
      </c>
      <c r="P101" s="513" t="n">
        <f aca="false">SUM(D101:O101)</f>
        <v>681</v>
      </c>
      <c r="Q101" s="503" t="s">
        <v>940</v>
      </c>
      <c r="R101" s="505" t="s">
        <v>941</v>
      </c>
    </row>
    <row r="102" customFormat="false" ht="14.5" hidden="true" customHeight="false" outlineLevel="0" collapsed="false">
      <c r="C102" s="505" t="s">
        <v>942</v>
      </c>
      <c r="D102" s="514" t="n">
        <f aca="false">SUM(D101/$P$101)</f>
        <v>0.27603974972396</v>
      </c>
      <c r="E102" s="514" t="n">
        <f aca="false">SUM(E101/$P$101)</f>
        <v>0.041405962458594</v>
      </c>
      <c r="F102" s="514" t="n">
        <f aca="false">SUM(F101/$P$101)</f>
        <v>0.178505704821494</v>
      </c>
      <c r="G102" s="514" t="n">
        <f aca="false">SUM(G101/$P$101)</f>
        <v>0.22211998527788</v>
      </c>
      <c r="H102" s="483" t="s">
        <v>513</v>
      </c>
      <c r="I102" s="514" t="n">
        <f aca="false">SUM(I101/$P$101)</f>
        <v>0.10011041589989</v>
      </c>
      <c r="J102" s="483" t="s">
        <v>513</v>
      </c>
      <c r="K102" s="514" t="n">
        <f aca="false">SUM(K101/$P$101)</f>
        <v>0.0125138019874862</v>
      </c>
      <c r="L102" s="514" t="n">
        <f aca="false">SUM(L101/$P$101)</f>
        <v>0.113728376886272</v>
      </c>
      <c r="M102" s="514" t="n">
        <f aca="false">SUM(M101/$P$101)</f>
        <v>0.041405962458594</v>
      </c>
      <c r="N102" s="514" t="n">
        <f aca="false">SUM(N101/$P$101)</f>
        <v>0.01417004048583</v>
      </c>
      <c r="O102" s="483" t="s">
        <v>513</v>
      </c>
      <c r="P102" s="481" t="n">
        <f aca="false">SUM(D102:O102)</f>
        <v>1</v>
      </c>
      <c r="Q102" s="503"/>
      <c r="R102" s="505"/>
    </row>
    <row r="103" customFormat="false" ht="15" hidden="true" customHeight="true" outlineLevel="0" collapsed="false">
      <c r="C103" s="505"/>
      <c r="D103" s="472" t="e">
        <f aca="false">IF(E12=G121,2103,2103-E103)</f>
        <v>#VALUE!</v>
      </c>
      <c r="E103" s="515" t="str">
        <f aca="false">IF(D6=G120,(2103*0.5/4)*3*H6,"N/A")</f>
        <v>N/A</v>
      </c>
      <c r="F103" s="472" t="n">
        <v>1818</v>
      </c>
      <c r="G103" s="516" t="n">
        <f aca="false">IF(D7=C156,2151,IF(D7=C155,"N/A",IF(D7=C157,2151*0.89)))</f>
        <v>0</v>
      </c>
      <c r="H103" s="517" t="n">
        <f aca="false">IF(D7=C155,2151,IF(D7=C156,"N/A",IF(D7=C157,2151*0.11)))</f>
        <v>0</v>
      </c>
      <c r="I103" s="472" t="n">
        <v>1191</v>
      </c>
      <c r="J103" s="472" t="n">
        <v>841</v>
      </c>
      <c r="K103" s="472" t="n">
        <v>95</v>
      </c>
      <c r="L103" s="472" t="n">
        <f aca="false">8199*L82</f>
        <v>197.364097066563</v>
      </c>
      <c r="M103" s="472" t="n">
        <f aca="false">8199*M82</f>
        <v>163.005165188578</v>
      </c>
      <c r="N103" s="472" t="n">
        <f aca="false">8199*N82</f>
        <v>319.617970957996</v>
      </c>
      <c r="O103" s="472" t="n">
        <f aca="false">8199*O82</f>
        <v>1990.42091414092</v>
      </c>
      <c r="P103" s="472" t="e">
        <f aca="false">SUM(D103:O103)</f>
        <v>#VALUE!</v>
      </c>
      <c r="Q103" s="503" t="s">
        <v>940</v>
      </c>
      <c r="R103" s="518" t="s">
        <v>943</v>
      </c>
    </row>
    <row r="104" customFormat="false" ht="14.5" hidden="true" customHeight="false" outlineLevel="0" collapsed="false">
      <c r="C104" s="505" t="s">
        <v>944</v>
      </c>
      <c r="D104" s="514" t="e">
        <f aca="false">D103/$P$103</f>
        <v>#VALUE!</v>
      </c>
      <c r="E104" s="514" t="str">
        <f aca="false">IF(E103="N/A","N/A",E103/$P$103)</f>
        <v>N/A</v>
      </c>
      <c r="F104" s="514" t="e">
        <f aca="false">F103/$P$103</f>
        <v>#VALUE!</v>
      </c>
      <c r="G104" s="514" t="e">
        <f aca="false">IF(D7=C155,"N/A",G103/$P$103)</f>
        <v>#VALUE!</v>
      </c>
      <c r="H104" s="514" t="e">
        <f aca="false">IF(D7=C156,"N/A",H103/$P$103)</f>
        <v>#VALUE!</v>
      </c>
      <c r="I104" s="514" t="e">
        <f aca="false">I103/$P$103</f>
        <v>#VALUE!</v>
      </c>
      <c r="J104" s="514" t="e">
        <f aca="false">J103/$P$103</f>
        <v>#VALUE!</v>
      </c>
      <c r="K104" s="514" t="e">
        <f aca="false">K103/$P$103</f>
        <v>#VALUE!</v>
      </c>
      <c r="L104" s="514" t="e">
        <f aca="false">L103/$P$103</f>
        <v>#VALUE!</v>
      </c>
      <c r="M104" s="514" t="e">
        <f aca="false">M103/$P$103</f>
        <v>#VALUE!</v>
      </c>
      <c r="N104" s="514" t="e">
        <f aca="false">N103/$P$103</f>
        <v>#VALUE!</v>
      </c>
      <c r="O104" s="514" t="e">
        <f aca="false">O103/$P$103</f>
        <v>#VALUE!</v>
      </c>
      <c r="P104" s="481" t="e">
        <f aca="false">SUM(D104:O104)</f>
        <v>#VALUE!</v>
      </c>
      <c r="Q104" s="505"/>
      <c r="R104" s="505"/>
    </row>
    <row r="105" customFormat="false" ht="14.5" hidden="true" customHeight="false" outlineLevel="0" collapsed="false">
      <c r="C105" s="437"/>
      <c r="D105" s="519"/>
      <c r="E105" s="520"/>
      <c r="F105" s="485"/>
      <c r="G105" s="474"/>
      <c r="H105" s="485"/>
      <c r="I105" s="485"/>
      <c r="J105" s="485"/>
      <c r="K105" s="485"/>
      <c r="L105" s="485"/>
      <c r="M105" s="485"/>
      <c r="N105" s="485"/>
      <c r="O105" s="520"/>
      <c r="P105" s="521"/>
      <c r="Q105" s="437"/>
      <c r="R105" s="505" t="s">
        <v>945</v>
      </c>
    </row>
    <row r="106" customFormat="false" ht="14.5" hidden="true" customHeight="false" outlineLevel="0" collapsed="false">
      <c r="C106" s="437"/>
      <c r="D106" s="503" t="str">
        <f aca="false">IF(ISERROR(IF(OR(Wat01_building_type="",Wat01_building_type=$G$119),"Applicable",IF(VLOOKUP(Wat01_building_type,$C$80:$O$104,2,FALSE())="N/A","Not Applicable","Applicable"))),"-",IF(OR(Wat01_building_type="",Wat01_building_type=$G$119),"Applicable",IF(VLOOKUP(Wat01_building_type,$C$80:$O$104,2,FALSE())="N/A","Not Applicable","Applicable")))</f>
        <v>Applicable</v>
      </c>
      <c r="E106" s="503" t="str">
        <f aca="false">IF(ISERROR(IF(OR(Wat01_building_type="",Wat01_building_type=$G$119),"Applicable",IF(VLOOKUP(Wat01_building_type,$C$80:$O$104,3,FALSE())="N/A","Not Applicable","Applicable"))),"-",IF(OR(Wat01_building_type="",Wat01_building_type=$G$119),"Applicable",IF(VLOOKUP(Wat01_building_type,$C$80:$O$104,3,FALSE())="N/A","Not Applicable","Applicable")))</f>
        <v>Applicable</v>
      </c>
      <c r="F106" s="503" t="str">
        <f aca="false">IF(ISERROR(IF(OR(Wat01_building_type="",Wat01_building_type=$G$119),"Applicable",IF(VLOOKUP(Wat01_building_type,$C$80:$O$104,4,FALSE())="N/A","Not Applicable","Applicable"))),"-",IF(OR(Wat01_building_type="",Wat01_building_type=$G$119),"Applicable",IF(VLOOKUP(Wat01_building_type,$C$80:$O$104,4,FALSE())="N/A","Not Applicable","Applicable")))</f>
        <v>Applicable</v>
      </c>
      <c r="G106" s="503" t="str">
        <f aca="false">IF(ISERROR(IF(OR(Wat01_building_type="",Wat01_building_type=$G$119),"Applicable",IF(VLOOKUP(Wat01_building_type,$C$80:$O$104,5,FALSE())="N/A","Not Applicable","Applicable"))),"-",IF(OR(Wat01_building_type="",Wat01_building_type=$G$119),"Applicable",IF(VLOOKUP(Wat01_building_type,$C$80:$O$104,5,FALSE())="N/A","Not Applicable","Applicable")))</f>
        <v>Applicable</v>
      </c>
      <c r="H106" s="503" t="str">
        <f aca="false">IF(ISERROR(IF(OR(Wat01_building_type="",Wat01_building_type=$G$119),"Applicable",IF(VLOOKUP(Wat01_building_type,$C$80:$O$104,6,FALSE())="N/A","Not Applicable","Applicable"))),"-",IF(OR(Wat01_building_type="",Wat01_building_type=$G$119),"Applicable",IF(VLOOKUP(Wat01_building_type,$C$80:$O$104,6,FALSE())="N/A","Not Applicable","Applicable")))</f>
        <v>Applicable</v>
      </c>
      <c r="I106" s="503" t="str">
        <f aca="false">IF(ISERROR(IF(OR(Wat01_building_type="",Wat01_building_type=$G$119),"Applicable",IF(VLOOKUP(Wat01_building_type,$C$80:$O$104,7,FALSE())="N/A","Not Applicable","Applicable"))),"-",IF(OR(Wat01_building_type="",Wat01_building_type=$G$119),"Applicable",IF(VLOOKUP(Wat01_building_type,$C$80:$O$104,7,FALSE())="N/A","Not Applicable","Applicable")))</f>
        <v>Applicable</v>
      </c>
      <c r="J106" s="503" t="str">
        <f aca="false">IF(ISERROR(IF(OR(Wat01_building_type="",Wat01_building_type=$G$119),"Applicable",IF(VLOOKUP(Wat01_building_type,$C$80:$O$104,8,FALSE())="N/A","Not Applicable","Applicable"))),"-",IF(OR(Wat01_building_type="",Wat01_building_type=$G$119),"Applicable",IF(VLOOKUP(Wat01_building_type,$C$80:$O$104,8,FALSE())="N/A","Not Applicable","Applicable")))</f>
        <v>Applicable</v>
      </c>
      <c r="K106" s="503" t="str">
        <f aca="false">IF(ISERROR(IF(OR(Wat01_building_type="",Wat01_building_type=$G$119),"Applicable",IF(VLOOKUP(Wat01_building_type,$C$80:$O$104,9,FALSE())="N/A","Not Applicable","Applicable"))),"-",IF(OR(Wat01_building_type="",Wat01_building_type=$G$119),"Applicable",IF(VLOOKUP(Wat01_building_type,$C$80:$O$104,9,FALSE())="N/A","Not Applicable","Applicable")))</f>
        <v>Applicable</v>
      </c>
      <c r="L106" s="503" t="str">
        <f aca="false">IF(ISERROR(IF(OR(Wat01_building_type="",Wat01_building_type=$G$119),"Applicable",IF(VLOOKUP(Wat01_building_type,$C$80:$O$104,10,FALSE())="N/A","Not Applicable","Applicable"))),"-",IF(OR(Wat01_building_type="",Wat01_building_type=$G$119),"Applicable",IF(VLOOKUP(Wat01_building_type,$C$80:$O$104,10,FALSE())="N/A","Not Applicable","Applicable")))</f>
        <v>Applicable</v>
      </c>
      <c r="M106" s="503" t="str">
        <f aca="false">IF(ISERROR(IF(OR(Wat01_building_type="",Wat01_building_type=$G$119),"Applicable",IF(VLOOKUP(Wat01_building_type,$C$80:$O$104,11,FALSE())="N/A","Not Applicable","Applicable"))),"-",IF(OR(Wat01_building_type="",Wat01_building_type=$G$119),"Applicable",IF(VLOOKUP(Wat01_building_type,$C$80:$O$104,11,FALSE())="N/A","Not Applicable","Applicable")))</f>
        <v>Applicable</v>
      </c>
      <c r="N106" s="503" t="str">
        <f aca="false">IF(ISERROR(IF(OR(Wat01_building_type="",Wat01_building_type=$G$119),"Applicable",IF(VLOOKUP(Wat01_building_type,$C$80:$O$104,12,FALSE())="N/A","Not Applicable","Applicable"))),"-",IF(OR(Wat01_building_type="",Wat01_building_type=$G$119),"Applicable",IF(VLOOKUP(Wat01_building_type,$C$80:$O$104,12,FALSE())="N/A","Not Applicable","Applicable")))</f>
        <v>Applicable</v>
      </c>
      <c r="O106" s="503" t="str">
        <f aca="false">IF(ISERROR(IF(OR(Wat01_building_type="",Wat01_building_type=$G$119),"Applicable",IF(VLOOKUP(Wat01_building_type,$C$80:$O$104,13,FALSE())="N/A","Not Applicable","Applicable"))),"-",IF(OR(Wat01_building_type="",Wat01_building_type=$G$119),"Applicable",IF(VLOOKUP(Wat01_building_type,$C$80:$O$104,13,FALSE())="N/A","Not Applicable","Applicable")))</f>
        <v>Applicable</v>
      </c>
      <c r="P106" s="441"/>
      <c r="Q106" s="437"/>
      <c r="R106" s="505" t="s">
        <v>946</v>
      </c>
    </row>
    <row r="107" customFormat="false" ht="14.5" hidden="true" customHeight="false" outlineLevel="0" collapsed="false">
      <c r="C107" s="437"/>
      <c r="D107" s="441"/>
      <c r="E107" s="441"/>
      <c r="F107" s="441"/>
      <c r="G107" s="441"/>
      <c r="H107" s="441"/>
      <c r="I107" s="441"/>
      <c r="J107" s="441"/>
      <c r="K107" s="441"/>
      <c r="L107" s="441"/>
      <c r="M107" s="441"/>
      <c r="N107" s="441"/>
      <c r="O107" s="441"/>
      <c r="P107" s="441"/>
      <c r="Q107" s="437"/>
      <c r="R107" s="437"/>
    </row>
    <row r="108" customFormat="false" ht="14.5" hidden="true" customHeight="false" outlineLevel="0" collapsed="false">
      <c r="C108" s="522" t="s">
        <v>947</v>
      </c>
      <c r="D108" s="506" t="str">
        <f aca="false">IF(AND(D12=$G$120,D13=$G$130),VLOOKUP(Wat01_building_type,$C$80:$O$104,2,FALSE()),"N/A")</f>
        <v>N/A</v>
      </c>
      <c r="E108" s="506" t="str">
        <f aca="false">IF(AND(E12=$G$120,E13=$G$130),VLOOKUP(Wat01_building_type,$C$80:$O$104,3,FALSE()),"N/A")</f>
        <v>N/A</v>
      </c>
      <c r="F108" s="506" t="str">
        <f aca="false">IF(AND(F12=$G$120,F13=$G$130),VLOOKUP(Wat01_building_type,$C$80:$O$104,4,FALSE()),"N/A")</f>
        <v>N/A</v>
      </c>
      <c r="G108" s="506" t="str">
        <f aca="false">IF(AND(G12=$G$120,G13=$G$130),VLOOKUP(Wat01_building_type,$C$80:$O$104,5,FALSE()),"N/A")</f>
        <v>N/A</v>
      </c>
      <c r="H108" s="506" t="str">
        <f aca="false">IF(AND(H12=$G$120,H13=$G$130),VLOOKUP(Wat01_building_type,$C$80:$O$104,6,FALSE()),"N/A")</f>
        <v>N/A</v>
      </c>
      <c r="I108" s="506" t="str">
        <f aca="false">IF(AND(I12=$G$120,I13=$G$130),VLOOKUP(Wat01_building_type,$C$80:$O$104,7,FALSE()),"N/A")</f>
        <v>N/A</v>
      </c>
      <c r="J108" s="506" t="str">
        <f aca="false">IF(AND(J12=$G$120,J13=$G$130),VLOOKUP(Wat01_building_type,$C$80:$O$104,8,FALSE()),"N/A")</f>
        <v>N/A</v>
      </c>
      <c r="K108" s="506" t="str">
        <f aca="false">IF(AND(K12=$G$120,K13=$G$130),VLOOKUP(Wat01_building_type,$C$80:$O$104,9,FALSE()),"N/A")</f>
        <v>N/A</v>
      </c>
      <c r="L108" s="506" t="str">
        <f aca="false">IF(AND(L12=$G$120,L13=$G$130),VLOOKUP(Wat01_building_type,$C$80:$O$104,10,FALSE()),"N/A")</f>
        <v>N/A</v>
      </c>
      <c r="M108" s="506" t="str">
        <f aca="false">IF(AND(M12=$G$120,M13=$G$130),VLOOKUP(Wat01_building_type,$C$80:$O$104,11,FALSE()),"N/A")</f>
        <v>N/A</v>
      </c>
      <c r="N108" s="506" t="str">
        <f aca="false">IF(AND(N12=$G$120,N13=$G$130),VLOOKUP(Wat01_building_type,$C$80:$O$104,12,FALSE()),"N/A")</f>
        <v>N/A</v>
      </c>
      <c r="O108" s="506" t="str">
        <f aca="false">IF(AND(O12=$G$120,O13=$G$130),VLOOKUP(Wat01_building_type,$C$80:$O$104,13,FALSE()),"N/A")</f>
        <v>N/A</v>
      </c>
      <c r="P108" s="481" t="n">
        <f aca="false">SUM(D108:O108)</f>
        <v>0</v>
      </c>
      <c r="Q108" s="437"/>
      <c r="R108" s="437"/>
    </row>
    <row r="109" customFormat="false" ht="14.5" hidden="true" customHeight="false" outlineLevel="0" collapsed="false">
      <c r="C109" s="522" t="s">
        <v>948</v>
      </c>
      <c r="D109" s="506" t="str">
        <f aca="false">IF(D108="N/A","N/A",D108/$P$108)</f>
        <v>N/A</v>
      </c>
      <c r="E109" s="506" t="str">
        <f aca="false">IF(E108="N/A","N/A",E108/$P$108)</f>
        <v>N/A</v>
      </c>
      <c r="F109" s="506" t="str">
        <f aca="false">IF(F108="N/A","N/A",F108/$P$108)</f>
        <v>N/A</v>
      </c>
      <c r="G109" s="506" t="str">
        <f aca="false">IF(G108="N/A","N/A",G108/$P$108)</f>
        <v>N/A</v>
      </c>
      <c r="H109" s="506" t="str">
        <f aca="false">IF(H108="N/A","N/A",H108/$P$108)</f>
        <v>N/A</v>
      </c>
      <c r="I109" s="506" t="str">
        <f aca="false">IF(I108="N/A","N/A",I108/$P$108)</f>
        <v>N/A</v>
      </c>
      <c r="J109" s="506" t="str">
        <f aca="false">IF(J108="N/A","N/A",J108/$P$108)</f>
        <v>N/A</v>
      </c>
      <c r="K109" s="506" t="str">
        <f aca="false">IF(K108="N/A","N/A",K108/$P$108)</f>
        <v>N/A</v>
      </c>
      <c r="L109" s="506" t="str">
        <f aca="false">IF(L108="N/A","N/A",L108/$P$108)</f>
        <v>N/A</v>
      </c>
      <c r="M109" s="506" t="str">
        <f aca="false">IF(M108="N/A","N/A",M108/$P$108)</f>
        <v>N/A</v>
      </c>
      <c r="N109" s="506" t="str">
        <f aca="false">IF(N108="N/A","N/A",N108/$P$108)</f>
        <v>N/A</v>
      </c>
      <c r="O109" s="506" t="str">
        <f aca="false">IF(O108="N/A","N/A",O108/$P$108)</f>
        <v>N/A</v>
      </c>
      <c r="P109" s="481" t="n">
        <f aca="false">SUM(D109:O109)</f>
        <v>0</v>
      </c>
      <c r="Q109" s="437"/>
      <c r="R109" s="437"/>
    </row>
    <row r="110" customFormat="false" ht="14.5" hidden="true" customHeight="false" outlineLevel="0" collapsed="false">
      <c r="C110" s="437"/>
      <c r="D110" s="441"/>
      <c r="E110" s="441"/>
      <c r="F110" s="441"/>
      <c r="G110" s="441"/>
      <c r="H110" s="441"/>
      <c r="I110" s="441"/>
      <c r="J110" s="441"/>
      <c r="K110" s="441"/>
      <c r="L110" s="441"/>
      <c r="M110" s="441"/>
      <c r="N110" s="441"/>
      <c r="O110" s="441"/>
      <c r="P110" s="441"/>
      <c r="Q110" s="437"/>
      <c r="R110" s="437"/>
    </row>
    <row r="111" customFormat="false" ht="14.5" hidden="true" customHeight="false" outlineLevel="0" collapsed="false">
      <c r="C111" s="437"/>
      <c r="D111" s="503" t="str">
        <f aca="false">IF($D$106="Applicable","Please select","Not Applicable")</f>
        <v>Please select</v>
      </c>
      <c r="E111" s="503" t="str">
        <f aca="false">IF($E$106="Applicable","Please select","Not Applicable")</f>
        <v>Please select</v>
      </c>
      <c r="F111" s="503" t="str">
        <f aca="false">IF($F$106="Applicable","Please select","Not Applicable")</f>
        <v>Please select</v>
      </c>
      <c r="G111" s="503" t="str">
        <f aca="false">IF($G$106="Applicable","Please select","Not Applicable")</f>
        <v>Please select</v>
      </c>
      <c r="H111" s="503" t="str">
        <f aca="false">IF($H$106="Applicable","Please select","Not Applicable")</f>
        <v>Please select</v>
      </c>
      <c r="I111" s="503" t="str">
        <f aca="false">IF($I$106="Applicable","Please select","Not Applicable")</f>
        <v>Please select</v>
      </c>
      <c r="J111" s="503" t="str">
        <f aca="false">IF($J$106="Applicable","Please select","Not Applicable")</f>
        <v>Please select</v>
      </c>
      <c r="K111" s="503" t="str">
        <f aca="false">IF($K$106="Applicable","Please select","Not Applicable")</f>
        <v>Please select</v>
      </c>
      <c r="L111" s="503" t="str">
        <f aca="false">IF($L$106="Applicable","Please select","Not Applicable")</f>
        <v>Please select</v>
      </c>
      <c r="M111" s="503" t="str">
        <f aca="false">IF($M$106="Applicable","Please select","Not Applicable")</f>
        <v>Please select</v>
      </c>
      <c r="N111" s="503" t="str">
        <f aca="false">IF($N$106="Applicable","Please select","Not Applicable")</f>
        <v>Please select</v>
      </c>
      <c r="O111" s="503" t="str">
        <f aca="false">IF($O$106="Applicable","Please select","Not Applicable")</f>
        <v>Please select</v>
      </c>
      <c r="P111" s="441"/>
      <c r="Q111" s="441"/>
      <c r="R111" s="437"/>
    </row>
    <row r="112" customFormat="false" ht="14.5" hidden="true" customHeight="false" outlineLevel="0" collapsed="false">
      <c r="C112" s="437"/>
      <c r="D112" s="503" t="str">
        <f aca="false">IF($D$106="Applicable","Baseline","")</f>
        <v>Baseline</v>
      </c>
      <c r="E112" s="503" t="str">
        <f aca="false">IF($E$106="Applicable","Baseline","")</f>
        <v>Baseline</v>
      </c>
      <c r="F112" s="503" t="str">
        <f aca="false">IF($F$106="Applicable","Baseline","")</f>
        <v>Baseline</v>
      </c>
      <c r="G112" s="503" t="str">
        <f aca="false">IF($G$106="Applicable","Baseline","")</f>
        <v>Baseline</v>
      </c>
      <c r="H112" s="503" t="str">
        <f aca="false">IF($H$106="Applicable","Baseline","")</f>
        <v>Baseline</v>
      </c>
      <c r="I112" s="503" t="str">
        <f aca="false">IF($I$106="Applicable","Baseline","")</f>
        <v>Baseline</v>
      </c>
      <c r="J112" s="503" t="str">
        <f aca="false">IF($J$106="Applicable","Baseline","")</f>
        <v>Baseline</v>
      </c>
      <c r="K112" s="503" t="str">
        <f aca="false">IF($K$106="Applicable","Baseline","")</f>
        <v>Baseline</v>
      </c>
      <c r="L112" s="503" t="str">
        <f aca="false">IF($L$106="Applicable","Baseline","")</f>
        <v>Baseline</v>
      </c>
      <c r="M112" s="503" t="str">
        <f aca="false">IF($M$106="Applicable","Baseline","")</f>
        <v>Baseline</v>
      </c>
      <c r="N112" s="503" t="str">
        <f aca="false">IF($N$106="Applicable","Baseline","")</f>
        <v>Baseline</v>
      </c>
      <c r="O112" s="503" t="str">
        <f aca="false">IF($O$106="Applicable","Baseline","")</f>
        <v>Baseline</v>
      </c>
      <c r="P112" s="441"/>
      <c r="Q112" s="441"/>
      <c r="R112" s="437"/>
    </row>
    <row r="113" customFormat="false" ht="14.5" hidden="true" customHeight="false" outlineLevel="0" collapsed="false">
      <c r="C113" s="437"/>
      <c r="D113" s="503" t="n">
        <f aca="false">IF($D$106="Applicable",1,"")</f>
        <v>1</v>
      </c>
      <c r="E113" s="503" t="n">
        <f aca="false">IF($E$106="Applicable",1,"")</f>
        <v>1</v>
      </c>
      <c r="F113" s="503" t="n">
        <f aca="false">IF($F$106="Applicable",1,"")</f>
        <v>1</v>
      </c>
      <c r="G113" s="503" t="n">
        <f aca="false">IF($G$106="Applicable",1,"")</f>
        <v>1</v>
      </c>
      <c r="H113" s="503" t="n">
        <f aca="false">IF($H$106="Applicable",1,"")</f>
        <v>1</v>
      </c>
      <c r="I113" s="503" t="n">
        <f aca="false">IF($I$106="Applicable",1,"")</f>
        <v>1</v>
      </c>
      <c r="J113" s="503" t="n">
        <f aca="false">IF($J$106="Applicable",1,"")</f>
        <v>1</v>
      </c>
      <c r="K113" s="503" t="n">
        <f aca="false">IF($K$106="Applicable",1,"")</f>
        <v>1</v>
      </c>
      <c r="L113" s="503" t="n">
        <f aca="false">IF($L$106="Applicable",1,"")</f>
        <v>1</v>
      </c>
      <c r="M113" s="503" t="n">
        <f aca="false">IF($M$106="Applicable",1,"")</f>
        <v>1</v>
      </c>
      <c r="N113" s="503" t="n">
        <f aca="false">IF($N$106="Applicable",1,"")</f>
        <v>1</v>
      </c>
      <c r="O113" s="503" t="n">
        <f aca="false">IF($O$106="Applicable",1,"")</f>
        <v>1</v>
      </c>
      <c r="P113" s="441"/>
      <c r="Q113" s="441"/>
      <c r="R113" s="437"/>
    </row>
    <row r="114" customFormat="false" ht="14.5" hidden="true" customHeight="false" outlineLevel="0" collapsed="false">
      <c r="C114" s="437"/>
      <c r="D114" s="503" t="n">
        <f aca="false">IF($D$106="Applicable",2,"")</f>
        <v>2</v>
      </c>
      <c r="E114" s="503" t="n">
        <f aca="false">IF($E$106="Applicable",2,"")</f>
        <v>2</v>
      </c>
      <c r="F114" s="503" t="n">
        <f aca="false">IF($F$106="Applicable",2,"")</f>
        <v>2</v>
      </c>
      <c r="G114" s="503" t="n">
        <f aca="false">IF($G$106="Applicable",2,"")</f>
        <v>2</v>
      </c>
      <c r="H114" s="503" t="n">
        <f aca="false">IF($H$106="Applicable",2,"")</f>
        <v>2</v>
      </c>
      <c r="I114" s="503" t="n">
        <f aca="false">IF($I$106="Applicable",2,"")</f>
        <v>2</v>
      </c>
      <c r="J114" s="503" t="n">
        <f aca="false">IF($J$106="Applicable",2,"")</f>
        <v>2</v>
      </c>
      <c r="K114" s="503" t="n">
        <f aca="false">IF($K$106="Applicable",2,"")</f>
        <v>2</v>
      </c>
      <c r="L114" s="503" t="n">
        <f aca="false">IF($L$106="Applicable",2,"")</f>
        <v>2</v>
      </c>
      <c r="M114" s="503" t="n">
        <f aca="false">IF($M$106="Applicable",2,"")</f>
        <v>2</v>
      </c>
      <c r="N114" s="503" t="n">
        <f aca="false">IF($N$106="Applicable",2,"")</f>
        <v>2</v>
      </c>
      <c r="O114" s="503" t="n">
        <f aca="false">IF($O$106="Applicable",2,"")</f>
        <v>2</v>
      </c>
      <c r="P114" s="441"/>
      <c r="Q114" s="441"/>
      <c r="R114" s="437"/>
    </row>
    <row r="115" customFormat="false" ht="14.5" hidden="true" customHeight="false" outlineLevel="0" collapsed="false">
      <c r="C115" s="437"/>
      <c r="D115" s="503" t="n">
        <f aca="false">IF($D$106="Applicable",3,"")</f>
        <v>3</v>
      </c>
      <c r="E115" s="503" t="n">
        <f aca="false">IF($E$106="Applicable",3,"")</f>
        <v>3</v>
      </c>
      <c r="F115" s="503" t="n">
        <f aca="false">IF($F$106="Applicable",3,"")</f>
        <v>3</v>
      </c>
      <c r="G115" s="503" t="n">
        <f aca="false">IF($G$106="Applicable",3,"")</f>
        <v>3</v>
      </c>
      <c r="H115" s="503" t="n">
        <f aca="false">IF($H$106="Applicable",3,"")</f>
        <v>3</v>
      </c>
      <c r="I115" s="503" t="n">
        <f aca="false">IF($I$106="Applicable",3,"")</f>
        <v>3</v>
      </c>
      <c r="J115" s="503" t="n">
        <f aca="false">IF($J$106="Applicable",3,"")</f>
        <v>3</v>
      </c>
      <c r="K115" s="503" t="n">
        <f aca="false">IF($K$106="Applicable",3,"")</f>
        <v>3</v>
      </c>
      <c r="L115" s="503" t="n">
        <f aca="false">IF($L$106="Applicable",3,"")</f>
        <v>3</v>
      </c>
      <c r="M115" s="503" t="n">
        <f aca="false">IF($M$106="Applicable",3,"")</f>
        <v>3</v>
      </c>
      <c r="N115" s="503" t="n">
        <f aca="false">IF($N$106="Applicable",3,"")</f>
        <v>3</v>
      </c>
      <c r="O115" s="503" t="n">
        <f aca="false">IF($O$106="Applicable",3,"")</f>
        <v>3</v>
      </c>
      <c r="P115" s="441"/>
      <c r="Q115" s="441"/>
      <c r="R115" s="437"/>
    </row>
    <row r="116" customFormat="false" ht="14.5" hidden="true" customHeight="false" outlineLevel="0" collapsed="false">
      <c r="C116" s="437"/>
      <c r="D116" s="503" t="n">
        <f aca="false">IF($D$106="Applicable",4,"")</f>
        <v>4</v>
      </c>
      <c r="E116" s="503" t="n">
        <f aca="false">IF($E$106="Applicable",4,"")</f>
        <v>4</v>
      </c>
      <c r="F116" s="503" t="n">
        <f aca="false">IF($F$106="Applicable",4,"")</f>
        <v>4</v>
      </c>
      <c r="G116" s="503" t="n">
        <f aca="false">IF($G$106="Applicable",4,"")</f>
        <v>4</v>
      </c>
      <c r="H116" s="503" t="n">
        <f aca="false">IF($H$106="Applicable",4,"")</f>
        <v>4</v>
      </c>
      <c r="I116" s="503" t="n">
        <f aca="false">IF($I$106="Applicable",4,"")</f>
        <v>4</v>
      </c>
      <c r="J116" s="503" t="n">
        <f aca="false">IF($J$106="Applicable",4,"")</f>
        <v>4</v>
      </c>
      <c r="K116" s="503" t="n">
        <f aca="false">IF($K$106="Applicable",4,"")</f>
        <v>4</v>
      </c>
      <c r="L116" s="503" t="n">
        <f aca="false">IF($L$106="Applicable",4,"")</f>
        <v>4</v>
      </c>
      <c r="M116" s="503" t="n">
        <f aca="false">IF($M$106="Applicable",4,"")</f>
        <v>4</v>
      </c>
      <c r="N116" s="503" t="n">
        <f aca="false">IF($N$106="Applicable",4,"")</f>
        <v>4</v>
      </c>
      <c r="O116" s="503" t="n">
        <f aca="false">IF($O$106="Applicable",4,"")</f>
        <v>4</v>
      </c>
      <c r="P116" s="441"/>
      <c r="Q116" s="441"/>
      <c r="R116" s="437"/>
    </row>
    <row r="117" customFormat="false" ht="14.5" hidden="true" customHeight="false" outlineLevel="0" collapsed="false">
      <c r="C117" s="437"/>
      <c r="D117" s="503" t="n">
        <f aca="false">IF($D$106="Applicable",5,"")</f>
        <v>5</v>
      </c>
      <c r="E117" s="503" t="n">
        <f aca="false">IF($E$106="Applicable",5,"")</f>
        <v>5</v>
      </c>
      <c r="F117" s="503" t="n">
        <f aca="false">IF($F$106="Applicable",5,"")</f>
        <v>5</v>
      </c>
      <c r="G117" s="503" t="n">
        <f aca="false">IF($G$106="Applicable",5,"")</f>
        <v>5</v>
      </c>
      <c r="H117" s="503" t="n">
        <f aca="false">IF($H$106="Applicable",5,"")</f>
        <v>5</v>
      </c>
      <c r="I117" s="503" t="n">
        <f aca="false">IF($I$106="Applicable",5,"")</f>
        <v>5</v>
      </c>
      <c r="J117" s="503" t="n">
        <f aca="false">IF($J$106="Applicable",5,"")</f>
        <v>5</v>
      </c>
      <c r="K117" s="503" t="n">
        <f aca="false">IF($K$106="Applicable",5,"")</f>
        <v>5</v>
      </c>
      <c r="L117" s="503" t="n">
        <f aca="false">IF($L$106="Applicable",5,"")</f>
        <v>5</v>
      </c>
      <c r="M117" s="503" t="n">
        <f aca="false">IF($M$106="Applicable",5,"")</f>
        <v>5</v>
      </c>
      <c r="N117" s="503" t="n">
        <f aca="false">IF($N$106="Applicable",5,"")</f>
        <v>5</v>
      </c>
      <c r="O117" s="503" t="n">
        <f aca="false">IF($O$106="Applicable",5,"")</f>
        <v>5</v>
      </c>
      <c r="P117" s="441"/>
      <c r="Q117" s="441"/>
      <c r="R117" s="437"/>
    </row>
    <row r="118" customFormat="false" ht="14.5" hidden="true" customHeight="false" outlineLevel="0" collapsed="false">
      <c r="C118" s="437"/>
      <c r="D118" s="437"/>
      <c r="E118" s="437"/>
      <c r="F118" s="437"/>
      <c r="G118" s="437"/>
      <c r="H118" s="437"/>
      <c r="I118" s="437"/>
      <c r="J118" s="437"/>
      <c r="K118" s="437"/>
      <c r="L118" s="437"/>
      <c r="M118" s="437"/>
      <c r="N118" s="437"/>
      <c r="O118" s="437"/>
      <c r="P118" s="441"/>
      <c r="Q118" s="441"/>
      <c r="R118" s="437"/>
    </row>
    <row r="119" customFormat="false" ht="14.5" hidden="true" customHeight="false" outlineLevel="0" collapsed="false">
      <c r="C119" s="503" t="n">
        <f aca="false">COUNTIF(D16:D60,D111)</f>
        <v>7</v>
      </c>
      <c r="D119" s="441"/>
      <c r="E119" s="440"/>
      <c r="F119" s="441"/>
      <c r="G119" s="505" t="s">
        <v>768</v>
      </c>
      <c r="H119" s="437"/>
      <c r="I119" s="437"/>
      <c r="J119" s="437"/>
      <c r="K119" s="437"/>
      <c r="L119" s="437"/>
      <c r="M119" s="441"/>
      <c r="N119" s="441"/>
      <c r="O119" s="441"/>
      <c r="P119" s="441"/>
      <c r="Q119" s="441"/>
      <c r="R119" s="437"/>
    </row>
    <row r="120" customFormat="false" ht="14.5" hidden="true" customHeight="false" outlineLevel="0" collapsed="false">
      <c r="C120" s="504" t="s">
        <v>513</v>
      </c>
      <c r="D120" s="437"/>
      <c r="E120" s="440"/>
      <c r="F120" s="441"/>
      <c r="G120" s="505" t="s">
        <v>705</v>
      </c>
      <c r="H120" s="437"/>
      <c r="I120" s="523" t="s">
        <v>949</v>
      </c>
      <c r="J120" s="524" t="s">
        <v>950</v>
      </c>
      <c r="K120" s="525"/>
      <c r="L120" s="526"/>
      <c r="M120" s="441"/>
      <c r="N120" s="441"/>
      <c r="O120" s="441"/>
      <c r="P120" s="441"/>
      <c r="Q120" s="441"/>
      <c r="R120" s="437"/>
    </row>
    <row r="121" customFormat="false" ht="14.5" hidden="true" customHeight="false" outlineLevel="0" collapsed="false">
      <c r="D121" s="437"/>
      <c r="E121" s="440"/>
      <c r="F121" s="441"/>
      <c r="G121" s="505" t="s">
        <v>706</v>
      </c>
      <c r="H121" s="437"/>
      <c r="I121" s="503" t="s">
        <v>500</v>
      </c>
      <c r="J121" s="472" t="n">
        <v>0</v>
      </c>
      <c r="K121" s="503" t="n">
        <v>1</v>
      </c>
      <c r="L121" s="503" t="n">
        <v>2</v>
      </c>
      <c r="M121" s="441"/>
      <c r="N121" s="441"/>
      <c r="O121" s="441"/>
      <c r="P121" s="441"/>
      <c r="Q121" s="441"/>
      <c r="R121" s="437"/>
    </row>
    <row r="122" customFormat="false" ht="14.5" hidden="true" customHeight="false" outlineLevel="0" collapsed="false">
      <c r="C122" s="503" t="s">
        <v>768</v>
      </c>
      <c r="D122" s="437"/>
      <c r="E122" s="440"/>
      <c r="F122" s="441"/>
      <c r="G122" s="505" t="s">
        <v>751</v>
      </c>
      <c r="H122" s="437"/>
      <c r="I122" s="472" t="n">
        <v>1</v>
      </c>
      <c r="J122" s="472" t="n">
        <v>1</v>
      </c>
      <c r="K122" s="503" t="n">
        <v>2</v>
      </c>
      <c r="L122" s="503" t="n">
        <v>3</v>
      </c>
      <c r="M122" s="441"/>
      <c r="N122" s="441"/>
      <c r="O122" s="441"/>
      <c r="P122" s="441"/>
      <c r="Q122" s="441"/>
      <c r="R122" s="437"/>
    </row>
    <row r="123" customFormat="false" ht="14.5" hidden="true" customHeight="false" outlineLevel="0" collapsed="false">
      <c r="C123" s="503" t="n">
        <v>1</v>
      </c>
      <c r="D123" s="437"/>
      <c r="E123" s="440"/>
      <c r="F123" s="441"/>
      <c r="G123" s="437"/>
      <c r="H123" s="437"/>
      <c r="I123" s="472" t="n">
        <v>2</v>
      </c>
      <c r="J123" s="472" t="n">
        <v>2</v>
      </c>
      <c r="K123" s="503" t="n">
        <v>3</v>
      </c>
      <c r="L123" s="503" t="n">
        <v>4</v>
      </c>
      <c r="M123" s="441"/>
      <c r="N123" s="441"/>
      <c r="O123" s="441"/>
      <c r="P123" s="441"/>
      <c r="Q123" s="441"/>
      <c r="R123" s="437"/>
    </row>
    <row r="124" customFormat="false" ht="14.5" hidden="true" customHeight="false" outlineLevel="0" collapsed="false">
      <c r="C124" s="503" t="n">
        <v>2</v>
      </c>
      <c r="D124" s="437"/>
      <c r="E124" s="440"/>
      <c r="F124" s="441"/>
      <c r="G124" s="505" t="str">
        <f aca="false">IF(Wat01_building_type=C152,"Please select","N/A")</f>
        <v>N/A</v>
      </c>
      <c r="H124" s="437"/>
      <c r="I124" s="472" t="n">
        <v>3</v>
      </c>
      <c r="J124" s="472" t="n">
        <v>3</v>
      </c>
      <c r="K124" s="503" t="n">
        <v>4</v>
      </c>
      <c r="L124" s="503" t="n">
        <v>5</v>
      </c>
      <c r="M124" s="441"/>
      <c r="N124" s="441"/>
      <c r="O124" s="441"/>
      <c r="P124" s="441"/>
      <c r="Q124" s="441"/>
      <c r="R124" s="437"/>
    </row>
    <row r="125" customFormat="false" ht="14.5" hidden="true" customHeight="false" outlineLevel="0" collapsed="false">
      <c r="C125" s="503" t="n">
        <v>3</v>
      </c>
      <c r="D125" s="437"/>
      <c r="E125" s="440"/>
      <c r="F125" s="441"/>
      <c r="G125" s="505" t="str">
        <f aca="false">IF(Wat01_building_type=C152,"Yes","N/A")</f>
        <v>N/A</v>
      </c>
      <c r="H125" s="437"/>
      <c r="I125" s="472" t="n">
        <v>4</v>
      </c>
      <c r="J125" s="472" t="n">
        <v>3</v>
      </c>
      <c r="K125" s="503" t="n">
        <v>4</v>
      </c>
      <c r="L125" s="503" t="n">
        <v>5</v>
      </c>
      <c r="M125" s="441"/>
      <c r="N125" s="441"/>
      <c r="O125" s="441"/>
      <c r="P125" s="441"/>
      <c r="Q125" s="441"/>
      <c r="R125" s="437"/>
    </row>
    <row r="126" customFormat="false" ht="14.5" hidden="true" customHeight="false" outlineLevel="0" collapsed="false">
      <c r="C126" s="503" t="n">
        <v>4</v>
      </c>
      <c r="D126" s="437"/>
      <c r="E126" s="440"/>
      <c r="F126" s="441"/>
      <c r="G126" s="505" t="str">
        <f aca="false">IF(Wat01_building_type=C152,"No","N/A")</f>
        <v>N/A</v>
      </c>
      <c r="H126" s="437"/>
      <c r="I126" s="472" t="n">
        <v>5</v>
      </c>
      <c r="J126" s="472" t="n">
        <v>4</v>
      </c>
      <c r="K126" s="503" t="n">
        <v>5</v>
      </c>
      <c r="L126" s="503" t="n">
        <v>5</v>
      </c>
      <c r="M126" s="441"/>
      <c r="N126" s="441"/>
      <c r="O126" s="441"/>
      <c r="P126" s="441"/>
      <c r="Q126" s="441"/>
      <c r="R126" s="437"/>
    </row>
    <row r="127" customFormat="false" ht="14.5" hidden="true" customHeight="false" outlineLevel="0" collapsed="false">
      <c r="C127" s="503" t="n">
        <v>5</v>
      </c>
      <c r="D127" s="437"/>
      <c r="E127" s="440"/>
      <c r="F127" s="441"/>
      <c r="G127" s="437"/>
      <c r="H127" s="437"/>
      <c r="L127" s="437"/>
      <c r="M127" s="441"/>
      <c r="N127" s="441"/>
      <c r="O127" s="441"/>
      <c r="P127" s="441"/>
      <c r="Q127" s="441"/>
      <c r="R127" s="437"/>
    </row>
    <row r="128" customFormat="false" ht="14.5" hidden="true" customHeight="false" outlineLevel="0" collapsed="false">
      <c r="C128" s="503" t="n">
        <v>6</v>
      </c>
      <c r="D128" s="441"/>
      <c r="E128" s="441"/>
      <c r="F128" s="441"/>
      <c r="G128" s="437"/>
      <c r="H128" s="437"/>
      <c r="I128" s="523" t="s">
        <v>951</v>
      </c>
      <c r="J128" s="503" t="s">
        <v>950</v>
      </c>
      <c r="K128" s="437"/>
      <c r="L128" s="437"/>
      <c r="M128" s="441"/>
      <c r="N128" s="441"/>
      <c r="O128" s="441"/>
      <c r="P128" s="441"/>
      <c r="Q128" s="441"/>
      <c r="R128" s="437"/>
    </row>
    <row r="129" customFormat="false" ht="14.5" hidden="true" customHeight="false" outlineLevel="0" collapsed="false">
      <c r="C129" s="503" t="n">
        <v>7</v>
      </c>
      <c r="D129" s="441"/>
      <c r="E129" s="441"/>
      <c r="F129" s="441"/>
      <c r="G129" s="505" t="s">
        <v>768</v>
      </c>
      <c r="H129" s="437"/>
      <c r="I129" s="503" t="s">
        <v>500</v>
      </c>
      <c r="J129" s="503" t="n">
        <v>0</v>
      </c>
      <c r="K129" s="441"/>
      <c r="L129" s="441"/>
      <c r="M129" s="441"/>
      <c r="N129" s="441"/>
      <c r="O129" s="441"/>
      <c r="P129" s="441"/>
      <c r="Q129" s="441"/>
      <c r="R129" s="437"/>
    </row>
    <row r="130" customFormat="false" ht="14.5" hidden="true" customHeight="false" outlineLevel="0" collapsed="false">
      <c r="C130" s="503" t="n">
        <v>8</v>
      </c>
      <c r="D130" s="441"/>
      <c r="E130" s="441"/>
      <c r="F130" s="441"/>
      <c r="G130" s="503" t="s">
        <v>952</v>
      </c>
      <c r="H130" s="437"/>
      <c r="I130" s="503" t="n">
        <v>1</v>
      </c>
      <c r="J130" s="503" t="n">
        <v>0</v>
      </c>
      <c r="K130" s="441"/>
      <c r="L130" s="441"/>
      <c r="M130" s="441"/>
      <c r="N130" s="441"/>
      <c r="O130" s="441"/>
      <c r="P130" s="441"/>
    </row>
    <row r="131" customFormat="false" ht="14.5" hidden="true" customHeight="false" outlineLevel="0" collapsed="false">
      <c r="C131" s="437"/>
      <c r="D131" s="441"/>
      <c r="E131" s="441"/>
      <c r="F131" s="441"/>
      <c r="G131" s="503" t="s">
        <v>953</v>
      </c>
      <c r="H131" s="437"/>
      <c r="I131" s="503" t="n">
        <v>2</v>
      </c>
      <c r="J131" s="503" t="n">
        <v>0</v>
      </c>
      <c r="K131" s="441"/>
      <c r="L131" s="441"/>
      <c r="M131" s="441"/>
      <c r="N131" s="441"/>
      <c r="O131" s="441"/>
      <c r="P131" s="441"/>
    </row>
    <row r="132" customFormat="false" ht="14.5" hidden="true" customHeight="false" outlineLevel="0" collapsed="false">
      <c r="D132" s="437"/>
      <c r="E132" s="441"/>
      <c r="F132" s="441"/>
      <c r="G132" s="441"/>
      <c r="H132" s="437"/>
      <c r="I132" s="503" t="n">
        <v>3</v>
      </c>
      <c r="J132" s="503" t="n">
        <v>0</v>
      </c>
      <c r="K132" s="441"/>
      <c r="L132" s="441"/>
      <c r="M132" s="441"/>
      <c r="N132" s="441"/>
      <c r="O132" s="441"/>
      <c r="P132" s="441"/>
    </row>
    <row r="133" customFormat="false" ht="14.5" hidden="true" customHeight="false" outlineLevel="0" collapsed="false">
      <c r="C133" s="505" t="s">
        <v>812</v>
      </c>
      <c r="D133" s="437"/>
      <c r="E133" s="441"/>
      <c r="F133" s="441"/>
      <c r="G133" s="441"/>
      <c r="H133" s="437"/>
      <c r="I133" s="503" t="n">
        <v>4</v>
      </c>
      <c r="J133" s="503" t="n">
        <v>1</v>
      </c>
      <c r="K133" s="441"/>
      <c r="L133" s="441"/>
      <c r="M133" s="441"/>
      <c r="N133" s="441"/>
      <c r="O133" s="441"/>
      <c r="P133" s="441"/>
    </row>
    <row r="134" customFormat="false" ht="14.5" hidden="true" customHeight="false" outlineLevel="0" collapsed="false">
      <c r="D134" s="437"/>
      <c r="E134" s="441"/>
      <c r="F134" s="441"/>
      <c r="G134" s="441"/>
      <c r="H134" s="437"/>
      <c r="I134" s="503" t="n">
        <v>5</v>
      </c>
      <c r="J134" s="503" t="n">
        <v>2</v>
      </c>
      <c r="K134" s="441"/>
      <c r="L134" s="441"/>
      <c r="M134" s="441"/>
      <c r="N134" s="441"/>
      <c r="O134" s="441"/>
      <c r="P134" s="441"/>
    </row>
    <row r="135" customFormat="false" ht="14.5" hidden="true" customHeight="false" outlineLevel="0" collapsed="false">
      <c r="C135" s="269" t="s">
        <v>768</v>
      </c>
      <c r="D135" s="437"/>
      <c r="E135" s="441"/>
      <c r="F135" s="441"/>
      <c r="G135" s="441"/>
      <c r="H135" s="437"/>
      <c r="I135" s="503" t="s">
        <v>954</v>
      </c>
      <c r="J135" s="503" t="n">
        <v>0</v>
      </c>
      <c r="K135" s="441"/>
      <c r="L135" s="441"/>
      <c r="M135" s="441"/>
      <c r="N135" s="441"/>
      <c r="O135" s="441"/>
      <c r="P135" s="441"/>
    </row>
    <row r="136" customFormat="false" ht="15" hidden="true" customHeight="true" outlineLevel="0" collapsed="false">
      <c r="C136" s="269" t="s">
        <v>955</v>
      </c>
      <c r="D136" s="437"/>
      <c r="E136" s="441"/>
      <c r="F136" s="441"/>
      <c r="G136" s="441"/>
      <c r="H136" s="437"/>
      <c r="I136" s="437"/>
      <c r="J136" s="437"/>
      <c r="K136" s="441"/>
      <c r="L136" s="441"/>
      <c r="M136" s="441"/>
      <c r="N136" s="441"/>
      <c r="O136" s="441"/>
      <c r="P136" s="441"/>
    </row>
    <row r="137" customFormat="false" ht="15" hidden="true" customHeight="true" outlineLevel="0" collapsed="false">
      <c r="C137" s="269" t="s">
        <v>956</v>
      </c>
      <c r="D137" s="437"/>
      <c r="E137" s="441"/>
      <c r="F137" s="441"/>
      <c r="G137" s="441"/>
      <c r="H137" s="522" t="s">
        <v>957</v>
      </c>
      <c r="I137" s="472" t="e">
        <f aca="false">VLOOKUP(D56,I121:J126,2,TRUE())</f>
        <v>#N/A</v>
      </c>
      <c r="J137" s="441"/>
      <c r="K137" s="441"/>
      <c r="L137" s="441"/>
      <c r="M137" s="441"/>
      <c r="N137" s="441"/>
      <c r="O137" s="441"/>
      <c r="P137" s="441"/>
    </row>
    <row r="138" customFormat="false" ht="15" hidden="true" customHeight="true" outlineLevel="0" collapsed="false">
      <c r="C138" s="269" t="s">
        <v>958</v>
      </c>
      <c r="D138" s="437"/>
      <c r="E138" s="441"/>
      <c r="F138" s="441"/>
      <c r="G138" s="441"/>
      <c r="H138" s="522" t="s">
        <v>959</v>
      </c>
      <c r="I138" s="503" t="e">
        <f aca="false">VLOOKUP(G70,I129:J135,2,TRUE())</f>
        <v>#N/A</v>
      </c>
      <c r="J138" s="441"/>
      <c r="K138" s="441"/>
      <c r="L138" s="441"/>
      <c r="M138" s="441"/>
      <c r="N138" s="441"/>
      <c r="O138" s="441"/>
      <c r="P138" s="441"/>
    </row>
    <row r="139" customFormat="false" ht="14.5" hidden="true" customHeight="false" outlineLevel="0" collapsed="false">
      <c r="D139" s="437"/>
      <c r="E139" s="441"/>
      <c r="F139" s="441"/>
      <c r="G139" s="441"/>
      <c r="H139" s="522" t="s">
        <v>746</v>
      </c>
      <c r="I139" s="503" t="e">
        <f aca="false">IF(SUM(I137+I138)&gt;5,5,SUM(I137+I138))</f>
        <v>#N/A</v>
      </c>
      <c r="J139" s="527" t="s">
        <v>960</v>
      </c>
      <c r="K139" s="441"/>
      <c r="L139" s="441"/>
      <c r="M139" s="441"/>
      <c r="N139" s="441"/>
      <c r="O139" s="441"/>
      <c r="P139" s="441"/>
    </row>
    <row r="140" customFormat="false" ht="14.5" hidden="true" customHeight="false" outlineLevel="0" collapsed="false">
      <c r="C140" s="505" t="s">
        <v>768</v>
      </c>
      <c r="D140" s="437"/>
      <c r="E140" s="441"/>
      <c r="F140" s="441"/>
      <c r="G140" s="441"/>
      <c r="H140" s="437"/>
      <c r="I140" s="441"/>
      <c r="J140" s="441"/>
      <c r="K140" s="441"/>
      <c r="L140" s="441"/>
      <c r="M140" s="441"/>
      <c r="N140" s="441"/>
      <c r="O140" s="441"/>
      <c r="P140" s="441"/>
    </row>
    <row r="141" customFormat="false" ht="14.5" hidden="true" customHeight="false" outlineLevel="0" collapsed="false">
      <c r="C141" s="505" t="s">
        <v>961</v>
      </c>
      <c r="D141" s="437"/>
      <c r="E141" s="441"/>
      <c r="F141" s="441"/>
      <c r="G141" s="441"/>
      <c r="H141" s="437"/>
      <c r="I141" s="441"/>
      <c r="J141" s="441"/>
      <c r="K141" s="441"/>
      <c r="L141" s="441"/>
      <c r="M141" s="441"/>
      <c r="N141" s="441"/>
      <c r="O141" s="441"/>
      <c r="P141" s="441"/>
    </row>
    <row r="142" customFormat="false" ht="14.5" hidden="true" customHeight="false" outlineLevel="0" collapsed="false">
      <c r="C142" s="505" t="s">
        <v>925</v>
      </c>
      <c r="D142" s="437"/>
      <c r="E142" s="441"/>
      <c r="F142" s="441"/>
      <c r="G142" s="441"/>
      <c r="H142" s="437"/>
      <c r="I142" s="441"/>
      <c r="J142" s="441"/>
      <c r="K142" s="441"/>
      <c r="L142" s="441"/>
      <c r="M142" s="441"/>
      <c r="N142" s="441"/>
      <c r="O142" s="441"/>
      <c r="P142" s="441"/>
    </row>
    <row r="143" customFormat="false" ht="14.5" hidden="true" customHeight="false" outlineLevel="0" collapsed="false">
      <c r="C143" s="505" t="s">
        <v>921</v>
      </c>
      <c r="D143" s="437"/>
      <c r="E143" s="441"/>
      <c r="F143" s="441"/>
      <c r="G143" s="441"/>
      <c r="H143" s="437"/>
      <c r="I143" s="441"/>
      <c r="J143" s="441"/>
      <c r="K143" s="441"/>
      <c r="L143" s="441"/>
      <c r="M143" s="441"/>
      <c r="N143" s="441"/>
      <c r="O143" s="441"/>
      <c r="P143" s="441"/>
    </row>
    <row r="144" customFormat="false" ht="14.5" hidden="true" customHeight="false" outlineLevel="0" collapsed="false">
      <c r="C144" s="505" t="s">
        <v>938</v>
      </c>
      <c r="D144" s="437"/>
      <c r="E144" s="441"/>
      <c r="F144" s="441"/>
      <c r="G144" s="441"/>
      <c r="H144" s="437"/>
      <c r="I144" s="441"/>
      <c r="J144" s="441"/>
      <c r="K144" s="441"/>
      <c r="L144" s="441"/>
      <c r="M144" s="441"/>
      <c r="N144" s="441"/>
      <c r="O144" s="441"/>
      <c r="P144" s="441"/>
    </row>
    <row r="145" customFormat="false" ht="14.5" hidden="true" customHeight="false" outlineLevel="0" collapsed="false">
      <c r="C145" s="505" t="s">
        <v>962</v>
      </c>
      <c r="D145" s="437"/>
      <c r="E145" s="441"/>
      <c r="F145" s="441"/>
      <c r="G145" s="441"/>
      <c r="H145" s="437"/>
      <c r="I145" s="441"/>
      <c r="J145" s="441"/>
      <c r="K145" s="441"/>
      <c r="L145" s="441"/>
      <c r="M145" s="441"/>
      <c r="N145" s="441"/>
      <c r="O145" s="441"/>
      <c r="P145" s="441"/>
    </row>
    <row r="146" customFormat="false" ht="14.5" hidden="true" customHeight="false" outlineLevel="0" collapsed="false">
      <c r="C146" s="505" t="s">
        <v>963</v>
      </c>
      <c r="D146" s="437"/>
      <c r="E146" s="441"/>
      <c r="F146" s="441"/>
      <c r="G146" s="441"/>
      <c r="H146" s="437"/>
      <c r="I146" s="441"/>
      <c r="J146" s="441"/>
      <c r="K146" s="441"/>
      <c r="L146" s="441"/>
      <c r="M146" s="441"/>
      <c r="N146" s="441"/>
      <c r="O146" s="441"/>
      <c r="P146" s="441"/>
    </row>
    <row r="147" customFormat="false" ht="14.5" hidden="true" customHeight="false" outlineLevel="0" collapsed="false">
      <c r="C147" s="505" t="s">
        <v>964</v>
      </c>
      <c r="D147" s="437"/>
      <c r="E147" s="441"/>
      <c r="F147" s="441"/>
      <c r="G147" s="441"/>
      <c r="H147" s="437"/>
      <c r="I147" s="441"/>
      <c r="J147" s="441"/>
      <c r="K147" s="441"/>
      <c r="L147" s="441"/>
      <c r="M147" s="441"/>
      <c r="N147" s="441"/>
      <c r="O147" s="441"/>
      <c r="P147" s="441"/>
    </row>
    <row r="148" customFormat="false" ht="14.5" hidden="true" customHeight="false" outlineLevel="0" collapsed="false">
      <c r="C148" s="505" t="s">
        <v>965</v>
      </c>
      <c r="D148" s="437"/>
      <c r="E148" s="441"/>
      <c r="F148" s="441"/>
      <c r="G148" s="441"/>
      <c r="H148" s="437"/>
      <c r="I148" s="441"/>
      <c r="J148" s="441"/>
      <c r="K148" s="441"/>
      <c r="L148" s="441"/>
      <c r="M148" s="441"/>
      <c r="N148" s="441"/>
      <c r="O148" s="441"/>
      <c r="P148" s="441"/>
    </row>
    <row r="149" customFormat="false" ht="14.5" hidden="true" customHeight="false" outlineLevel="0" collapsed="false">
      <c r="C149" s="505" t="s">
        <v>934</v>
      </c>
      <c r="D149" s="437"/>
      <c r="E149" s="441"/>
      <c r="F149" s="441"/>
      <c r="G149" s="441"/>
      <c r="H149" s="437"/>
      <c r="I149" s="441"/>
      <c r="J149" s="441"/>
      <c r="K149" s="441"/>
      <c r="L149" s="441"/>
      <c r="M149" s="441"/>
      <c r="N149" s="441"/>
      <c r="O149" s="441"/>
      <c r="P149" s="441"/>
    </row>
    <row r="150" customFormat="false" ht="14.5" hidden="true" customHeight="false" outlineLevel="0" collapsed="false">
      <c r="C150" s="505" t="s">
        <v>966</v>
      </c>
      <c r="D150" s="437"/>
      <c r="E150" s="441"/>
      <c r="F150" s="441"/>
      <c r="G150" s="441"/>
      <c r="H150" s="437"/>
      <c r="I150" s="441"/>
      <c r="J150" s="441"/>
      <c r="K150" s="441"/>
      <c r="L150" s="441"/>
      <c r="M150" s="441"/>
      <c r="N150" s="441"/>
      <c r="O150" s="441"/>
      <c r="P150" s="441"/>
    </row>
    <row r="151" customFormat="false" ht="14.5" hidden="true" customHeight="false" outlineLevel="0" collapsed="false">
      <c r="C151" s="505" t="s">
        <v>942</v>
      </c>
      <c r="D151" s="437"/>
      <c r="E151" s="441"/>
      <c r="F151" s="441"/>
      <c r="G151" s="441"/>
      <c r="H151" s="437"/>
      <c r="I151" s="441"/>
      <c r="J151" s="441"/>
      <c r="K151" s="441"/>
      <c r="L151" s="441"/>
      <c r="M151" s="441"/>
      <c r="N151" s="441"/>
      <c r="O151" s="441"/>
      <c r="P151" s="441"/>
    </row>
    <row r="152" customFormat="false" ht="14.5" hidden="true" customHeight="false" outlineLevel="0" collapsed="false">
      <c r="C152" s="505" t="s">
        <v>944</v>
      </c>
      <c r="D152" s="437"/>
      <c r="E152" s="441"/>
      <c r="F152" s="441"/>
      <c r="G152" s="441"/>
      <c r="H152" s="437"/>
      <c r="I152" s="441"/>
      <c r="J152" s="441"/>
      <c r="K152" s="441"/>
      <c r="L152" s="441"/>
      <c r="M152" s="441"/>
      <c r="N152" s="441"/>
      <c r="O152" s="441"/>
      <c r="P152" s="441"/>
    </row>
    <row r="153" customFormat="false" ht="14.5" hidden="true" customHeight="false" outlineLevel="0" collapsed="false">
      <c r="D153" s="437"/>
      <c r="E153" s="441"/>
      <c r="F153" s="441"/>
      <c r="G153" s="441"/>
      <c r="H153" s="437"/>
      <c r="I153" s="441"/>
      <c r="J153" s="441"/>
      <c r="K153" s="441"/>
      <c r="L153" s="441"/>
      <c r="M153" s="441"/>
      <c r="N153" s="441"/>
      <c r="O153" s="441"/>
      <c r="P153" s="441"/>
    </row>
    <row r="154" customFormat="false" ht="14.5" hidden="true" customHeight="false" outlineLevel="0" collapsed="false">
      <c r="C154" s="505" t="str">
        <f aca="false">IF(Wat01_building_type=C152,"Please select","N/A")</f>
        <v>N/A</v>
      </c>
      <c r="D154" s="437"/>
      <c r="E154" s="441"/>
      <c r="F154" s="441"/>
      <c r="G154" s="441"/>
      <c r="H154" s="437"/>
      <c r="I154" s="441"/>
      <c r="J154" s="441"/>
      <c r="K154" s="441"/>
      <c r="L154" s="441"/>
      <c r="M154" s="441"/>
      <c r="N154" s="441"/>
      <c r="O154" s="441"/>
      <c r="P154" s="441"/>
    </row>
    <row r="155" customFormat="false" ht="14.5" hidden="true" customHeight="false" outlineLevel="0" collapsed="false">
      <c r="C155" s="505" t="str">
        <f aca="false">IF(Wat01_building_type=C152,"Bath only","N/A")</f>
        <v>N/A</v>
      </c>
      <c r="D155" s="437"/>
      <c r="E155" s="441"/>
      <c r="F155" s="441"/>
      <c r="G155" s="441"/>
      <c r="H155" s="437"/>
      <c r="I155" s="441"/>
      <c r="J155" s="441"/>
      <c r="K155" s="441"/>
      <c r="L155" s="441"/>
      <c r="M155" s="441"/>
      <c r="N155" s="441"/>
      <c r="O155" s="441"/>
      <c r="P155" s="441"/>
    </row>
    <row r="156" customFormat="false" ht="14.5" hidden="true" customHeight="false" outlineLevel="0" collapsed="false">
      <c r="C156" s="505" t="str">
        <f aca="false">IF(Wat01_building_type=C152,"Shower only","N/A")</f>
        <v>N/A</v>
      </c>
      <c r="D156" s="437"/>
      <c r="E156" s="441"/>
      <c r="F156" s="441"/>
      <c r="G156" s="441"/>
      <c r="H156" s="437"/>
      <c r="I156" s="441"/>
      <c r="J156" s="441"/>
      <c r="K156" s="441"/>
      <c r="L156" s="441"/>
      <c r="M156" s="441"/>
      <c r="N156" s="441"/>
      <c r="O156" s="441"/>
      <c r="P156" s="441"/>
    </row>
    <row r="157" customFormat="false" ht="14.5" hidden="true" customHeight="false" outlineLevel="0" collapsed="false">
      <c r="C157" s="505" t="str">
        <f aca="false">IF(Wat01_building_type=C152,"Bath and shower","N/A")</f>
        <v>N/A</v>
      </c>
      <c r="D157" s="437"/>
      <c r="E157" s="441"/>
      <c r="F157" s="441"/>
      <c r="G157" s="441"/>
      <c r="H157" s="437"/>
      <c r="I157" s="441"/>
      <c r="J157" s="441"/>
      <c r="K157" s="441"/>
      <c r="L157" s="441"/>
      <c r="M157" s="441"/>
      <c r="N157" s="441"/>
      <c r="O157" s="441"/>
      <c r="P157" s="441"/>
    </row>
    <row r="158" customFormat="false" ht="14.5" hidden="true" customHeight="false" outlineLevel="0" collapsed="false">
      <c r="C158" s="437"/>
      <c r="D158" s="437"/>
      <c r="E158" s="441"/>
      <c r="F158" s="441"/>
      <c r="G158" s="441"/>
      <c r="H158" s="437"/>
      <c r="I158" s="441"/>
      <c r="J158" s="441"/>
      <c r="K158" s="441"/>
      <c r="L158" s="441"/>
      <c r="M158" s="441"/>
      <c r="N158" s="441"/>
      <c r="O158" s="441"/>
      <c r="P158" s="441"/>
    </row>
    <row r="159" customFormat="false" ht="14.5" hidden="true" customHeight="false" outlineLevel="0" collapsed="false">
      <c r="C159" s="437"/>
      <c r="D159" s="437"/>
      <c r="E159" s="441"/>
      <c r="F159" s="441"/>
      <c r="G159" s="441"/>
      <c r="H159" s="437"/>
      <c r="I159" s="441"/>
      <c r="J159" s="441"/>
      <c r="K159" s="441"/>
      <c r="L159" s="441"/>
      <c r="M159" s="441"/>
      <c r="N159" s="441"/>
      <c r="O159" s="441"/>
      <c r="P159" s="441"/>
    </row>
    <row r="160" customFormat="false" ht="14.5" hidden="true" customHeight="false" outlineLevel="0" collapsed="false">
      <c r="C160" s="437"/>
      <c r="D160" s="437"/>
      <c r="E160" s="441"/>
      <c r="F160" s="441"/>
      <c r="G160" s="441"/>
      <c r="H160" s="437"/>
      <c r="I160" s="441"/>
      <c r="J160" s="441"/>
      <c r="K160" s="441"/>
      <c r="L160" s="441"/>
      <c r="M160" s="441"/>
      <c r="N160" s="441"/>
      <c r="O160" s="441"/>
      <c r="P160" s="441"/>
    </row>
    <row r="161" customFormat="false" ht="14.5" hidden="true" customHeight="false" outlineLevel="0" collapsed="false">
      <c r="C161" s="437"/>
      <c r="D161" s="437"/>
      <c r="E161" s="441"/>
      <c r="F161" s="441"/>
      <c r="G161" s="441"/>
      <c r="H161" s="437"/>
      <c r="I161" s="441"/>
      <c r="J161" s="441"/>
      <c r="K161" s="441"/>
      <c r="L161" s="441"/>
      <c r="M161" s="441"/>
      <c r="N161" s="441"/>
      <c r="O161" s="441"/>
      <c r="P161" s="441"/>
    </row>
    <row r="162" customFormat="false" ht="14.5" hidden="true" customHeight="false" outlineLevel="0" collapsed="false">
      <c r="C162" s="437"/>
      <c r="D162" s="437"/>
      <c r="E162" s="441"/>
      <c r="F162" s="441"/>
      <c r="G162" s="441"/>
      <c r="H162" s="437"/>
      <c r="I162" s="441"/>
      <c r="J162" s="441"/>
      <c r="K162" s="441"/>
      <c r="L162" s="441"/>
      <c r="M162" s="441"/>
      <c r="N162" s="441"/>
      <c r="O162" s="441"/>
      <c r="P162" s="441"/>
    </row>
    <row r="163" customFormat="false" ht="14.5" hidden="true" customHeight="false" outlineLevel="0" collapsed="false">
      <c r="C163" s="437"/>
      <c r="D163" s="437"/>
      <c r="E163" s="441"/>
      <c r="F163" s="441"/>
      <c r="G163" s="441"/>
      <c r="H163" s="437"/>
      <c r="I163" s="441"/>
      <c r="J163" s="441"/>
      <c r="K163" s="441"/>
      <c r="L163" s="441"/>
      <c r="M163" s="441"/>
      <c r="N163" s="441"/>
      <c r="O163" s="441"/>
      <c r="P163" s="441"/>
    </row>
    <row r="164" customFormat="false" ht="14.5" hidden="true" customHeight="false" outlineLevel="0" collapsed="false">
      <c r="C164" s="437"/>
      <c r="D164" s="437"/>
      <c r="E164" s="441"/>
      <c r="F164" s="441"/>
      <c r="G164" s="441"/>
      <c r="H164" s="437"/>
      <c r="I164" s="441"/>
      <c r="J164" s="441"/>
      <c r="K164" s="441"/>
      <c r="L164" s="441"/>
      <c r="M164" s="441"/>
      <c r="N164" s="441"/>
      <c r="O164" s="441"/>
      <c r="P164" s="441"/>
    </row>
    <row r="165" customFormat="false" ht="14.5" hidden="true" customHeight="false" outlineLevel="0" collapsed="false">
      <c r="C165" s="437"/>
      <c r="D165" s="437"/>
      <c r="E165" s="441"/>
      <c r="F165" s="441"/>
      <c r="G165" s="441"/>
      <c r="H165" s="437"/>
      <c r="I165" s="441"/>
      <c r="J165" s="441"/>
      <c r="K165" s="441"/>
      <c r="L165" s="441"/>
      <c r="M165" s="441"/>
      <c r="N165" s="441"/>
      <c r="O165" s="441"/>
      <c r="P165" s="441"/>
    </row>
    <row r="166" customFormat="false" ht="14.5" hidden="true" customHeight="false" outlineLevel="0" collapsed="false">
      <c r="C166" s="437"/>
      <c r="D166" s="437"/>
      <c r="E166" s="441"/>
      <c r="F166" s="441"/>
      <c r="G166" s="441"/>
      <c r="H166" s="437"/>
      <c r="I166" s="441"/>
      <c r="J166" s="441"/>
      <c r="K166" s="441"/>
      <c r="L166" s="441"/>
      <c r="M166" s="441"/>
      <c r="N166" s="441"/>
      <c r="O166" s="441"/>
      <c r="P166" s="441"/>
    </row>
    <row r="167" customFormat="false" ht="14.5" hidden="true" customHeight="false" outlineLevel="0" collapsed="false">
      <c r="C167" s="437"/>
      <c r="D167" s="437"/>
      <c r="E167" s="441"/>
      <c r="F167" s="441"/>
      <c r="G167" s="441"/>
      <c r="H167" s="437"/>
      <c r="I167" s="441"/>
      <c r="J167" s="441"/>
      <c r="K167" s="441"/>
      <c r="L167" s="441"/>
      <c r="M167" s="441"/>
      <c r="N167" s="441"/>
      <c r="O167" s="441"/>
      <c r="P167" s="441"/>
    </row>
    <row r="168" customFormat="false" ht="14.5" hidden="true" customHeight="false" outlineLevel="0" collapsed="false">
      <c r="C168" s="437"/>
      <c r="D168" s="437"/>
      <c r="E168" s="441"/>
      <c r="F168" s="441"/>
      <c r="G168" s="441"/>
      <c r="H168" s="437"/>
      <c r="I168" s="441"/>
      <c r="J168" s="441"/>
      <c r="K168" s="441"/>
      <c r="L168" s="441"/>
      <c r="M168" s="441"/>
      <c r="N168" s="441"/>
      <c r="O168" s="441"/>
      <c r="P168" s="441"/>
    </row>
    <row r="169" customFormat="false" ht="14.5" hidden="false" customHeight="false" outlineLevel="0" collapsed="false">
      <c r="C169" s="437"/>
      <c r="D169" s="437"/>
      <c r="E169" s="441"/>
      <c r="F169" s="441"/>
      <c r="G169" s="441"/>
      <c r="H169" s="437"/>
      <c r="I169" s="441"/>
      <c r="J169" s="441"/>
      <c r="K169" s="441"/>
      <c r="L169" s="441"/>
      <c r="M169" s="441"/>
      <c r="N169" s="441"/>
      <c r="O169" s="441"/>
      <c r="P169" s="441"/>
    </row>
    <row r="170" customFormat="false" ht="14.5" hidden="false" customHeight="false" outlineLevel="0" collapsed="false">
      <c r="C170" s="437"/>
      <c r="D170" s="437"/>
      <c r="E170" s="441"/>
      <c r="F170" s="441"/>
      <c r="G170" s="441"/>
      <c r="H170" s="437"/>
      <c r="I170" s="441"/>
      <c r="J170" s="441"/>
      <c r="K170" s="441"/>
      <c r="L170" s="441"/>
      <c r="M170" s="441"/>
      <c r="N170" s="441"/>
      <c r="O170" s="441"/>
      <c r="P170" s="441"/>
    </row>
    <row r="171" customFormat="false" ht="14.5" hidden="false" customHeight="false" outlineLevel="0" collapsed="false">
      <c r="C171" s="437"/>
      <c r="D171" s="437"/>
      <c r="E171" s="441"/>
      <c r="F171" s="441"/>
      <c r="G171" s="441"/>
      <c r="H171" s="437"/>
      <c r="I171" s="441"/>
      <c r="J171" s="441"/>
      <c r="K171" s="441"/>
      <c r="L171" s="441"/>
      <c r="M171" s="441"/>
      <c r="N171" s="441"/>
      <c r="O171" s="441"/>
      <c r="P171" s="441"/>
    </row>
    <row r="172" customFormat="false" ht="14.5" hidden="false" customHeight="false" outlineLevel="0" collapsed="false">
      <c r="C172" s="437"/>
      <c r="D172" s="437"/>
      <c r="E172" s="441"/>
      <c r="F172" s="441"/>
      <c r="G172" s="441"/>
      <c r="H172" s="437"/>
      <c r="I172" s="441"/>
      <c r="J172" s="441"/>
      <c r="K172" s="441"/>
      <c r="L172" s="441"/>
      <c r="M172" s="441"/>
      <c r="N172" s="441"/>
      <c r="O172" s="441"/>
      <c r="P172" s="441"/>
    </row>
    <row r="173" customFormat="false" ht="14.5" hidden="false" customHeight="false" outlineLevel="0" collapsed="false">
      <c r="C173" s="437"/>
      <c r="D173" s="437"/>
      <c r="E173" s="441"/>
      <c r="F173" s="441"/>
      <c r="G173" s="441"/>
      <c r="H173" s="437"/>
      <c r="I173" s="441"/>
      <c r="J173" s="441"/>
      <c r="K173" s="441"/>
      <c r="L173" s="441"/>
      <c r="M173" s="441"/>
      <c r="N173" s="441"/>
      <c r="O173" s="441"/>
      <c r="P173" s="441"/>
    </row>
    <row r="174" customFormat="false" ht="14.5" hidden="false" customHeight="false" outlineLevel="0" collapsed="false">
      <c r="C174" s="437"/>
      <c r="D174" s="437"/>
      <c r="E174" s="441"/>
      <c r="F174" s="441"/>
      <c r="G174" s="441"/>
      <c r="H174" s="437"/>
      <c r="I174" s="441"/>
      <c r="J174" s="441"/>
      <c r="K174" s="441"/>
      <c r="L174" s="441"/>
      <c r="M174" s="441"/>
      <c r="N174" s="441"/>
      <c r="O174" s="441"/>
      <c r="P174" s="441"/>
    </row>
    <row r="175" customFormat="false" ht="14.5" hidden="false" customHeight="false" outlineLevel="0" collapsed="false">
      <c r="C175" s="437"/>
      <c r="D175" s="437"/>
      <c r="E175" s="441"/>
      <c r="F175" s="441"/>
      <c r="G175" s="441"/>
      <c r="H175" s="437"/>
      <c r="I175" s="441"/>
      <c r="J175" s="441"/>
      <c r="K175" s="441"/>
      <c r="L175" s="441"/>
      <c r="M175" s="441"/>
      <c r="N175" s="441"/>
      <c r="O175" s="441"/>
      <c r="P175" s="441"/>
    </row>
    <row r="176" customFormat="false" ht="14.5" hidden="false" customHeight="false" outlineLevel="0" collapsed="false">
      <c r="C176" s="437"/>
      <c r="D176" s="437"/>
      <c r="E176" s="441"/>
      <c r="F176" s="441"/>
      <c r="G176" s="441"/>
      <c r="H176" s="437"/>
      <c r="I176" s="441"/>
      <c r="J176" s="441"/>
      <c r="K176" s="441"/>
      <c r="L176" s="441"/>
      <c r="M176" s="441"/>
      <c r="N176" s="441"/>
      <c r="O176" s="441"/>
      <c r="P176" s="441"/>
    </row>
    <row r="177" customFormat="false" ht="14.5" hidden="false" customHeight="false" outlineLevel="0" collapsed="false">
      <c r="C177" s="437"/>
      <c r="D177" s="437"/>
      <c r="E177" s="441"/>
      <c r="F177" s="441"/>
      <c r="G177" s="441"/>
      <c r="H177" s="437"/>
      <c r="I177" s="441"/>
      <c r="J177" s="441"/>
      <c r="K177" s="441"/>
      <c r="L177" s="441"/>
      <c r="M177" s="441"/>
      <c r="N177" s="441"/>
      <c r="O177" s="441"/>
      <c r="P177" s="441"/>
    </row>
    <row r="178" customFormat="false" ht="14.5" hidden="false" customHeight="false" outlineLevel="0" collapsed="false">
      <c r="C178" s="437"/>
      <c r="D178" s="437"/>
      <c r="E178" s="441"/>
      <c r="F178" s="441"/>
      <c r="G178" s="441"/>
      <c r="H178" s="437"/>
      <c r="I178" s="441"/>
      <c r="J178" s="441"/>
      <c r="K178" s="441"/>
      <c r="L178" s="441"/>
      <c r="M178" s="441"/>
      <c r="N178" s="441"/>
      <c r="O178" s="441"/>
      <c r="P178" s="441"/>
    </row>
    <row r="179" customFormat="false" ht="14.5" hidden="false" customHeight="false" outlineLevel="0" collapsed="false">
      <c r="C179" s="437"/>
      <c r="D179" s="437"/>
      <c r="E179" s="441"/>
      <c r="F179" s="441"/>
      <c r="G179" s="441"/>
      <c r="H179" s="437"/>
      <c r="I179" s="441"/>
      <c r="J179" s="441"/>
      <c r="K179" s="441"/>
      <c r="L179" s="441"/>
      <c r="M179" s="441"/>
      <c r="N179" s="441"/>
      <c r="O179" s="441"/>
      <c r="P179" s="441"/>
    </row>
    <row r="180" customFormat="false" ht="14.5" hidden="false" customHeight="false" outlineLevel="0" collapsed="false">
      <c r="C180" s="437"/>
      <c r="D180" s="437"/>
      <c r="E180" s="441"/>
      <c r="F180" s="441"/>
      <c r="G180" s="441"/>
      <c r="H180" s="437"/>
      <c r="I180" s="441"/>
      <c r="J180" s="441"/>
      <c r="K180" s="441"/>
      <c r="L180" s="441"/>
      <c r="M180" s="441"/>
      <c r="N180" s="441"/>
      <c r="O180" s="441"/>
      <c r="P180" s="441"/>
    </row>
    <row r="181" customFormat="false" ht="14.5" hidden="false" customHeight="false" outlineLevel="0" collapsed="false">
      <c r="C181" s="437"/>
      <c r="D181" s="437"/>
      <c r="E181" s="441"/>
      <c r="F181" s="441"/>
      <c r="G181" s="441"/>
      <c r="H181" s="437"/>
      <c r="I181" s="441"/>
      <c r="J181" s="441"/>
      <c r="K181" s="441"/>
      <c r="L181" s="441"/>
      <c r="M181" s="441"/>
      <c r="N181" s="441"/>
      <c r="O181" s="441"/>
      <c r="P181" s="441"/>
    </row>
    <row r="182" customFormat="false" ht="14.5" hidden="false" customHeight="false" outlineLevel="0" collapsed="false">
      <c r="C182" s="437"/>
      <c r="D182" s="437"/>
      <c r="E182" s="441"/>
      <c r="F182" s="441"/>
      <c r="G182" s="441"/>
      <c r="H182" s="437"/>
      <c r="I182" s="441"/>
      <c r="J182" s="441"/>
      <c r="K182" s="441"/>
      <c r="L182" s="441"/>
      <c r="M182" s="441"/>
      <c r="N182" s="441"/>
      <c r="O182" s="441"/>
      <c r="P182" s="441"/>
    </row>
    <row r="183" customFormat="false" ht="14.5" hidden="false" customHeight="false" outlineLevel="0" collapsed="false">
      <c r="C183" s="437"/>
      <c r="D183" s="437"/>
      <c r="E183" s="441"/>
      <c r="F183" s="441"/>
      <c r="G183" s="441"/>
      <c r="H183" s="437"/>
      <c r="I183" s="441"/>
      <c r="J183" s="441"/>
      <c r="K183" s="441"/>
      <c r="L183" s="441"/>
      <c r="M183" s="441"/>
      <c r="N183" s="441"/>
      <c r="O183" s="441"/>
      <c r="P183" s="441"/>
    </row>
    <row r="184" customFormat="false" ht="14.5" hidden="false" customHeight="false" outlineLevel="0" collapsed="false">
      <c r="C184" s="437"/>
      <c r="D184" s="437"/>
      <c r="E184" s="441"/>
      <c r="F184" s="441"/>
      <c r="G184" s="441"/>
      <c r="H184" s="437"/>
      <c r="I184" s="441"/>
      <c r="J184" s="441"/>
      <c r="K184" s="441"/>
      <c r="L184" s="441"/>
      <c r="M184" s="441"/>
      <c r="N184" s="441"/>
      <c r="O184" s="441"/>
      <c r="P184" s="441"/>
    </row>
    <row r="185" customFormat="false" ht="14.5" hidden="false" customHeight="false" outlineLevel="0" collapsed="false">
      <c r="C185" s="437"/>
      <c r="D185" s="437"/>
      <c r="E185" s="441"/>
      <c r="F185" s="441"/>
      <c r="G185" s="441"/>
      <c r="H185" s="437"/>
      <c r="I185" s="441"/>
      <c r="J185" s="441"/>
      <c r="K185" s="441"/>
      <c r="L185" s="441"/>
      <c r="M185" s="441"/>
      <c r="N185" s="441"/>
      <c r="O185" s="441"/>
      <c r="P185" s="441"/>
    </row>
    <row r="186" customFormat="false" ht="14.5" hidden="false" customHeight="false" outlineLevel="0" collapsed="false">
      <c r="C186" s="437"/>
      <c r="D186" s="437"/>
      <c r="E186" s="441"/>
      <c r="F186" s="441"/>
      <c r="G186" s="441"/>
      <c r="H186" s="437"/>
      <c r="I186" s="441"/>
      <c r="J186" s="441"/>
      <c r="K186" s="441"/>
      <c r="L186" s="441"/>
      <c r="M186" s="441"/>
      <c r="N186" s="441"/>
      <c r="O186" s="441"/>
      <c r="P186" s="441"/>
    </row>
    <row r="187" customFormat="false" ht="14.5" hidden="false" customHeight="false" outlineLevel="0" collapsed="false">
      <c r="C187" s="437"/>
      <c r="D187" s="437"/>
      <c r="E187" s="441"/>
      <c r="F187" s="441"/>
      <c r="G187" s="441"/>
      <c r="H187" s="437"/>
      <c r="I187" s="441"/>
      <c r="J187" s="441"/>
      <c r="K187" s="441"/>
      <c r="L187" s="441"/>
      <c r="M187" s="441"/>
      <c r="N187" s="441"/>
      <c r="O187" s="441"/>
      <c r="P187" s="441"/>
    </row>
    <row r="188" customFormat="false" ht="14.5" hidden="false" customHeight="false" outlineLevel="0" collapsed="false">
      <c r="C188" s="437"/>
      <c r="D188" s="437"/>
      <c r="E188" s="441"/>
      <c r="F188" s="441"/>
      <c r="G188" s="441"/>
      <c r="H188" s="437"/>
      <c r="I188" s="441"/>
      <c r="J188" s="441"/>
      <c r="K188" s="441"/>
      <c r="L188" s="441"/>
      <c r="M188" s="441"/>
      <c r="N188" s="441"/>
      <c r="O188" s="441"/>
      <c r="P188" s="441"/>
    </row>
    <row r="189" customFormat="false" ht="14.5" hidden="false" customHeight="false" outlineLevel="0" collapsed="false">
      <c r="C189" s="437"/>
      <c r="D189" s="437"/>
      <c r="E189" s="441"/>
      <c r="F189" s="441"/>
      <c r="G189" s="441"/>
      <c r="H189" s="437"/>
      <c r="I189" s="441"/>
      <c r="J189" s="441"/>
      <c r="K189" s="441"/>
      <c r="L189" s="441"/>
      <c r="M189" s="441"/>
      <c r="N189" s="441"/>
      <c r="O189" s="441"/>
      <c r="P189" s="441"/>
    </row>
    <row r="190" customFormat="false" ht="14.5" hidden="false" customHeight="false" outlineLevel="0" collapsed="false">
      <c r="C190" s="437"/>
      <c r="D190" s="437"/>
      <c r="E190" s="441"/>
      <c r="F190" s="441"/>
      <c r="G190" s="441"/>
      <c r="H190" s="437"/>
      <c r="I190" s="441"/>
      <c r="J190" s="441"/>
      <c r="K190" s="441"/>
      <c r="L190" s="441"/>
      <c r="M190" s="441"/>
      <c r="N190" s="441"/>
      <c r="O190" s="441"/>
      <c r="P190" s="441"/>
    </row>
    <row r="191" customFormat="false" ht="14.5" hidden="false" customHeight="false" outlineLevel="0" collapsed="false">
      <c r="C191" s="437"/>
      <c r="D191" s="437"/>
      <c r="E191" s="441"/>
      <c r="F191" s="441"/>
      <c r="G191" s="441"/>
      <c r="H191" s="437"/>
      <c r="I191" s="441"/>
      <c r="J191" s="441"/>
      <c r="K191" s="441"/>
      <c r="L191" s="441"/>
      <c r="M191" s="441"/>
      <c r="N191" s="441"/>
      <c r="O191" s="441"/>
      <c r="P191" s="441"/>
    </row>
    <row r="192" customFormat="false" ht="14.5" hidden="false" customHeight="false" outlineLevel="0" collapsed="false">
      <c r="C192" s="437"/>
      <c r="D192" s="437"/>
      <c r="E192" s="441"/>
      <c r="F192" s="441"/>
      <c r="G192" s="441"/>
      <c r="H192" s="437"/>
      <c r="I192" s="441"/>
      <c r="J192" s="441"/>
      <c r="K192" s="441"/>
      <c r="L192" s="441"/>
      <c r="M192" s="441"/>
      <c r="N192" s="441"/>
      <c r="O192" s="441"/>
      <c r="P192" s="441"/>
    </row>
    <row r="193" customFormat="false" ht="14.5" hidden="false" customHeight="false" outlineLevel="0" collapsed="false">
      <c r="C193" s="437"/>
      <c r="D193" s="437"/>
      <c r="E193" s="441"/>
      <c r="F193" s="441"/>
      <c r="G193" s="441"/>
      <c r="H193" s="437"/>
      <c r="I193" s="441"/>
      <c r="J193" s="441"/>
      <c r="K193" s="441"/>
      <c r="L193" s="441"/>
      <c r="M193" s="441"/>
      <c r="N193" s="441"/>
      <c r="O193" s="441"/>
      <c r="P193" s="441"/>
    </row>
    <row r="194" customFormat="false" ht="14.5" hidden="false" customHeight="false" outlineLevel="0" collapsed="false">
      <c r="C194" s="437"/>
      <c r="D194" s="437"/>
      <c r="E194" s="441"/>
      <c r="F194" s="441"/>
      <c r="G194" s="441"/>
      <c r="H194" s="437"/>
      <c r="I194" s="441"/>
      <c r="J194" s="441"/>
      <c r="K194" s="441"/>
      <c r="L194" s="441"/>
      <c r="M194" s="441"/>
      <c r="N194" s="441"/>
      <c r="O194" s="441"/>
      <c r="P194" s="441"/>
    </row>
    <row r="195" customFormat="false" ht="14.5" hidden="false" customHeight="false" outlineLevel="0" collapsed="false">
      <c r="C195" s="437"/>
      <c r="D195" s="437"/>
      <c r="E195" s="441"/>
      <c r="F195" s="441"/>
      <c r="G195" s="441"/>
      <c r="H195" s="437"/>
      <c r="I195" s="441"/>
      <c r="J195" s="441"/>
      <c r="K195" s="441"/>
      <c r="L195" s="441"/>
      <c r="M195" s="441"/>
      <c r="N195" s="441"/>
      <c r="O195" s="441"/>
      <c r="P195" s="441"/>
    </row>
    <row r="196" customFormat="false" ht="14.5" hidden="false" customHeight="false" outlineLevel="0" collapsed="false">
      <c r="C196" s="437"/>
      <c r="D196" s="437"/>
      <c r="E196" s="441"/>
      <c r="F196" s="441"/>
      <c r="G196" s="441"/>
      <c r="H196" s="437"/>
      <c r="I196" s="441"/>
      <c r="J196" s="441"/>
      <c r="K196" s="441"/>
      <c r="L196" s="441"/>
      <c r="M196" s="441"/>
      <c r="N196" s="441"/>
      <c r="O196" s="441"/>
      <c r="P196" s="441"/>
    </row>
    <row r="197" customFormat="false" ht="14.5" hidden="false" customHeight="false" outlineLevel="0" collapsed="false">
      <c r="C197" s="437"/>
      <c r="D197" s="437"/>
      <c r="E197" s="441"/>
      <c r="F197" s="441"/>
      <c r="G197" s="441"/>
      <c r="H197" s="437"/>
      <c r="I197" s="441"/>
      <c r="J197" s="441"/>
      <c r="K197" s="441"/>
      <c r="L197" s="441"/>
      <c r="M197" s="441"/>
      <c r="N197" s="441"/>
      <c r="O197" s="441"/>
      <c r="P197" s="441"/>
    </row>
    <row r="198" customFormat="false" ht="14.5" hidden="false" customHeight="false" outlineLevel="0" collapsed="false">
      <c r="C198" s="437"/>
      <c r="D198" s="437"/>
      <c r="E198" s="441"/>
      <c r="F198" s="441"/>
      <c r="G198" s="441"/>
      <c r="H198" s="437"/>
      <c r="I198" s="441"/>
      <c r="J198" s="441"/>
      <c r="K198" s="441"/>
      <c r="L198" s="441"/>
      <c r="M198" s="441"/>
      <c r="N198" s="441"/>
      <c r="O198" s="441"/>
      <c r="P198" s="441"/>
    </row>
    <row r="199" customFormat="false" ht="14.5" hidden="false" customHeight="false" outlineLevel="0" collapsed="false">
      <c r="C199" s="437"/>
      <c r="D199" s="437"/>
      <c r="E199" s="441"/>
      <c r="F199" s="441"/>
      <c r="G199" s="441"/>
      <c r="H199" s="437"/>
      <c r="I199" s="441"/>
      <c r="J199" s="441"/>
      <c r="K199" s="441"/>
      <c r="L199" s="441"/>
      <c r="M199" s="441"/>
      <c r="N199" s="441"/>
      <c r="O199" s="441"/>
      <c r="P199" s="441"/>
    </row>
    <row r="200" customFormat="false" ht="14.5" hidden="false" customHeight="false" outlineLevel="0" collapsed="false">
      <c r="C200" s="437"/>
      <c r="D200" s="437"/>
      <c r="E200" s="441"/>
      <c r="F200" s="441"/>
      <c r="G200" s="441"/>
      <c r="H200" s="437"/>
      <c r="I200" s="441"/>
      <c r="J200" s="441"/>
      <c r="K200" s="441"/>
      <c r="L200" s="441"/>
      <c r="M200" s="441"/>
      <c r="N200" s="441"/>
      <c r="O200" s="441"/>
      <c r="P200" s="441"/>
    </row>
    <row r="201" customFormat="false" ht="14.5" hidden="false" customHeight="false" outlineLevel="0" collapsed="false">
      <c r="C201" s="437"/>
      <c r="D201" s="437"/>
      <c r="E201" s="441"/>
      <c r="F201" s="441"/>
      <c r="G201" s="441"/>
      <c r="H201" s="437"/>
      <c r="I201" s="441"/>
      <c r="J201" s="441"/>
      <c r="K201" s="441"/>
      <c r="L201" s="441"/>
      <c r="M201" s="441"/>
      <c r="N201" s="441"/>
      <c r="O201" s="441"/>
      <c r="P201" s="441"/>
    </row>
    <row r="202" customFormat="false" ht="14.5" hidden="false" customHeight="false" outlineLevel="0" collapsed="false">
      <c r="C202" s="437"/>
      <c r="D202" s="437"/>
      <c r="E202" s="441"/>
      <c r="F202" s="441"/>
      <c r="G202" s="441"/>
      <c r="H202" s="437"/>
      <c r="I202" s="441"/>
      <c r="J202" s="441"/>
      <c r="K202" s="441"/>
      <c r="L202" s="441"/>
      <c r="M202" s="441"/>
      <c r="N202" s="441"/>
      <c r="O202" s="441"/>
      <c r="P202" s="441"/>
    </row>
    <row r="203" customFormat="false" ht="14.5" hidden="false" customHeight="false" outlineLevel="0" collapsed="false">
      <c r="C203" s="437"/>
      <c r="D203" s="437"/>
      <c r="E203" s="441"/>
      <c r="F203" s="441"/>
      <c r="G203" s="441"/>
      <c r="H203" s="437"/>
      <c r="I203" s="441"/>
      <c r="J203" s="441"/>
      <c r="K203" s="441"/>
      <c r="L203" s="441"/>
      <c r="M203" s="441"/>
      <c r="N203" s="441"/>
      <c r="O203" s="441"/>
      <c r="P203" s="441"/>
    </row>
    <row r="204" customFormat="false" ht="14.5" hidden="false" customHeight="false" outlineLevel="0" collapsed="false">
      <c r="C204" s="437"/>
      <c r="D204" s="437"/>
      <c r="E204" s="441"/>
      <c r="F204" s="441"/>
      <c r="G204" s="441"/>
      <c r="H204" s="437"/>
      <c r="I204" s="441"/>
      <c r="J204" s="441"/>
      <c r="K204" s="441"/>
      <c r="L204" s="441"/>
      <c r="M204" s="441"/>
      <c r="N204" s="441"/>
      <c r="O204" s="441"/>
      <c r="P204" s="441"/>
    </row>
    <row r="205" customFormat="false" ht="14.5" hidden="false" customHeight="false" outlineLevel="0" collapsed="false">
      <c r="C205" s="437"/>
      <c r="D205" s="437"/>
      <c r="E205" s="441"/>
      <c r="F205" s="441"/>
      <c r="G205" s="441"/>
      <c r="H205" s="437"/>
      <c r="I205" s="441"/>
      <c r="J205" s="441"/>
      <c r="K205" s="441"/>
      <c r="L205" s="441"/>
      <c r="M205" s="441"/>
      <c r="N205" s="441"/>
      <c r="O205" s="441"/>
      <c r="P205" s="441"/>
    </row>
    <row r="206" customFormat="false" ht="14.5" hidden="false" customHeight="false" outlineLevel="0" collapsed="false">
      <c r="C206" s="437"/>
      <c r="D206" s="437"/>
      <c r="E206" s="441"/>
      <c r="F206" s="441"/>
      <c r="G206" s="441"/>
      <c r="H206" s="437"/>
      <c r="I206" s="441"/>
      <c r="J206" s="441"/>
      <c r="K206" s="441"/>
      <c r="L206" s="441"/>
      <c r="M206" s="441"/>
      <c r="N206" s="441"/>
      <c r="O206" s="441"/>
      <c r="P206" s="441"/>
    </row>
    <row r="207" customFormat="false" ht="14.5" hidden="false" customHeight="false" outlineLevel="0" collapsed="false">
      <c r="C207" s="437"/>
      <c r="D207" s="437"/>
      <c r="E207" s="441"/>
      <c r="F207" s="441"/>
      <c r="G207" s="441"/>
      <c r="H207" s="437"/>
      <c r="I207" s="441"/>
      <c r="J207" s="441"/>
      <c r="K207" s="441"/>
      <c r="L207" s="441"/>
      <c r="M207" s="441"/>
      <c r="N207" s="441"/>
      <c r="O207" s="441"/>
      <c r="P207" s="441"/>
    </row>
    <row r="208" customFormat="false" ht="14.5" hidden="false" customHeight="false" outlineLevel="0" collapsed="false">
      <c r="C208" s="437"/>
      <c r="D208" s="437"/>
      <c r="E208" s="441"/>
      <c r="F208" s="441"/>
      <c r="G208" s="441"/>
      <c r="H208" s="437"/>
      <c r="I208" s="441"/>
      <c r="J208" s="441"/>
      <c r="K208" s="441"/>
      <c r="L208" s="441"/>
      <c r="M208" s="441"/>
      <c r="N208" s="441"/>
      <c r="O208" s="441"/>
      <c r="P208" s="441"/>
    </row>
    <row r="209" customFormat="false" ht="14.5" hidden="false" customHeight="false" outlineLevel="0" collapsed="false">
      <c r="C209" s="437"/>
      <c r="D209" s="437"/>
      <c r="E209" s="441"/>
      <c r="F209" s="441"/>
      <c r="G209" s="441"/>
      <c r="H209" s="437"/>
      <c r="I209" s="441"/>
      <c r="J209" s="441"/>
      <c r="K209" s="441"/>
      <c r="L209" s="441"/>
      <c r="M209" s="441"/>
      <c r="N209" s="441"/>
      <c r="O209" s="441"/>
      <c r="P209" s="441"/>
    </row>
    <row r="210" customFormat="false" ht="14.5" hidden="false" customHeight="false" outlineLevel="0" collapsed="false">
      <c r="C210" s="437"/>
      <c r="D210" s="437"/>
      <c r="E210" s="441"/>
      <c r="F210" s="441"/>
      <c r="G210" s="441"/>
      <c r="H210" s="437"/>
      <c r="I210" s="441"/>
      <c r="J210" s="441"/>
      <c r="K210" s="441"/>
      <c r="L210" s="441"/>
      <c r="M210" s="441"/>
      <c r="N210" s="441"/>
      <c r="O210" s="441"/>
      <c r="P210" s="441"/>
    </row>
    <row r="211" customFormat="false" ht="14.5" hidden="false" customHeight="false" outlineLevel="0" collapsed="false">
      <c r="C211" s="437"/>
      <c r="D211" s="437"/>
      <c r="E211" s="441"/>
      <c r="F211" s="441"/>
      <c r="G211" s="441"/>
      <c r="H211" s="437"/>
      <c r="I211" s="441"/>
      <c r="J211" s="441"/>
      <c r="K211" s="441"/>
      <c r="L211" s="441"/>
      <c r="M211" s="441"/>
      <c r="N211" s="441"/>
      <c r="O211" s="441"/>
      <c r="P211" s="441"/>
    </row>
    <row r="212" customFormat="false" ht="14.5" hidden="false" customHeight="false" outlineLevel="0" collapsed="false">
      <c r="C212" s="437"/>
      <c r="D212" s="437"/>
      <c r="E212" s="441"/>
      <c r="F212" s="441"/>
      <c r="G212" s="441"/>
      <c r="H212" s="437"/>
      <c r="I212" s="441"/>
      <c r="J212" s="441"/>
      <c r="K212" s="441"/>
      <c r="L212" s="441"/>
      <c r="M212" s="441"/>
      <c r="N212" s="441"/>
      <c r="O212" s="441"/>
      <c r="P212" s="441"/>
    </row>
    <row r="213" customFormat="false" ht="14.5" hidden="false" customHeight="false" outlineLevel="0" collapsed="false">
      <c r="C213" s="437"/>
      <c r="D213" s="437"/>
      <c r="E213" s="441"/>
      <c r="F213" s="441"/>
      <c r="G213" s="441"/>
      <c r="H213" s="437"/>
      <c r="I213" s="441"/>
      <c r="J213" s="441"/>
      <c r="K213" s="441"/>
      <c r="L213" s="441"/>
      <c r="M213" s="441"/>
      <c r="N213" s="441"/>
      <c r="O213" s="441"/>
      <c r="P213" s="441"/>
    </row>
    <row r="214" customFormat="false" ht="14.5" hidden="false" customHeight="false" outlineLevel="0" collapsed="false">
      <c r="C214" s="437"/>
      <c r="D214" s="437"/>
      <c r="E214" s="441"/>
      <c r="F214" s="441"/>
      <c r="G214" s="441"/>
      <c r="H214" s="437"/>
      <c r="I214" s="441"/>
      <c r="J214" s="441"/>
      <c r="K214" s="441"/>
      <c r="L214" s="441"/>
      <c r="M214" s="441"/>
      <c r="N214" s="441"/>
      <c r="O214" s="441"/>
      <c r="P214" s="441"/>
    </row>
    <row r="215" customFormat="false" ht="14.5" hidden="false" customHeight="false" outlineLevel="0" collapsed="false">
      <c r="C215" s="437"/>
      <c r="D215" s="437"/>
      <c r="E215" s="441"/>
      <c r="F215" s="441"/>
      <c r="G215" s="441"/>
      <c r="H215" s="437"/>
      <c r="I215" s="441"/>
      <c r="J215" s="441"/>
      <c r="K215" s="441"/>
      <c r="L215" s="441"/>
      <c r="M215" s="441"/>
      <c r="N215" s="441"/>
      <c r="O215" s="441"/>
      <c r="P215" s="441"/>
    </row>
    <row r="216" customFormat="false" ht="14.5" hidden="false" customHeight="false" outlineLevel="0" collapsed="false">
      <c r="C216" s="437"/>
      <c r="D216" s="437"/>
      <c r="E216" s="441"/>
      <c r="F216" s="441"/>
      <c r="G216" s="441"/>
      <c r="H216" s="437"/>
      <c r="I216" s="441"/>
      <c r="J216" s="441"/>
      <c r="K216" s="441"/>
      <c r="L216" s="441"/>
      <c r="M216" s="441"/>
      <c r="N216" s="441"/>
      <c r="O216" s="441"/>
      <c r="P216" s="441"/>
    </row>
    <row r="217" customFormat="false" ht="14.5" hidden="false" customHeight="false" outlineLevel="0" collapsed="false">
      <c r="C217" s="437"/>
      <c r="D217" s="437"/>
      <c r="E217" s="441"/>
      <c r="F217" s="441"/>
      <c r="G217" s="441"/>
      <c r="H217" s="437"/>
      <c r="I217" s="441"/>
      <c r="J217" s="441"/>
      <c r="K217" s="441"/>
      <c r="L217" s="441"/>
      <c r="M217" s="441"/>
      <c r="N217" s="441"/>
      <c r="O217" s="441"/>
      <c r="P217" s="441"/>
    </row>
    <row r="218" customFormat="false" ht="14.5" hidden="false" customHeight="false" outlineLevel="0" collapsed="false">
      <c r="C218" s="437"/>
      <c r="D218" s="437"/>
      <c r="E218" s="441"/>
      <c r="F218" s="441"/>
      <c r="G218" s="441"/>
      <c r="H218" s="437"/>
      <c r="I218" s="441"/>
      <c r="J218" s="441"/>
      <c r="K218" s="441"/>
      <c r="L218" s="441"/>
      <c r="M218" s="441"/>
      <c r="N218" s="441"/>
      <c r="O218" s="441"/>
      <c r="P218" s="441"/>
    </row>
    <row r="219" customFormat="false" ht="14.5" hidden="false" customHeight="false" outlineLevel="0" collapsed="false">
      <c r="C219" s="437"/>
      <c r="D219" s="437"/>
      <c r="E219" s="441"/>
      <c r="F219" s="441"/>
      <c r="G219" s="441"/>
      <c r="H219" s="437"/>
      <c r="I219" s="441"/>
      <c r="J219" s="441"/>
      <c r="K219" s="441"/>
      <c r="L219" s="441"/>
      <c r="M219" s="441"/>
      <c r="N219" s="441"/>
      <c r="O219" s="441"/>
      <c r="P219" s="441"/>
    </row>
    <row r="220" customFormat="false" ht="14.5" hidden="false" customHeight="false" outlineLevel="0" collapsed="false">
      <c r="C220" s="437"/>
      <c r="D220" s="437"/>
      <c r="E220" s="441"/>
      <c r="F220" s="441"/>
      <c r="G220" s="441"/>
      <c r="H220" s="437"/>
      <c r="I220" s="441"/>
      <c r="J220" s="441"/>
      <c r="K220" s="441"/>
      <c r="L220" s="441"/>
      <c r="M220" s="441"/>
      <c r="N220" s="441"/>
      <c r="O220" s="441"/>
      <c r="P220" s="441"/>
    </row>
    <row r="221" customFormat="false" ht="14.5" hidden="false" customHeight="false" outlineLevel="0" collapsed="false">
      <c r="C221" s="437"/>
      <c r="D221" s="437"/>
      <c r="E221" s="441"/>
      <c r="F221" s="441"/>
      <c r="G221" s="441"/>
      <c r="H221" s="437"/>
      <c r="I221" s="441"/>
      <c r="J221" s="441"/>
      <c r="K221" s="441"/>
      <c r="L221" s="441"/>
      <c r="M221" s="441"/>
      <c r="N221" s="441"/>
      <c r="O221" s="441"/>
      <c r="P221" s="441"/>
    </row>
    <row r="222" customFormat="false" ht="14.5" hidden="false" customHeight="false" outlineLevel="0" collapsed="false">
      <c r="C222" s="437"/>
      <c r="D222" s="437"/>
      <c r="E222" s="441"/>
      <c r="F222" s="441"/>
      <c r="G222" s="441"/>
      <c r="H222" s="437"/>
      <c r="I222" s="441"/>
      <c r="J222" s="441"/>
      <c r="K222" s="441"/>
      <c r="L222" s="441"/>
      <c r="M222" s="441"/>
      <c r="N222" s="441"/>
      <c r="O222" s="441"/>
      <c r="P222" s="441"/>
    </row>
    <row r="223" customFormat="false" ht="14.5" hidden="false" customHeight="false" outlineLevel="0" collapsed="false">
      <c r="C223" s="437"/>
      <c r="D223" s="437"/>
      <c r="E223" s="441"/>
      <c r="F223" s="441"/>
      <c r="G223" s="441"/>
      <c r="H223" s="437"/>
      <c r="I223" s="441"/>
      <c r="J223" s="441"/>
      <c r="K223" s="441"/>
      <c r="L223" s="441"/>
      <c r="M223" s="441"/>
      <c r="N223" s="441"/>
      <c r="O223" s="441"/>
      <c r="P223" s="441"/>
    </row>
    <row r="224" customFormat="false" ht="14.5" hidden="false" customHeight="false" outlineLevel="0" collapsed="false">
      <c r="C224" s="437"/>
      <c r="D224" s="437"/>
      <c r="E224" s="441"/>
      <c r="F224" s="441"/>
      <c r="G224" s="441"/>
      <c r="H224" s="437"/>
      <c r="I224" s="441"/>
      <c r="J224" s="441"/>
      <c r="K224" s="441"/>
      <c r="L224" s="441"/>
      <c r="M224" s="441"/>
      <c r="N224" s="441"/>
      <c r="O224" s="441"/>
      <c r="P224" s="441"/>
    </row>
    <row r="225" customFormat="false" ht="14.5" hidden="false" customHeight="false" outlineLevel="0" collapsed="false">
      <c r="C225" s="437"/>
      <c r="D225" s="437"/>
      <c r="E225" s="441"/>
      <c r="F225" s="441"/>
      <c r="G225" s="441"/>
      <c r="H225" s="437"/>
      <c r="I225" s="441"/>
      <c r="J225" s="441"/>
      <c r="K225" s="441"/>
      <c r="L225" s="441"/>
      <c r="M225" s="441"/>
      <c r="N225" s="441"/>
      <c r="O225" s="441"/>
      <c r="P225" s="441"/>
    </row>
    <row r="226" customFormat="false" ht="14.5" hidden="false" customHeight="false" outlineLevel="0" collapsed="false">
      <c r="C226" s="437"/>
      <c r="D226" s="437"/>
      <c r="E226" s="441"/>
      <c r="F226" s="441"/>
      <c r="G226" s="441"/>
      <c r="H226" s="437"/>
      <c r="I226" s="441"/>
      <c r="J226" s="441"/>
      <c r="K226" s="441"/>
      <c r="L226" s="441"/>
      <c r="M226" s="441"/>
      <c r="N226" s="441"/>
      <c r="O226" s="441"/>
      <c r="P226" s="441"/>
    </row>
    <row r="227" customFormat="false" ht="14.5" hidden="false" customHeight="false" outlineLevel="0" collapsed="false">
      <c r="C227" s="437"/>
      <c r="D227" s="437"/>
      <c r="E227" s="441"/>
      <c r="F227" s="441"/>
      <c r="G227" s="441"/>
      <c r="H227" s="437"/>
      <c r="I227" s="441"/>
      <c r="J227" s="441"/>
      <c r="K227" s="441"/>
      <c r="L227" s="441"/>
      <c r="M227" s="441"/>
      <c r="N227" s="441"/>
      <c r="O227" s="441"/>
      <c r="P227" s="441"/>
    </row>
    <row r="228" customFormat="false" ht="14.5" hidden="false" customHeight="false" outlineLevel="0" collapsed="false">
      <c r="C228" s="437"/>
      <c r="D228" s="437"/>
      <c r="E228" s="441"/>
      <c r="F228" s="441"/>
      <c r="G228" s="441"/>
      <c r="H228" s="437"/>
      <c r="I228" s="441"/>
      <c r="J228" s="441"/>
      <c r="K228" s="441"/>
      <c r="L228" s="441"/>
      <c r="M228" s="441"/>
      <c r="N228" s="441"/>
      <c r="O228" s="441"/>
      <c r="P228" s="441"/>
    </row>
    <row r="229" customFormat="false" ht="14.5" hidden="false" customHeight="false" outlineLevel="0" collapsed="false">
      <c r="C229" s="437"/>
      <c r="D229" s="437"/>
      <c r="E229" s="441"/>
      <c r="F229" s="441"/>
      <c r="G229" s="441"/>
      <c r="H229" s="437"/>
      <c r="I229" s="441"/>
      <c r="J229" s="441"/>
      <c r="K229" s="441"/>
      <c r="L229" s="441"/>
      <c r="M229" s="441"/>
      <c r="N229" s="441"/>
      <c r="O229" s="441"/>
      <c r="P229" s="441"/>
    </row>
    <row r="230" customFormat="false" ht="14.5" hidden="false" customHeight="false" outlineLevel="0" collapsed="false">
      <c r="C230" s="437"/>
      <c r="D230" s="437"/>
      <c r="E230" s="441"/>
      <c r="F230" s="441"/>
      <c r="G230" s="441"/>
      <c r="H230" s="437"/>
      <c r="I230" s="441"/>
      <c r="J230" s="441"/>
      <c r="K230" s="441"/>
      <c r="L230" s="441"/>
      <c r="M230" s="441"/>
      <c r="N230" s="441"/>
      <c r="O230" s="441"/>
      <c r="P230" s="441"/>
    </row>
    <row r="231" customFormat="false" ht="14.5" hidden="false" customHeight="false" outlineLevel="0" collapsed="false">
      <c r="C231" s="437"/>
      <c r="D231" s="437"/>
      <c r="E231" s="441"/>
      <c r="F231" s="441"/>
      <c r="G231" s="441"/>
      <c r="H231" s="437"/>
      <c r="I231" s="441"/>
      <c r="J231" s="441"/>
      <c r="K231" s="441"/>
      <c r="L231" s="441"/>
      <c r="M231" s="441"/>
      <c r="N231" s="441"/>
      <c r="O231" s="441"/>
      <c r="P231" s="441"/>
    </row>
    <row r="232" customFormat="false" ht="14.5" hidden="false" customHeight="false" outlineLevel="0" collapsed="false">
      <c r="C232" s="437"/>
      <c r="D232" s="437"/>
      <c r="E232" s="441"/>
      <c r="F232" s="441"/>
      <c r="G232" s="441"/>
      <c r="H232" s="437"/>
      <c r="I232" s="441"/>
      <c r="J232" s="441"/>
      <c r="K232" s="441"/>
      <c r="L232" s="441"/>
      <c r="M232" s="441"/>
      <c r="N232" s="441"/>
      <c r="O232" s="441"/>
      <c r="P232" s="441"/>
    </row>
    <row r="233" customFormat="false" ht="14.5" hidden="false" customHeight="false" outlineLevel="0" collapsed="false">
      <c r="C233" s="437"/>
      <c r="D233" s="437"/>
      <c r="E233" s="441"/>
      <c r="F233" s="441"/>
      <c r="G233" s="441"/>
      <c r="H233" s="437"/>
      <c r="I233" s="441"/>
      <c r="J233" s="441"/>
      <c r="K233" s="441"/>
      <c r="L233" s="441"/>
      <c r="M233" s="441"/>
      <c r="N233" s="441"/>
      <c r="O233" s="441"/>
      <c r="P233" s="441"/>
    </row>
    <row r="234" customFormat="false" ht="14.5" hidden="false" customHeight="false" outlineLevel="0" collapsed="false">
      <c r="C234" s="437"/>
      <c r="D234" s="437"/>
      <c r="E234" s="441"/>
      <c r="F234" s="441"/>
      <c r="G234" s="441"/>
      <c r="H234" s="437"/>
      <c r="I234" s="441"/>
      <c r="J234" s="441"/>
      <c r="K234" s="441"/>
      <c r="L234" s="441"/>
      <c r="M234" s="441"/>
      <c r="N234" s="441"/>
      <c r="O234" s="441"/>
      <c r="P234" s="441"/>
    </row>
    <row r="235" customFormat="false" ht="14.5" hidden="false" customHeight="false" outlineLevel="0" collapsed="false">
      <c r="C235" s="437"/>
      <c r="D235" s="437"/>
      <c r="E235" s="441"/>
      <c r="F235" s="441"/>
      <c r="G235" s="441"/>
      <c r="H235" s="437"/>
      <c r="I235" s="441"/>
      <c r="J235" s="441"/>
      <c r="K235" s="441"/>
      <c r="L235" s="441"/>
      <c r="M235" s="441"/>
      <c r="N235" s="441"/>
      <c r="O235" s="441"/>
      <c r="P235" s="441"/>
    </row>
    <row r="236" customFormat="false" ht="14.5" hidden="false" customHeight="false" outlineLevel="0" collapsed="false">
      <c r="C236" s="437"/>
      <c r="D236" s="437"/>
      <c r="E236" s="441"/>
      <c r="F236" s="441"/>
      <c r="G236" s="441"/>
      <c r="H236" s="437"/>
      <c r="I236" s="441"/>
      <c r="J236" s="441"/>
      <c r="K236" s="441"/>
      <c r="L236" s="441"/>
      <c r="M236" s="441"/>
      <c r="N236" s="441"/>
      <c r="O236" s="441"/>
      <c r="P236" s="441"/>
    </row>
    <row r="237" customFormat="false" ht="14.5" hidden="false" customHeight="false" outlineLevel="0" collapsed="false">
      <c r="C237" s="437"/>
      <c r="D237" s="437"/>
      <c r="E237" s="441"/>
      <c r="F237" s="441"/>
      <c r="G237" s="441"/>
      <c r="H237" s="437"/>
      <c r="I237" s="441"/>
      <c r="J237" s="441"/>
      <c r="K237" s="441"/>
      <c r="L237" s="441"/>
      <c r="M237" s="441"/>
      <c r="N237" s="441"/>
      <c r="O237" s="441"/>
      <c r="P237" s="441"/>
    </row>
    <row r="238" customFormat="false" ht="14.5" hidden="false" customHeight="false" outlineLevel="0" collapsed="false">
      <c r="C238" s="437"/>
      <c r="D238" s="437"/>
      <c r="E238" s="441"/>
      <c r="F238" s="441"/>
      <c r="G238" s="441"/>
      <c r="H238" s="437"/>
      <c r="I238" s="441"/>
      <c r="J238" s="441"/>
      <c r="K238" s="441"/>
      <c r="L238" s="441"/>
      <c r="M238" s="441"/>
      <c r="N238" s="441"/>
      <c r="O238" s="441"/>
      <c r="P238" s="441"/>
    </row>
    <row r="239" customFormat="false" ht="14.5" hidden="false" customHeight="false" outlineLevel="0" collapsed="false">
      <c r="C239" s="437"/>
      <c r="D239" s="437"/>
      <c r="E239" s="441"/>
      <c r="F239" s="441"/>
      <c r="G239" s="441"/>
      <c r="H239" s="437"/>
      <c r="I239" s="441"/>
      <c r="J239" s="441"/>
      <c r="K239" s="441"/>
      <c r="L239" s="441"/>
      <c r="M239" s="441"/>
      <c r="N239" s="441"/>
      <c r="O239" s="441"/>
      <c r="P239" s="441"/>
    </row>
    <row r="240" customFormat="false" ht="14.5" hidden="false" customHeight="false" outlineLevel="0" collapsed="false">
      <c r="C240" s="437"/>
      <c r="D240" s="437"/>
      <c r="E240" s="441"/>
      <c r="F240" s="441"/>
      <c r="G240" s="441"/>
      <c r="H240" s="437"/>
      <c r="I240" s="441"/>
      <c r="J240" s="441"/>
      <c r="K240" s="441"/>
      <c r="L240" s="441"/>
      <c r="M240" s="441"/>
      <c r="N240" s="441"/>
      <c r="O240" s="441"/>
      <c r="P240" s="441"/>
    </row>
    <row r="241" customFormat="false" ht="14.5" hidden="false" customHeight="false" outlineLevel="0" collapsed="false">
      <c r="C241" s="437"/>
      <c r="D241" s="437"/>
      <c r="E241" s="441"/>
      <c r="F241" s="441"/>
      <c r="G241" s="441"/>
      <c r="H241" s="437"/>
      <c r="I241" s="441"/>
      <c r="J241" s="441"/>
      <c r="K241" s="441"/>
      <c r="L241" s="441"/>
      <c r="M241" s="441"/>
      <c r="N241" s="441"/>
      <c r="O241" s="441"/>
      <c r="P241" s="441"/>
    </row>
    <row r="242" customFormat="false" ht="14.5" hidden="false" customHeight="false" outlineLevel="0" collapsed="false">
      <c r="C242" s="437"/>
      <c r="D242" s="437"/>
      <c r="E242" s="441"/>
      <c r="F242" s="441"/>
      <c r="G242" s="441"/>
      <c r="H242" s="437"/>
      <c r="I242" s="441"/>
      <c r="J242" s="441"/>
      <c r="K242" s="441"/>
      <c r="L242" s="441"/>
      <c r="M242" s="441"/>
      <c r="N242" s="441"/>
      <c r="O242" s="441"/>
      <c r="P242" s="441"/>
    </row>
    <row r="243" customFormat="false" ht="14.5" hidden="false" customHeight="false" outlineLevel="0" collapsed="false">
      <c r="C243" s="437"/>
      <c r="D243" s="437"/>
      <c r="E243" s="441"/>
      <c r="F243" s="441"/>
      <c r="G243" s="441"/>
      <c r="H243" s="437"/>
      <c r="I243" s="441"/>
      <c r="J243" s="441"/>
      <c r="K243" s="441"/>
      <c r="L243" s="441"/>
      <c r="M243" s="441"/>
      <c r="N243" s="441"/>
      <c r="O243" s="441"/>
      <c r="P243" s="441"/>
    </row>
  </sheetData>
  <sheetProtection sheet="true" password="e58f"/>
  <mergeCells count="36">
    <mergeCell ref="B5:C5"/>
    <mergeCell ref="D5:G5"/>
    <mergeCell ref="H5:K5"/>
    <mergeCell ref="L5:O5"/>
    <mergeCell ref="E6:G6"/>
    <mergeCell ref="R7:X8"/>
    <mergeCell ref="B12:C12"/>
    <mergeCell ref="P12:T22"/>
    <mergeCell ref="B13:C13"/>
    <mergeCell ref="B14:C14"/>
    <mergeCell ref="B16:B18"/>
    <mergeCell ref="B20:B22"/>
    <mergeCell ref="B24:B26"/>
    <mergeCell ref="B28:B30"/>
    <mergeCell ref="B32:B34"/>
    <mergeCell ref="B36:B38"/>
    <mergeCell ref="B40:B42"/>
    <mergeCell ref="B44:B46"/>
    <mergeCell ref="B48:C48"/>
    <mergeCell ref="B50:C50"/>
    <mergeCell ref="B52:C52"/>
    <mergeCell ref="B54:C54"/>
    <mergeCell ref="B56:C56"/>
    <mergeCell ref="B60:F60"/>
    <mergeCell ref="G60:H60"/>
    <mergeCell ref="B62:F62"/>
    <mergeCell ref="G62:H62"/>
    <mergeCell ref="B64:F64"/>
    <mergeCell ref="G64:H64"/>
    <mergeCell ref="B65:F65"/>
    <mergeCell ref="G65:O65"/>
    <mergeCell ref="B67:G67"/>
    <mergeCell ref="B68:F68"/>
    <mergeCell ref="B70:F70"/>
    <mergeCell ref="B74:C74"/>
    <mergeCell ref="B76:C76"/>
  </mergeCells>
  <conditionalFormatting sqref="D48">
    <cfRule type="expression" priority="2" aboveAverage="0" equalAverage="0" bottom="0" percent="0" rank="0" text="" dxfId="535">
      <formula>D14=1</formula>
    </cfRule>
    <cfRule type="expression" priority="3" aboveAverage="0" equalAverage="0" bottom="0" percent="0" rank="0" text="" dxfId="536">
      <formula>D12=$G$121</formula>
    </cfRule>
    <cfRule type="expression" priority="4" aboveAverage="0" equalAverage="0" bottom="0" percent="0" rank="0" text="" dxfId="537">
      <formula>D13=$G$131</formula>
    </cfRule>
  </conditionalFormatting>
  <conditionalFormatting sqref="D50">
    <cfRule type="expression" priority="5" aboveAverage="0" equalAverage="0" bottom="0" percent="0" rank="0" text="" dxfId="538">
      <formula>D12=$G$121</formula>
    </cfRule>
    <cfRule type="expression" priority="6" aboveAverage="0" equalAverage="0" bottom="0" percent="0" rank="0" text="" dxfId="539">
      <formula>D13=$G$131</formula>
    </cfRule>
  </conditionalFormatting>
  <conditionalFormatting sqref="D52">
    <cfRule type="expression" priority="7" aboveAverage="0" equalAverage="0" bottom="0" percent="0" rank="0" text="" dxfId="540">
      <formula>D12=$G$121</formula>
    </cfRule>
    <cfRule type="expression" priority="8" aboveAverage="0" equalAverage="0" bottom="0" percent="0" rank="0" text="" dxfId="541">
      <formula>D13=$G$131</formula>
    </cfRule>
  </conditionalFormatting>
  <conditionalFormatting sqref="D13">
    <cfRule type="expression" priority="9" aboveAverage="0" equalAverage="0" bottom="0" percent="0" rank="0" text="" dxfId="542">
      <formula>D12=$G$121</formula>
    </cfRule>
  </conditionalFormatting>
  <conditionalFormatting sqref="E13">
    <cfRule type="expression" priority="10" aboveAverage="0" equalAverage="0" bottom="0" percent="0" rank="0" text="" dxfId="543">
      <formula>E12=$G$121</formula>
    </cfRule>
  </conditionalFormatting>
  <conditionalFormatting sqref="F13">
    <cfRule type="expression" priority="11" aboveAverage="0" equalAverage="0" bottom="0" percent="0" rank="0" text="" dxfId="544">
      <formula>F12=$G$121</formula>
    </cfRule>
  </conditionalFormatting>
  <conditionalFormatting sqref="G13">
    <cfRule type="expression" priority="12" aboveAverage="0" equalAverage="0" bottom="0" percent="0" rank="0" text="" dxfId="545">
      <formula>G12=$G$121</formula>
    </cfRule>
  </conditionalFormatting>
  <conditionalFormatting sqref="H13">
    <cfRule type="expression" priority="13" aboveAverage="0" equalAverage="0" bottom="0" percent="0" rank="0" text="" dxfId="546">
      <formula>H12=$G$121</formula>
    </cfRule>
  </conditionalFormatting>
  <conditionalFormatting sqref="I13">
    <cfRule type="expression" priority="14" aboveAverage="0" equalAverage="0" bottom="0" percent="0" rank="0" text="" dxfId="547">
      <formula>I12=$G$121</formula>
    </cfRule>
  </conditionalFormatting>
  <conditionalFormatting sqref="J13">
    <cfRule type="expression" priority="15" aboveAverage="0" equalAverage="0" bottom="0" percent="0" rank="0" text="" dxfId="548">
      <formula>J12=$G$121</formula>
    </cfRule>
  </conditionalFormatting>
  <conditionalFormatting sqref="K13">
    <cfRule type="expression" priority="16" aboveAverage="0" equalAverage="0" bottom="0" percent="0" rank="0" text="" dxfId="549">
      <formula>K12=$G$121</formula>
    </cfRule>
  </conditionalFormatting>
  <conditionalFormatting sqref="L13">
    <cfRule type="expression" priority="17" aboveAverage="0" equalAverage="0" bottom="0" percent="0" rank="0" text="" dxfId="550">
      <formula>L12=$G$121</formula>
    </cfRule>
  </conditionalFormatting>
  <conditionalFormatting sqref="M13">
    <cfRule type="expression" priority="18" aboveAverage="0" equalAverage="0" bottom="0" percent="0" rank="0" text="" dxfId="551">
      <formula>M12=$G$121</formula>
    </cfRule>
  </conditionalFormatting>
  <conditionalFormatting sqref="N13">
    <cfRule type="expression" priority="19" aboveAverage="0" equalAverage="0" bottom="0" percent="0" rank="0" text="" dxfId="552">
      <formula>N12=$G$121</formula>
    </cfRule>
  </conditionalFormatting>
  <conditionalFormatting sqref="O13">
    <cfRule type="expression" priority="20" aboveAverage="0" equalAverage="0" bottom="0" percent="0" rank="0" text="" dxfId="553">
      <formula>O12=$G$121</formula>
    </cfRule>
  </conditionalFormatting>
  <conditionalFormatting sqref="D6">
    <cfRule type="expression" priority="21" aboveAverage="0" equalAverage="0" bottom="0" percent="0" rank="0" text="" dxfId="554">
      <formula>$D$5=$C$152</formula>
    </cfRule>
  </conditionalFormatting>
  <conditionalFormatting sqref="C6">
    <cfRule type="expression" priority="22" aboveAverage="0" equalAverage="0" bottom="0" percent="0" rank="0" text="" dxfId="555">
      <formula>$D$5=$C$152</formula>
    </cfRule>
  </conditionalFormatting>
  <conditionalFormatting sqref="H5:K5">
    <cfRule type="expression" priority="23" aboveAverage="0" equalAverage="0" bottom="0" percent="0" rank="0" text="" dxfId="556">
      <formula>OR($D$5=$C$151,$D$5=$C$152)</formula>
    </cfRule>
  </conditionalFormatting>
  <conditionalFormatting sqref="L5:O5">
    <cfRule type="expression" priority="24" aboveAverage="0" equalAverage="0" bottom="0" percent="0" rank="0" text="" dxfId="557">
      <formula>OR($D$5=$C$151,$D$5=$C$152)</formula>
    </cfRule>
  </conditionalFormatting>
  <conditionalFormatting sqref="D7 H6">
    <cfRule type="expression" priority="25" aboveAverage="0" equalAverage="0" bottom="0" percent="0" rank="0" text="" dxfId="558">
      <formula>$D$5=$C$152</formula>
    </cfRule>
  </conditionalFormatting>
  <conditionalFormatting sqref="D14">
    <cfRule type="expression" priority="26" aboveAverage="0" equalAverage="0" bottom="0" percent="0" rank="0" text="" dxfId="559">
      <formula>D13=$G$131</formula>
    </cfRule>
    <cfRule type="expression" priority="27" aboveAverage="0" equalAverage="0" bottom="0" percent="0" rank="0" text="" dxfId="560">
      <formula>D12=$G$121</formula>
    </cfRule>
  </conditionalFormatting>
  <conditionalFormatting sqref="C7 E6:G6">
    <cfRule type="expression" priority="28" aboveAverage="0" equalAverage="0" bottom="0" percent="0" rank="0" text="" dxfId="561">
      <formula>$D$5=$C$152</formula>
    </cfRule>
  </conditionalFormatting>
  <conditionalFormatting sqref="E14">
    <cfRule type="expression" priority="29" aboveAverage="0" equalAverage="0" bottom="0" percent="0" rank="0" text="" dxfId="562">
      <formula>E13=$G$131</formula>
    </cfRule>
    <cfRule type="expression" priority="30" aboveAverage="0" equalAverage="0" bottom="0" percent="0" rank="0" text="" dxfId="563">
      <formula>E12=$G$121</formula>
    </cfRule>
  </conditionalFormatting>
  <conditionalFormatting sqref="F14">
    <cfRule type="expression" priority="31" aboveAverage="0" equalAverage="0" bottom="0" percent="0" rank="0" text="" dxfId="564">
      <formula>F13=$G$131</formula>
    </cfRule>
    <cfRule type="expression" priority="32" aboveAverage="0" equalAverage="0" bottom="0" percent="0" rank="0" text="" dxfId="565">
      <formula>F12=$G$121</formula>
    </cfRule>
  </conditionalFormatting>
  <conditionalFormatting sqref="G14">
    <cfRule type="expression" priority="33" aboveAverage="0" equalAverage="0" bottom="0" percent="0" rank="0" text="" dxfId="566">
      <formula>G13=$G$131</formula>
    </cfRule>
    <cfRule type="expression" priority="34" aboveAverage="0" equalAverage="0" bottom="0" percent="0" rank="0" text="" dxfId="567">
      <formula>G12=$G$121</formula>
    </cfRule>
  </conditionalFormatting>
  <conditionalFormatting sqref="H14">
    <cfRule type="expression" priority="35" aboveAverage="0" equalAverage="0" bottom="0" percent="0" rank="0" text="" dxfId="568">
      <formula>H13=$G$131</formula>
    </cfRule>
    <cfRule type="expression" priority="36" aboveAverage="0" equalAverage="0" bottom="0" percent="0" rank="0" text="" dxfId="569">
      <formula>H12=$G$121</formula>
    </cfRule>
  </conditionalFormatting>
  <conditionalFormatting sqref="I14">
    <cfRule type="expression" priority="37" aboveAverage="0" equalAverage="0" bottom="0" percent="0" rank="0" text="" dxfId="570">
      <formula>I13=$G$131</formula>
    </cfRule>
    <cfRule type="expression" priority="38" aboveAverage="0" equalAverage="0" bottom="0" percent="0" rank="0" text="" dxfId="571">
      <formula>I12=$G$121</formula>
    </cfRule>
  </conditionalFormatting>
  <conditionalFormatting sqref="J14">
    <cfRule type="expression" priority="39" aboveAverage="0" equalAverage="0" bottom="0" percent="0" rank="0" text="" dxfId="572">
      <formula>J13=$G$131</formula>
    </cfRule>
    <cfRule type="expression" priority="40" aboveAverage="0" equalAverage="0" bottom="0" percent="0" rank="0" text="" dxfId="573">
      <formula>J12=$G$121</formula>
    </cfRule>
  </conditionalFormatting>
  <conditionalFormatting sqref="K14">
    <cfRule type="expression" priority="41" aboveAverage="0" equalAverage="0" bottom="0" percent="0" rank="0" text="" dxfId="574">
      <formula>K13=$G$131</formula>
    </cfRule>
    <cfRule type="expression" priority="42" aboveAverage="0" equalAverage="0" bottom="0" percent="0" rank="0" text="" dxfId="575">
      <formula>K12=$G$121</formula>
    </cfRule>
  </conditionalFormatting>
  <conditionalFormatting sqref="L14">
    <cfRule type="expression" priority="43" aboveAverage="0" equalAverage="0" bottom="0" percent="0" rank="0" text="" dxfId="576">
      <formula>L13=$G$131</formula>
    </cfRule>
    <cfRule type="expression" priority="44" aboveAverage="0" equalAverage="0" bottom="0" percent="0" rank="0" text="" dxfId="577">
      <formula>L12=$G$121</formula>
    </cfRule>
  </conditionalFormatting>
  <conditionalFormatting sqref="M14">
    <cfRule type="expression" priority="45" aboveAverage="0" equalAverage="0" bottom="0" percent="0" rank="0" text="" dxfId="578">
      <formula>M13=$G$131</formula>
    </cfRule>
    <cfRule type="expression" priority="46" aboveAverage="0" equalAverage="0" bottom="0" percent="0" rank="0" text="" dxfId="579">
      <formula>M12=$G$121</formula>
    </cfRule>
  </conditionalFormatting>
  <conditionalFormatting sqref="N14">
    <cfRule type="expression" priority="47" aboveAverage="0" equalAverage="0" bottom="0" percent="0" rank="0" text="" dxfId="580">
      <formula>N13=$G$131</formula>
    </cfRule>
    <cfRule type="expression" priority="48" aboveAverage="0" equalAverage="0" bottom="0" percent="0" rank="0" text="" dxfId="581">
      <formula>N12=$G$121</formula>
    </cfRule>
  </conditionalFormatting>
  <conditionalFormatting sqref="O14">
    <cfRule type="expression" priority="49" aboveAverage="0" equalAverage="0" bottom="0" percent="0" rank="0" text="" dxfId="582">
      <formula>O13=$G$131</formula>
    </cfRule>
    <cfRule type="expression" priority="50" aboveAverage="0" equalAverage="0" bottom="0" percent="0" rank="0" text="" dxfId="583">
      <formula>O12=$G$121</formula>
    </cfRule>
  </conditionalFormatting>
  <conditionalFormatting sqref="D54">
    <cfRule type="expression" priority="51" aboveAverage="0" equalAverage="0" bottom="0" percent="0" rank="0" text="" dxfId="584">
      <formula>D12=$G$121</formula>
    </cfRule>
    <cfRule type="expression" priority="52" aboveAverage="0" equalAverage="0" bottom="0" percent="0" rank="0" text="" dxfId="585">
      <formula>D13=$G$131</formula>
    </cfRule>
  </conditionalFormatting>
  <conditionalFormatting sqref="E48">
    <cfRule type="expression" priority="53" aboveAverage="0" equalAverage="0" bottom="0" percent="0" rank="0" text="" dxfId="586">
      <formula>E14=1</formula>
    </cfRule>
    <cfRule type="expression" priority="54" aboveAverage="0" equalAverage="0" bottom="0" percent="0" rank="0" text="" dxfId="587">
      <formula>E12=$G$121</formula>
    </cfRule>
    <cfRule type="expression" priority="55" aboveAverage="0" equalAverage="0" bottom="0" percent="0" rank="0" text="" dxfId="588">
      <formula>E13=$G$131</formula>
    </cfRule>
  </conditionalFormatting>
  <conditionalFormatting sqref="G48">
    <cfRule type="expression" priority="56" aboveAverage="0" equalAverage="0" bottom="0" percent="0" rank="0" text="" dxfId="589">
      <formula>G14=1</formula>
    </cfRule>
    <cfRule type="expression" priority="57" aboveAverage="0" equalAverage="0" bottom="0" percent="0" rank="0" text="" dxfId="590">
      <formula>G12=$G$121</formula>
    </cfRule>
    <cfRule type="expression" priority="58" aboveAverage="0" equalAverage="0" bottom="0" percent="0" rank="0" text="" dxfId="591">
      <formula>G13=$G$131</formula>
    </cfRule>
  </conditionalFormatting>
  <conditionalFormatting sqref="F48">
    <cfRule type="expression" priority="59" aboveAverage="0" equalAverage="0" bottom="0" percent="0" rank="0" text="" dxfId="592">
      <formula>F14=1</formula>
    </cfRule>
    <cfRule type="expression" priority="60" aboveAverage="0" equalAverage="0" bottom="0" percent="0" rank="0" text="" dxfId="593">
      <formula>F12=$G$121</formula>
    </cfRule>
    <cfRule type="expression" priority="61" aboveAverage="0" equalAverage="0" bottom="0" percent="0" rank="0" text="" dxfId="594">
      <formula>F13=$G$131</formula>
    </cfRule>
  </conditionalFormatting>
  <conditionalFormatting sqref="H48">
    <cfRule type="expression" priority="62" aboveAverage="0" equalAverage="0" bottom="0" percent="0" rank="0" text="" dxfId="595">
      <formula>H14=1</formula>
    </cfRule>
    <cfRule type="expression" priority="63" aboveAverage="0" equalAverage="0" bottom="0" percent="0" rank="0" text="" dxfId="596">
      <formula>H12=$G$121</formula>
    </cfRule>
    <cfRule type="expression" priority="64" aboveAverage="0" equalAverage="0" bottom="0" percent="0" rank="0" text="" dxfId="597">
      <formula>H13=$G$131</formula>
    </cfRule>
  </conditionalFormatting>
  <conditionalFormatting sqref="I48">
    <cfRule type="expression" priority="65" aboveAverage="0" equalAverage="0" bottom="0" percent="0" rank="0" text="" dxfId="598">
      <formula>I14=1</formula>
    </cfRule>
    <cfRule type="expression" priority="66" aboveAverage="0" equalAverage="0" bottom="0" percent="0" rank="0" text="" dxfId="599">
      <formula>I12=$G$121</formula>
    </cfRule>
    <cfRule type="expression" priority="67" aboveAverage="0" equalAverage="0" bottom="0" percent="0" rank="0" text="" dxfId="600">
      <formula>I13=$G$131</formula>
    </cfRule>
  </conditionalFormatting>
  <conditionalFormatting sqref="J48">
    <cfRule type="expression" priority="68" aboveAverage="0" equalAverage="0" bottom="0" percent="0" rank="0" text="" dxfId="601">
      <formula>J14=1</formula>
    </cfRule>
    <cfRule type="expression" priority="69" aboveAverage="0" equalAverage="0" bottom="0" percent="0" rank="0" text="" dxfId="602">
      <formula>J12=$G$121</formula>
    </cfRule>
    <cfRule type="expression" priority="70" aboveAverage="0" equalAverage="0" bottom="0" percent="0" rank="0" text="" dxfId="603">
      <formula>J13=$G$131</formula>
    </cfRule>
  </conditionalFormatting>
  <conditionalFormatting sqref="K48">
    <cfRule type="expression" priority="71" aboveAverage="0" equalAverage="0" bottom="0" percent="0" rank="0" text="" dxfId="604">
      <formula>K14=1</formula>
    </cfRule>
    <cfRule type="expression" priority="72" aboveAverage="0" equalAverage="0" bottom="0" percent="0" rank="0" text="" dxfId="605">
      <formula>K12=$G$121</formula>
    </cfRule>
    <cfRule type="expression" priority="73" aboveAverage="0" equalAverage="0" bottom="0" percent="0" rank="0" text="" dxfId="606">
      <formula>K13=$G$131</formula>
    </cfRule>
  </conditionalFormatting>
  <conditionalFormatting sqref="L48">
    <cfRule type="expression" priority="74" aboveAverage="0" equalAverage="0" bottom="0" percent="0" rank="0" text="" dxfId="607">
      <formula>L14=1</formula>
    </cfRule>
    <cfRule type="expression" priority="75" aboveAverage="0" equalAverage="0" bottom="0" percent="0" rank="0" text="" dxfId="608">
      <formula>L12=$G$121</formula>
    </cfRule>
    <cfRule type="expression" priority="76" aboveAverage="0" equalAverage="0" bottom="0" percent="0" rank="0" text="" dxfId="609">
      <formula>L13=$G$131</formula>
    </cfRule>
  </conditionalFormatting>
  <conditionalFormatting sqref="M48">
    <cfRule type="expression" priority="77" aboveAverage="0" equalAverage="0" bottom="0" percent="0" rank="0" text="" dxfId="610">
      <formula>M14=1</formula>
    </cfRule>
    <cfRule type="expression" priority="78" aboveAverage="0" equalAverage="0" bottom="0" percent="0" rank="0" text="" dxfId="611">
      <formula>M12=$G$121</formula>
    </cfRule>
    <cfRule type="expression" priority="79" aboveAverage="0" equalAverage="0" bottom="0" percent="0" rank="0" text="" dxfId="612">
      <formula>M13=$G$131</formula>
    </cfRule>
  </conditionalFormatting>
  <conditionalFormatting sqref="N48">
    <cfRule type="expression" priority="80" aboveAverage="0" equalAverage="0" bottom="0" percent="0" rank="0" text="" dxfId="613">
      <formula>N14=1</formula>
    </cfRule>
    <cfRule type="expression" priority="81" aboveAverage="0" equalAverage="0" bottom="0" percent="0" rank="0" text="" dxfId="614">
      <formula>N12=$G$121</formula>
    </cfRule>
    <cfRule type="expression" priority="82" aboveAverage="0" equalAverage="0" bottom="0" percent="0" rank="0" text="" dxfId="615">
      <formula>N13=$G$131</formula>
    </cfRule>
  </conditionalFormatting>
  <conditionalFormatting sqref="O48">
    <cfRule type="expression" priority="83" aboveAverage="0" equalAverage="0" bottom="0" percent="0" rank="0" text="" dxfId="616">
      <formula>O14=1</formula>
    </cfRule>
    <cfRule type="expression" priority="84" aboveAverage="0" equalAverage="0" bottom="0" percent="0" rank="0" text="" dxfId="617">
      <formula>O12=$G$121</formula>
    </cfRule>
    <cfRule type="expression" priority="85" aboveAverage="0" equalAverage="0" bottom="0" percent="0" rank="0" text="" dxfId="618">
      <formula>O13=$G$131</formula>
    </cfRule>
  </conditionalFormatting>
  <conditionalFormatting sqref="H50">
    <cfRule type="expression" priority="86" aboveAverage="0" equalAverage="0" bottom="0" percent="0" rank="0" text="" dxfId="619">
      <formula>H12=$G$121</formula>
    </cfRule>
    <cfRule type="expression" priority="87" aboveAverage="0" equalAverage="0" bottom="0" percent="0" rank="0" text="" dxfId="620">
      <formula>H13=$G$131</formula>
    </cfRule>
  </conditionalFormatting>
  <conditionalFormatting sqref="E50">
    <cfRule type="expression" priority="88" aboveAverage="0" equalAverage="0" bottom="0" percent="0" rank="0" text="" dxfId="621">
      <formula>E12=$G$121</formula>
    </cfRule>
    <cfRule type="expression" priority="89" aboveAverage="0" equalAverage="0" bottom="0" percent="0" rank="0" text="" dxfId="622">
      <formula>E13=$G$131</formula>
    </cfRule>
  </conditionalFormatting>
  <conditionalFormatting sqref="F50">
    <cfRule type="expression" priority="90" aboveAverage="0" equalAverage="0" bottom="0" percent="0" rank="0" text="" dxfId="623">
      <formula>F12=$G$121</formula>
    </cfRule>
    <cfRule type="expression" priority="91" aboveAverage="0" equalAverage="0" bottom="0" percent="0" rank="0" text="" dxfId="624">
      <formula>F13=$G$131</formula>
    </cfRule>
  </conditionalFormatting>
  <conditionalFormatting sqref="G50">
    <cfRule type="expression" priority="92" aboveAverage="0" equalAverage="0" bottom="0" percent="0" rank="0" text="" dxfId="625">
      <formula>G12=$G$121</formula>
    </cfRule>
    <cfRule type="expression" priority="93" aboveAverage="0" equalAverage="0" bottom="0" percent="0" rank="0" text="" dxfId="626">
      <formula>G13=$G$131</formula>
    </cfRule>
  </conditionalFormatting>
  <conditionalFormatting sqref="I50">
    <cfRule type="expression" priority="94" aboveAverage="0" equalAverage="0" bottom="0" percent="0" rank="0" text="" dxfId="627">
      <formula>I12=$G$121</formula>
    </cfRule>
    <cfRule type="expression" priority="95" aboveAverage="0" equalAverage="0" bottom="0" percent="0" rank="0" text="" dxfId="628">
      <formula>I13=$G$131</formula>
    </cfRule>
  </conditionalFormatting>
  <conditionalFormatting sqref="J50">
    <cfRule type="expression" priority="96" aboveAverage="0" equalAverage="0" bottom="0" percent="0" rank="0" text="" dxfId="629">
      <formula>J12=$G$121</formula>
    </cfRule>
    <cfRule type="expression" priority="97" aboveAverage="0" equalAverage="0" bottom="0" percent="0" rank="0" text="" dxfId="630">
      <formula>J13=$G$131</formula>
    </cfRule>
  </conditionalFormatting>
  <conditionalFormatting sqref="K50">
    <cfRule type="expression" priority="98" aboveAverage="0" equalAverage="0" bottom="0" percent="0" rank="0" text="" dxfId="631">
      <formula>K12=$G$121</formula>
    </cfRule>
    <cfRule type="expression" priority="99" aboveAverage="0" equalAverage="0" bottom="0" percent="0" rank="0" text="" dxfId="632">
      <formula>K13=$G$131</formula>
    </cfRule>
  </conditionalFormatting>
  <conditionalFormatting sqref="M50">
    <cfRule type="expression" priority="100" aboveAverage="0" equalAverage="0" bottom="0" percent="0" rank="0" text="" dxfId="633">
      <formula>M12=$G$121</formula>
    </cfRule>
    <cfRule type="expression" priority="101" aboveAverage="0" equalAverage="0" bottom="0" percent="0" rank="0" text="" dxfId="634">
      <formula>M13=$G$131</formula>
    </cfRule>
  </conditionalFormatting>
  <conditionalFormatting sqref="L50">
    <cfRule type="expression" priority="102" aboveAverage="0" equalAverage="0" bottom="0" percent="0" rank="0" text="" dxfId="635">
      <formula>L12=$G$121</formula>
    </cfRule>
    <cfRule type="expression" priority="103" aboveAverage="0" equalAverage="0" bottom="0" percent="0" rank="0" text="" dxfId="636">
      <formula>L13=$G$131</formula>
    </cfRule>
  </conditionalFormatting>
  <conditionalFormatting sqref="N50">
    <cfRule type="expression" priority="104" aboveAverage="0" equalAverage="0" bottom="0" percent="0" rank="0" text="" dxfId="637">
      <formula>N12=$G$121</formula>
    </cfRule>
    <cfRule type="expression" priority="105" aboveAverage="0" equalAverage="0" bottom="0" percent="0" rank="0" text="" dxfId="638">
      <formula>N13=$G$131</formula>
    </cfRule>
  </conditionalFormatting>
  <conditionalFormatting sqref="O50">
    <cfRule type="expression" priority="106" aboveAverage="0" equalAverage="0" bottom="0" percent="0" rank="0" text="" dxfId="639">
      <formula>O12=$G$121</formula>
    </cfRule>
    <cfRule type="expression" priority="107" aboveAverage="0" equalAverage="0" bottom="0" percent="0" rank="0" text="" dxfId="640">
      <formula>O13=$G$131</formula>
    </cfRule>
  </conditionalFormatting>
  <conditionalFormatting sqref="E52">
    <cfRule type="expression" priority="108" aboveAverage="0" equalAverage="0" bottom="0" percent="0" rank="0" text="" dxfId="641">
      <formula>E12=$G$121</formula>
    </cfRule>
    <cfRule type="expression" priority="109" aboveAverage="0" equalAverage="0" bottom="0" percent="0" rank="0" text="" dxfId="642">
      <formula>E13=$G$131</formula>
    </cfRule>
  </conditionalFormatting>
  <conditionalFormatting sqref="F52">
    <cfRule type="expression" priority="110" aboveAverage="0" equalAverage="0" bottom="0" percent="0" rank="0" text="" dxfId="643">
      <formula>F12=$G$121</formula>
    </cfRule>
    <cfRule type="expression" priority="111" aboveAverage="0" equalAverage="0" bottom="0" percent="0" rank="0" text="" dxfId="644">
      <formula>F13=$G$131</formula>
    </cfRule>
  </conditionalFormatting>
  <conditionalFormatting sqref="H52">
    <cfRule type="expression" priority="112" aboveAverage="0" equalAverage="0" bottom="0" percent="0" rank="0" text="" dxfId="645">
      <formula>H12=$G$121</formula>
    </cfRule>
    <cfRule type="expression" priority="113" aboveAverage="0" equalAverage="0" bottom="0" percent="0" rank="0" text="" dxfId="646">
      <formula>H13=$G$131</formula>
    </cfRule>
  </conditionalFormatting>
  <conditionalFormatting sqref="I52">
    <cfRule type="expression" priority="114" aboveAverage="0" equalAverage="0" bottom="0" percent="0" rank="0" text="" dxfId="647">
      <formula>I12=$G$121</formula>
    </cfRule>
    <cfRule type="expression" priority="115" aboveAverage="0" equalAverage="0" bottom="0" percent="0" rank="0" text="" dxfId="648">
      <formula>I13=$G$131</formula>
    </cfRule>
  </conditionalFormatting>
  <conditionalFormatting sqref="J52">
    <cfRule type="expression" priority="116" aboveAverage="0" equalAverage="0" bottom="0" percent="0" rank="0" text="" dxfId="649">
      <formula>J12=$G$121</formula>
    </cfRule>
    <cfRule type="expression" priority="117" aboveAverage="0" equalAverage="0" bottom="0" percent="0" rank="0" text="" dxfId="650">
      <formula>J13=$G$131</formula>
    </cfRule>
  </conditionalFormatting>
  <conditionalFormatting sqref="K52">
    <cfRule type="expression" priority="118" aboveAverage="0" equalAverage="0" bottom="0" percent="0" rank="0" text="" dxfId="651">
      <formula>K12=$G$121</formula>
    </cfRule>
    <cfRule type="expression" priority="119" aboveAverage="0" equalAverage="0" bottom="0" percent="0" rank="0" text="" dxfId="652">
      <formula>K13=$G$131</formula>
    </cfRule>
  </conditionalFormatting>
  <conditionalFormatting sqref="L52">
    <cfRule type="expression" priority="120" aboveAverage="0" equalAverage="0" bottom="0" percent="0" rank="0" text="" dxfId="653">
      <formula>L12=$G$121</formula>
    </cfRule>
    <cfRule type="expression" priority="121" aboveAverage="0" equalAverage="0" bottom="0" percent="0" rank="0" text="" dxfId="654">
      <formula>L13=$G$131</formula>
    </cfRule>
  </conditionalFormatting>
  <conditionalFormatting sqref="M52">
    <cfRule type="expression" priority="122" aboveAverage="0" equalAverage="0" bottom="0" percent="0" rank="0" text="" dxfId="655">
      <formula>M12=$G$121</formula>
    </cfRule>
    <cfRule type="expression" priority="123" aboveAverage="0" equalAverage="0" bottom="0" percent="0" rank="0" text="" dxfId="656">
      <formula>M13=$G$131</formula>
    </cfRule>
  </conditionalFormatting>
  <conditionalFormatting sqref="N52">
    <cfRule type="expression" priority="124" aboveAverage="0" equalAverage="0" bottom="0" percent="0" rank="0" text="" dxfId="657">
      <formula>N12=$G$121</formula>
    </cfRule>
    <cfRule type="expression" priority="125" aboveAverage="0" equalAverage="0" bottom="0" percent="0" rank="0" text="" dxfId="658">
      <formula>N13=$G$131</formula>
    </cfRule>
  </conditionalFormatting>
  <conditionalFormatting sqref="O52">
    <cfRule type="expression" priority="126" aboveAverage="0" equalAverage="0" bottom="0" percent="0" rank="0" text="" dxfId="659">
      <formula>O12=$G$121</formula>
    </cfRule>
    <cfRule type="expression" priority="127" aboveAverage="0" equalAverage="0" bottom="0" percent="0" rank="0" text="" dxfId="660">
      <formula>O13=$G$131</formula>
    </cfRule>
  </conditionalFormatting>
  <conditionalFormatting sqref="E54">
    <cfRule type="expression" priority="128" aboveAverage="0" equalAverage="0" bottom="0" percent="0" rank="0" text="" dxfId="661">
      <formula>E12=$G$121</formula>
    </cfRule>
    <cfRule type="expression" priority="129" aboveAverage="0" equalAverage="0" bottom="0" percent="0" rank="0" text="" dxfId="662">
      <formula>E13=$G$131</formula>
    </cfRule>
  </conditionalFormatting>
  <conditionalFormatting sqref="F54">
    <cfRule type="expression" priority="130" aboveAverage="0" equalAverage="0" bottom="0" percent="0" rank="0" text="" dxfId="663">
      <formula>F12=$G$121</formula>
    </cfRule>
    <cfRule type="expression" priority="131" aboveAverage="0" equalAverage="0" bottom="0" percent="0" rank="0" text="" dxfId="664">
      <formula>F13=$G$131</formula>
    </cfRule>
  </conditionalFormatting>
  <conditionalFormatting sqref="G54">
    <cfRule type="expression" priority="132" aboveAverage="0" equalAverage="0" bottom="0" percent="0" rank="0" text="" dxfId="665">
      <formula>G12=$G$121</formula>
    </cfRule>
    <cfRule type="expression" priority="133" aboveAverage="0" equalAverage="0" bottom="0" percent="0" rank="0" text="" dxfId="666">
      <formula>G13=$G$131</formula>
    </cfRule>
  </conditionalFormatting>
  <conditionalFormatting sqref="H54">
    <cfRule type="expression" priority="134" aboveAverage="0" equalAverage="0" bottom="0" percent="0" rank="0" text="" dxfId="667">
      <formula>H12=$G$121</formula>
    </cfRule>
    <cfRule type="expression" priority="135" aboveAverage="0" equalAverage="0" bottom="0" percent="0" rank="0" text="" dxfId="668">
      <formula>H13=$G$131</formula>
    </cfRule>
  </conditionalFormatting>
  <conditionalFormatting sqref="I54">
    <cfRule type="expression" priority="136" aboveAverage="0" equalAverage="0" bottom="0" percent="0" rank="0" text="" dxfId="669">
      <formula>I12=$G$121</formula>
    </cfRule>
    <cfRule type="expression" priority="137" aboveAverage="0" equalAverage="0" bottom="0" percent="0" rank="0" text="" dxfId="670">
      <formula>I13=$G$131</formula>
    </cfRule>
  </conditionalFormatting>
  <conditionalFormatting sqref="J54">
    <cfRule type="expression" priority="138" aboveAverage="0" equalAverage="0" bottom="0" percent="0" rank="0" text="" dxfId="671">
      <formula>J12=$G$121</formula>
    </cfRule>
    <cfRule type="expression" priority="139" aboveAverage="0" equalAverage="0" bottom="0" percent="0" rank="0" text="" dxfId="672">
      <formula>J13=$G$131</formula>
    </cfRule>
  </conditionalFormatting>
  <conditionalFormatting sqref="K54">
    <cfRule type="expression" priority="140" aboveAverage="0" equalAverage="0" bottom="0" percent="0" rank="0" text="" dxfId="673">
      <formula>K12=$G$121</formula>
    </cfRule>
    <cfRule type="expression" priority="141" aboveAverage="0" equalAverage="0" bottom="0" percent="0" rank="0" text="" dxfId="674">
      <formula>K13=$G$131</formula>
    </cfRule>
  </conditionalFormatting>
  <conditionalFormatting sqref="L54">
    <cfRule type="expression" priority="142" aboveAverage="0" equalAverage="0" bottom="0" percent="0" rank="0" text="" dxfId="675">
      <formula>L12=$G$121</formula>
    </cfRule>
    <cfRule type="expression" priority="143" aboveAverage="0" equalAverage="0" bottom="0" percent="0" rank="0" text="" dxfId="676">
      <formula>L13=$G$131</formula>
    </cfRule>
  </conditionalFormatting>
  <conditionalFormatting sqref="M54">
    <cfRule type="expression" priority="144" aboveAverage="0" equalAverage="0" bottom="0" percent="0" rank="0" text="" dxfId="677">
      <formula>M12=$G$121</formula>
    </cfRule>
    <cfRule type="expression" priority="145" aboveAverage="0" equalAverage="0" bottom="0" percent="0" rank="0" text="" dxfId="678">
      <formula>M13=$G$131</formula>
    </cfRule>
  </conditionalFormatting>
  <conditionalFormatting sqref="N54">
    <cfRule type="expression" priority="146" aboveAverage="0" equalAverage="0" bottom="0" percent="0" rank="0" text="" dxfId="679">
      <formula>N12=$G$121</formula>
    </cfRule>
    <cfRule type="expression" priority="147" aboveAverage="0" equalAverage="0" bottom="0" percent="0" rank="0" text="" dxfId="680">
      <formula>N13=$G$131</formula>
    </cfRule>
  </conditionalFormatting>
  <conditionalFormatting sqref="O54">
    <cfRule type="expression" priority="148" aboveAverage="0" equalAverage="0" bottom="0" percent="0" rank="0" text="" dxfId="681">
      <formula>O12=$G$121</formula>
    </cfRule>
    <cfRule type="expression" priority="149" aboveAverage="0" equalAverage="0" bottom="0" percent="0" rank="0" text="" dxfId="682">
      <formula>O13=$G$131</formula>
    </cfRule>
  </conditionalFormatting>
  <conditionalFormatting sqref="E17">
    <cfRule type="expression" priority="150" aboveAverage="0" equalAverage="0" bottom="0" percent="0" rank="0" text="" dxfId="683">
      <formula>E14=1</formula>
    </cfRule>
  </conditionalFormatting>
  <conditionalFormatting sqref="F17">
    <cfRule type="expression" priority="151" aboveAverage="0" equalAverage="0" bottom="0" percent="0" rank="0" text="" dxfId="684">
      <formula>F14=1</formula>
    </cfRule>
  </conditionalFormatting>
  <conditionalFormatting sqref="G17">
    <cfRule type="expression" priority="152" aboveAverage="0" equalAverage="0" bottom="0" percent="0" rank="0" text="" dxfId="685">
      <formula>G14=1</formula>
    </cfRule>
  </conditionalFormatting>
  <conditionalFormatting sqref="H17">
    <cfRule type="expression" priority="153" aboveAverage="0" equalAverage="0" bottom="0" percent="0" rank="0" text="" dxfId="686">
      <formula>H14=1</formula>
    </cfRule>
  </conditionalFormatting>
  <conditionalFormatting sqref="I17">
    <cfRule type="expression" priority="154" aboveAverage="0" equalAverage="0" bottom="0" percent="0" rank="0" text="" dxfId="687">
      <formula>I14=1</formula>
    </cfRule>
  </conditionalFormatting>
  <conditionalFormatting sqref="J17">
    <cfRule type="expression" priority="155" aboveAverage="0" equalAverage="0" bottom="0" percent="0" rank="0" text="" dxfId="688">
      <formula>OR(J12=$G$121,J13=$G$131)</formula>
    </cfRule>
    <cfRule type="expression" priority="156" aboveAverage="0" equalAverage="0" bottom="0" percent="0" rank="0" text="" dxfId="689">
      <formula>J14=1</formula>
    </cfRule>
  </conditionalFormatting>
  <conditionalFormatting sqref="M17">
    <cfRule type="expression" priority="157" aboveAverage="0" equalAverage="0" bottom="0" percent="0" rank="0" text="" dxfId="690">
      <formula>M14=1</formula>
    </cfRule>
  </conditionalFormatting>
  <conditionalFormatting sqref="N17">
    <cfRule type="expression" priority="158" aboveAverage="0" equalAverage="0" bottom="0" percent="0" rank="0" text="" dxfId="691">
      <formula>N14=1</formula>
    </cfRule>
  </conditionalFormatting>
  <conditionalFormatting sqref="O17">
    <cfRule type="expression" priority="159" aboveAverage="0" equalAverage="0" bottom="0" percent="0" rank="0" text="" dxfId="692">
      <formula>O14=1</formula>
    </cfRule>
  </conditionalFormatting>
  <conditionalFormatting sqref="D20:D22">
    <cfRule type="expression" priority="160" aboveAverage="0" equalAverage="0" bottom="0" percent="0" rank="0" text="" dxfId="693">
      <formula>OR($D$12=$G$121,$D$13=$G$131,$D$14&lt;2)</formula>
    </cfRule>
  </conditionalFormatting>
  <conditionalFormatting sqref="D24:D26">
    <cfRule type="expression" priority="161" aboveAverage="0" equalAverage="0" bottom="0" percent="0" rank="0" text="" dxfId="694">
      <formula>OR($D$12=$G$121,$D$13=$G$131,$D$14&lt;3)</formula>
    </cfRule>
  </conditionalFormatting>
  <conditionalFormatting sqref="D28:D30">
    <cfRule type="expression" priority="162" aboveAverage="0" equalAverage="0" bottom="0" percent="0" rank="0" text="" dxfId="695">
      <formula>OR($D$12=$G$121,$D$13=$G$131,$D$14&lt;4)</formula>
    </cfRule>
  </conditionalFormatting>
  <conditionalFormatting sqref="D32:D34">
    <cfRule type="expression" priority="163" aboveAverage="0" equalAverage="0" bottom="0" percent="0" rank="0" text="" dxfId="696">
      <formula>OR($D$12=$G$121,$D$13=$G$131,$D$14&lt;5)</formula>
    </cfRule>
  </conditionalFormatting>
  <conditionalFormatting sqref="D36:D38">
    <cfRule type="expression" priority="164" aboveAverage="0" equalAverage="0" bottom="0" percent="0" rank="0" text="" dxfId="697">
      <formula>OR($D$12=$G$121,$D$13=$G$131,$D$14&lt;6)</formula>
    </cfRule>
  </conditionalFormatting>
  <conditionalFormatting sqref="D40:D42">
    <cfRule type="expression" priority="165" aboveAverage="0" equalAverage="0" bottom="0" percent="0" rank="0" text="" dxfId="698">
      <formula>OR($D$12=$G$121,$D$13=$G$131,$D$14&lt;7)</formula>
    </cfRule>
  </conditionalFormatting>
  <conditionalFormatting sqref="D44:D46">
    <cfRule type="expression" priority="166" aboveAverage="0" equalAverage="0" bottom="0" percent="0" rank="0" text="" dxfId="699">
      <formula>OR($D$12=$G$121,$D$13=$G$131,$D$14&lt;8)</formula>
    </cfRule>
  </conditionalFormatting>
  <conditionalFormatting sqref="E20:E22">
    <cfRule type="expression" priority="167" aboveAverage="0" equalAverage="0" bottom="0" percent="0" rank="0" text="" dxfId="700">
      <formula>OR($E$12=$G$121,$E$13=$G$131,$E$14&lt;2)</formula>
    </cfRule>
  </conditionalFormatting>
  <conditionalFormatting sqref="E24:E26">
    <cfRule type="expression" priority="168" aboveAverage="0" equalAverage="0" bottom="0" percent="0" rank="0" text="" dxfId="701">
      <formula>OR($E$12=$G$121,$E$13=$G$131,$E$14&lt;3)</formula>
    </cfRule>
  </conditionalFormatting>
  <conditionalFormatting sqref="E28:E30">
    <cfRule type="expression" priority="169" aboveAverage="0" equalAverage="0" bottom="0" percent="0" rank="0" text="" dxfId="702">
      <formula>OR($E$12=$G$121,$E$13=$G$131,$E$14&lt;4)</formula>
    </cfRule>
  </conditionalFormatting>
  <conditionalFormatting sqref="E32:E34">
    <cfRule type="expression" priority="170" aboveAverage="0" equalAverage="0" bottom="0" percent="0" rank="0" text="" dxfId="703">
      <formula>OR($E$12=$G$121,$E$13=$G$131,$E$14&lt;5)</formula>
    </cfRule>
  </conditionalFormatting>
  <conditionalFormatting sqref="E36:E38">
    <cfRule type="expression" priority="171" aboveAverage="0" equalAverage="0" bottom="0" percent="0" rank="0" text="" dxfId="704">
      <formula>OR($E$12=$G$121,$E$13=$G$131,$E$14&lt;6)</formula>
    </cfRule>
  </conditionalFormatting>
  <conditionalFormatting sqref="E40:E42">
    <cfRule type="expression" priority="172" aboveAverage="0" equalAverage="0" bottom="0" percent="0" rank="0" text="" dxfId="705">
      <formula>OR($E$12=$G$121,$E$13=$G$131,$E$14&lt;7)</formula>
    </cfRule>
  </conditionalFormatting>
  <conditionalFormatting sqref="E44:E46">
    <cfRule type="expression" priority="173" aboveAverage="0" equalAverage="0" bottom="0" percent="0" rank="0" text="" dxfId="706">
      <formula>OR($E$12=$G$121,$E$13=$G$131,$E$14&lt;8)</formula>
    </cfRule>
  </conditionalFormatting>
  <conditionalFormatting sqref="F20:F22">
    <cfRule type="expression" priority="174" aboveAverage="0" equalAverage="0" bottom="0" percent="0" rank="0" text="" dxfId="707">
      <formula>OR($F$12=$G$121,$F$13=$G$131,$F$14&lt;2)</formula>
    </cfRule>
  </conditionalFormatting>
  <conditionalFormatting sqref="F24:F26">
    <cfRule type="expression" priority="175" aboveAverage="0" equalAverage="0" bottom="0" percent="0" rank="0" text="" dxfId="708">
      <formula>OR($F$12=$G$121,$F$13=$G$131,$F$14&lt;3)</formula>
    </cfRule>
  </conditionalFormatting>
  <conditionalFormatting sqref="F28:F30">
    <cfRule type="expression" priority="176" aboveAverage="0" equalAverage="0" bottom="0" percent="0" rank="0" text="" dxfId="709">
      <formula>OR($F$12=$G$121,$F$13=$G$131,$F$14&lt;4)</formula>
    </cfRule>
  </conditionalFormatting>
  <conditionalFormatting sqref="F32:F34">
    <cfRule type="expression" priority="177" aboveAverage="0" equalAverage="0" bottom="0" percent="0" rank="0" text="" dxfId="710">
      <formula>OR($F$12=$G$121,$F$13=$G$131,$F$14&lt;5)</formula>
    </cfRule>
  </conditionalFormatting>
  <conditionalFormatting sqref="F36:F38">
    <cfRule type="expression" priority="178" aboveAverage="0" equalAverage="0" bottom="0" percent="0" rank="0" text="" dxfId="711">
      <formula>OR($F$12=$G$121,$F$13=$G$131,$F$14&lt;6)</formula>
    </cfRule>
  </conditionalFormatting>
  <conditionalFormatting sqref="F40:F42">
    <cfRule type="expression" priority="179" aboveAverage="0" equalAverage="0" bottom="0" percent="0" rank="0" text="" dxfId="712">
      <formula>OR($F$12=$G$121,$F$13=$G$131,$F$14&lt;7)</formula>
    </cfRule>
  </conditionalFormatting>
  <conditionalFormatting sqref="F44:F46">
    <cfRule type="expression" priority="180" aboveAverage="0" equalAverage="0" bottom="0" percent="0" rank="0" text="" dxfId="713">
      <formula>OR($F$12=$G$121,$F$13=$G$131,$F$14&lt;8)</formula>
    </cfRule>
  </conditionalFormatting>
  <conditionalFormatting sqref="G20:G22">
    <cfRule type="expression" priority="181" aboveAverage="0" equalAverage="0" bottom="0" percent="0" rank="0" text="" dxfId="714">
      <formula>OR($G$12=$G$121,$G$13=$G$131,$G$14&lt;2)</formula>
    </cfRule>
  </conditionalFormatting>
  <conditionalFormatting sqref="G24:G26">
    <cfRule type="expression" priority="182" aboveAverage="0" equalAverage="0" bottom="0" percent="0" rank="0" text="" dxfId="715">
      <formula>OR($G$12=$G$121,$G$13=$G$131,$G$14&lt;3)</formula>
    </cfRule>
  </conditionalFormatting>
  <conditionalFormatting sqref="G28:G30">
    <cfRule type="expression" priority="183" aboveAverage="0" equalAverage="0" bottom="0" percent="0" rank="0" text="" dxfId="716">
      <formula>OR($G$12=$G$121,$G$13=$G$131,$G$14&lt;4)</formula>
    </cfRule>
  </conditionalFormatting>
  <conditionalFormatting sqref="G32:G34">
    <cfRule type="expression" priority="184" aboveAverage="0" equalAverage="0" bottom="0" percent="0" rank="0" text="" dxfId="717">
      <formula>OR($G$12=$G$121,$G$13=$G$131,$G$14&lt;5)</formula>
    </cfRule>
  </conditionalFormatting>
  <conditionalFormatting sqref="G36:G38">
    <cfRule type="expression" priority="185" aboveAverage="0" equalAverage="0" bottom="0" percent="0" rank="0" text="" dxfId="718">
      <formula>OR($G$12=$G$121,$G$13=$G$131,$G$14&lt;6)</formula>
    </cfRule>
  </conditionalFormatting>
  <conditionalFormatting sqref="G40:G42">
    <cfRule type="expression" priority="186" aboveAverage="0" equalAverage="0" bottom="0" percent="0" rank="0" text="" dxfId="719">
      <formula>OR($G$12=$G$121,$G$13=$G$131,$G$14&lt;7)</formula>
    </cfRule>
  </conditionalFormatting>
  <conditionalFormatting sqref="G44:G46">
    <cfRule type="expression" priority="187" aboveAverage="0" equalAverage="0" bottom="0" percent="0" rank="0" text="" dxfId="720">
      <formula>OR($G$12=$G$121,$G$13=$G$131,$G$14&lt;8)</formula>
    </cfRule>
  </conditionalFormatting>
  <conditionalFormatting sqref="H20:H22">
    <cfRule type="expression" priority="188" aboveAverage="0" equalAverage="0" bottom="0" percent="0" rank="0" text="" dxfId="721">
      <formula>OR($H$12=$G$121,$H$13=$G$131,$H$14&lt;2)</formula>
    </cfRule>
  </conditionalFormatting>
  <conditionalFormatting sqref="H24:H26">
    <cfRule type="expression" priority="189" aboveAverage="0" equalAverage="0" bottom="0" percent="0" rank="0" text="" dxfId="722">
      <formula>OR($H$12=$G$121,$H$13=$G$131,$H$14&lt;3)</formula>
    </cfRule>
  </conditionalFormatting>
  <conditionalFormatting sqref="H28:H30">
    <cfRule type="expression" priority="190" aboveAverage="0" equalAverage="0" bottom="0" percent="0" rank="0" text="" dxfId="723">
      <formula>OR($H$12=$G$121,$H$13=$G$131,$H$14&lt;4)</formula>
    </cfRule>
  </conditionalFormatting>
  <conditionalFormatting sqref="H32:H34">
    <cfRule type="expression" priority="191" aboveAverage="0" equalAverage="0" bottom="0" percent="0" rank="0" text="" dxfId="724">
      <formula>OR($H$12=$G$121,$H$13=$G$131,$H$14&lt;5)</formula>
    </cfRule>
  </conditionalFormatting>
  <conditionalFormatting sqref="H36:H38">
    <cfRule type="expression" priority="192" aboveAverage="0" equalAverage="0" bottom="0" percent="0" rank="0" text="" dxfId="725">
      <formula>OR($H$12=$G$121,$H$13=$G$131,$H$14&lt;6)</formula>
    </cfRule>
  </conditionalFormatting>
  <conditionalFormatting sqref="H40:H42">
    <cfRule type="expression" priority="193" aboveAverage="0" equalAverage="0" bottom="0" percent="0" rank="0" text="" dxfId="726">
      <formula>OR($H$12=$G$121,$H$13=$G$131,$H$14&lt;7)</formula>
    </cfRule>
  </conditionalFormatting>
  <conditionalFormatting sqref="H44:H46">
    <cfRule type="expression" priority="194" aboveAverage="0" equalAverage="0" bottom="0" percent="0" rank="0" text="" dxfId="727">
      <formula>OR($H$12=$G$121,$H$13=$G$131,$H$14&lt;8)</formula>
    </cfRule>
  </conditionalFormatting>
  <conditionalFormatting sqref="I20:I22">
    <cfRule type="expression" priority="195" aboveAverage="0" equalAverage="0" bottom="0" percent="0" rank="0" text="" dxfId="728">
      <formula>OR($I$12=$G$121,$I$13=$G$131,$I$14&lt;2)</formula>
    </cfRule>
  </conditionalFormatting>
  <conditionalFormatting sqref="I24:I26">
    <cfRule type="expression" priority="196" aboveAverage="0" equalAverage="0" bottom="0" percent="0" rank="0" text="" dxfId="729">
      <formula>OR($I$12=$G$121,$I$13=$G$131,$I$14&lt;3)</formula>
    </cfRule>
  </conditionalFormatting>
  <conditionalFormatting sqref="I28:I30">
    <cfRule type="expression" priority="197" aboveAverage="0" equalAverage="0" bottom="0" percent="0" rank="0" text="" dxfId="730">
      <formula>OR($I$12=$G$121,$I$13=$G$131,$I$14&lt;4)</formula>
    </cfRule>
  </conditionalFormatting>
  <conditionalFormatting sqref="I32:I34">
    <cfRule type="expression" priority="198" aboveAverage="0" equalAverage="0" bottom="0" percent="0" rank="0" text="" dxfId="731">
      <formula>OR($I$12=$G$121,$I$13=$G$131,$I$14&lt;5)</formula>
    </cfRule>
  </conditionalFormatting>
  <conditionalFormatting sqref="I36:I38">
    <cfRule type="expression" priority="199" aboveAverage="0" equalAverage="0" bottom="0" percent="0" rank="0" text="" dxfId="732">
      <formula>OR($I$12=$G$121,$I$13=$G$131,$I$14&lt;6)</formula>
    </cfRule>
  </conditionalFormatting>
  <conditionalFormatting sqref="I40:I42">
    <cfRule type="expression" priority="200" aboveAverage="0" equalAverage="0" bottom="0" percent="0" rank="0" text="" dxfId="733">
      <formula>OR($I$12=$G$121,$I$13=$G$131,$I$14&lt;7)</formula>
    </cfRule>
  </conditionalFormatting>
  <conditionalFormatting sqref="I44:I46">
    <cfRule type="expression" priority="201" aboveAverage="0" equalAverage="0" bottom="0" percent="0" rank="0" text="" dxfId="734">
      <formula>OR($I$12=$G$121,$I$13=$G$131,$I$14&lt;8)</formula>
    </cfRule>
  </conditionalFormatting>
  <conditionalFormatting sqref="J20:J22">
    <cfRule type="expression" priority="202" aboveAverage="0" equalAverage="0" bottom="0" percent="0" rank="0" text="" dxfId="735">
      <formula>OR($J$12=$G$121,$J$13=$G$131,$J$14&lt;2)</formula>
    </cfRule>
  </conditionalFormatting>
  <conditionalFormatting sqref="J24:J26">
    <cfRule type="expression" priority="203" aboveAverage="0" equalAverage="0" bottom="0" percent="0" rank="0" text="" dxfId="736">
      <formula>OR($J$12=$G$121,$J$13=$G$131,$J$14&lt;3)</formula>
    </cfRule>
  </conditionalFormatting>
  <conditionalFormatting sqref="J28:J30">
    <cfRule type="expression" priority="204" aboveAverage="0" equalAverage="0" bottom="0" percent="0" rank="0" text="" dxfId="737">
      <formula>OR($J$12=$G$121,$J$13=$G$131,$J$14&lt;4)</formula>
    </cfRule>
  </conditionalFormatting>
  <conditionalFormatting sqref="J32:J34">
    <cfRule type="expression" priority="205" aboveAverage="0" equalAverage="0" bottom="0" percent="0" rank="0" text="" dxfId="738">
      <formula>OR($J$12=$G$121,$J$13=$G$131,$J$14&lt;5)</formula>
    </cfRule>
  </conditionalFormatting>
  <conditionalFormatting sqref="J36:J38">
    <cfRule type="expression" priority="206" aboveAverage="0" equalAverage="0" bottom="0" percent="0" rank="0" text="" dxfId="739">
      <formula>OR($J$12=$G$121,$J$13=$G$131,$J$14&lt;6)</formula>
    </cfRule>
  </conditionalFormatting>
  <conditionalFormatting sqref="J40:J42">
    <cfRule type="expression" priority="207" aboveAverage="0" equalAverage="0" bottom="0" percent="0" rank="0" text="" dxfId="740">
      <formula>OR($J$12=$G$121,$J$13=$G$131,$J$14&lt;7)</formula>
    </cfRule>
  </conditionalFormatting>
  <conditionalFormatting sqref="J44:J46">
    <cfRule type="expression" priority="208" aboveAverage="0" equalAverage="0" bottom="0" percent="0" rank="0" text="" dxfId="741">
      <formula>OR($J$12=$G$121,$J$13=$G$131,$J$14&lt;8)</formula>
    </cfRule>
  </conditionalFormatting>
  <conditionalFormatting sqref="K20:K22">
    <cfRule type="expression" priority="209" aboveAverage="0" equalAverage="0" bottom="0" percent="0" rank="0" text="" dxfId="742">
      <formula>OR($K$12=$G$121,$K$13=$G$131,$K$14&lt;2)</formula>
    </cfRule>
  </conditionalFormatting>
  <conditionalFormatting sqref="K24:K26">
    <cfRule type="expression" priority="210" aboveAverage="0" equalAverage="0" bottom="0" percent="0" rank="0" text="" dxfId="743">
      <formula>OR($K$12=$G$121,$K$13=$G$131,$K$14&lt;3)</formula>
    </cfRule>
  </conditionalFormatting>
  <conditionalFormatting sqref="K28:K30">
    <cfRule type="expression" priority="211" aboveAverage="0" equalAverage="0" bottom="0" percent="0" rank="0" text="" dxfId="744">
      <formula>OR($K$12=$G$121,$K$13=$G$131,$K$14&lt;4)</formula>
    </cfRule>
  </conditionalFormatting>
  <conditionalFormatting sqref="K32:K34">
    <cfRule type="expression" priority="212" aboveAverage="0" equalAverage="0" bottom="0" percent="0" rank="0" text="" dxfId="745">
      <formula>OR($K$12=$G$121,$K$13=$G$131,$K$14&lt;5)</formula>
    </cfRule>
  </conditionalFormatting>
  <conditionalFormatting sqref="K36:K38">
    <cfRule type="expression" priority="213" aboveAverage="0" equalAverage="0" bottom="0" percent="0" rank="0" text="" dxfId="746">
      <formula>OR($K$12=$G$121,$K$13=$G$131,$K$14&lt;6)</formula>
    </cfRule>
  </conditionalFormatting>
  <conditionalFormatting sqref="K40:K42">
    <cfRule type="expression" priority="214" aboveAverage="0" equalAverage="0" bottom="0" percent="0" rank="0" text="" dxfId="747">
      <formula>OR($K$12=$G$121,$K$13=$G$131,$K$14&lt;7)</formula>
    </cfRule>
  </conditionalFormatting>
  <conditionalFormatting sqref="K44:K46">
    <cfRule type="expression" priority="215" aboveAverage="0" equalAverage="0" bottom="0" percent="0" rank="0" text="" dxfId="748">
      <formula>OR($K$12=$G$121,$K$13=$G$131,$K$14&lt;8)</formula>
    </cfRule>
  </conditionalFormatting>
  <conditionalFormatting sqref="L20:L22">
    <cfRule type="expression" priority="216" aboveAverage="0" equalAverage="0" bottom="0" percent="0" rank="0" text="" dxfId="749">
      <formula>OR($L$12=$G$121,$L$13=$G$131,$L$14&lt;2)</formula>
    </cfRule>
  </conditionalFormatting>
  <conditionalFormatting sqref="L24:L26">
    <cfRule type="expression" priority="217" aboveAverage="0" equalAverage="0" bottom="0" percent="0" rank="0" text="" dxfId="750">
      <formula>OR($L$12=$G$121,$L$13=$G$131,$L$14&lt;3)</formula>
    </cfRule>
  </conditionalFormatting>
  <conditionalFormatting sqref="L28:L30">
    <cfRule type="expression" priority="218" aboveAverage="0" equalAverage="0" bottom="0" percent="0" rank="0" text="" dxfId="751">
      <formula>OR($L$12=$G$121,$L$13=$G$131,$L$14&lt;4)</formula>
    </cfRule>
  </conditionalFormatting>
  <conditionalFormatting sqref="L32:L34">
    <cfRule type="expression" priority="219" aboveAverage="0" equalAverage="0" bottom="0" percent="0" rank="0" text="" dxfId="752">
      <formula>OR($L$12=$G$121,$L$13=$G$131,$L$14&lt;5)</formula>
    </cfRule>
  </conditionalFormatting>
  <conditionalFormatting sqref="L36:L38">
    <cfRule type="expression" priority="220" aboveAverage="0" equalAverage="0" bottom="0" percent="0" rank="0" text="" dxfId="753">
      <formula>OR($L$12=$G$121,$L$13=$G$131,$L$14&lt;6)</formula>
    </cfRule>
  </conditionalFormatting>
  <conditionalFormatting sqref="L40:L42">
    <cfRule type="expression" priority="221" aboveAverage="0" equalAverage="0" bottom="0" percent="0" rank="0" text="" dxfId="754">
      <formula>OR($L$12=$G$121,$L$13=$G$131,$L$14&lt;7)</formula>
    </cfRule>
  </conditionalFormatting>
  <conditionalFormatting sqref="L44:L46">
    <cfRule type="expression" priority="222" aboveAverage="0" equalAverage="0" bottom="0" percent="0" rank="0" text="" dxfId="755">
      <formula>OR($L$12=$G$121,$L$13=$G$131,$L$14&lt;8)</formula>
    </cfRule>
  </conditionalFormatting>
  <conditionalFormatting sqref="M20:M22">
    <cfRule type="expression" priority="223" aboveAverage="0" equalAverage="0" bottom="0" percent="0" rank="0" text="" dxfId="756">
      <formula>OR($M$12=$G$121,$M$13=$G$131,$M$14&lt;2)</formula>
    </cfRule>
  </conditionalFormatting>
  <conditionalFormatting sqref="M24:M26">
    <cfRule type="expression" priority="224" aboveAverage="0" equalAverage="0" bottom="0" percent="0" rank="0" text="" dxfId="757">
      <formula>OR($M$12=$G$121,$M$13=$G$131,$M$14&lt;3)</formula>
    </cfRule>
  </conditionalFormatting>
  <conditionalFormatting sqref="M28:M30">
    <cfRule type="expression" priority="225" aboveAverage="0" equalAverage="0" bottom="0" percent="0" rank="0" text="" dxfId="758">
      <formula>OR($M$12=$G$121,$M$13=$G$131,$M$14&lt;4)</formula>
    </cfRule>
  </conditionalFormatting>
  <conditionalFormatting sqref="M32:M34">
    <cfRule type="expression" priority="226" aboveAverage="0" equalAverage="0" bottom="0" percent="0" rank="0" text="" dxfId="759">
      <formula>OR($M$12=$G$121,$M$13=$G$131,$M$14&lt;5)</formula>
    </cfRule>
  </conditionalFormatting>
  <conditionalFormatting sqref="M36:M38">
    <cfRule type="expression" priority="227" aboveAverage="0" equalAverage="0" bottom="0" percent="0" rank="0" text="" dxfId="760">
      <formula>OR($M$12=$G$121,$M$13=$G$131,$M$14&lt;6)</formula>
    </cfRule>
  </conditionalFormatting>
  <conditionalFormatting sqref="M40:M42">
    <cfRule type="expression" priority="228" aboveAverage="0" equalAverage="0" bottom="0" percent="0" rank="0" text="" dxfId="761">
      <formula>OR($M$12=$G$121,$M$13=$G$131,$M$14&lt;7)</formula>
    </cfRule>
  </conditionalFormatting>
  <conditionalFormatting sqref="M44:M46">
    <cfRule type="expression" priority="229" aboveAverage="0" equalAverage="0" bottom="0" percent="0" rank="0" text="" dxfId="762">
      <formula>OR($M$12=$G$121,$M$13=$G$131,$M$14&lt;8)</formula>
    </cfRule>
  </conditionalFormatting>
  <conditionalFormatting sqref="N20:N22">
    <cfRule type="expression" priority="230" aboveAverage="0" equalAverage="0" bottom="0" percent="0" rank="0" text="" dxfId="763">
      <formula>OR($N$12=$G$121,$N$13=$G$131,$N$14&lt;2)</formula>
    </cfRule>
  </conditionalFormatting>
  <conditionalFormatting sqref="N24:N26">
    <cfRule type="expression" priority="231" aboveAverage="0" equalAverage="0" bottom="0" percent="0" rank="0" text="" dxfId="764">
      <formula>OR($N$12=$G$121,$N$13=$G$131,$N$14&lt;3)</formula>
    </cfRule>
  </conditionalFormatting>
  <conditionalFormatting sqref="N28:N30">
    <cfRule type="expression" priority="232" aboveAverage="0" equalAverage="0" bottom="0" percent="0" rank="0" text="" dxfId="765">
      <formula>OR($N$12=$G$121,$N$13=$G$131,$N$14&lt;4)</formula>
    </cfRule>
  </conditionalFormatting>
  <conditionalFormatting sqref="N32:N34">
    <cfRule type="expression" priority="233" aboveAverage="0" equalAverage="0" bottom="0" percent="0" rank="0" text="" dxfId="766">
      <formula>OR($N$12=$G$121,$N$13=$G$131,$N$14&lt;5)</formula>
    </cfRule>
  </conditionalFormatting>
  <conditionalFormatting sqref="N36:N38">
    <cfRule type="expression" priority="234" aboveAverage="0" equalAverage="0" bottom="0" percent="0" rank="0" text="" dxfId="767">
      <formula>OR($N$12=$G$121,$N$13=$G$131,$N$14&lt;6)</formula>
    </cfRule>
  </conditionalFormatting>
  <conditionalFormatting sqref="N40:N42">
    <cfRule type="expression" priority="235" aboveAverage="0" equalAverage="0" bottom="0" percent="0" rank="0" text="" dxfId="768">
      <formula>OR($N$12=$G$121,$N$13=$G$131,$N$14&lt;7)</formula>
    </cfRule>
  </conditionalFormatting>
  <conditionalFormatting sqref="N44:N46">
    <cfRule type="expression" priority="236" aboveAverage="0" equalAverage="0" bottom="0" percent="0" rank="0" text="" dxfId="769">
      <formula>OR($N$12=$G$121,$N$13=$G$131,$N$14&lt;8)</formula>
    </cfRule>
  </conditionalFormatting>
  <conditionalFormatting sqref="O20:O22">
    <cfRule type="expression" priority="237" aboveAverage="0" equalAverage="0" bottom="0" percent="0" rank="0" text="" dxfId="770">
      <formula>OR($O$12=$G$121,$O$13=$G$131,$O$14&lt;2)</formula>
    </cfRule>
  </conditionalFormatting>
  <conditionalFormatting sqref="O24:O26">
    <cfRule type="expression" priority="238" aboveAverage="0" equalAverage="0" bottom="0" percent="0" rank="0" text="" dxfId="771">
      <formula>OR($O$12=$G$121,$O$13=$G$131,$O$14&lt;3)</formula>
    </cfRule>
  </conditionalFormatting>
  <conditionalFormatting sqref="O28:O30">
    <cfRule type="expression" priority="239" aboveAverage="0" equalAverage="0" bottom="0" percent="0" rank="0" text="" dxfId="772">
      <formula>OR($O$12=$G$121,$O$13=$G$131,$O$14&lt;4)</formula>
    </cfRule>
  </conditionalFormatting>
  <conditionalFormatting sqref="O32:O34">
    <cfRule type="expression" priority="240" aboveAverage="0" equalAverage="0" bottom="0" percent="0" rank="0" text="" dxfId="773">
      <formula>OR($O$12=$G$121,$O$13=$G$131,$O$14&lt;5)</formula>
    </cfRule>
  </conditionalFormatting>
  <conditionalFormatting sqref="O36:O38">
    <cfRule type="expression" priority="241" aboveAverage="0" equalAverage="0" bottom="0" percent="0" rank="0" text="" dxfId="774">
      <formula>OR($O$12=$G$121,$O$13=$G$131,$O$14&lt;6)</formula>
    </cfRule>
  </conditionalFormatting>
  <conditionalFormatting sqref="O40:O42">
    <cfRule type="expression" priority="242" aboveAverage="0" equalAverage="0" bottom="0" percent="0" rank="0" text="" dxfId="775">
      <formula>OR($O$12=$G$121,$O$13=$G$131,$O$14&lt;7)</formula>
    </cfRule>
  </conditionalFormatting>
  <conditionalFormatting sqref="O44:O46">
    <cfRule type="expression" priority="243" aboveAverage="0" equalAverage="0" bottom="0" percent="0" rank="0" text="" dxfId="776">
      <formula>OR($O$12=$G$121,$O$13=$G$131,$O$14&lt;8)</formula>
    </cfRule>
  </conditionalFormatting>
  <conditionalFormatting sqref="J16">
    <cfRule type="expression" priority="244" aboveAverage="0" equalAverage="0" bottom="0" percent="0" rank="0" text="" dxfId="777">
      <formula>OR(J12=$G$121,J13=$G$131)</formula>
    </cfRule>
  </conditionalFormatting>
  <conditionalFormatting sqref="J18">
    <cfRule type="expression" priority="245" aboveAverage="0" equalAverage="0" bottom="0" percent="0" rank="0" text="" dxfId="778">
      <formula>OR(J12=$G$121,J13=$G$131)</formula>
    </cfRule>
  </conditionalFormatting>
  <conditionalFormatting sqref="K17">
    <cfRule type="expression" priority="246" aboveAverage="0" equalAverage="0" bottom="0" percent="0" rank="0" text="" dxfId="779">
      <formula>OR(K12=$G$121,K13=$G$131)</formula>
    </cfRule>
    <cfRule type="expression" priority="247" aboveAverage="0" equalAverage="0" bottom="0" percent="0" rank="0" text="" dxfId="780">
      <formula>K14=1</formula>
    </cfRule>
  </conditionalFormatting>
  <conditionalFormatting sqref="K16">
    <cfRule type="expression" priority="248" aboveAverage="0" equalAverage="0" bottom="0" percent="0" rank="0" text="" dxfId="781">
      <formula>OR(K12=$G$121,K13=$G$131)</formula>
    </cfRule>
  </conditionalFormatting>
  <conditionalFormatting sqref="K18">
    <cfRule type="expression" priority="249" aboveAverage="0" equalAverage="0" bottom="0" percent="0" rank="0" text="" dxfId="782">
      <formula>OR(K12=$G$121,K13=$G$131)</formula>
    </cfRule>
  </conditionalFormatting>
  <conditionalFormatting sqref="L17">
    <cfRule type="expression" priority="250" aboveAverage="0" equalAverage="0" bottom="0" percent="0" rank="0" text="" dxfId="783">
      <formula>L14=1</formula>
    </cfRule>
  </conditionalFormatting>
  <conditionalFormatting sqref="L17">
    <cfRule type="expression" priority="251" aboveAverage="0" equalAverage="0" bottom="0" percent="0" rank="0" text="" dxfId="784">
      <formula>OR(L12=$G$121,L13=$G$131)</formula>
    </cfRule>
  </conditionalFormatting>
  <conditionalFormatting sqref="L16">
    <cfRule type="expression" priority="252" aboveAverage="0" equalAverage="0" bottom="0" percent="0" rank="0" text="" dxfId="785">
      <formula>OR(L12=$G$121,L13=$G$131)</formula>
    </cfRule>
  </conditionalFormatting>
  <conditionalFormatting sqref="L18">
    <cfRule type="expression" priority="253" aboveAverage="0" equalAverage="0" bottom="0" percent="0" rank="0" text="" dxfId="786">
      <formula>OR(L12=$G$121,L13=$G$131)</formula>
    </cfRule>
  </conditionalFormatting>
  <conditionalFormatting sqref="M17">
    <cfRule type="expression" priority="254" aboveAverage="0" equalAverage="0" bottom="0" percent="0" rank="0" text="" dxfId="787">
      <formula>OR(M12=$G$121,M13=$G$131)</formula>
    </cfRule>
  </conditionalFormatting>
  <conditionalFormatting sqref="M16">
    <cfRule type="expression" priority="255" aboveAverage="0" equalAverage="0" bottom="0" percent="0" rank="0" text="" dxfId="788">
      <formula>OR(M12=$G$121,M13=$G$131)</formula>
    </cfRule>
  </conditionalFormatting>
  <conditionalFormatting sqref="M18">
    <cfRule type="expression" priority="256" aboveAverage="0" equalAverage="0" bottom="0" percent="0" rank="0" text="" dxfId="789">
      <formula>OR(M12=$G$121,M13=$G$131)</formula>
    </cfRule>
  </conditionalFormatting>
  <conditionalFormatting sqref="N17">
    <cfRule type="expression" priority="257" aboveAverage="0" equalAverage="0" bottom="0" percent="0" rank="0" text="" dxfId="790">
      <formula>OR(N12=$G$121,N13=$G$131)</formula>
    </cfRule>
  </conditionalFormatting>
  <conditionalFormatting sqref="N16">
    <cfRule type="expression" priority="258" aboveAverage="0" equalAverage="0" bottom="0" percent="0" rank="0" text="" dxfId="791">
      <formula>OR(N12=$G$121,N13=$G$131)</formula>
    </cfRule>
  </conditionalFormatting>
  <conditionalFormatting sqref="N18">
    <cfRule type="expression" priority="259" aboveAverage="0" equalAverage="0" bottom="0" percent="0" rank="0" text="" dxfId="792">
      <formula>OR(N12=$G$121,N13=$G$131)</formula>
    </cfRule>
  </conditionalFormatting>
  <conditionalFormatting sqref="O17">
    <cfRule type="expression" priority="260" aboveAverage="0" equalAverage="0" bottom="0" percent="0" rank="0" text="" dxfId="793">
      <formula>OR(O12=$G$121,O13=$G$131)</formula>
    </cfRule>
  </conditionalFormatting>
  <conditionalFormatting sqref="O16">
    <cfRule type="expression" priority="261" aboveAverage="0" equalAverage="0" bottom="0" percent="0" rank="0" text="" dxfId="794">
      <formula>OR(O12=$G$121,O13=$G$131)</formula>
    </cfRule>
  </conditionalFormatting>
  <conditionalFormatting sqref="O18">
    <cfRule type="expression" priority="262" aboveAverage="0" equalAverage="0" bottom="0" percent="0" rank="0" text="" dxfId="795">
      <formula>OR(O12=$G$121,O13=$G$131)</formula>
    </cfRule>
  </conditionalFormatting>
  <conditionalFormatting sqref="I17">
    <cfRule type="expression" priority="263" aboveAverage="0" equalAverage="0" bottom="0" percent="0" rank="0" text="" dxfId="796">
      <formula>OR(I12=$G$121,I13=$G$131)</formula>
    </cfRule>
  </conditionalFormatting>
  <conditionalFormatting sqref="I16">
    <cfRule type="expression" priority="264" aboveAverage="0" equalAverage="0" bottom="0" percent="0" rank="0" text="" dxfId="797">
      <formula>OR(I12=$G$121,I13=$G$131)</formula>
    </cfRule>
  </conditionalFormatting>
  <conditionalFormatting sqref="I18">
    <cfRule type="expression" priority="265" aboveAverage="0" equalAverage="0" bottom="0" percent="0" rank="0" text="" dxfId="798">
      <formula>OR(I12=$G$121,I13=$G$131)</formula>
    </cfRule>
  </conditionalFormatting>
  <conditionalFormatting sqref="H17">
    <cfRule type="expression" priority="266" aboveAverage="0" equalAverage="0" bottom="0" percent="0" rank="0" text="" dxfId="799">
      <formula>OR(H12=$G$121,H13=$G$131)</formula>
    </cfRule>
  </conditionalFormatting>
  <conditionalFormatting sqref="H16">
    <cfRule type="expression" priority="267" aboveAverage="0" equalAverage="0" bottom="0" percent="0" rank="0" text="" dxfId="800">
      <formula>OR(H12=$G$121,H13=$G$131)</formula>
    </cfRule>
  </conditionalFormatting>
  <conditionalFormatting sqref="H18">
    <cfRule type="expression" priority="268" aboveAverage="0" equalAverage="0" bottom="0" percent="0" rank="0" text="" dxfId="801">
      <formula>OR(H12=$G$121,H13=$G$131)</formula>
    </cfRule>
  </conditionalFormatting>
  <conditionalFormatting sqref="G17">
    <cfRule type="expression" priority="269" aboveAverage="0" equalAverage="0" bottom="0" percent="0" rank="0" text="" dxfId="802">
      <formula>OR(G12=$G$121,G13=$G$131)</formula>
    </cfRule>
  </conditionalFormatting>
  <conditionalFormatting sqref="G16">
    <cfRule type="expression" priority="270" aboveAverage="0" equalAverage="0" bottom="0" percent="0" rank="0" text="" dxfId="803">
      <formula>OR(G12=$G$121,G13=$G$131)</formula>
    </cfRule>
  </conditionalFormatting>
  <conditionalFormatting sqref="G18">
    <cfRule type="expression" priority="271" aboveAverage="0" equalAverage="0" bottom="0" percent="0" rank="0" text="" dxfId="804">
      <formula>OR(G12=$G$121,G13=$G$131)</formula>
    </cfRule>
  </conditionalFormatting>
  <conditionalFormatting sqref="F17">
    <cfRule type="expression" priority="272" aboveAverage="0" equalAverage="0" bottom="0" percent="0" rank="0" text="" dxfId="805">
      <formula>OR(F12=$G$121,F13=$G$131)</formula>
    </cfRule>
  </conditionalFormatting>
  <conditionalFormatting sqref="F16">
    <cfRule type="expression" priority="273" aboveAverage="0" equalAverage="0" bottom="0" percent="0" rank="0" text="" dxfId="806">
      <formula>OR(F12=$G$121,F13=$G$131)</formula>
    </cfRule>
  </conditionalFormatting>
  <conditionalFormatting sqref="F18">
    <cfRule type="expression" priority="274" aboveAverage="0" equalAverage="0" bottom="0" percent="0" rank="0" text="" dxfId="807">
      <formula>OR(F12=$G$121,F13=$G$131)</formula>
    </cfRule>
  </conditionalFormatting>
  <conditionalFormatting sqref="E17">
    <cfRule type="expression" priority="275" aboveAverage="0" equalAverage="0" bottom="0" percent="0" rank="0" text="" dxfId="808">
      <formula>OR(E12=$G$121,E13=$G$131)</formula>
    </cfRule>
  </conditionalFormatting>
  <conditionalFormatting sqref="E16">
    <cfRule type="expression" priority="276" aboveAverage="0" equalAverage="0" bottom="0" percent="0" rank="0" text="" dxfId="809">
      <formula>OR(E12=$G$121,E13=$G$131)</formula>
    </cfRule>
  </conditionalFormatting>
  <conditionalFormatting sqref="E18">
    <cfRule type="expression" priority="277" aboveAverage="0" equalAverage="0" bottom="0" percent="0" rank="0" text="" dxfId="810">
      <formula>OR(E12=$G$121,E13=$G$131)</formula>
    </cfRule>
  </conditionalFormatting>
  <conditionalFormatting sqref="D17">
    <cfRule type="expression" priority="278" aboveAverage="0" equalAverage="0" bottom="0" percent="0" rank="0" text="" dxfId="811">
      <formula>D14=1</formula>
    </cfRule>
  </conditionalFormatting>
  <conditionalFormatting sqref="D17">
    <cfRule type="expression" priority="279" aboveAverage="0" equalAverage="0" bottom="0" percent="0" rank="0" text="" dxfId="812">
      <formula>OR(D12=$G$121,D13=$G$131)</formula>
    </cfRule>
  </conditionalFormatting>
  <conditionalFormatting sqref="D16">
    <cfRule type="expression" priority="280" aboveAverage="0" equalAverage="0" bottom="0" percent="0" rank="0" text="" dxfId="813">
      <formula>OR(D12=$G$121,D13=$G$131)</formula>
    </cfRule>
  </conditionalFormatting>
  <conditionalFormatting sqref="D18">
    <cfRule type="expression" priority="281" aboveAverage="0" equalAverage="0" bottom="0" percent="0" rank="0" text="" dxfId="814">
      <formula>OR(D12=$G$121,D13=$G$131)</formula>
    </cfRule>
  </conditionalFormatting>
  <conditionalFormatting sqref="B68">
    <cfRule type="expression" priority="282" aboveAverage="0" equalAverage="0" bottom="0" percent="0" rank="0" text="" dxfId="815">
      <formula>OR($G$60=$G$120,$G$62=$G$120,$G$64=$G$120)</formula>
    </cfRule>
  </conditionalFormatting>
  <conditionalFormatting sqref="G52">
    <cfRule type="expression" priority="283" aboveAverage="0" equalAverage="0" bottom="0" percent="0" rank="0" text="" dxfId="816">
      <formula>G12=$G$121</formula>
    </cfRule>
    <cfRule type="expression" priority="284" aboveAverage="0" equalAverage="0" bottom="0" percent="0" rank="0" text="" dxfId="817">
      <formula>G13=$G$131</formula>
    </cfRule>
  </conditionalFormatting>
  <conditionalFormatting sqref="G68">
    <cfRule type="expression" priority="285" aboveAverage="0" equalAverage="0" bottom="0" percent="0" rank="0" text="" dxfId="818">
      <formula>OR($B$68=$C$135,$B$68="")</formula>
    </cfRule>
  </conditionalFormatting>
  <dataValidations count="22">
    <dataValidation allowBlank="true" errorStyle="stop" operator="between" showDropDown="false" showErrorMessage="true" showInputMessage="false" sqref="B68" type="list">
      <formula1>$C$135:$C$138</formula1>
      <formula2>0</formula2>
    </dataValidation>
    <dataValidation allowBlank="true" errorStyle="stop" operator="between" showDropDown="false" showErrorMessage="true" showInputMessage="false" sqref="D6 G60:H60 G62:H62 G64" type="list">
      <formula1>$G$119:$G$121</formula1>
      <formula2>0</formula2>
    </dataValidation>
    <dataValidation allowBlank="true" errorStyle="stop" operator="between" prompt="If you are inputting only one type of specification for this component then you do not need to enter the number of fittings for the component type. The no. of fittings is required onlywhere there are multiple specifications of the same component type.&#10;" showDropDown="false" showErrorMessage="true" showInputMessage="true" sqref="D17:O17" type="none">
      <formula1>0</formula1>
      <formula2>0</formula2>
    </dataValidation>
    <dataValidation allowBlank="true" errorStyle="stop" operator="between" showDropDown="false" showErrorMessage="true" showInputMessage="false" sqref="D5:G5" type="list">
      <formula1>$C$140:$C$152</formula1>
      <formula2>0</formula2>
    </dataValidation>
    <dataValidation allowBlank="true" errorStyle="stop" operator="between" showDropDown="false" showErrorMessage="true" showInputMessage="false" sqref="D14:O14" type="list">
      <formula1>Wat01_Component_type_no_list</formula1>
      <formula2>0</formula2>
    </dataValidation>
    <dataValidation allowBlank="true" errorStyle="stop" operator="between" showDropDown="false" showErrorMessage="true" showInputMessage="false" sqref="D7" type="list">
      <formula1>$C$154:$C$157</formula1>
      <formula2>0</formula2>
    </dataValidation>
    <dataValidation allowBlank="true" errorStyle="stop" operator="between" showDropDown="false" showErrorMessage="true" showInputMessage="false" sqref="D13:O13" type="list">
      <formula1>$G$129:$G$131</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F16 F20 F24 F28 F32 F36 F40 F44" type="list">
      <formula1>$F$111:$F$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G16 G20 G24 G28 G32 G36 G40 G44" type="list">
      <formula1>$G$111:$G$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H16 H20 H24 H28 H32 H36 H40 H44" type="list">
      <formula1>$H$111:$H$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I16 I20 I24 I28 I32 I36 I40 I44" type="list">
      <formula1>$I$111:$I$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L16" type="list">
      <formula1>$L$111:$L$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N16" type="list">
      <formula1>$N$111:$N$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D16 D20 D24 D28 D32 D36 D40 D44" type="list">
      <formula1>$D$111:$D$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E16 E20 E24 E28 E32 E36 E40 E44" type="list">
      <formula1>$E$111:$E$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O16 O20 O24 O28 O32 O36 O40 O44" type="list">
      <formula1>$O$111:$O$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N20 N24 N28 N32 N36 N40 N44" type="list">
      <formula1>$N$111:$N$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M20" type="list">
      <formula1>$M$111:$M$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L20 L24 L28 L32 L36 L40 L44" type="list">
      <formula1>$L$111:$L$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K16 K20 K24 K28 K32 K36 K40 K44" type="list">
      <formula1>$K$111:$K$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J16 J20 J24 J28 J32 J36 J40 J44" type="list">
      <formula1>$J$111:$J$117</formula1>
      <formula2>0</formula2>
    </dataValidation>
    <dataValidation allowBlank="true" errorStyle="stop" operator="between" prompt="Refer to table -36 in the BREEAM Technical Guide (section 8.0 Water, Wat01 Methodology section) for the performance of the various water efficient component levels." showDropDown="false" showErrorMessage="true" showInputMessage="true" sqref="M16 M24 M28 M32 M36 M40 M44" type="list">
      <formula1>$M$111:$M$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89" activePane="bottomLeft" state="frozen"/>
      <selection pane="topLeft" activeCell="A1" activeCellId="0" sqref="A1"/>
      <selection pane="bottomLeft" activeCell="J12" activeCellId="0" sqref="J12"/>
    </sheetView>
  </sheetViews>
  <sheetFormatPr defaultColWidth="9.171875" defaultRowHeight="13" zeroHeight="false" outlineLevelRow="0" outlineLevelCol="0"/>
  <cols>
    <col collapsed="false" customWidth="true" hidden="false" outlineLevel="0" max="1" min="1" style="250" width="3.44"/>
    <col collapsed="false" customWidth="true" hidden="false" outlineLevel="0" max="2" min="2" style="250" width="4.72"/>
    <col collapsed="false" customWidth="true" hidden="false" outlineLevel="0" max="3" min="3" style="250" width="38.81"/>
    <col collapsed="false" customWidth="true" hidden="false" outlineLevel="0" max="4" min="4" style="250" width="22.81"/>
    <col collapsed="false" customWidth="true" hidden="false" outlineLevel="0" max="5" min="5" style="250" width="28.81"/>
    <col collapsed="false" customWidth="true" hidden="false" outlineLevel="0" max="6" min="6" style="250" width="15.17"/>
    <col collapsed="false" customWidth="true" hidden="true" outlineLevel="0" max="7" min="7" style="250" width="15.17"/>
    <col collapsed="false" customWidth="true" hidden="false" outlineLevel="0" max="8" min="8" style="250" width="19.26"/>
    <col collapsed="false" customWidth="false" hidden="false" outlineLevel="0" max="257" min="9" style="2" width="9.17"/>
  </cols>
  <sheetData>
    <row r="1" customFormat="false" ht="13" hidden="false" customHeight="false" outlineLevel="0" collapsed="false">
      <c r="A1" s="2"/>
      <c r="B1" s="2"/>
      <c r="C1" s="2"/>
      <c r="D1" s="2"/>
      <c r="E1" s="2"/>
      <c r="F1" s="2"/>
      <c r="G1" s="2"/>
      <c r="H1" s="2"/>
    </row>
    <row r="2" customFormat="false" ht="36" hidden="false" customHeight="true" outlineLevel="0" collapsed="false">
      <c r="A2" s="2"/>
      <c r="B2" s="218" t="s">
        <v>967</v>
      </c>
      <c r="C2" s="218"/>
      <c r="D2" s="218"/>
      <c r="E2" s="218"/>
      <c r="F2" s="218"/>
      <c r="G2" s="218"/>
      <c r="H2" s="218"/>
    </row>
    <row r="3" customFormat="false" ht="15" hidden="false" customHeight="true" outlineLevel="0" collapsed="false">
      <c r="A3" s="2"/>
      <c r="B3" s="2"/>
      <c r="C3" s="2"/>
      <c r="D3" s="2"/>
      <c r="E3" s="2"/>
      <c r="F3" s="2"/>
      <c r="G3" s="2"/>
      <c r="H3" s="2"/>
    </row>
    <row r="4" customFormat="false" ht="25" hidden="false" customHeight="true" outlineLevel="0" collapsed="false">
      <c r="A4" s="219"/>
      <c r="B4" s="220" t="s">
        <v>684</v>
      </c>
      <c r="C4" s="218"/>
      <c r="D4" s="218"/>
      <c r="E4" s="218"/>
      <c r="F4" s="218"/>
      <c r="G4" s="218"/>
      <c r="H4" s="218"/>
      <c r="J4" s="242" t="s">
        <v>685</v>
      </c>
      <c r="K4" s="242"/>
    </row>
    <row r="5" customFormat="false" ht="15" hidden="false" customHeight="true" outlineLevel="0" collapsed="false">
      <c r="A5" s="219"/>
      <c r="B5" s="350"/>
      <c r="C5" s="350"/>
      <c r="D5" s="350"/>
      <c r="E5" s="219"/>
      <c r="F5" s="219"/>
      <c r="G5" s="219"/>
      <c r="H5" s="219"/>
      <c r="I5" s="219"/>
      <c r="J5" s="528"/>
      <c r="K5" s="224" t="s">
        <v>686</v>
      </c>
    </row>
    <row r="6" customFormat="false" ht="15" hidden="false" customHeight="true" outlineLevel="0" collapsed="false">
      <c r="A6" s="219"/>
      <c r="B6" s="225" t="s">
        <v>687</v>
      </c>
      <c r="C6" s="225"/>
      <c r="D6" s="529"/>
      <c r="E6" s="529"/>
      <c r="F6" s="529"/>
      <c r="G6" s="529"/>
      <c r="H6" s="529"/>
      <c r="I6" s="219"/>
      <c r="J6" s="530"/>
      <c r="K6" s="224" t="s">
        <v>689</v>
      </c>
      <c r="L6" s="242"/>
      <c r="M6" s="242"/>
    </row>
    <row r="7" customFormat="false" ht="15" hidden="false" customHeight="true" outlineLevel="0" collapsed="false">
      <c r="A7" s="219"/>
      <c r="B7" s="219"/>
      <c r="C7" s="219"/>
      <c r="D7" s="219"/>
      <c r="E7" s="219"/>
      <c r="F7" s="219"/>
      <c r="G7" s="219"/>
      <c r="H7" s="219"/>
      <c r="I7" s="219"/>
      <c r="L7" s="219"/>
      <c r="M7" s="219"/>
    </row>
    <row r="8" customFormat="false" ht="15" hidden="false" customHeight="true" outlineLevel="0" collapsed="false">
      <c r="A8" s="219"/>
      <c r="B8" s="225" t="s">
        <v>691</v>
      </c>
      <c r="C8" s="225"/>
      <c r="D8" s="529"/>
      <c r="E8" s="529"/>
      <c r="F8" s="529"/>
      <c r="G8" s="529"/>
      <c r="H8" s="529"/>
      <c r="I8" s="219"/>
    </row>
    <row r="9" customFormat="false" ht="25" hidden="false" customHeight="true" outlineLevel="0" collapsed="false">
      <c r="A9" s="2"/>
      <c r="B9" s="2"/>
      <c r="C9" s="2"/>
      <c r="D9" s="2"/>
      <c r="E9" s="2"/>
      <c r="F9" s="2"/>
      <c r="G9" s="2"/>
      <c r="H9" s="2"/>
    </row>
    <row r="10" customFormat="false" ht="25" hidden="false" customHeight="true" outlineLevel="0" collapsed="false">
      <c r="A10" s="2"/>
      <c r="B10" s="220" t="s">
        <v>968</v>
      </c>
      <c r="C10" s="220"/>
      <c r="D10" s="220"/>
      <c r="E10" s="220"/>
      <c r="F10" s="220"/>
      <c r="G10" s="220"/>
      <c r="H10" s="220"/>
    </row>
    <row r="11" customFormat="false" ht="25" hidden="false" customHeight="true" outlineLevel="0" collapsed="false">
      <c r="A11" s="2"/>
      <c r="B11" s="2"/>
      <c r="C11" s="2"/>
      <c r="D11" s="2"/>
      <c r="E11" s="2"/>
      <c r="F11" s="2"/>
      <c r="G11" s="2"/>
      <c r="H11" s="2"/>
    </row>
    <row r="12" customFormat="false" ht="28.5" hidden="false" customHeight="true" outlineLevel="0" collapsed="false">
      <c r="A12" s="2"/>
      <c r="B12" s="394" t="s">
        <v>969</v>
      </c>
      <c r="C12" s="394"/>
      <c r="D12" s="394"/>
      <c r="E12" s="396" t="s">
        <v>970</v>
      </c>
      <c r="F12" s="396" t="s">
        <v>971</v>
      </c>
      <c r="G12" s="396"/>
      <c r="H12" s="396" t="s">
        <v>972</v>
      </c>
    </row>
    <row r="13" customFormat="false" ht="15" hidden="false" customHeight="true" outlineLevel="0" collapsed="false">
      <c r="A13" s="2"/>
      <c r="B13" s="531" t="n">
        <v>1</v>
      </c>
      <c r="C13" s="397" t="s">
        <v>907</v>
      </c>
      <c r="D13" s="397"/>
      <c r="E13" s="266" t="n">
        <v>2.95</v>
      </c>
      <c r="F13" s="532" t="n">
        <v>105</v>
      </c>
      <c r="G13" s="533"/>
      <c r="H13" s="267" t="n">
        <f aca="false">E13*F13</f>
        <v>309.75</v>
      </c>
    </row>
    <row r="14" customFormat="false" ht="15" hidden="false" customHeight="true" outlineLevel="0" collapsed="false">
      <c r="A14" s="2"/>
      <c r="B14" s="531" t="n">
        <v>2</v>
      </c>
      <c r="C14" s="397" t="s">
        <v>973</v>
      </c>
      <c r="D14" s="397"/>
      <c r="E14" s="266" t="n">
        <v>3.375</v>
      </c>
      <c r="F14" s="532" t="n">
        <v>13</v>
      </c>
      <c r="G14" s="533"/>
      <c r="H14" s="267" t="n">
        <f aca="false">E14*F14</f>
        <v>43.875</v>
      </c>
    </row>
    <row r="15" customFormat="false" ht="15" hidden="false" customHeight="true" outlineLevel="0" collapsed="false">
      <c r="A15" s="2"/>
      <c r="B15" s="531" t="n">
        <v>3</v>
      </c>
      <c r="C15" s="397"/>
      <c r="D15" s="397"/>
      <c r="E15" s="266"/>
      <c r="F15" s="532"/>
      <c r="G15" s="533"/>
      <c r="H15" s="267" t="n">
        <f aca="false">E15*F15</f>
        <v>0</v>
      </c>
    </row>
    <row r="16" customFormat="false" ht="15" hidden="false" customHeight="true" outlineLevel="0" collapsed="false">
      <c r="A16" s="2"/>
      <c r="B16" s="531" t="n">
        <v>4</v>
      </c>
      <c r="C16" s="397"/>
      <c r="D16" s="397"/>
      <c r="E16" s="266"/>
      <c r="F16" s="532"/>
      <c r="G16" s="533"/>
      <c r="H16" s="267" t="n">
        <f aca="false">E16*F16</f>
        <v>0</v>
      </c>
    </row>
    <row r="17" customFormat="false" ht="15" hidden="false" customHeight="true" outlineLevel="0" collapsed="false">
      <c r="A17" s="2"/>
      <c r="B17" s="531" t="n">
        <v>5</v>
      </c>
      <c r="C17" s="397"/>
      <c r="D17" s="397"/>
      <c r="E17" s="266"/>
      <c r="F17" s="532"/>
      <c r="G17" s="533"/>
      <c r="H17" s="267" t="n">
        <f aca="false">E17*F17</f>
        <v>0</v>
      </c>
    </row>
    <row r="18" customFormat="false" ht="13" hidden="false" customHeight="false" outlineLevel="0" collapsed="false">
      <c r="A18" s="2"/>
      <c r="B18" s="2"/>
      <c r="C18" s="2"/>
      <c r="D18" s="2"/>
      <c r="E18" s="320" t="s">
        <v>746</v>
      </c>
      <c r="F18" s="246" t="n">
        <f aca="false">SUM(F13:F17)</f>
        <v>118</v>
      </c>
      <c r="G18" s="246"/>
      <c r="H18" s="267" t="n">
        <f aca="false">SUM(H13:H17)</f>
        <v>353.625</v>
      </c>
    </row>
    <row r="19" customFormat="false" ht="13" hidden="false" customHeight="false" outlineLevel="0" collapsed="false">
      <c r="A19" s="2"/>
      <c r="B19" s="2"/>
      <c r="C19" s="2"/>
      <c r="D19" s="2"/>
      <c r="E19" s="2"/>
      <c r="F19" s="2"/>
      <c r="G19" s="2"/>
      <c r="H19" s="2"/>
    </row>
    <row r="20" customFormat="false" ht="19.5" hidden="false" customHeight="true" outlineLevel="0" collapsed="false">
      <c r="A20" s="2"/>
      <c r="B20" s="2"/>
      <c r="C20" s="2"/>
      <c r="D20" s="2"/>
      <c r="E20" s="2"/>
      <c r="F20" s="534" t="s">
        <v>974</v>
      </c>
      <c r="G20" s="534"/>
      <c r="H20" s="267" t="n">
        <f aca="false">IF(ISERROR(H18/F18),"",H18/F18)</f>
        <v>2.99682203389831</v>
      </c>
      <c r="I20" s="402" t="str">
        <f aca="false">IF(F18=0,"","Enter this average component consumption figure in to the relevant component specification of the water consumption calculator")</f>
        <v>Enter this average component consumption figure in to the relevant component specification of the water consumption calculator</v>
      </c>
    </row>
    <row r="21" customFormat="false" ht="25" hidden="false" customHeight="true" outlineLevel="0" collapsed="false">
      <c r="A21" s="2"/>
      <c r="B21" s="2"/>
      <c r="C21" s="2"/>
      <c r="D21" s="2"/>
      <c r="E21" s="2"/>
      <c r="F21" s="2"/>
      <c r="G21" s="2"/>
      <c r="H21" s="2"/>
    </row>
    <row r="22" customFormat="false" ht="25" hidden="false" customHeight="true" outlineLevel="0" collapsed="false">
      <c r="A22" s="2"/>
      <c r="B22" s="220" t="s">
        <v>855</v>
      </c>
      <c r="C22" s="220"/>
      <c r="D22" s="220"/>
      <c r="E22" s="220"/>
      <c r="F22" s="220"/>
      <c r="G22" s="220"/>
      <c r="H22" s="220"/>
    </row>
    <row r="23" customFormat="false" ht="25" hidden="false" customHeight="true" outlineLevel="0" collapsed="false">
      <c r="A23" s="2"/>
      <c r="B23" s="2" t="s">
        <v>975</v>
      </c>
      <c r="C23" s="2"/>
      <c r="D23" s="2"/>
      <c r="E23" s="2"/>
      <c r="F23" s="2"/>
      <c r="G23" s="2"/>
      <c r="H23" s="2"/>
    </row>
    <row r="24" customFormat="false" ht="28.5" hidden="false" customHeight="true" outlineLevel="0" collapsed="false">
      <c r="A24" s="2"/>
      <c r="B24" s="394" t="s">
        <v>976</v>
      </c>
      <c r="C24" s="394"/>
      <c r="D24" s="396" t="s">
        <v>977</v>
      </c>
      <c r="E24" s="396" t="s">
        <v>978</v>
      </c>
      <c r="F24" s="396" t="s">
        <v>971</v>
      </c>
      <c r="G24" s="396"/>
      <c r="H24" s="396" t="s">
        <v>972</v>
      </c>
    </row>
    <row r="25" customFormat="false" ht="15" hidden="false" customHeight="true" outlineLevel="0" collapsed="false">
      <c r="A25" s="2"/>
      <c r="B25" s="531" t="n">
        <v>1</v>
      </c>
      <c r="C25" s="397"/>
      <c r="D25" s="266"/>
      <c r="E25" s="532"/>
      <c r="F25" s="532"/>
      <c r="G25" s="533" t="n">
        <f aca="false">E25*F25</f>
        <v>0</v>
      </c>
      <c r="H25" s="267" t="n">
        <f aca="false">D25*F25</f>
        <v>0</v>
      </c>
    </row>
    <row r="26" customFormat="false" ht="15" hidden="false" customHeight="true" outlineLevel="0" collapsed="false">
      <c r="A26" s="2"/>
      <c r="B26" s="531" t="n">
        <v>2</v>
      </c>
      <c r="C26" s="397"/>
      <c r="D26" s="266"/>
      <c r="E26" s="532"/>
      <c r="F26" s="532"/>
      <c r="G26" s="533" t="n">
        <f aca="false">E26*F26</f>
        <v>0</v>
      </c>
      <c r="H26" s="267" t="n">
        <f aca="false">D26*F26</f>
        <v>0</v>
      </c>
    </row>
    <row r="27" customFormat="false" ht="15" hidden="false" customHeight="true" outlineLevel="0" collapsed="false">
      <c r="A27" s="2"/>
      <c r="B27" s="531" t="n">
        <v>3</v>
      </c>
      <c r="C27" s="397"/>
      <c r="D27" s="397"/>
      <c r="E27" s="266"/>
      <c r="F27" s="532"/>
      <c r="G27" s="533" t="n">
        <f aca="false">E27*F27</f>
        <v>0</v>
      </c>
      <c r="H27" s="267" t="n">
        <f aca="false">D27*F27</f>
        <v>0</v>
      </c>
    </row>
    <row r="28" customFormat="false" ht="15" hidden="false" customHeight="true" outlineLevel="0" collapsed="false">
      <c r="A28" s="2"/>
      <c r="B28" s="531" t="n">
        <v>4</v>
      </c>
      <c r="C28" s="397"/>
      <c r="D28" s="397"/>
      <c r="E28" s="266"/>
      <c r="F28" s="532"/>
      <c r="G28" s="533" t="n">
        <f aca="false">E28*F28</f>
        <v>0</v>
      </c>
      <c r="H28" s="267" t="n">
        <f aca="false">D28*F28</f>
        <v>0</v>
      </c>
    </row>
    <row r="29" customFormat="false" ht="15" hidden="false" customHeight="true" outlineLevel="0" collapsed="false">
      <c r="A29" s="2"/>
      <c r="B29" s="531" t="n">
        <v>5</v>
      </c>
      <c r="C29" s="397"/>
      <c r="D29" s="397"/>
      <c r="E29" s="266"/>
      <c r="F29" s="532"/>
      <c r="G29" s="533" t="n">
        <f aca="false">E29*F29</f>
        <v>0</v>
      </c>
      <c r="H29" s="267" t="n">
        <f aca="false">D29*F29</f>
        <v>0</v>
      </c>
    </row>
    <row r="30" customFormat="false" ht="13" hidden="false" customHeight="false" outlineLevel="0" collapsed="false">
      <c r="A30" s="2"/>
      <c r="B30" s="2"/>
      <c r="C30" s="2"/>
      <c r="D30" s="2"/>
      <c r="E30" s="2"/>
      <c r="F30" s="2"/>
      <c r="G30" s="267" t="n">
        <f aca="false">SUM(G25:G29)</f>
        <v>0</v>
      </c>
      <c r="H30" s="267" t="n">
        <f aca="false">SUM(H25:H29)</f>
        <v>0</v>
      </c>
    </row>
    <row r="31" customFormat="false" ht="13" hidden="false" customHeight="false" outlineLevel="0" collapsed="false">
      <c r="A31" s="2"/>
      <c r="B31" s="2"/>
      <c r="C31" s="2"/>
      <c r="D31" s="2"/>
      <c r="E31" s="2"/>
      <c r="F31" s="2"/>
      <c r="G31" s="2"/>
      <c r="H31" s="2"/>
    </row>
    <row r="32" customFormat="false" ht="19.5" hidden="false" customHeight="true" outlineLevel="0" collapsed="false">
      <c r="A32" s="2"/>
      <c r="B32" s="2"/>
      <c r="C32" s="2"/>
      <c r="D32" s="2"/>
      <c r="E32" s="2"/>
      <c r="F32" s="534" t="s">
        <v>979</v>
      </c>
      <c r="G32" s="534"/>
      <c r="H32" s="267" t="str">
        <f aca="false">IF(ISERROR(H30/H33),"",H30/H33)</f>
        <v/>
      </c>
      <c r="I32" s="402" t="str">
        <f aca="false">IF(H33=0,"","Enter this average component consumption figure in to the relevant component specification of the water consumption calculator")</f>
        <v/>
      </c>
    </row>
    <row r="33" customFormat="false" ht="19.5" hidden="false" customHeight="true" outlineLevel="0" collapsed="false">
      <c r="A33" s="2"/>
      <c r="B33" s="2"/>
      <c r="C33" s="2"/>
      <c r="D33" s="2"/>
      <c r="E33" s="2"/>
      <c r="F33" s="534" t="s">
        <v>720</v>
      </c>
      <c r="G33" s="534"/>
      <c r="H33" s="246" t="n">
        <f aca="false">SUM(F25:F29)</f>
        <v>0</v>
      </c>
      <c r="I33" s="402" t="str">
        <f aca="false">IF(H33=0,"","Enter this figure in to the 'No. of cisterns' cell in of the water consumption calculator")</f>
        <v/>
      </c>
    </row>
    <row r="34" customFormat="false" ht="19.5" hidden="false" customHeight="true" outlineLevel="0" collapsed="false">
      <c r="A34" s="2"/>
      <c r="B34" s="2"/>
      <c r="C34" s="2"/>
      <c r="D34" s="2"/>
      <c r="E34" s="2"/>
      <c r="F34" s="534" t="s">
        <v>980</v>
      </c>
      <c r="G34" s="534"/>
      <c r="H34" s="267" t="str">
        <f aca="false">IF(ISERROR(G30/H33),"",G30/H33)</f>
        <v/>
      </c>
      <c r="I34" s="402" t="str">
        <f aca="false">IF(H33=0,"","Enter this figure in to the 'flushing frequency/hour' cell in of the water consumption calculator")</f>
        <v/>
      </c>
    </row>
    <row r="35" customFormat="false" ht="19.5" hidden="false" customHeight="true" outlineLevel="0" collapsed="false">
      <c r="A35" s="2"/>
      <c r="B35" s="2"/>
      <c r="C35" s="2"/>
      <c r="D35" s="2"/>
      <c r="E35" s="2"/>
      <c r="F35" s="534"/>
      <c r="G35" s="534"/>
      <c r="H35" s="534"/>
      <c r="I35" s="402"/>
    </row>
    <row r="36" customFormat="false" ht="25" hidden="false" customHeight="true" outlineLevel="0" collapsed="false">
      <c r="A36" s="2"/>
      <c r="B36" s="2" t="s">
        <v>981</v>
      </c>
      <c r="C36" s="2"/>
      <c r="D36" s="2"/>
      <c r="E36" s="2"/>
      <c r="F36" s="2"/>
      <c r="G36" s="2"/>
      <c r="H36" s="2"/>
    </row>
    <row r="37" customFormat="false" ht="28.5" hidden="false" customHeight="true" outlineLevel="0" collapsed="false">
      <c r="A37" s="2"/>
      <c r="B37" s="394" t="s">
        <v>976</v>
      </c>
      <c r="C37" s="394"/>
      <c r="D37" s="394"/>
      <c r="E37" s="396" t="s">
        <v>982</v>
      </c>
      <c r="F37" s="396" t="s">
        <v>971</v>
      </c>
      <c r="G37" s="396"/>
      <c r="H37" s="396" t="s">
        <v>972</v>
      </c>
    </row>
    <row r="38" customFormat="false" ht="15" hidden="false" customHeight="true" outlineLevel="0" collapsed="false">
      <c r="A38" s="2"/>
      <c r="B38" s="531" t="n">
        <v>1</v>
      </c>
      <c r="C38" s="397"/>
      <c r="D38" s="397"/>
      <c r="E38" s="266"/>
      <c r="F38" s="532"/>
      <c r="G38" s="533"/>
      <c r="H38" s="267" t="n">
        <f aca="false">E38*F38</f>
        <v>0</v>
      </c>
    </row>
    <row r="39" customFormat="false" ht="15" hidden="false" customHeight="true" outlineLevel="0" collapsed="false">
      <c r="A39" s="2"/>
      <c r="B39" s="531" t="n">
        <v>2</v>
      </c>
      <c r="C39" s="397"/>
      <c r="D39" s="397"/>
      <c r="E39" s="266"/>
      <c r="F39" s="532"/>
      <c r="G39" s="533"/>
      <c r="H39" s="267" t="n">
        <f aca="false">E39*F39</f>
        <v>0</v>
      </c>
    </row>
    <row r="40" customFormat="false" ht="15" hidden="false" customHeight="true" outlineLevel="0" collapsed="false">
      <c r="A40" s="2"/>
      <c r="B40" s="531" t="n">
        <v>3</v>
      </c>
      <c r="C40" s="397"/>
      <c r="D40" s="397"/>
      <c r="E40" s="266"/>
      <c r="F40" s="532"/>
      <c r="G40" s="533"/>
      <c r="H40" s="267" t="n">
        <f aca="false">E40*F40</f>
        <v>0</v>
      </c>
    </row>
    <row r="41" customFormat="false" ht="15" hidden="false" customHeight="true" outlineLevel="0" collapsed="false">
      <c r="A41" s="2"/>
      <c r="B41" s="531" t="n">
        <v>4</v>
      </c>
      <c r="C41" s="397"/>
      <c r="D41" s="397"/>
      <c r="E41" s="266"/>
      <c r="F41" s="532"/>
      <c r="G41" s="533"/>
      <c r="H41" s="267" t="n">
        <f aca="false">E41*F41</f>
        <v>0</v>
      </c>
    </row>
    <row r="42" customFormat="false" ht="15" hidden="false" customHeight="true" outlineLevel="0" collapsed="false">
      <c r="A42" s="2"/>
      <c r="B42" s="531" t="n">
        <v>5</v>
      </c>
      <c r="C42" s="397"/>
      <c r="D42" s="397"/>
      <c r="E42" s="266"/>
      <c r="F42" s="532"/>
      <c r="G42" s="533"/>
      <c r="H42" s="267" t="n">
        <f aca="false">E42*F42</f>
        <v>0</v>
      </c>
    </row>
    <row r="43" customFormat="false" ht="13" hidden="false" customHeight="false" outlineLevel="0" collapsed="false">
      <c r="A43" s="2"/>
      <c r="B43" s="2"/>
      <c r="C43" s="2"/>
      <c r="D43" s="2"/>
      <c r="E43" s="320" t="s">
        <v>746</v>
      </c>
      <c r="F43" s="246" t="n">
        <f aca="false">SUM(F38:F42)</f>
        <v>0</v>
      </c>
      <c r="G43" s="246"/>
      <c r="H43" s="267" t="n">
        <f aca="false">SUM(H38:H42)</f>
        <v>0</v>
      </c>
    </row>
    <row r="44" customFormat="false" ht="13" hidden="false" customHeight="false" outlineLevel="0" collapsed="false">
      <c r="A44" s="2"/>
      <c r="B44" s="2"/>
      <c r="C44" s="2"/>
      <c r="D44" s="2"/>
      <c r="E44" s="2"/>
      <c r="F44" s="2"/>
      <c r="G44" s="2"/>
      <c r="H44" s="2"/>
    </row>
    <row r="45" customFormat="false" ht="19.5" hidden="false" customHeight="true" outlineLevel="0" collapsed="false">
      <c r="A45" s="2"/>
      <c r="B45" s="2"/>
      <c r="C45" s="2"/>
      <c r="D45" s="2"/>
      <c r="E45" s="2"/>
      <c r="F45" s="534" t="s">
        <v>983</v>
      </c>
      <c r="G45" s="534"/>
      <c r="H45" s="267" t="str">
        <f aca="false">IF(ISERROR(H43/F43),"",H43/F43)</f>
        <v/>
      </c>
      <c r="I45" s="402" t="str">
        <f aca="false">IF(F43=0,"","Enter this average component consumption figure in to the relevant component specification of the water consumption calculator")</f>
        <v/>
      </c>
    </row>
    <row r="46" customFormat="false" ht="19.5" hidden="false" customHeight="true" outlineLevel="0" collapsed="false">
      <c r="A46" s="2"/>
      <c r="B46" s="2"/>
      <c r="C46" s="2"/>
      <c r="D46" s="2"/>
      <c r="E46" s="2"/>
      <c r="F46" s="534"/>
      <c r="G46" s="534"/>
      <c r="H46" s="534"/>
      <c r="I46" s="402"/>
    </row>
    <row r="47" customFormat="false" ht="25" hidden="false" customHeight="true" outlineLevel="0" collapsed="false">
      <c r="A47" s="2"/>
      <c r="B47" s="220" t="s">
        <v>984</v>
      </c>
      <c r="C47" s="220"/>
      <c r="D47" s="220"/>
      <c r="E47" s="220"/>
      <c r="F47" s="220"/>
      <c r="G47" s="220"/>
      <c r="H47" s="220"/>
    </row>
    <row r="48" customFormat="false" ht="25" hidden="false" customHeight="true" outlineLevel="0" collapsed="false">
      <c r="A48" s="2"/>
      <c r="B48" s="2"/>
      <c r="C48" s="2"/>
      <c r="D48" s="2"/>
      <c r="E48" s="2"/>
      <c r="F48" s="2"/>
      <c r="G48" s="2"/>
      <c r="H48" s="2"/>
    </row>
    <row r="49" customFormat="false" ht="28.5" hidden="false" customHeight="true" outlineLevel="0" collapsed="false">
      <c r="A49" s="2"/>
      <c r="B49" s="394" t="s">
        <v>985</v>
      </c>
      <c r="C49" s="394"/>
      <c r="D49" s="394"/>
      <c r="E49" s="396" t="s">
        <v>986</v>
      </c>
      <c r="F49" s="396" t="s">
        <v>971</v>
      </c>
      <c r="G49" s="396"/>
      <c r="H49" s="396" t="s">
        <v>972</v>
      </c>
      <c r="I49" s="309"/>
      <c r="J49" s="535"/>
      <c r="K49" s="535"/>
      <c r="L49" s="535"/>
      <c r="M49" s="535"/>
      <c r="N49" s="535"/>
      <c r="O49" s="535"/>
      <c r="P49" s="535"/>
      <c r="Q49" s="535"/>
      <c r="R49" s="535"/>
      <c r="S49" s="535"/>
    </row>
    <row r="50" customFormat="false" ht="15" hidden="false" customHeight="true" outlineLevel="0" collapsed="false">
      <c r="A50" s="2"/>
      <c r="B50" s="531" t="n">
        <v>1</v>
      </c>
      <c r="C50" s="397" t="s">
        <v>987</v>
      </c>
      <c r="D50" s="397"/>
      <c r="E50" s="266" t="n">
        <v>3</v>
      </c>
      <c r="F50" s="532" t="n">
        <v>100</v>
      </c>
      <c r="G50" s="533"/>
      <c r="H50" s="267" t="n">
        <f aca="false">E50*F50</f>
        <v>300</v>
      </c>
      <c r="I50" s="309"/>
      <c r="J50" s="535"/>
      <c r="K50" s="535"/>
      <c r="L50" s="535"/>
      <c r="M50" s="535"/>
      <c r="N50" s="535"/>
      <c r="O50" s="535"/>
      <c r="P50" s="535"/>
      <c r="Q50" s="535"/>
      <c r="R50" s="535"/>
      <c r="S50" s="535"/>
    </row>
    <row r="51" customFormat="false" ht="15" hidden="false" customHeight="true" outlineLevel="0" collapsed="false">
      <c r="A51" s="2"/>
      <c r="B51" s="531" t="n">
        <v>2</v>
      </c>
      <c r="C51" s="397" t="s">
        <v>988</v>
      </c>
      <c r="D51" s="397"/>
      <c r="E51" s="266" t="n">
        <v>3.5</v>
      </c>
      <c r="F51" s="532" t="n">
        <v>13</v>
      </c>
      <c r="G51" s="533"/>
      <c r="H51" s="267" t="n">
        <f aca="false">E51*F51</f>
        <v>45.5</v>
      </c>
      <c r="I51" s="309"/>
      <c r="J51" s="535"/>
      <c r="K51" s="535"/>
      <c r="L51" s="535"/>
      <c r="M51" s="535"/>
      <c r="N51" s="535"/>
      <c r="O51" s="535"/>
      <c r="P51" s="535"/>
      <c r="Q51" s="535"/>
      <c r="R51" s="535"/>
      <c r="S51" s="535"/>
    </row>
    <row r="52" customFormat="false" ht="15" hidden="false" customHeight="true" outlineLevel="0" collapsed="false">
      <c r="A52" s="2"/>
      <c r="B52" s="531" t="n">
        <v>3</v>
      </c>
      <c r="C52" s="397" t="s">
        <v>989</v>
      </c>
      <c r="D52" s="397"/>
      <c r="E52" s="266" t="n">
        <v>3</v>
      </c>
      <c r="F52" s="532" t="n">
        <v>1</v>
      </c>
      <c r="G52" s="533"/>
      <c r="H52" s="267" t="n">
        <f aca="false">E52*F52</f>
        <v>3</v>
      </c>
      <c r="I52" s="309"/>
      <c r="J52" s="535"/>
      <c r="K52" s="535"/>
      <c r="L52" s="535"/>
      <c r="M52" s="535"/>
      <c r="N52" s="535"/>
      <c r="O52" s="535"/>
      <c r="P52" s="535"/>
      <c r="Q52" s="535"/>
      <c r="R52" s="535"/>
      <c r="S52" s="535"/>
    </row>
    <row r="53" customFormat="false" ht="15" hidden="false" customHeight="true" outlineLevel="0" collapsed="false">
      <c r="A53" s="2"/>
      <c r="B53" s="531" t="n">
        <v>4</v>
      </c>
      <c r="C53" s="397"/>
      <c r="D53" s="397"/>
      <c r="E53" s="266"/>
      <c r="F53" s="532"/>
      <c r="G53" s="533"/>
      <c r="H53" s="267" t="n">
        <f aca="false">E53*F53</f>
        <v>0</v>
      </c>
    </row>
    <row r="54" customFormat="false" ht="15" hidden="false" customHeight="true" outlineLevel="0" collapsed="false">
      <c r="A54" s="2"/>
      <c r="B54" s="531" t="n">
        <v>5</v>
      </c>
      <c r="C54" s="397"/>
      <c r="D54" s="397"/>
      <c r="E54" s="266"/>
      <c r="F54" s="532"/>
      <c r="G54" s="533"/>
      <c r="H54" s="267" t="n">
        <f aca="false">E54*F54</f>
        <v>0</v>
      </c>
    </row>
    <row r="55" customFormat="false" ht="13" hidden="false" customHeight="false" outlineLevel="0" collapsed="false">
      <c r="A55" s="2"/>
      <c r="B55" s="2"/>
      <c r="C55" s="2"/>
      <c r="D55" s="2"/>
      <c r="E55" s="320" t="s">
        <v>746</v>
      </c>
      <c r="F55" s="246" t="n">
        <f aca="false">SUM(F50:F54)</f>
        <v>114</v>
      </c>
      <c r="G55" s="246"/>
      <c r="H55" s="267" t="n">
        <f aca="false">SUM(H50:H54)</f>
        <v>348.5</v>
      </c>
    </row>
    <row r="56" customFormat="false" ht="13" hidden="false" customHeight="false" outlineLevel="0" collapsed="false">
      <c r="A56" s="2"/>
      <c r="B56" s="2"/>
      <c r="C56" s="2"/>
      <c r="D56" s="2"/>
      <c r="E56" s="2"/>
      <c r="F56" s="2"/>
      <c r="G56" s="2"/>
      <c r="H56" s="2"/>
    </row>
    <row r="57" customFormat="false" ht="19.5" hidden="false" customHeight="true" outlineLevel="0" collapsed="false">
      <c r="A57" s="2"/>
      <c r="B57" s="2"/>
      <c r="C57" s="2"/>
      <c r="D57" s="2"/>
      <c r="E57" s="2"/>
      <c r="F57" s="534" t="s">
        <v>990</v>
      </c>
      <c r="G57" s="534"/>
      <c r="H57" s="267" t="n">
        <f aca="false">IF(ISERROR(H55/F55),"",H55/F55)</f>
        <v>3.05701754385965</v>
      </c>
      <c r="I57" s="402" t="str">
        <f aca="false">IF(F55=0,"",IF(H57&gt;H59,"Enter this average component consumption figure in to the relevant component specification of the water consumption calculator",""))</f>
        <v>Enter this average component consumption figure in to the relevant component specification of the water consumption calculator</v>
      </c>
    </row>
    <row r="58" customFormat="false" ht="13" hidden="false" customHeight="false" outlineLevel="0" collapsed="false">
      <c r="A58" s="2"/>
      <c r="B58" s="2"/>
      <c r="C58" s="2"/>
      <c r="D58" s="2"/>
      <c r="E58" s="2"/>
      <c r="F58" s="2"/>
      <c r="G58" s="2"/>
      <c r="H58" s="2"/>
    </row>
    <row r="59" customFormat="false" ht="19.5" hidden="false" customHeight="true" outlineLevel="0" collapsed="false">
      <c r="A59" s="2"/>
      <c r="B59" s="2"/>
      <c r="C59" s="2"/>
      <c r="D59" s="2"/>
      <c r="E59" s="2"/>
      <c r="F59" s="4" t="s">
        <v>991</v>
      </c>
      <c r="G59" s="4"/>
      <c r="H59" s="267" t="n">
        <f aca="false">MAX(E50:E54)*0.7</f>
        <v>2.45</v>
      </c>
      <c r="I59" s="402" t="str">
        <f aca="false">IF(F55=0,"",IF(H59&gt;H57,"Enter this average component consumption figure in to the relevant component specification of the water consumption calculator",""))</f>
        <v/>
      </c>
    </row>
    <row r="60" customFormat="false" ht="25" hidden="false" customHeight="true" outlineLevel="0" collapsed="false">
      <c r="A60" s="2"/>
      <c r="B60" s="2"/>
      <c r="C60" s="2"/>
      <c r="D60" s="2"/>
      <c r="E60" s="2"/>
      <c r="F60" s="2"/>
      <c r="G60" s="2"/>
      <c r="H60" s="2"/>
    </row>
    <row r="61" customFormat="false" ht="25" hidden="false" customHeight="true" outlineLevel="0" collapsed="false">
      <c r="A61" s="2"/>
      <c r="B61" s="220" t="s">
        <v>992</v>
      </c>
      <c r="C61" s="220"/>
      <c r="D61" s="220"/>
      <c r="E61" s="220"/>
      <c r="F61" s="220"/>
      <c r="G61" s="220"/>
      <c r="H61" s="220"/>
    </row>
    <row r="62" customFormat="false" ht="25" hidden="false" customHeight="true" outlineLevel="0" collapsed="false">
      <c r="A62" s="2"/>
      <c r="B62" s="2"/>
      <c r="C62" s="2"/>
      <c r="D62" s="2"/>
      <c r="E62" s="2"/>
      <c r="F62" s="2"/>
      <c r="G62" s="2"/>
      <c r="H62" s="2"/>
    </row>
    <row r="63" customFormat="false" ht="28.5" hidden="false" customHeight="true" outlineLevel="0" collapsed="false">
      <c r="A63" s="2"/>
      <c r="B63" s="394" t="s">
        <v>985</v>
      </c>
      <c r="C63" s="394"/>
      <c r="D63" s="394"/>
      <c r="E63" s="396" t="s">
        <v>986</v>
      </c>
      <c r="F63" s="396" t="s">
        <v>971</v>
      </c>
      <c r="G63" s="396"/>
      <c r="H63" s="396" t="s">
        <v>972</v>
      </c>
      <c r="I63" s="309"/>
      <c r="J63" s="535"/>
      <c r="K63" s="535"/>
      <c r="L63" s="535"/>
      <c r="M63" s="535"/>
      <c r="N63" s="535"/>
      <c r="O63" s="535"/>
      <c r="P63" s="535"/>
      <c r="Q63" s="535"/>
      <c r="R63" s="535"/>
      <c r="S63" s="535"/>
    </row>
    <row r="64" customFormat="false" ht="15" hidden="false" customHeight="true" outlineLevel="0" collapsed="false">
      <c r="A64" s="2"/>
      <c r="B64" s="531" t="n">
        <v>1</v>
      </c>
      <c r="C64" s="397" t="s">
        <v>993</v>
      </c>
      <c r="D64" s="397"/>
      <c r="E64" s="266" t="n">
        <v>5</v>
      </c>
      <c r="F64" s="532" t="n">
        <v>2</v>
      </c>
      <c r="G64" s="533"/>
      <c r="H64" s="267" t="n">
        <f aca="false">E64*F64</f>
        <v>10</v>
      </c>
      <c r="I64" s="309"/>
      <c r="J64" s="535"/>
      <c r="K64" s="535"/>
      <c r="L64" s="535"/>
      <c r="M64" s="535"/>
      <c r="N64" s="535"/>
      <c r="O64" s="535"/>
      <c r="P64" s="535"/>
      <c r="Q64" s="535"/>
      <c r="R64" s="535"/>
      <c r="S64" s="535"/>
    </row>
    <row r="65" customFormat="false" ht="15" hidden="false" customHeight="true" outlineLevel="0" collapsed="false">
      <c r="A65" s="2"/>
      <c r="B65" s="531" t="n">
        <v>2</v>
      </c>
      <c r="C65" s="397"/>
      <c r="D65" s="397"/>
      <c r="E65" s="266"/>
      <c r="F65" s="532"/>
      <c r="G65" s="533"/>
      <c r="H65" s="267" t="n">
        <f aca="false">E65*F65</f>
        <v>0</v>
      </c>
      <c r="I65" s="309"/>
      <c r="J65" s="535"/>
      <c r="K65" s="535"/>
      <c r="L65" s="535"/>
      <c r="M65" s="535"/>
      <c r="N65" s="535"/>
      <c r="O65" s="535"/>
      <c r="P65" s="535"/>
      <c r="Q65" s="535"/>
      <c r="R65" s="535"/>
      <c r="S65" s="535"/>
    </row>
    <row r="66" customFormat="false" ht="15" hidden="false" customHeight="true" outlineLevel="0" collapsed="false">
      <c r="A66" s="2"/>
      <c r="B66" s="531" t="n">
        <v>3</v>
      </c>
      <c r="C66" s="397"/>
      <c r="D66" s="397"/>
      <c r="E66" s="266"/>
      <c r="F66" s="532"/>
      <c r="G66" s="533"/>
      <c r="H66" s="267" t="n">
        <f aca="false">E66*F66</f>
        <v>0</v>
      </c>
      <c r="I66" s="309"/>
      <c r="J66" s="535"/>
      <c r="K66" s="535"/>
      <c r="L66" s="535"/>
      <c r="M66" s="535"/>
      <c r="N66" s="535"/>
      <c r="O66" s="535"/>
      <c r="P66" s="535"/>
      <c r="Q66" s="535"/>
      <c r="R66" s="535"/>
      <c r="S66" s="535"/>
    </row>
    <row r="67" customFormat="false" ht="15" hidden="false" customHeight="true" outlineLevel="0" collapsed="false">
      <c r="A67" s="2"/>
      <c r="B67" s="531" t="n">
        <v>4</v>
      </c>
      <c r="C67" s="397"/>
      <c r="D67" s="397"/>
      <c r="E67" s="266"/>
      <c r="F67" s="532"/>
      <c r="G67" s="533"/>
      <c r="H67" s="267" t="n">
        <f aca="false">E67*F67</f>
        <v>0</v>
      </c>
    </row>
    <row r="68" customFormat="false" ht="15" hidden="false" customHeight="true" outlineLevel="0" collapsed="false">
      <c r="A68" s="2"/>
      <c r="B68" s="531" t="n">
        <v>5</v>
      </c>
      <c r="C68" s="397"/>
      <c r="D68" s="397"/>
      <c r="E68" s="266"/>
      <c r="F68" s="532"/>
      <c r="G68" s="533"/>
      <c r="H68" s="267" t="n">
        <f aca="false">E68*F68</f>
        <v>0</v>
      </c>
    </row>
    <row r="69" customFormat="false" ht="13" hidden="false" customHeight="false" outlineLevel="0" collapsed="false">
      <c r="A69" s="2"/>
      <c r="B69" s="2"/>
      <c r="C69" s="2"/>
      <c r="D69" s="2"/>
      <c r="E69" s="320" t="s">
        <v>746</v>
      </c>
      <c r="F69" s="246" t="n">
        <f aca="false">SUM(F64:F68)</f>
        <v>2</v>
      </c>
      <c r="G69" s="246"/>
      <c r="H69" s="267" t="n">
        <f aca="false">SUM(H64:H68)</f>
        <v>10</v>
      </c>
    </row>
    <row r="70" customFormat="false" ht="13" hidden="false" customHeight="false" outlineLevel="0" collapsed="false">
      <c r="A70" s="2"/>
      <c r="B70" s="2"/>
      <c r="C70" s="2"/>
      <c r="D70" s="2"/>
      <c r="E70" s="2"/>
      <c r="F70" s="2"/>
      <c r="G70" s="2"/>
      <c r="H70" s="2"/>
    </row>
    <row r="71" customFormat="false" ht="19.5" hidden="false" customHeight="true" outlineLevel="0" collapsed="false">
      <c r="A71" s="2"/>
      <c r="B71" s="2"/>
      <c r="C71" s="2"/>
      <c r="D71" s="2"/>
      <c r="E71" s="2"/>
      <c r="F71" s="534" t="s">
        <v>990</v>
      </c>
      <c r="G71" s="534"/>
      <c r="H71" s="267" t="n">
        <f aca="false">IF(ISERROR(H69/F69),"",H69/F69)</f>
        <v>5</v>
      </c>
      <c r="I71" s="402" t="str">
        <f aca="false">IF(F69=0,"",IF(H71&gt;H73,"Enter this average component consumption figure in to the relevant component specification of the water consumption calculator",""))</f>
        <v>Enter this average component consumption figure in to the relevant component specification of the water consumption calculator</v>
      </c>
    </row>
    <row r="72" customFormat="false" ht="13" hidden="false" customHeight="false" outlineLevel="0" collapsed="false">
      <c r="A72" s="2"/>
      <c r="B72" s="2"/>
      <c r="C72" s="2"/>
      <c r="D72" s="2"/>
      <c r="E72" s="2"/>
      <c r="F72" s="2"/>
      <c r="G72" s="2"/>
      <c r="H72" s="2"/>
    </row>
    <row r="73" customFormat="false" ht="19.5" hidden="false" customHeight="true" outlineLevel="0" collapsed="false">
      <c r="A73" s="2"/>
      <c r="B73" s="2"/>
      <c r="C73" s="2"/>
      <c r="D73" s="2"/>
      <c r="E73" s="2"/>
      <c r="F73" s="4" t="s">
        <v>991</v>
      </c>
      <c r="G73" s="4"/>
      <c r="H73" s="267" t="n">
        <f aca="false">MAX(E64:E68)*0.7</f>
        <v>3.5</v>
      </c>
      <c r="I73" s="402" t="str">
        <f aca="false">IF(F69=0,"",IF(H73&gt;H71,"Enter this average component consumption figure in to the relevant component specification of the water consumption calculator",""))</f>
        <v/>
      </c>
    </row>
    <row r="74" customFormat="false" ht="25" hidden="false" customHeight="true" outlineLevel="0" collapsed="false">
      <c r="A74" s="2"/>
      <c r="B74" s="2"/>
      <c r="C74" s="2"/>
      <c r="D74" s="2"/>
      <c r="E74" s="2"/>
      <c r="F74" s="2"/>
      <c r="G74" s="2"/>
      <c r="H74" s="2"/>
    </row>
    <row r="75" customFormat="false" ht="25" hidden="false" customHeight="true" outlineLevel="0" collapsed="false">
      <c r="A75" s="2"/>
      <c r="B75" s="220" t="s">
        <v>533</v>
      </c>
      <c r="C75" s="220"/>
      <c r="D75" s="220"/>
      <c r="E75" s="220"/>
      <c r="F75" s="220"/>
      <c r="G75" s="220"/>
      <c r="H75" s="220"/>
    </row>
    <row r="76" customFormat="false" ht="25" hidden="false" customHeight="true" outlineLevel="0" collapsed="false">
      <c r="A76" s="2"/>
      <c r="B76" s="2"/>
      <c r="C76" s="2"/>
      <c r="D76" s="2"/>
      <c r="E76" s="2"/>
      <c r="F76" s="2"/>
      <c r="G76" s="2"/>
      <c r="H76" s="2"/>
    </row>
    <row r="77" customFormat="false" ht="28.5" hidden="false" customHeight="true" outlineLevel="0" collapsed="false">
      <c r="A77" s="2"/>
      <c r="B77" s="394" t="s">
        <v>994</v>
      </c>
      <c r="C77" s="394"/>
      <c r="D77" s="394"/>
      <c r="E77" s="396" t="s">
        <v>986</v>
      </c>
      <c r="F77" s="396" t="s">
        <v>971</v>
      </c>
      <c r="G77" s="396"/>
      <c r="H77" s="396" t="s">
        <v>972</v>
      </c>
      <c r="I77" s="309"/>
      <c r="J77" s="535"/>
      <c r="K77" s="535"/>
      <c r="L77" s="535"/>
      <c r="M77" s="535"/>
      <c r="N77" s="535"/>
      <c r="O77" s="535"/>
      <c r="P77" s="535"/>
      <c r="Q77" s="535"/>
      <c r="R77" s="535"/>
      <c r="S77" s="535"/>
    </row>
    <row r="78" customFormat="false" ht="15" hidden="false" customHeight="true" outlineLevel="0" collapsed="false">
      <c r="A78" s="2"/>
      <c r="B78" s="531" t="n">
        <v>1</v>
      </c>
      <c r="C78" s="397" t="s">
        <v>533</v>
      </c>
      <c r="D78" s="397"/>
      <c r="E78" s="266" t="n">
        <v>6</v>
      </c>
      <c r="F78" s="532" t="n">
        <v>20</v>
      </c>
      <c r="G78" s="533"/>
      <c r="H78" s="267" t="n">
        <f aca="false">E78*F78</f>
        <v>120</v>
      </c>
      <c r="I78" s="309"/>
      <c r="J78" s="535"/>
      <c r="K78" s="535"/>
      <c r="L78" s="535"/>
      <c r="M78" s="535"/>
      <c r="N78" s="535"/>
      <c r="O78" s="535"/>
      <c r="P78" s="535"/>
      <c r="Q78" s="535"/>
      <c r="R78" s="535"/>
      <c r="S78" s="535"/>
    </row>
    <row r="79" customFormat="false" ht="15" hidden="false" customHeight="true" outlineLevel="0" collapsed="false">
      <c r="A79" s="2"/>
      <c r="B79" s="531" t="n">
        <v>2</v>
      </c>
      <c r="C79" s="397" t="s">
        <v>995</v>
      </c>
      <c r="D79" s="397"/>
      <c r="E79" s="266" t="n">
        <v>6</v>
      </c>
      <c r="F79" s="532" t="n">
        <v>2</v>
      </c>
      <c r="G79" s="533"/>
      <c r="H79" s="267" t="n">
        <f aca="false">E79*F79</f>
        <v>12</v>
      </c>
      <c r="I79" s="309"/>
      <c r="J79" s="535"/>
      <c r="K79" s="535"/>
      <c r="L79" s="535"/>
      <c r="M79" s="535"/>
      <c r="N79" s="535"/>
      <c r="O79" s="535"/>
      <c r="P79" s="535"/>
      <c r="Q79" s="535"/>
      <c r="R79" s="535"/>
      <c r="S79" s="535"/>
    </row>
    <row r="80" customFormat="false" ht="15" hidden="false" customHeight="true" outlineLevel="0" collapsed="false">
      <c r="A80" s="2"/>
      <c r="B80" s="531" t="n">
        <v>3</v>
      </c>
      <c r="C80" s="397"/>
      <c r="D80" s="397"/>
      <c r="E80" s="266"/>
      <c r="F80" s="532"/>
      <c r="G80" s="533"/>
      <c r="H80" s="267" t="n">
        <f aca="false">E80*F80</f>
        <v>0</v>
      </c>
      <c r="I80" s="309"/>
      <c r="J80" s="535"/>
      <c r="K80" s="535"/>
      <c r="L80" s="535"/>
      <c r="M80" s="535"/>
      <c r="N80" s="535"/>
      <c r="O80" s="535"/>
      <c r="P80" s="535"/>
      <c r="Q80" s="535"/>
      <c r="R80" s="535"/>
      <c r="S80" s="535"/>
    </row>
    <row r="81" customFormat="false" ht="15" hidden="false" customHeight="true" outlineLevel="0" collapsed="false">
      <c r="A81" s="2"/>
      <c r="B81" s="531" t="n">
        <v>4</v>
      </c>
      <c r="C81" s="397"/>
      <c r="D81" s="397"/>
      <c r="E81" s="266"/>
      <c r="F81" s="532"/>
      <c r="G81" s="533"/>
      <c r="H81" s="267" t="n">
        <f aca="false">E81*F81</f>
        <v>0</v>
      </c>
    </row>
    <row r="82" customFormat="false" ht="15" hidden="false" customHeight="true" outlineLevel="0" collapsed="false">
      <c r="A82" s="2"/>
      <c r="B82" s="531" t="n">
        <v>5</v>
      </c>
      <c r="C82" s="397"/>
      <c r="D82" s="397"/>
      <c r="E82" s="266"/>
      <c r="F82" s="532"/>
      <c r="G82" s="533"/>
      <c r="H82" s="267" t="n">
        <f aca="false">E82*F82</f>
        <v>0</v>
      </c>
    </row>
    <row r="83" customFormat="false" ht="13" hidden="false" customHeight="false" outlineLevel="0" collapsed="false">
      <c r="A83" s="2"/>
      <c r="B83" s="2"/>
      <c r="C83" s="2"/>
      <c r="D83" s="2"/>
      <c r="E83" s="320" t="s">
        <v>746</v>
      </c>
      <c r="F83" s="246" t="n">
        <f aca="false">SUM(F78:F82)</f>
        <v>22</v>
      </c>
      <c r="G83" s="246"/>
      <c r="H83" s="267" t="n">
        <f aca="false">SUM(H78:H82)</f>
        <v>132</v>
      </c>
    </row>
    <row r="84" customFormat="false" ht="13" hidden="false" customHeight="false" outlineLevel="0" collapsed="false">
      <c r="A84" s="2"/>
      <c r="B84" s="2"/>
      <c r="C84" s="2"/>
      <c r="D84" s="2"/>
      <c r="E84" s="2"/>
      <c r="F84" s="2"/>
      <c r="G84" s="2"/>
      <c r="H84" s="2"/>
    </row>
    <row r="85" customFormat="false" ht="19.5" hidden="false" customHeight="true" outlineLevel="0" collapsed="false">
      <c r="A85" s="2"/>
      <c r="B85" s="2"/>
      <c r="C85" s="2"/>
      <c r="D85" s="2"/>
      <c r="E85" s="2"/>
      <c r="F85" s="534" t="s">
        <v>990</v>
      </c>
      <c r="G85" s="534"/>
      <c r="H85" s="267" t="n">
        <f aca="false">IF(ISERROR(H83/F83),"",H83/F83)</f>
        <v>6</v>
      </c>
      <c r="I85" s="402" t="str">
        <f aca="false">IF(F83=0,"",IF(H85&gt;H87,"Enter this average component consumption figure in to the relevant component specification of the water consumption calculator",""))</f>
        <v>Enter this average component consumption figure in to the relevant component specification of the water consumption calculator</v>
      </c>
    </row>
    <row r="86" customFormat="false" ht="13" hidden="false" customHeight="false" outlineLevel="0" collapsed="false">
      <c r="A86" s="2"/>
      <c r="B86" s="2"/>
      <c r="C86" s="2"/>
      <c r="D86" s="2"/>
      <c r="E86" s="2"/>
      <c r="F86" s="2"/>
      <c r="G86" s="2"/>
      <c r="H86" s="2"/>
    </row>
    <row r="87" customFormat="false" ht="19.5" hidden="false" customHeight="true" outlineLevel="0" collapsed="false">
      <c r="A87" s="2"/>
      <c r="B87" s="2"/>
      <c r="C87" s="2"/>
      <c r="D87" s="2"/>
      <c r="E87" s="2"/>
      <c r="F87" s="4" t="s">
        <v>991</v>
      </c>
      <c r="G87" s="4"/>
      <c r="H87" s="267" t="n">
        <f aca="false">MAX(E78:E82)*0.7</f>
        <v>4.2</v>
      </c>
      <c r="I87" s="402" t="str">
        <f aca="false">IF(F83=0,"",IF(H87&gt;H85,"Enter this average component consumption figure in to the relevant component specification of the water consumption calculator",""))</f>
        <v/>
      </c>
    </row>
    <row r="88" customFormat="false" ht="13" hidden="false" customHeight="false" outlineLevel="0" collapsed="false">
      <c r="A88" s="2"/>
      <c r="B88" s="2"/>
      <c r="C88" s="2"/>
      <c r="D88" s="2"/>
      <c r="E88" s="2"/>
      <c r="F88" s="2"/>
      <c r="G88" s="2"/>
      <c r="H88" s="2"/>
    </row>
    <row r="89" customFormat="false" ht="25" hidden="false" customHeight="true" outlineLevel="0" collapsed="false">
      <c r="A89" s="2"/>
      <c r="B89" s="220" t="s">
        <v>497</v>
      </c>
      <c r="C89" s="220"/>
      <c r="D89" s="220"/>
      <c r="E89" s="220"/>
      <c r="F89" s="220"/>
      <c r="G89" s="220"/>
      <c r="H89" s="220"/>
    </row>
    <row r="90" customFormat="false" ht="25" hidden="false" customHeight="true" outlineLevel="0" collapsed="false">
      <c r="A90" s="2"/>
      <c r="B90" s="2"/>
      <c r="C90" s="2"/>
      <c r="D90" s="2"/>
      <c r="E90" s="2"/>
      <c r="F90" s="2"/>
      <c r="G90" s="2"/>
      <c r="H90" s="2"/>
    </row>
    <row r="91" customFormat="false" ht="28.5" hidden="false" customHeight="true" outlineLevel="0" collapsed="false">
      <c r="A91" s="2"/>
      <c r="B91" s="394" t="s">
        <v>996</v>
      </c>
      <c r="C91" s="394"/>
      <c r="D91" s="394"/>
      <c r="E91" s="396" t="s">
        <v>997</v>
      </c>
      <c r="F91" s="396" t="s">
        <v>971</v>
      </c>
      <c r="G91" s="396"/>
      <c r="H91" s="396" t="s">
        <v>972</v>
      </c>
      <c r="I91" s="309"/>
      <c r="J91" s="535"/>
      <c r="K91" s="535"/>
      <c r="L91" s="535"/>
      <c r="M91" s="535"/>
      <c r="N91" s="535"/>
      <c r="O91" s="535"/>
      <c r="P91" s="535"/>
      <c r="Q91" s="535"/>
      <c r="R91" s="535"/>
      <c r="S91" s="535"/>
    </row>
    <row r="92" customFormat="false" ht="15" hidden="false" customHeight="true" outlineLevel="0" collapsed="false">
      <c r="A92" s="2"/>
      <c r="B92" s="531" t="n">
        <v>1</v>
      </c>
      <c r="C92" s="397"/>
      <c r="D92" s="397"/>
      <c r="E92" s="266"/>
      <c r="F92" s="532"/>
      <c r="G92" s="533"/>
      <c r="H92" s="267" t="n">
        <f aca="false">E92*F92</f>
        <v>0</v>
      </c>
      <c r="I92" s="309"/>
      <c r="J92" s="535"/>
      <c r="K92" s="535"/>
      <c r="L92" s="535"/>
      <c r="M92" s="535"/>
      <c r="N92" s="535"/>
      <c r="O92" s="535"/>
      <c r="P92" s="535"/>
      <c r="Q92" s="535"/>
      <c r="R92" s="535"/>
      <c r="S92" s="535"/>
    </row>
    <row r="93" customFormat="false" ht="15" hidden="false" customHeight="true" outlineLevel="0" collapsed="false">
      <c r="A93" s="2"/>
      <c r="B93" s="531" t="n">
        <v>2</v>
      </c>
      <c r="C93" s="397"/>
      <c r="D93" s="397"/>
      <c r="E93" s="266"/>
      <c r="F93" s="532"/>
      <c r="G93" s="533"/>
      <c r="H93" s="267" t="n">
        <f aca="false">E93*F93</f>
        <v>0</v>
      </c>
      <c r="I93" s="309"/>
      <c r="J93" s="535"/>
      <c r="K93" s="535"/>
      <c r="L93" s="535"/>
      <c r="M93" s="535"/>
      <c r="N93" s="535"/>
      <c r="O93" s="535"/>
      <c r="P93" s="535"/>
      <c r="Q93" s="535"/>
      <c r="R93" s="535"/>
      <c r="S93" s="535"/>
    </row>
    <row r="94" customFormat="false" ht="15" hidden="false" customHeight="true" outlineLevel="0" collapsed="false">
      <c r="A94" s="2"/>
      <c r="B94" s="531" t="n">
        <v>3</v>
      </c>
      <c r="C94" s="397"/>
      <c r="D94" s="397"/>
      <c r="E94" s="266"/>
      <c r="F94" s="532"/>
      <c r="G94" s="533"/>
      <c r="H94" s="267" t="n">
        <f aca="false">E94*F94</f>
        <v>0</v>
      </c>
      <c r="I94" s="309"/>
      <c r="J94" s="535"/>
      <c r="K94" s="535"/>
      <c r="L94" s="535"/>
      <c r="M94" s="535"/>
      <c r="N94" s="535"/>
      <c r="O94" s="535"/>
      <c r="P94" s="535"/>
      <c r="Q94" s="535"/>
      <c r="R94" s="535"/>
      <c r="S94" s="535"/>
    </row>
    <row r="95" customFormat="false" ht="15" hidden="false" customHeight="true" outlineLevel="0" collapsed="false">
      <c r="A95" s="2"/>
      <c r="B95" s="531" t="n">
        <v>4</v>
      </c>
      <c r="C95" s="397"/>
      <c r="D95" s="397"/>
      <c r="E95" s="266"/>
      <c r="F95" s="532"/>
      <c r="G95" s="533"/>
      <c r="H95" s="267" t="n">
        <f aca="false">E95*F95</f>
        <v>0</v>
      </c>
    </row>
    <row r="96" customFormat="false" ht="15" hidden="false" customHeight="true" outlineLevel="0" collapsed="false">
      <c r="A96" s="2"/>
      <c r="B96" s="531" t="n">
        <v>5</v>
      </c>
      <c r="C96" s="397"/>
      <c r="D96" s="397"/>
      <c r="E96" s="266"/>
      <c r="F96" s="532"/>
      <c r="G96" s="533"/>
      <c r="H96" s="267" t="n">
        <f aca="false">E96*F96</f>
        <v>0</v>
      </c>
    </row>
    <row r="97" customFormat="false" ht="13" hidden="false" customHeight="false" outlineLevel="0" collapsed="false">
      <c r="A97" s="2"/>
      <c r="B97" s="2"/>
      <c r="C97" s="2"/>
      <c r="D97" s="2"/>
      <c r="E97" s="320" t="s">
        <v>746</v>
      </c>
      <c r="F97" s="246" t="n">
        <f aca="false">SUM(F92:F96)</f>
        <v>0</v>
      </c>
      <c r="G97" s="246"/>
      <c r="H97" s="267" t="n">
        <f aca="false">SUM(H92:H96)</f>
        <v>0</v>
      </c>
    </row>
    <row r="98" customFormat="false" ht="13" hidden="false" customHeight="false" outlineLevel="0" collapsed="false">
      <c r="A98" s="2"/>
      <c r="B98" s="2"/>
      <c r="C98" s="2"/>
      <c r="D98" s="2"/>
      <c r="E98" s="2"/>
      <c r="F98" s="2"/>
      <c r="G98" s="2"/>
      <c r="H98" s="2"/>
    </row>
    <row r="99" customFormat="false" ht="19.5" hidden="false" customHeight="true" outlineLevel="0" collapsed="false">
      <c r="A99" s="2"/>
      <c r="B99" s="2"/>
      <c r="C99" s="2"/>
      <c r="D99" s="2"/>
      <c r="E99" s="2"/>
      <c r="F99" s="534" t="s">
        <v>998</v>
      </c>
      <c r="G99" s="534"/>
      <c r="H99" s="267" t="str">
        <f aca="false">IF(ISERROR(H97/F97),"",H97/F97)</f>
        <v/>
      </c>
      <c r="I99" s="402" t="str">
        <f aca="false">IF(F97=0,"",IF(H99&gt;H101,"Enter this average component consumption figure in to the relevant component specification of the water consumption calculator",""))</f>
        <v/>
      </c>
    </row>
    <row r="100" customFormat="false" ht="13" hidden="false" customHeight="false" outlineLevel="0" collapsed="false">
      <c r="A100" s="2"/>
      <c r="B100" s="2"/>
      <c r="C100" s="2"/>
      <c r="D100" s="2"/>
      <c r="E100" s="2"/>
      <c r="F100" s="2"/>
      <c r="G100" s="2"/>
      <c r="H100" s="2"/>
    </row>
    <row r="101" customFormat="false" ht="19.5" hidden="false" customHeight="true" outlineLevel="0" collapsed="false">
      <c r="A101" s="2"/>
      <c r="B101" s="2"/>
      <c r="C101" s="2"/>
      <c r="D101" s="2"/>
      <c r="E101" s="2"/>
      <c r="F101" s="4" t="s">
        <v>999</v>
      </c>
      <c r="G101" s="4"/>
      <c r="H101" s="267" t="n">
        <f aca="false">MAX(E92:E96)*0.7</f>
        <v>0</v>
      </c>
      <c r="I101" s="402" t="str">
        <f aca="false">IF(F97=0,"",IF(H101&gt;H99,"Enter this average component consumption figure in to the relevant component specification of the water consumption calculator",""))</f>
        <v/>
      </c>
    </row>
    <row r="102" customFormat="false" ht="13" hidden="false" customHeight="false" outlineLevel="0" collapsed="false">
      <c r="A102" s="2"/>
      <c r="B102" s="2"/>
      <c r="C102" s="2"/>
      <c r="D102" s="2"/>
      <c r="E102" s="2"/>
      <c r="F102" s="2"/>
      <c r="G102" s="2"/>
      <c r="H102" s="2"/>
    </row>
    <row r="103" customFormat="false" ht="13" hidden="false" customHeight="false" outlineLevel="0" collapsed="false">
      <c r="A103" s="2"/>
      <c r="B103" s="2"/>
      <c r="C103" s="2"/>
      <c r="D103" s="2"/>
      <c r="E103" s="2"/>
      <c r="F103" s="2"/>
      <c r="G103" s="2"/>
      <c r="H103" s="2"/>
    </row>
    <row r="104" customFormat="false" ht="13" hidden="false" customHeight="false" outlineLevel="0" collapsed="false">
      <c r="A104" s="2"/>
      <c r="B104" s="2"/>
      <c r="C104" s="2"/>
      <c r="D104" s="2"/>
      <c r="E104" s="2"/>
      <c r="F104" s="2"/>
      <c r="G104" s="2"/>
      <c r="H104" s="2"/>
    </row>
    <row r="105" customFormat="false" ht="13" hidden="false" customHeight="false" outlineLevel="0" collapsed="false">
      <c r="A105" s="2"/>
      <c r="B105" s="2"/>
      <c r="C105" s="2"/>
      <c r="D105" s="2"/>
      <c r="E105" s="2"/>
      <c r="F105" s="2"/>
      <c r="G105" s="2"/>
      <c r="H105" s="2"/>
    </row>
    <row r="106" customFormat="false" ht="13" hidden="false" customHeight="false" outlineLevel="0" collapsed="false">
      <c r="A106" s="2"/>
      <c r="B106" s="2"/>
      <c r="C106" s="2"/>
      <c r="D106" s="2"/>
      <c r="E106" s="2"/>
      <c r="F106" s="2"/>
      <c r="G106" s="2"/>
      <c r="H106" s="2"/>
    </row>
    <row r="107" customFormat="false" ht="13" hidden="false" customHeight="false" outlineLevel="0" collapsed="false">
      <c r="A107" s="2"/>
      <c r="B107" s="2"/>
      <c r="C107" s="2"/>
      <c r="D107" s="2"/>
      <c r="E107" s="2"/>
      <c r="F107" s="2"/>
      <c r="G107" s="2"/>
      <c r="H107" s="2"/>
    </row>
    <row r="108" customFormat="false" ht="13" hidden="false" customHeight="false" outlineLevel="0" collapsed="false">
      <c r="A108" s="2"/>
      <c r="B108" s="2"/>
      <c r="C108" s="2"/>
      <c r="D108" s="2"/>
      <c r="E108" s="2"/>
      <c r="F108" s="2"/>
      <c r="G108" s="2"/>
      <c r="H108" s="2"/>
    </row>
    <row r="109" customFormat="false" ht="13" hidden="false" customHeight="false" outlineLevel="0" collapsed="false">
      <c r="A109" s="2"/>
      <c r="B109" s="2"/>
      <c r="C109" s="2"/>
      <c r="D109" s="2"/>
      <c r="E109" s="2"/>
      <c r="F109" s="2"/>
      <c r="G109" s="2"/>
      <c r="H109" s="2"/>
    </row>
    <row r="110" customFormat="false" ht="13" hidden="false" customHeight="false" outlineLevel="0" collapsed="false">
      <c r="A110" s="2"/>
      <c r="B110" s="2"/>
      <c r="C110" s="2"/>
      <c r="D110" s="2"/>
      <c r="E110" s="2"/>
      <c r="F110" s="2"/>
      <c r="G110" s="2"/>
      <c r="H110" s="2"/>
    </row>
    <row r="111" customFormat="false" ht="13" hidden="false" customHeight="false" outlineLevel="0" collapsed="false">
      <c r="A111" s="2"/>
      <c r="B111" s="2"/>
      <c r="C111" s="2"/>
      <c r="D111" s="2"/>
      <c r="E111" s="2"/>
      <c r="F111" s="2"/>
      <c r="G111" s="2"/>
      <c r="H111" s="2"/>
    </row>
    <row r="112" customFormat="false" ht="13" hidden="false" customHeight="false" outlineLevel="0" collapsed="false">
      <c r="A112" s="2"/>
      <c r="B112" s="2"/>
      <c r="C112" s="2"/>
      <c r="D112" s="2"/>
      <c r="E112" s="2"/>
      <c r="F112" s="2"/>
      <c r="G112" s="2"/>
      <c r="H112" s="2"/>
    </row>
    <row r="113" s="2" customFormat="true" ht="13" hidden="false" customHeight="false" outlineLevel="0" collapsed="false"/>
    <row r="114" s="2" customFormat="true" ht="13" hidden="false" customHeight="false" outlineLevel="0" collapsed="false"/>
    <row r="115" s="2" customFormat="true" ht="13" hidden="false" customHeight="false" outlineLevel="0" collapsed="false"/>
    <row r="116" s="2" customFormat="true" ht="13" hidden="false" customHeight="false" outlineLevel="0" collapsed="false"/>
    <row r="117" s="2" customFormat="true" ht="13" hidden="false" customHeight="false" outlineLevel="0" collapsed="false"/>
    <row r="118" s="2" customFormat="true" ht="13" hidden="false" customHeight="false" outlineLevel="0" collapsed="false"/>
    <row r="119" s="2" customFormat="true" ht="13" hidden="false" customHeight="false" outlineLevel="0" collapsed="false"/>
    <row r="120" s="2" customFormat="true" ht="13" hidden="false" customHeight="false" outlineLevel="0" collapsed="false"/>
    <row r="121" s="2" customFormat="true" ht="13" hidden="false" customHeight="false" outlineLevel="0" collapsed="false"/>
    <row r="122" s="2" customFormat="true" ht="13" hidden="false" customHeight="false" outlineLevel="0" collapsed="false"/>
    <row r="123" s="2" customFormat="true" ht="13" hidden="false" customHeight="false" outlineLevel="0" collapsed="false"/>
    <row r="124" s="2" customFormat="true" ht="13" hidden="false" customHeight="false" outlineLevel="0" collapsed="false"/>
    <row r="125" s="2" customFormat="true" ht="13" hidden="false" customHeight="false" outlineLevel="0" collapsed="false"/>
    <row r="126" s="2" customFormat="true" ht="13" hidden="false" customHeight="false" outlineLevel="0" collapsed="false"/>
    <row r="127" s="2" customFormat="true" ht="13" hidden="false" customHeight="false" outlineLevel="0" collapsed="false"/>
    <row r="128" s="2" customFormat="true" ht="13" hidden="false" customHeight="false" outlineLevel="0" collapsed="false"/>
    <row r="129" s="2" customFormat="true" ht="13" hidden="false" customHeight="false" outlineLevel="0" collapsed="false"/>
    <row r="130" s="2" customFormat="true" ht="13" hidden="false" customHeight="false" outlineLevel="0" collapsed="false"/>
    <row r="131" s="2" customFormat="true" ht="13" hidden="false" customHeight="false" outlineLevel="0" collapsed="false"/>
    <row r="132" s="2" customFormat="true" ht="13" hidden="false" customHeight="false" outlineLevel="0" collapsed="false"/>
    <row r="133" s="2" customFormat="true" ht="13" hidden="false" customHeight="false" outlineLevel="0" collapsed="false"/>
    <row r="134" s="2" customFormat="true" ht="13" hidden="false" customHeight="false" outlineLevel="0" collapsed="false"/>
    <row r="135" s="2" customFormat="true" ht="13" hidden="false" customHeight="false" outlineLevel="0" collapsed="false"/>
    <row r="136" s="2" customFormat="true" ht="13" hidden="false" customHeight="false" outlineLevel="0" collapsed="false"/>
    <row r="137" s="2" customFormat="true" ht="13" hidden="false" customHeight="false" outlineLevel="0" collapsed="false"/>
    <row r="138" s="2" customFormat="true" ht="13" hidden="false" customHeight="false" outlineLevel="0" collapsed="false"/>
    <row r="139" s="2" customFormat="true" ht="13" hidden="false" customHeight="false" outlineLevel="0" collapsed="false"/>
    <row r="140" s="2" customFormat="true" ht="13" hidden="false" customHeight="false" outlineLevel="0" collapsed="false"/>
    <row r="141" s="2" customFormat="true" ht="13" hidden="false" customHeight="false" outlineLevel="0" collapsed="false"/>
    <row r="142" s="2" customFormat="true" ht="13" hidden="false" customHeight="false" outlineLevel="0" collapsed="false"/>
    <row r="143" s="2" customFormat="true" ht="13" hidden="false" customHeight="false" outlineLevel="0" collapsed="false"/>
    <row r="144" s="2" customFormat="true" ht="13" hidden="false" customHeight="false" outlineLevel="0" collapsed="false"/>
    <row r="145" s="2" customFormat="true" ht="13" hidden="false" customHeight="false" outlineLevel="0" collapsed="false"/>
    <row r="146" s="2" customFormat="true" ht="13" hidden="false" customHeight="false" outlineLevel="0" collapsed="false"/>
    <row r="147" s="2" customFormat="true" ht="13" hidden="false" customHeight="false" outlineLevel="0" collapsed="false"/>
    <row r="148" s="2" customFormat="true" ht="13" hidden="false" customHeight="false" outlineLevel="0" collapsed="false"/>
    <row r="149" s="2" customFormat="true" ht="13" hidden="false" customHeight="false" outlineLevel="0" collapsed="false"/>
    <row r="150" s="2" customFormat="true" ht="13" hidden="false" customHeight="false" outlineLevel="0" collapsed="false"/>
    <row r="151" s="2" customFormat="true" ht="13" hidden="false" customHeight="false" outlineLevel="0" collapsed="false"/>
    <row r="152" s="2" customFormat="true" ht="13" hidden="false" customHeight="false" outlineLevel="0" collapsed="false"/>
    <row r="153" s="2" customFormat="true" ht="13" hidden="false" customHeight="false" outlineLevel="0" collapsed="false"/>
    <row r="154" s="2" customFormat="true" ht="13" hidden="false" customHeight="false" outlineLevel="0" collapsed="false"/>
    <row r="155" s="2" customFormat="true" ht="13" hidden="false" customHeight="false" outlineLevel="0" collapsed="false"/>
    <row r="156" s="2" customFormat="true" ht="13" hidden="false" customHeight="false" outlineLevel="0" collapsed="false"/>
    <row r="157" s="2" customFormat="true" ht="13" hidden="false" customHeight="false" outlineLevel="0" collapsed="false"/>
    <row r="158" s="2" customFormat="true" ht="13" hidden="false" customHeight="false" outlineLevel="0" collapsed="false"/>
    <row r="159" s="2" customFormat="true" ht="13" hidden="false" customHeight="false" outlineLevel="0" collapsed="false"/>
    <row r="160" s="2" customFormat="true" ht="13" hidden="false" customHeight="false" outlineLevel="0" collapsed="false"/>
    <row r="161" s="2" customFormat="true" ht="13" hidden="false" customHeight="false" outlineLevel="0" collapsed="false"/>
    <row r="162" s="2" customFormat="true" ht="13" hidden="false" customHeight="false" outlineLevel="0" collapsed="false"/>
    <row r="163" s="2" customFormat="true" ht="13" hidden="false" customHeight="false" outlineLevel="0" collapsed="false"/>
    <row r="164" s="2" customFormat="true" ht="13" hidden="false" customHeight="false" outlineLevel="0" collapsed="false"/>
    <row r="165" s="2" customFormat="true" ht="13" hidden="false" customHeight="false" outlineLevel="0" collapsed="false"/>
    <row r="166" s="2" customFormat="true" ht="13" hidden="false" customHeight="false" outlineLevel="0" collapsed="false"/>
    <row r="167" s="2" customFormat="true" ht="13" hidden="false" customHeight="false" outlineLevel="0" collapsed="false"/>
    <row r="168" s="2" customFormat="true" ht="13" hidden="false" customHeight="false" outlineLevel="0" collapsed="false"/>
    <row r="169" s="2" customFormat="true" ht="13" hidden="false" customHeight="false" outlineLevel="0" collapsed="false"/>
    <row r="170" s="2" customFormat="true" ht="13" hidden="false" customHeight="false" outlineLevel="0" collapsed="false"/>
    <row r="171" s="2" customFormat="true" ht="13" hidden="false" customHeight="false" outlineLevel="0" collapsed="false"/>
    <row r="172" s="2" customFormat="true" ht="13" hidden="false" customHeight="false" outlineLevel="0" collapsed="false"/>
    <row r="173" s="2" customFormat="true" ht="13" hidden="false" customHeight="false" outlineLevel="0" collapsed="false"/>
    <row r="174" s="2" customFormat="true" ht="13" hidden="false" customHeight="false" outlineLevel="0" collapsed="false"/>
    <row r="175" s="2" customFormat="true" ht="13" hidden="false" customHeight="false" outlineLevel="0" collapsed="false"/>
    <row r="176" s="2" customFormat="true" ht="13" hidden="false" customHeight="false" outlineLevel="0" collapsed="false"/>
    <row r="177" s="2" customFormat="true" ht="13" hidden="false" customHeight="false" outlineLevel="0" collapsed="false"/>
    <row r="178" s="2" customFormat="true" ht="13" hidden="false" customHeight="false" outlineLevel="0" collapsed="false"/>
    <row r="179" s="2" customFormat="true" ht="13" hidden="false" customHeight="false" outlineLevel="0" collapsed="false"/>
    <row r="180" s="2" customFormat="true" ht="13" hidden="false" customHeight="false" outlineLevel="0" collapsed="false"/>
    <row r="181" s="2" customFormat="true" ht="13" hidden="false" customHeight="false" outlineLevel="0" collapsed="false"/>
    <row r="182" s="2" customFormat="true" ht="13" hidden="false" customHeight="false" outlineLevel="0" collapsed="false"/>
    <row r="183" s="2" customFormat="true" ht="13" hidden="false" customHeight="false" outlineLevel="0" collapsed="false"/>
    <row r="184" s="2" customFormat="true" ht="13" hidden="false" customHeight="false" outlineLevel="0" collapsed="false"/>
    <row r="185" s="2" customFormat="true" ht="13" hidden="false" customHeight="false" outlineLevel="0" collapsed="false"/>
    <row r="186" s="2" customFormat="true" ht="13" hidden="false" customHeight="false" outlineLevel="0" collapsed="false"/>
    <row r="187" s="2" customFormat="true" ht="13" hidden="false" customHeight="false" outlineLevel="0" collapsed="false"/>
    <row r="188" s="2" customFormat="true" ht="13" hidden="false" customHeight="false" outlineLevel="0" collapsed="false"/>
    <row r="189" s="2" customFormat="true" ht="13" hidden="false" customHeight="false" outlineLevel="0" collapsed="false"/>
    <row r="190" s="2" customFormat="true" ht="13" hidden="false" customHeight="false" outlineLevel="0" collapsed="false"/>
    <row r="191" s="2" customFormat="true" ht="13" hidden="false" customHeight="false" outlineLevel="0" collapsed="false"/>
    <row r="192" s="2" customFormat="true" ht="13" hidden="false" customHeight="false" outlineLevel="0" collapsed="false"/>
    <row r="193" s="2" customFormat="true" ht="13" hidden="false" customHeight="false" outlineLevel="0" collapsed="false"/>
    <row r="194" s="2" customFormat="true" ht="13" hidden="false" customHeight="false" outlineLevel="0" collapsed="false"/>
    <row r="195" s="2" customFormat="true" ht="13" hidden="false" customHeight="false" outlineLevel="0" collapsed="false"/>
    <row r="196" s="2" customFormat="true" ht="13" hidden="false" customHeight="false" outlineLevel="0" collapsed="false"/>
    <row r="197" s="2" customFormat="true" ht="13" hidden="false" customHeight="false" outlineLevel="0" collapsed="false"/>
    <row r="198" s="2" customFormat="true" ht="13" hidden="false" customHeight="false" outlineLevel="0" collapsed="false"/>
    <row r="199" s="2" customFormat="true" ht="13" hidden="false" customHeight="false" outlineLevel="0" collapsed="false"/>
    <row r="200" s="2" customFormat="true" ht="13" hidden="false" customHeight="false" outlineLevel="0" collapsed="false"/>
    <row r="201" s="2" customFormat="true" ht="13" hidden="false" customHeight="false" outlineLevel="0" collapsed="false"/>
    <row r="202" s="2" customFormat="true" ht="13" hidden="false" customHeight="false" outlineLevel="0" collapsed="false"/>
    <row r="203" s="2" customFormat="true" ht="13" hidden="false" customHeight="false" outlineLevel="0" collapsed="false"/>
    <row r="204" s="2" customFormat="true" ht="13" hidden="false" customHeight="false" outlineLevel="0" collapsed="false"/>
    <row r="205" s="2" customFormat="true" ht="13" hidden="false" customHeight="false" outlineLevel="0" collapsed="false"/>
    <row r="206" s="2" customFormat="true" ht="13" hidden="false" customHeight="false" outlineLevel="0" collapsed="false"/>
    <row r="207" s="2" customFormat="true" ht="13" hidden="false" customHeight="false" outlineLevel="0" collapsed="false"/>
    <row r="208" s="2" customFormat="true" ht="13" hidden="false" customHeight="false" outlineLevel="0" collapsed="false"/>
  </sheetData>
  <sheetProtection sheet="true" password="e58f" objects="true" scenarios="true"/>
  <mergeCells count="41">
    <mergeCell ref="B6:C6"/>
    <mergeCell ref="D6:H6"/>
    <mergeCell ref="B8:C8"/>
    <mergeCell ref="D8:H8"/>
    <mergeCell ref="B12:D12"/>
    <mergeCell ref="C13:D13"/>
    <mergeCell ref="C14:D14"/>
    <mergeCell ref="C15:D15"/>
    <mergeCell ref="C16:D16"/>
    <mergeCell ref="C17:D17"/>
    <mergeCell ref="B24:C24"/>
    <mergeCell ref="B37:D37"/>
    <mergeCell ref="C38:D38"/>
    <mergeCell ref="C39:D39"/>
    <mergeCell ref="C40:D40"/>
    <mergeCell ref="C41:D41"/>
    <mergeCell ref="C42:D42"/>
    <mergeCell ref="B49:D49"/>
    <mergeCell ref="C50:D50"/>
    <mergeCell ref="C51:D51"/>
    <mergeCell ref="C52:D52"/>
    <mergeCell ref="C53:D53"/>
    <mergeCell ref="C54:D54"/>
    <mergeCell ref="B63:D63"/>
    <mergeCell ref="C64:D64"/>
    <mergeCell ref="C65:D65"/>
    <mergeCell ref="C66:D66"/>
    <mergeCell ref="C67:D67"/>
    <mergeCell ref="C68:D68"/>
    <mergeCell ref="B77:D77"/>
    <mergeCell ref="C78:D78"/>
    <mergeCell ref="C79:D79"/>
    <mergeCell ref="C80:D80"/>
    <mergeCell ref="C81:D81"/>
    <mergeCell ref="C82:D82"/>
    <mergeCell ref="B91:D91"/>
    <mergeCell ref="C92:D92"/>
    <mergeCell ref="C93:D93"/>
    <mergeCell ref="C94:D94"/>
    <mergeCell ref="C95:D95"/>
    <mergeCell ref="C96:D96"/>
  </mergeCells>
  <dataValidations count="2">
    <dataValidation allowBlank="true" errorStyle="stop" operator="between" prompt="Enter the effective flush volume for the WC type.&#10;&#10;Refer to the technical guide for a definition oof effective flush volume and how to calculate it." showDropDown="false" showErrorMessage="true" showInputMessage="true" sqref="D25:D26" type="none">
      <formula1>0</formula1>
      <formula2>0</formula2>
    </dataValidation>
    <dataValidation allowBlank="true" errorStyle="stop" operator="between" prompt="Enter the effective flush volume for the WC type.&#10;&#10;Refer to the technical guide for a definition of effective flush volume and how to calculate it." showDropDown="false" showErrorMessage="true" showInputMessage="true" sqref="E13:E17 E27: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536" width="4.44"/>
    <col collapsed="false" customWidth="true" hidden="false" outlineLevel="0" max="2" min="2" style="536" width="17.26"/>
    <col collapsed="false" customWidth="true" hidden="false" outlineLevel="0" max="3" min="3" style="536" width="1.72"/>
    <col collapsed="false" customWidth="true" hidden="false" outlineLevel="0" max="4" min="4" style="536" width="14.17"/>
    <col collapsed="false" customWidth="true" hidden="false" outlineLevel="0" max="5" min="5" style="536" width="2.53"/>
    <col collapsed="false" customWidth="true" hidden="false" outlineLevel="0" max="7" min="6" style="536" width="11.26"/>
    <col collapsed="false" customWidth="true" hidden="false" outlineLevel="0" max="8" min="8" style="536" width="12.26"/>
    <col collapsed="false" customWidth="true" hidden="false" outlineLevel="0" max="13" min="9" style="536" width="11.26"/>
    <col collapsed="false" customWidth="true" hidden="false" outlineLevel="0" max="14" min="14" style="536" width="5.53"/>
    <col collapsed="false" customWidth="true" hidden="false" outlineLevel="0" max="15" min="15" style="536" width="5.72"/>
    <col collapsed="false" customWidth="false" hidden="false" outlineLevel="0" max="257" min="16" style="536" width="9.17"/>
  </cols>
  <sheetData>
    <row r="2" customFormat="false" ht="35.15" hidden="false" customHeight="true" outlineLevel="0" collapsed="false">
      <c r="B2" s="218" t="s">
        <v>1000</v>
      </c>
      <c r="C2" s="218"/>
      <c r="D2" s="218"/>
      <c r="E2" s="218"/>
      <c r="F2" s="218"/>
      <c r="G2" s="218"/>
      <c r="H2" s="218"/>
      <c r="I2" s="218"/>
      <c r="J2" s="218"/>
      <c r="K2" s="218"/>
      <c r="L2" s="218"/>
      <c r="M2" s="218"/>
      <c r="N2" s="218"/>
    </row>
    <row r="3" customFormat="false" ht="14.5" hidden="false" customHeight="false" outlineLevel="0" collapsed="false">
      <c r="B3" s="537"/>
      <c r="C3" s="538"/>
      <c r="D3" s="538"/>
      <c r="E3" s="538"/>
      <c r="F3" s="538"/>
      <c r="G3" s="538"/>
      <c r="H3" s="538"/>
      <c r="I3" s="538"/>
      <c r="J3" s="538"/>
      <c r="K3" s="538"/>
      <c r="L3" s="538"/>
      <c r="M3" s="538"/>
      <c r="N3" s="538"/>
    </row>
    <row r="4" customFormat="false" ht="14.5" hidden="false" customHeight="false" outlineLevel="0" collapsed="false">
      <c r="B4" s="539" t="s">
        <v>1001</v>
      </c>
      <c r="C4" s="540"/>
      <c r="D4" s="539" t="s">
        <v>1002</v>
      </c>
      <c r="E4" s="541"/>
      <c r="F4" s="542" t="s">
        <v>1003</v>
      </c>
      <c r="G4" s="543"/>
      <c r="H4" s="543"/>
      <c r="I4" s="543"/>
      <c r="J4" s="543"/>
      <c r="K4" s="543"/>
      <c r="L4" s="543"/>
      <c r="M4" s="543"/>
      <c r="N4" s="543"/>
    </row>
    <row r="5" customFormat="false" ht="3" hidden="false" customHeight="true" outlineLevel="0" collapsed="false"/>
    <row r="6" customFormat="false" ht="33" hidden="false" customHeight="true" outlineLevel="0" collapsed="false">
      <c r="B6" s="544" t="n">
        <v>1</v>
      </c>
      <c r="C6" s="541"/>
      <c r="D6" s="545" t="n">
        <v>41879</v>
      </c>
      <c r="E6" s="541"/>
      <c r="F6" s="546" t="s">
        <v>1004</v>
      </c>
      <c r="G6" s="546"/>
      <c r="H6" s="546"/>
      <c r="I6" s="546"/>
      <c r="J6" s="546"/>
      <c r="K6" s="546"/>
      <c r="L6" s="546"/>
      <c r="M6" s="546"/>
      <c r="N6" s="546"/>
    </row>
    <row r="7" s="536" customFormat="true" ht="14.5" hidden="false" customHeight="false" outlineLevel="0" collapsed="false">
      <c r="B7" s="541"/>
      <c r="C7" s="541"/>
      <c r="D7" s="541"/>
      <c r="E7" s="541"/>
      <c r="F7" s="547"/>
      <c r="G7" s="547"/>
      <c r="H7" s="547"/>
      <c r="I7" s="547"/>
      <c r="J7" s="547"/>
      <c r="K7" s="547"/>
      <c r="L7" s="547"/>
      <c r="M7" s="547"/>
      <c r="N7" s="547"/>
    </row>
    <row r="8" s="536" customFormat="true" ht="14.5" hidden="false" customHeight="false" outlineLevel="0" collapsed="false">
      <c r="B8" s="539" t="s">
        <v>1005</v>
      </c>
      <c r="C8" s="540"/>
      <c r="D8" s="539" t="s">
        <v>1002</v>
      </c>
      <c r="E8" s="541"/>
      <c r="F8" s="542" t="s">
        <v>1006</v>
      </c>
      <c r="G8" s="543"/>
      <c r="H8" s="543"/>
      <c r="I8" s="543"/>
      <c r="J8" s="543"/>
      <c r="K8" s="543"/>
      <c r="L8" s="543"/>
      <c r="M8" s="543"/>
      <c r="N8" s="543"/>
    </row>
    <row r="9" customFormat="false" ht="3" hidden="false" customHeight="true" outlineLevel="0" collapsed="false"/>
    <row r="10" customFormat="false" ht="18.75" hidden="false" customHeight="true" outlineLevel="0" collapsed="false">
      <c r="B10" s="544" t="n">
        <v>0</v>
      </c>
      <c r="C10" s="541"/>
      <c r="D10" s="545" t="n">
        <v>41786</v>
      </c>
      <c r="E10" s="541"/>
      <c r="F10" s="546" t="s">
        <v>1007</v>
      </c>
      <c r="G10" s="546"/>
      <c r="H10" s="546"/>
      <c r="I10" s="546"/>
      <c r="J10" s="546"/>
      <c r="K10" s="546"/>
      <c r="L10" s="546"/>
      <c r="M10" s="546"/>
      <c r="N10" s="546"/>
    </row>
    <row r="11" s="536" customFormat="true" ht="14.5" hidden="false" customHeight="false" outlineLevel="0" collapsed="false">
      <c r="B11" s="541"/>
      <c r="C11" s="541"/>
      <c r="D11" s="541"/>
      <c r="E11" s="541"/>
      <c r="F11" s="547"/>
      <c r="G11" s="547"/>
      <c r="H11" s="547"/>
      <c r="I11" s="547"/>
      <c r="J11" s="547"/>
      <c r="K11" s="547"/>
      <c r="L11" s="547"/>
      <c r="M11" s="547"/>
      <c r="N11" s="547"/>
    </row>
    <row r="12" s="536" customFormat="true" ht="13" hidden="false" customHeight="false" outlineLevel="0" collapsed="false"/>
  </sheetData>
  <sheetProtection sheet="true" password="e58f"/>
  <mergeCells count="2">
    <mergeCell ref="F6:N6"/>
    <mergeCell ref="F10:N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359"/>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D210" activeCellId="0" sqref="D210"/>
    </sheetView>
  </sheetViews>
  <sheetFormatPr defaultColWidth="9.171875" defaultRowHeight="12.5" zeroHeight="false" outlineLevelRow="0" outlineLevelCol="0"/>
  <cols>
    <col collapsed="false" customWidth="true" hidden="false" outlineLevel="0" max="1" min="1" style="11" width="13.26"/>
    <col collapsed="false" customWidth="true" hidden="false" outlineLevel="0" max="2" min="2" style="12" width="29.99"/>
    <col collapsed="false" customWidth="true" hidden="false" outlineLevel="0" max="3" min="3" style="12" width="26.26"/>
    <col collapsed="false" customWidth="true" hidden="false" outlineLevel="0" max="4" min="4" style="12" width="19.17"/>
    <col collapsed="false" customWidth="false" hidden="true" outlineLevel="0" max="5" min="5" style="12" width="9.17"/>
    <col collapsed="false" customWidth="true" hidden="false" outlineLevel="0" max="6" min="6" style="12" width="15.26"/>
    <col collapsed="false" customWidth="false" hidden="false" outlineLevel="0" max="257" min="7" style="12" width="9.17"/>
  </cols>
  <sheetData>
    <row r="1" customFormat="false" ht="23" hidden="false" customHeight="false" outlineLevel="0" collapsed="false">
      <c r="A1" s="13" t="s">
        <v>3</v>
      </c>
    </row>
    <row r="2" customFormat="false" ht="12.5" hidden="false" customHeight="false" outlineLevel="0" collapsed="false">
      <c r="A2" s="14"/>
    </row>
    <row r="3" customFormat="false" ht="12.5" hidden="false" customHeight="false" outlineLevel="0" collapsed="false">
      <c r="A3" s="14" t="s">
        <v>4</v>
      </c>
    </row>
    <row r="4" customFormat="false" ht="12.5" hidden="false" customHeight="false" outlineLevel="0" collapsed="false">
      <c r="A4" s="14" t="s">
        <v>5</v>
      </c>
    </row>
    <row r="5" customFormat="false" ht="12.5" hidden="false" customHeight="false" outlineLevel="0" collapsed="false">
      <c r="A5" s="14" t="s">
        <v>6</v>
      </c>
    </row>
    <row r="6" customFormat="false" ht="12.5" hidden="false" customHeight="false" outlineLevel="0" collapsed="false">
      <c r="A6" s="14" t="s">
        <v>7</v>
      </c>
    </row>
    <row r="7" customFormat="false" ht="12.5" hidden="false" customHeight="false" outlineLevel="0" collapsed="false">
      <c r="A7" s="14"/>
    </row>
    <row r="8" customFormat="false" ht="12.5" hidden="false" customHeight="false" outlineLevel="0" collapsed="false">
      <c r="A8" s="15" t="s">
        <v>8</v>
      </c>
      <c r="B8" s="15" t="s">
        <v>9</v>
      </c>
      <c r="C8" s="15" t="s">
        <v>10</v>
      </c>
      <c r="D8" s="15" t="s">
        <v>11</v>
      </c>
      <c r="E8" s="15" t="s">
        <v>12</v>
      </c>
      <c r="F8" s="15" t="s">
        <v>13</v>
      </c>
      <c r="G8" s="15" t="s">
        <v>14</v>
      </c>
      <c r="H8" s="15" t="s">
        <v>15</v>
      </c>
      <c r="I8" s="15" t="s">
        <v>16</v>
      </c>
      <c r="J8" s="15" t="s">
        <v>17</v>
      </c>
      <c r="K8" s="15" t="s">
        <v>18</v>
      </c>
      <c r="L8" s="15" t="s">
        <v>19</v>
      </c>
      <c r="M8" s="15" t="s">
        <v>20</v>
      </c>
      <c r="N8" s="15" t="s">
        <v>21</v>
      </c>
      <c r="O8" s="15" t="s">
        <v>22</v>
      </c>
      <c r="P8" s="15" t="s">
        <v>23</v>
      </c>
      <c r="Q8" s="15" t="s">
        <v>24</v>
      </c>
      <c r="R8" s="15" t="s">
        <v>25</v>
      </c>
      <c r="S8" s="15" t="s">
        <v>26</v>
      </c>
      <c r="T8" s="15" t="s">
        <v>27</v>
      </c>
      <c r="U8" s="15" t="s">
        <v>28</v>
      </c>
      <c r="V8" s="15" t="s">
        <v>29</v>
      </c>
      <c r="W8" s="15" t="s">
        <v>30</v>
      </c>
      <c r="X8" s="15" t="s">
        <v>31</v>
      </c>
      <c r="Y8" s="15" t="s">
        <v>32</v>
      </c>
      <c r="Z8" s="15" t="s">
        <v>33</v>
      </c>
      <c r="AA8" s="15" t="s">
        <v>34</v>
      </c>
      <c r="AB8" s="15" t="s">
        <v>35</v>
      </c>
      <c r="AC8" s="15" t="s">
        <v>36</v>
      </c>
      <c r="AD8" s="15" t="s">
        <v>37</v>
      </c>
    </row>
    <row r="9" customFormat="false" ht="37.5" hidden="true" customHeight="false" outlineLevel="0" collapsed="false">
      <c r="A9" s="16" t="n">
        <v>1000</v>
      </c>
      <c r="B9" s="17" t="s">
        <v>38</v>
      </c>
      <c r="C9" s="17" t="s">
        <v>39</v>
      </c>
      <c r="D9" s="18" t="n">
        <v>0.11</v>
      </c>
      <c r="E9" s="17" t="s">
        <v>40</v>
      </c>
      <c r="F9" s="17" t="str">
        <f aca="false">RIGHT(E9,3)</f>
        <v>WK1</v>
      </c>
      <c r="G9" s="18" t="n">
        <v>0</v>
      </c>
      <c r="H9" s="18" t="n">
        <v>0</v>
      </c>
      <c r="I9" s="18" t="n">
        <v>0</v>
      </c>
      <c r="J9" s="18" t="n">
        <v>0</v>
      </c>
      <c r="K9" s="18" t="n">
        <v>0</v>
      </c>
      <c r="L9" s="18" t="n">
        <v>0</v>
      </c>
      <c r="M9" s="18" t="n">
        <v>0</v>
      </c>
      <c r="N9" s="18" t="n">
        <v>0</v>
      </c>
      <c r="O9" s="18" t="n">
        <v>1</v>
      </c>
      <c r="P9" s="18" t="n">
        <v>1</v>
      </c>
      <c r="Q9" s="18" t="n">
        <v>1</v>
      </c>
      <c r="R9" s="18" t="n">
        <v>1</v>
      </c>
      <c r="S9" s="18" t="n">
        <v>1</v>
      </c>
      <c r="T9" s="18" t="n">
        <v>1</v>
      </c>
      <c r="U9" s="18" t="n">
        <v>1</v>
      </c>
      <c r="V9" s="18" t="n">
        <v>1</v>
      </c>
      <c r="W9" s="18" t="n">
        <v>1</v>
      </c>
      <c r="X9" s="18" t="n">
        <v>1</v>
      </c>
      <c r="Y9" s="18" t="n">
        <v>0</v>
      </c>
      <c r="Z9" s="18" t="n">
        <v>0</v>
      </c>
      <c r="AA9" s="18" t="n">
        <v>0</v>
      </c>
      <c r="AB9" s="18" t="n">
        <v>0</v>
      </c>
      <c r="AC9" s="18" t="n">
        <v>0</v>
      </c>
      <c r="AD9" s="18" t="n">
        <v>0</v>
      </c>
    </row>
    <row r="10" customFormat="false" ht="37.5" hidden="true" customHeight="false" outlineLevel="0" collapsed="false">
      <c r="A10" s="16" t="n">
        <v>1001</v>
      </c>
      <c r="B10" s="17" t="s">
        <v>41</v>
      </c>
      <c r="C10" s="17" t="s">
        <v>39</v>
      </c>
      <c r="D10" s="18" t="n">
        <v>0.117333333333333</v>
      </c>
      <c r="E10" s="17" t="s">
        <v>42</v>
      </c>
      <c r="F10" s="17" t="str">
        <f aca="false">RIGHT(E10,3)</f>
        <v>WK1</v>
      </c>
      <c r="G10" s="18" t="n">
        <v>0</v>
      </c>
      <c r="H10" s="18" t="n">
        <v>0</v>
      </c>
      <c r="I10" s="18" t="n">
        <v>0</v>
      </c>
      <c r="J10" s="18" t="n">
        <v>0</v>
      </c>
      <c r="K10" s="18" t="n">
        <v>0</v>
      </c>
      <c r="L10" s="18" t="n">
        <v>0</v>
      </c>
      <c r="M10" s="18" t="n">
        <v>0</v>
      </c>
      <c r="N10" s="18" t="n">
        <v>0.25</v>
      </c>
      <c r="O10" s="18" t="n">
        <v>0.5</v>
      </c>
      <c r="P10" s="18" t="n">
        <v>1</v>
      </c>
      <c r="Q10" s="18" t="n">
        <v>1</v>
      </c>
      <c r="R10" s="18" t="n">
        <v>1</v>
      </c>
      <c r="S10" s="18" t="n">
        <v>0.75</v>
      </c>
      <c r="T10" s="18" t="n">
        <v>0.75</v>
      </c>
      <c r="U10" s="18" t="n">
        <v>1</v>
      </c>
      <c r="V10" s="18" t="n">
        <v>1</v>
      </c>
      <c r="W10" s="18" t="n">
        <v>1</v>
      </c>
      <c r="X10" s="18" t="n">
        <v>0.5</v>
      </c>
      <c r="Y10" s="18" t="n">
        <v>0.25</v>
      </c>
      <c r="Z10" s="18" t="n">
        <v>0</v>
      </c>
      <c r="AA10" s="18" t="n">
        <v>0</v>
      </c>
      <c r="AB10" s="18" t="n">
        <v>0</v>
      </c>
      <c r="AC10" s="18" t="n">
        <v>0</v>
      </c>
      <c r="AD10" s="18" t="n">
        <v>0</v>
      </c>
    </row>
    <row r="11" customFormat="false" ht="37.5" hidden="true" customHeight="false" outlineLevel="0" collapsed="false">
      <c r="A11" s="16" t="n">
        <v>1002</v>
      </c>
      <c r="B11" s="17" t="s">
        <v>43</v>
      </c>
      <c r="C11" s="17" t="s">
        <v>39</v>
      </c>
      <c r="D11" s="18" t="n">
        <v>0.112444444444444</v>
      </c>
      <c r="E11" s="17" t="s">
        <v>44</v>
      </c>
      <c r="F11" s="17" t="str">
        <f aca="false">RIGHT(E11,3)</f>
        <v>WK1</v>
      </c>
      <c r="G11" s="18" t="n">
        <v>0</v>
      </c>
      <c r="H11" s="18" t="n">
        <v>0</v>
      </c>
      <c r="I11" s="18" t="n">
        <v>0</v>
      </c>
      <c r="J11" s="18" t="n">
        <v>0</v>
      </c>
      <c r="K11" s="18" t="n">
        <v>0</v>
      </c>
      <c r="L11" s="18" t="n">
        <v>0</v>
      </c>
      <c r="M11" s="18" t="n">
        <v>0</v>
      </c>
      <c r="N11" s="18" t="n">
        <v>0.25</v>
      </c>
      <c r="O11" s="18" t="n">
        <v>0.5</v>
      </c>
      <c r="P11" s="18" t="n">
        <v>1</v>
      </c>
      <c r="Q11" s="18" t="n">
        <v>1</v>
      </c>
      <c r="R11" s="18" t="n">
        <v>1</v>
      </c>
      <c r="S11" s="18" t="n">
        <v>0.75</v>
      </c>
      <c r="T11" s="18" t="n">
        <v>0.75</v>
      </c>
      <c r="U11" s="18" t="n">
        <v>1</v>
      </c>
      <c r="V11" s="18" t="n">
        <v>1</v>
      </c>
      <c r="W11" s="18" t="n">
        <v>1</v>
      </c>
      <c r="X11" s="18" t="n">
        <v>0.5</v>
      </c>
      <c r="Y11" s="18" t="n">
        <v>0.25</v>
      </c>
      <c r="Z11" s="18" t="n">
        <v>0</v>
      </c>
      <c r="AA11" s="18" t="n">
        <v>0</v>
      </c>
      <c r="AB11" s="18" t="n">
        <v>0</v>
      </c>
      <c r="AC11" s="18" t="n">
        <v>0</v>
      </c>
      <c r="AD11" s="18" t="n">
        <v>0</v>
      </c>
    </row>
    <row r="12" customFormat="false" ht="37.5" hidden="true" customHeight="false" outlineLevel="0" collapsed="false">
      <c r="A12" s="16" t="n">
        <v>1003</v>
      </c>
      <c r="B12" s="17" t="s">
        <v>45</v>
      </c>
      <c r="C12" s="17" t="s">
        <v>39</v>
      </c>
      <c r="D12" s="18" t="n">
        <v>0.100833333333333</v>
      </c>
      <c r="E12" s="17" t="s">
        <v>46</v>
      </c>
      <c r="F12" s="17" t="str">
        <f aca="false">RIGHT(E12,3)</f>
        <v>WK1</v>
      </c>
      <c r="G12" s="18" t="n">
        <v>0</v>
      </c>
      <c r="H12" s="18" t="n">
        <v>0</v>
      </c>
      <c r="I12" s="18" t="n">
        <v>0</v>
      </c>
      <c r="J12" s="18" t="n">
        <v>0</v>
      </c>
      <c r="K12" s="18" t="n">
        <v>0</v>
      </c>
      <c r="L12" s="18" t="n">
        <v>0</v>
      </c>
      <c r="M12" s="18" t="n">
        <v>0</v>
      </c>
      <c r="N12" s="18" t="n">
        <v>0.25</v>
      </c>
      <c r="O12" s="18" t="n">
        <v>0.5</v>
      </c>
      <c r="P12" s="18" t="n">
        <v>1</v>
      </c>
      <c r="Q12" s="18" t="n">
        <v>1</v>
      </c>
      <c r="R12" s="18" t="n">
        <v>1</v>
      </c>
      <c r="S12" s="18" t="n">
        <v>0.75</v>
      </c>
      <c r="T12" s="18" t="n">
        <v>0.75</v>
      </c>
      <c r="U12" s="18" t="n">
        <v>1</v>
      </c>
      <c r="V12" s="18" t="n">
        <v>1</v>
      </c>
      <c r="W12" s="18" t="n">
        <v>1</v>
      </c>
      <c r="X12" s="18" t="n">
        <v>0.5</v>
      </c>
      <c r="Y12" s="18" t="n">
        <v>0.25</v>
      </c>
      <c r="Z12" s="18" t="n">
        <v>0</v>
      </c>
      <c r="AA12" s="18" t="n">
        <v>0</v>
      </c>
      <c r="AB12" s="18" t="n">
        <v>0</v>
      </c>
      <c r="AC12" s="18" t="n">
        <v>0</v>
      </c>
      <c r="AD12" s="18" t="n">
        <v>0</v>
      </c>
    </row>
    <row r="13" customFormat="false" ht="37.5" hidden="true" customHeight="false" outlineLevel="0" collapsed="false">
      <c r="A13" s="16" t="n">
        <v>1004</v>
      </c>
      <c r="B13" s="17" t="s">
        <v>47</v>
      </c>
      <c r="C13" s="17" t="s">
        <v>39</v>
      </c>
      <c r="D13" s="18" t="n">
        <v>0.11</v>
      </c>
      <c r="E13" s="17" t="s">
        <v>48</v>
      </c>
      <c r="F13" s="17" t="str">
        <f aca="false">RIGHT(E13,3)</f>
        <v>WK1</v>
      </c>
      <c r="G13" s="18" t="n">
        <v>0</v>
      </c>
      <c r="H13" s="18" t="n">
        <v>0</v>
      </c>
      <c r="I13" s="18" t="n">
        <v>0</v>
      </c>
      <c r="J13" s="18" t="n">
        <v>0</v>
      </c>
      <c r="K13" s="18" t="n">
        <v>0</v>
      </c>
      <c r="L13" s="18" t="n">
        <v>0</v>
      </c>
      <c r="M13" s="18" t="n">
        <v>0</v>
      </c>
      <c r="N13" s="18" t="n">
        <v>0</v>
      </c>
      <c r="O13" s="18" t="n">
        <v>0</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row>
    <row r="14" customFormat="false" ht="37.5" hidden="true" customHeight="false" outlineLevel="0" collapsed="false">
      <c r="A14" s="16" t="n">
        <v>1005</v>
      </c>
      <c r="B14" s="17" t="s">
        <v>49</v>
      </c>
      <c r="C14" s="17" t="s">
        <v>39</v>
      </c>
      <c r="D14" s="18" t="n">
        <v>0.111</v>
      </c>
      <c r="E14" s="17" t="s">
        <v>50</v>
      </c>
      <c r="F14" s="17" t="str">
        <f aca="false">RIGHT(E14,3)</f>
        <v>WK1</v>
      </c>
      <c r="G14" s="18" t="n">
        <v>0</v>
      </c>
      <c r="H14" s="18" t="n">
        <v>0</v>
      </c>
      <c r="I14" s="18" t="n">
        <v>0</v>
      </c>
      <c r="J14" s="18" t="n">
        <v>0</v>
      </c>
      <c r="K14" s="18" t="n">
        <v>0</v>
      </c>
      <c r="L14" s="18" t="n">
        <v>0</v>
      </c>
      <c r="M14" s="18" t="n">
        <v>0</v>
      </c>
      <c r="N14" s="18" t="n">
        <v>0.25</v>
      </c>
      <c r="O14" s="18" t="n">
        <v>0.5</v>
      </c>
      <c r="P14" s="18" t="n">
        <v>1</v>
      </c>
      <c r="Q14" s="18" t="n">
        <v>1</v>
      </c>
      <c r="R14" s="18" t="n">
        <v>1</v>
      </c>
      <c r="S14" s="18" t="n">
        <v>0.75</v>
      </c>
      <c r="T14" s="18" t="n">
        <v>0.75</v>
      </c>
      <c r="U14" s="18" t="n">
        <v>1</v>
      </c>
      <c r="V14" s="18" t="n">
        <v>1</v>
      </c>
      <c r="W14" s="18" t="n">
        <v>1</v>
      </c>
      <c r="X14" s="18" t="n">
        <v>0.5</v>
      </c>
      <c r="Y14" s="18" t="n">
        <v>0.25</v>
      </c>
      <c r="Z14" s="18" t="n">
        <v>0</v>
      </c>
      <c r="AA14" s="18" t="n">
        <v>0</v>
      </c>
      <c r="AB14" s="18" t="n">
        <v>0</v>
      </c>
      <c r="AC14" s="18" t="n">
        <v>0</v>
      </c>
      <c r="AD14" s="18" t="n">
        <v>0</v>
      </c>
    </row>
    <row r="15" customFormat="false" ht="37.5" hidden="true" customHeight="false" outlineLevel="0" collapsed="false">
      <c r="A15" s="16" t="n">
        <v>1006</v>
      </c>
      <c r="B15" s="17" t="s">
        <v>51</v>
      </c>
      <c r="C15" s="17" t="s">
        <v>39</v>
      </c>
      <c r="D15" s="18" t="n">
        <v>0.164848484848485</v>
      </c>
      <c r="E15" s="17" t="s">
        <v>52</v>
      </c>
      <c r="F15" s="17" t="str">
        <f aca="false">RIGHT(E15,3)</f>
        <v>Wk1</v>
      </c>
      <c r="G15" s="18" t="n">
        <v>0</v>
      </c>
      <c r="H15" s="18" t="n">
        <v>0</v>
      </c>
      <c r="I15" s="18" t="n">
        <v>0</v>
      </c>
      <c r="J15" s="18" t="n">
        <v>0</v>
      </c>
      <c r="K15" s="18" t="n">
        <v>0</v>
      </c>
      <c r="L15" s="18" t="n">
        <v>0</v>
      </c>
      <c r="M15" s="18" t="n">
        <v>0.25</v>
      </c>
      <c r="N15" s="18" t="n">
        <v>1</v>
      </c>
      <c r="O15" s="18" t="n">
        <v>1</v>
      </c>
      <c r="P15" s="18" t="n">
        <v>0.25</v>
      </c>
      <c r="Q15" s="18" t="n">
        <v>0</v>
      </c>
      <c r="R15" s="18" t="n">
        <v>0.25</v>
      </c>
      <c r="S15" s="18" t="n">
        <v>1</v>
      </c>
      <c r="T15" s="18" t="n">
        <v>1</v>
      </c>
      <c r="U15" s="18" t="n">
        <v>0.5</v>
      </c>
      <c r="V15" s="18" t="n">
        <v>0</v>
      </c>
      <c r="W15" s="18" t="n">
        <v>0</v>
      </c>
      <c r="X15" s="18" t="n">
        <v>0.5</v>
      </c>
      <c r="Y15" s="18" t="n">
        <v>1</v>
      </c>
      <c r="Z15" s="18" t="n">
        <v>1</v>
      </c>
      <c r="AA15" s="18" t="n">
        <v>0.5</v>
      </c>
      <c r="AB15" s="18" t="n">
        <v>0</v>
      </c>
      <c r="AC15" s="18" t="n">
        <v>0</v>
      </c>
      <c r="AD15" s="18" t="n">
        <v>0</v>
      </c>
    </row>
    <row r="16" customFormat="false" ht="37.5" hidden="true" customHeight="false" outlineLevel="0" collapsed="false">
      <c r="A16" s="16" t="n">
        <v>1007</v>
      </c>
      <c r="B16" s="17" t="s">
        <v>53</v>
      </c>
      <c r="C16" s="17" t="s">
        <v>39</v>
      </c>
      <c r="D16" s="18" t="n">
        <v>0.1</v>
      </c>
      <c r="E16" s="17" t="s">
        <v>54</v>
      </c>
      <c r="F16" s="17" t="str">
        <f aca="false">RIGHT(E16,3)</f>
        <v>WK1</v>
      </c>
      <c r="G16" s="18" t="n">
        <v>0</v>
      </c>
      <c r="H16" s="18" t="n">
        <v>0</v>
      </c>
      <c r="I16" s="18" t="n">
        <v>0</v>
      </c>
      <c r="J16" s="18" t="n">
        <v>0</v>
      </c>
      <c r="K16" s="18" t="n">
        <v>0</v>
      </c>
      <c r="L16" s="18" t="n">
        <v>0</v>
      </c>
      <c r="M16" s="18" t="n">
        <v>0</v>
      </c>
      <c r="N16" s="18" t="n">
        <v>1</v>
      </c>
      <c r="O16" s="18" t="n">
        <v>1</v>
      </c>
      <c r="P16" s="18" t="n">
        <v>1</v>
      </c>
      <c r="Q16" s="18" t="n">
        <v>1</v>
      </c>
      <c r="R16" s="18" t="n">
        <v>1</v>
      </c>
      <c r="S16" s="18" t="n">
        <v>1</v>
      </c>
      <c r="T16" s="18" t="n">
        <v>1</v>
      </c>
      <c r="U16" s="18" t="n">
        <v>1</v>
      </c>
      <c r="V16" s="18" t="n">
        <v>1</v>
      </c>
      <c r="W16" s="18" t="n">
        <v>1</v>
      </c>
      <c r="X16" s="18" t="n">
        <v>1</v>
      </c>
      <c r="Y16" s="18" t="n">
        <v>1</v>
      </c>
      <c r="Z16" s="18" t="n">
        <v>1</v>
      </c>
      <c r="AA16" s="18" t="n">
        <v>0</v>
      </c>
      <c r="AB16" s="18" t="n">
        <v>0</v>
      </c>
      <c r="AC16" s="18" t="n">
        <v>0</v>
      </c>
      <c r="AD16" s="18" t="n">
        <v>0</v>
      </c>
    </row>
    <row r="17" customFormat="false" ht="37.5" hidden="true" customHeight="false" outlineLevel="0" collapsed="false">
      <c r="A17" s="16" t="n">
        <v>1008</v>
      </c>
      <c r="B17" s="17" t="s">
        <v>55</v>
      </c>
      <c r="C17" s="17" t="s">
        <v>39</v>
      </c>
      <c r="D17" s="18" t="n">
        <v>0.108035714285714</v>
      </c>
      <c r="E17" s="17" t="s">
        <v>56</v>
      </c>
      <c r="F17" s="17" t="str">
        <f aca="false">RIGHT(E17,3)</f>
        <v>WK1</v>
      </c>
      <c r="G17" s="18" t="n">
        <v>0</v>
      </c>
      <c r="H17" s="18" t="n">
        <v>0</v>
      </c>
      <c r="I17" s="18" t="n">
        <v>0</v>
      </c>
      <c r="J17" s="18" t="n">
        <v>0</v>
      </c>
      <c r="K17" s="18" t="n">
        <v>0</v>
      </c>
      <c r="L17" s="18" t="n">
        <v>0</v>
      </c>
      <c r="M17" s="18" t="n">
        <v>0.25</v>
      </c>
      <c r="N17" s="18" t="n">
        <v>0.75</v>
      </c>
      <c r="O17" s="18" t="n">
        <v>1</v>
      </c>
      <c r="P17" s="18" t="n">
        <v>1</v>
      </c>
      <c r="Q17" s="18" t="n">
        <v>1</v>
      </c>
      <c r="R17" s="18" t="n">
        <v>1</v>
      </c>
      <c r="S17" s="18" t="n">
        <v>1</v>
      </c>
      <c r="T17" s="18" t="n">
        <v>1</v>
      </c>
      <c r="U17" s="18" t="n">
        <v>0.75</v>
      </c>
      <c r="V17" s="18" t="n">
        <v>0.25</v>
      </c>
      <c r="W17" s="18" t="n">
        <v>0.25</v>
      </c>
      <c r="X17" s="18" t="n">
        <v>0.75</v>
      </c>
      <c r="Y17" s="18" t="n">
        <v>1</v>
      </c>
      <c r="Z17" s="18" t="n">
        <v>1</v>
      </c>
      <c r="AA17" s="18" t="n">
        <v>1</v>
      </c>
      <c r="AB17" s="18" t="n">
        <v>1</v>
      </c>
      <c r="AC17" s="18" t="n">
        <v>0.75</v>
      </c>
      <c r="AD17" s="18" t="n">
        <v>0.25</v>
      </c>
    </row>
    <row r="18" customFormat="false" ht="37.5" hidden="false" customHeight="false" outlineLevel="0" collapsed="false">
      <c r="A18" s="16" t="n">
        <v>1009</v>
      </c>
      <c r="B18" s="17" t="s">
        <v>57</v>
      </c>
      <c r="C18" s="17" t="s">
        <v>39</v>
      </c>
      <c r="D18" s="18" t="n">
        <v>0.288888888866667</v>
      </c>
      <c r="E18" s="17" t="s">
        <v>58</v>
      </c>
      <c r="F18" s="17" t="str">
        <f aca="false">RIGHT(E18,3)</f>
        <v>WK1</v>
      </c>
      <c r="G18" s="18" t="n">
        <v>0</v>
      </c>
      <c r="H18" s="18" t="n">
        <v>0</v>
      </c>
      <c r="I18" s="18" t="n">
        <v>0</v>
      </c>
      <c r="J18" s="18" t="n">
        <v>0</v>
      </c>
      <c r="K18" s="18" t="n">
        <v>0</v>
      </c>
      <c r="L18" s="18" t="n">
        <v>0</v>
      </c>
      <c r="M18" s="18" t="n">
        <v>0</v>
      </c>
      <c r="N18" s="18" t="n">
        <v>0</v>
      </c>
      <c r="O18" s="18" t="n">
        <v>0</v>
      </c>
      <c r="P18" s="18" t="n">
        <v>0</v>
      </c>
      <c r="Q18" s="18" t="n">
        <v>0</v>
      </c>
      <c r="R18" s="18" t="n">
        <v>0.25</v>
      </c>
      <c r="S18" s="18" t="n">
        <v>1</v>
      </c>
      <c r="T18" s="18" t="n">
        <v>1</v>
      </c>
      <c r="U18" s="18" t="n">
        <v>0.75</v>
      </c>
      <c r="V18" s="18" t="n">
        <v>0</v>
      </c>
      <c r="W18" s="18" t="n">
        <v>0</v>
      </c>
      <c r="X18" s="18" t="n">
        <v>0</v>
      </c>
      <c r="Y18" s="18" t="n">
        <v>0</v>
      </c>
      <c r="Z18" s="18" t="n">
        <v>0</v>
      </c>
      <c r="AA18" s="18" t="n">
        <v>0</v>
      </c>
      <c r="AB18" s="18" t="n">
        <v>0</v>
      </c>
      <c r="AC18" s="18" t="n">
        <v>0</v>
      </c>
      <c r="AD18" s="18" t="n">
        <v>0</v>
      </c>
    </row>
    <row r="19" customFormat="false" ht="37.5" hidden="true" customHeight="false" outlineLevel="0" collapsed="false">
      <c r="A19" s="16" t="n">
        <v>1010</v>
      </c>
      <c r="B19" s="17" t="s">
        <v>59</v>
      </c>
      <c r="C19" s="17" t="s">
        <v>39</v>
      </c>
      <c r="D19" s="18" t="n">
        <v>0.0680555555555556</v>
      </c>
      <c r="E19" s="17" t="s">
        <v>60</v>
      </c>
      <c r="F19" s="17" t="str">
        <f aca="false">RIGHT(E19,3)</f>
        <v>Wk1</v>
      </c>
      <c r="G19" s="18" t="n">
        <v>0</v>
      </c>
      <c r="H19" s="18" t="n">
        <v>0</v>
      </c>
      <c r="I19" s="18" t="n">
        <v>0</v>
      </c>
      <c r="J19" s="18" t="n">
        <v>0</v>
      </c>
      <c r="K19" s="18" t="n">
        <v>0</v>
      </c>
      <c r="L19" s="18" t="n">
        <v>0</v>
      </c>
      <c r="M19" s="18" t="n">
        <v>0</v>
      </c>
      <c r="N19" s="18" t="n">
        <v>0.25</v>
      </c>
      <c r="O19" s="18" t="n">
        <v>0.5</v>
      </c>
      <c r="P19" s="18" t="n">
        <v>1</v>
      </c>
      <c r="Q19" s="18" t="n">
        <v>1</v>
      </c>
      <c r="R19" s="18" t="n">
        <v>1</v>
      </c>
      <c r="S19" s="18" t="n">
        <v>0.75</v>
      </c>
      <c r="T19" s="18" t="n">
        <v>0.75</v>
      </c>
      <c r="U19" s="18" t="n">
        <v>1</v>
      </c>
      <c r="V19" s="18" t="n">
        <v>1</v>
      </c>
      <c r="W19" s="18" t="n">
        <v>1</v>
      </c>
      <c r="X19" s="18" t="n">
        <v>0.5</v>
      </c>
      <c r="Y19" s="18" t="n">
        <v>0.25</v>
      </c>
      <c r="Z19" s="18" t="n">
        <v>0</v>
      </c>
      <c r="AA19" s="18" t="n">
        <v>0</v>
      </c>
      <c r="AB19" s="18" t="n">
        <v>0</v>
      </c>
      <c r="AC19" s="18" t="n">
        <v>0</v>
      </c>
      <c r="AD19" s="18" t="n">
        <v>0</v>
      </c>
    </row>
    <row r="20" customFormat="false" ht="37.5" hidden="true" customHeight="false" outlineLevel="0" collapsed="false">
      <c r="A20" s="16" t="n">
        <v>1012</v>
      </c>
      <c r="B20" s="17" t="s">
        <v>61</v>
      </c>
      <c r="C20" s="17" t="s">
        <v>62</v>
      </c>
      <c r="D20" s="18" t="n">
        <v>0.124666666666667</v>
      </c>
      <c r="E20" s="17" t="s">
        <v>63</v>
      </c>
      <c r="F20" s="17" t="str">
        <f aca="false">RIGHT(E20,3)</f>
        <v>Wk1</v>
      </c>
      <c r="G20" s="18" t="n">
        <v>0</v>
      </c>
      <c r="H20" s="18" t="n">
        <v>0</v>
      </c>
      <c r="I20" s="18" t="n">
        <v>0</v>
      </c>
      <c r="J20" s="18" t="n">
        <v>0</v>
      </c>
      <c r="K20" s="18" t="n">
        <v>0</v>
      </c>
      <c r="L20" s="18" t="n">
        <v>0</v>
      </c>
      <c r="M20" s="18" t="n">
        <v>0</v>
      </c>
      <c r="N20" s="18" t="n">
        <v>0.25</v>
      </c>
      <c r="O20" s="18" t="n">
        <v>0.5</v>
      </c>
      <c r="P20" s="18" t="n">
        <v>1</v>
      </c>
      <c r="Q20" s="18" t="n">
        <v>1</v>
      </c>
      <c r="R20" s="18" t="n">
        <v>1</v>
      </c>
      <c r="S20" s="18" t="n">
        <v>0.75</v>
      </c>
      <c r="T20" s="18" t="n">
        <v>0.75</v>
      </c>
      <c r="U20" s="18" t="n">
        <v>1</v>
      </c>
      <c r="V20" s="18" t="n">
        <v>1</v>
      </c>
      <c r="W20" s="18" t="n">
        <v>1</v>
      </c>
      <c r="X20" s="18" t="n">
        <v>0.5</v>
      </c>
      <c r="Y20" s="18" t="n">
        <v>0.25</v>
      </c>
      <c r="Z20" s="18" t="n">
        <v>0</v>
      </c>
      <c r="AA20" s="18" t="n">
        <v>0</v>
      </c>
      <c r="AB20" s="18" t="n">
        <v>0</v>
      </c>
      <c r="AC20" s="18" t="n">
        <v>0</v>
      </c>
      <c r="AD20" s="18" t="n">
        <v>0</v>
      </c>
    </row>
    <row r="21" customFormat="false" ht="37.5" hidden="true" customHeight="false" outlineLevel="0" collapsed="false">
      <c r="A21" s="16" t="n">
        <v>1013</v>
      </c>
      <c r="B21" s="17" t="s">
        <v>64</v>
      </c>
      <c r="C21" s="17" t="s">
        <v>65</v>
      </c>
      <c r="D21" s="18" t="n">
        <v>0.183333333333333</v>
      </c>
      <c r="E21" s="17" t="s">
        <v>66</v>
      </c>
      <c r="F21" s="17" t="str">
        <f aca="false">RIGHT(E21,3)</f>
        <v>WK1</v>
      </c>
      <c r="G21" s="18" t="n">
        <v>0</v>
      </c>
      <c r="H21" s="18" t="n">
        <v>0</v>
      </c>
      <c r="I21" s="18" t="n">
        <v>0</v>
      </c>
      <c r="J21" s="18" t="n">
        <v>0</v>
      </c>
      <c r="K21" s="18" t="n">
        <v>0</v>
      </c>
      <c r="L21" s="18" t="n">
        <v>0</v>
      </c>
      <c r="M21" s="18" t="n">
        <v>0</v>
      </c>
      <c r="N21" s="18" t="n">
        <v>0</v>
      </c>
      <c r="O21" s="18" t="n">
        <v>0</v>
      </c>
      <c r="P21" s="18" t="n">
        <v>1</v>
      </c>
      <c r="Q21" s="18" t="n">
        <v>1</v>
      </c>
      <c r="R21" s="18" t="n">
        <v>1</v>
      </c>
      <c r="S21" s="18" t="n">
        <v>1</v>
      </c>
      <c r="T21" s="18" t="n">
        <v>1</v>
      </c>
      <c r="U21" s="18" t="n">
        <v>1</v>
      </c>
      <c r="V21" s="18" t="n">
        <v>1</v>
      </c>
      <c r="W21" s="18" t="n">
        <v>1</v>
      </c>
      <c r="X21" s="18" t="n">
        <v>1</v>
      </c>
      <c r="Y21" s="18" t="n">
        <v>1</v>
      </c>
      <c r="Z21" s="18" t="n">
        <v>1</v>
      </c>
      <c r="AA21" s="18" t="n">
        <v>1</v>
      </c>
      <c r="AB21" s="18" t="n">
        <v>0</v>
      </c>
      <c r="AC21" s="18" t="n">
        <v>0</v>
      </c>
      <c r="AD21" s="18" t="n">
        <v>0</v>
      </c>
    </row>
    <row r="22" customFormat="false" ht="37.5" hidden="true" customHeight="false" outlineLevel="0" collapsed="false">
      <c r="A22" s="16" t="n">
        <v>1014</v>
      </c>
      <c r="B22" s="17" t="s">
        <v>67</v>
      </c>
      <c r="C22" s="17" t="s">
        <v>65</v>
      </c>
      <c r="D22" s="18" t="n">
        <v>0.0944326530612245</v>
      </c>
      <c r="E22" s="17" t="s">
        <v>68</v>
      </c>
      <c r="F22" s="17" t="str">
        <f aca="false">RIGHT(E22,3)</f>
        <v>WK1</v>
      </c>
      <c r="G22" s="18" t="n">
        <v>1</v>
      </c>
      <c r="H22" s="18" t="n">
        <v>1</v>
      </c>
      <c r="I22" s="18" t="n">
        <v>1</v>
      </c>
      <c r="J22" s="18" t="n">
        <v>1</v>
      </c>
      <c r="K22" s="18" t="n">
        <v>1</v>
      </c>
      <c r="L22" s="18" t="n">
        <v>1</v>
      </c>
      <c r="M22" s="18" t="n">
        <v>1</v>
      </c>
      <c r="N22" s="18" t="n">
        <v>0.5</v>
      </c>
      <c r="O22" s="18" t="n">
        <v>0.25</v>
      </c>
      <c r="P22" s="18" t="n">
        <v>0</v>
      </c>
      <c r="Q22" s="18" t="n">
        <v>0</v>
      </c>
      <c r="R22" s="18" t="n">
        <v>0</v>
      </c>
      <c r="S22" s="18" t="n">
        <v>0</v>
      </c>
      <c r="T22" s="18" t="n">
        <v>0</v>
      </c>
      <c r="U22" s="18" t="n">
        <v>0</v>
      </c>
      <c r="V22" s="18" t="n">
        <v>0</v>
      </c>
      <c r="W22" s="18" t="n">
        <v>0</v>
      </c>
      <c r="X22" s="18" t="n">
        <v>0</v>
      </c>
      <c r="Y22" s="18" t="n">
        <v>0</v>
      </c>
      <c r="Z22" s="18" t="n">
        <v>0</v>
      </c>
      <c r="AA22" s="18" t="n">
        <v>0</v>
      </c>
      <c r="AB22" s="18" t="n">
        <v>0</v>
      </c>
      <c r="AC22" s="18" t="n">
        <v>0.25</v>
      </c>
      <c r="AD22" s="18" t="n">
        <v>0.75</v>
      </c>
    </row>
    <row r="23" customFormat="false" ht="37.5" hidden="true" customHeight="false" outlineLevel="0" collapsed="false">
      <c r="A23" s="16" t="n">
        <v>1015</v>
      </c>
      <c r="B23" s="17" t="s">
        <v>53</v>
      </c>
      <c r="C23" s="17" t="s">
        <v>65</v>
      </c>
      <c r="D23" s="18" t="n">
        <v>0.119052631578947</v>
      </c>
      <c r="E23" s="17" t="s">
        <v>69</v>
      </c>
      <c r="F23" s="17" t="str">
        <f aca="false">RIGHT(E23,3)</f>
        <v>WK1</v>
      </c>
      <c r="G23" s="18" t="n">
        <v>0</v>
      </c>
      <c r="H23" s="18" t="n">
        <v>0</v>
      </c>
      <c r="I23" s="18" t="n">
        <v>0</v>
      </c>
      <c r="J23" s="18" t="n">
        <v>0</v>
      </c>
      <c r="K23" s="18" t="n">
        <v>0</v>
      </c>
      <c r="L23" s="18" t="n">
        <v>0</v>
      </c>
      <c r="M23" s="18" t="n">
        <v>0</v>
      </c>
      <c r="N23" s="18" t="n">
        <v>0</v>
      </c>
      <c r="O23" s="18" t="n">
        <v>0</v>
      </c>
      <c r="P23" s="18" t="n">
        <v>1</v>
      </c>
      <c r="Q23" s="18" t="n">
        <v>1</v>
      </c>
      <c r="R23" s="18" t="n">
        <v>1</v>
      </c>
      <c r="S23" s="18" t="n">
        <v>1</v>
      </c>
      <c r="T23" s="18" t="n">
        <v>1</v>
      </c>
      <c r="U23" s="18" t="n">
        <v>1</v>
      </c>
      <c r="V23" s="18" t="n">
        <v>1</v>
      </c>
      <c r="W23" s="18" t="n">
        <v>1</v>
      </c>
      <c r="X23" s="18" t="n">
        <v>1</v>
      </c>
      <c r="Y23" s="18" t="n">
        <v>1</v>
      </c>
      <c r="Z23" s="18" t="n">
        <v>1</v>
      </c>
      <c r="AA23" s="18" t="n">
        <v>1</v>
      </c>
      <c r="AB23" s="18" t="n">
        <v>0</v>
      </c>
      <c r="AC23" s="18" t="n">
        <v>0</v>
      </c>
      <c r="AD23" s="18" t="n">
        <v>0</v>
      </c>
    </row>
    <row r="24" customFormat="false" ht="37.5" hidden="true" customHeight="false" outlineLevel="0" collapsed="false">
      <c r="A24" s="16" t="n">
        <v>1016</v>
      </c>
      <c r="B24" s="17" t="s">
        <v>41</v>
      </c>
      <c r="C24" s="17" t="s">
        <v>65</v>
      </c>
      <c r="D24" s="18" t="n">
        <v>0.114723926380368</v>
      </c>
      <c r="E24" s="17" t="s">
        <v>70</v>
      </c>
      <c r="F24" s="17" t="str">
        <f aca="false">RIGHT(E24,3)</f>
        <v>WK1</v>
      </c>
      <c r="G24" s="18" t="n">
        <v>0</v>
      </c>
      <c r="H24" s="18" t="n">
        <v>0</v>
      </c>
      <c r="I24" s="18" t="n">
        <v>0</v>
      </c>
      <c r="J24" s="18" t="n">
        <v>0</v>
      </c>
      <c r="K24" s="18" t="n">
        <v>0</v>
      </c>
      <c r="L24" s="18" t="n">
        <v>0</v>
      </c>
      <c r="M24" s="18" t="n">
        <v>0</v>
      </c>
      <c r="N24" s="18" t="n">
        <v>1</v>
      </c>
      <c r="O24" s="18" t="n">
        <v>1</v>
      </c>
      <c r="P24" s="18" t="n">
        <v>1</v>
      </c>
      <c r="Q24" s="18" t="n">
        <v>1</v>
      </c>
      <c r="R24" s="18" t="n">
        <v>1</v>
      </c>
      <c r="S24" s="18" t="n">
        <v>1</v>
      </c>
      <c r="T24" s="18" t="n">
        <v>1</v>
      </c>
      <c r="U24" s="18" t="n">
        <v>1</v>
      </c>
      <c r="V24" s="18" t="n">
        <v>1</v>
      </c>
      <c r="W24" s="18" t="n">
        <v>1</v>
      </c>
      <c r="X24" s="18" t="n">
        <v>1</v>
      </c>
      <c r="Y24" s="18" t="n">
        <v>1</v>
      </c>
      <c r="Z24" s="18" t="n">
        <v>1</v>
      </c>
      <c r="AA24" s="18" t="n">
        <v>1</v>
      </c>
      <c r="AB24" s="18" t="n">
        <v>1</v>
      </c>
      <c r="AC24" s="18" t="n">
        <v>1</v>
      </c>
      <c r="AD24" s="18" t="n">
        <v>0.3</v>
      </c>
    </row>
    <row r="25" customFormat="false" ht="37.5" hidden="true" customHeight="false" outlineLevel="0" collapsed="false">
      <c r="A25" s="16" t="n">
        <v>1017</v>
      </c>
      <c r="B25" s="17" t="s">
        <v>55</v>
      </c>
      <c r="C25" s="17" t="s">
        <v>65</v>
      </c>
      <c r="D25" s="18" t="n">
        <v>0.108035714285714</v>
      </c>
      <c r="E25" s="17" t="s">
        <v>71</v>
      </c>
      <c r="F25" s="17" t="str">
        <f aca="false">RIGHT(E25,3)</f>
        <v>WK1</v>
      </c>
      <c r="G25" s="18" t="n">
        <v>0</v>
      </c>
      <c r="H25" s="18" t="n">
        <v>0</v>
      </c>
      <c r="I25" s="18" t="n">
        <v>0</v>
      </c>
      <c r="J25" s="18" t="n">
        <v>0</v>
      </c>
      <c r="K25" s="18" t="n">
        <v>0</v>
      </c>
      <c r="L25" s="18" t="n">
        <v>0</v>
      </c>
      <c r="M25" s="18" t="n">
        <v>0.25</v>
      </c>
      <c r="N25" s="18" t="n">
        <v>0.75</v>
      </c>
      <c r="O25" s="18" t="n">
        <v>1</v>
      </c>
      <c r="P25" s="18" t="n">
        <v>1</v>
      </c>
      <c r="Q25" s="18" t="n">
        <v>1</v>
      </c>
      <c r="R25" s="18" t="n">
        <v>1</v>
      </c>
      <c r="S25" s="18" t="n">
        <v>1</v>
      </c>
      <c r="T25" s="18" t="n">
        <v>1</v>
      </c>
      <c r="U25" s="18" t="n">
        <v>0.75</v>
      </c>
      <c r="V25" s="18" t="n">
        <v>0.25</v>
      </c>
      <c r="W25" s="18" t="n">
        <v>0.25</v>
      </c>
      <c r="X25" s="18" t="n">
        <v>0.75</v>
      </c>
      <c r="Y25" s="18" t="n">
        <v>1</v>
      </c>
      <c r="Z25" s="18" t="n">
        <v>1</v>
      </c>
      <c r="AA25" s="18" t="n">
        <v>1</v>
      </c>
      <c r="AB25" s="18" t="n">
        <v>1</v>
      </c>
      <c r="AC25" s="18" t="n">
        <v>0.75</v>
      </c>
      <c r="AD25" s="18" t="n">
        <v>0.25</v>
      </c>
    </row>
    <row r="26" customFormat="false" ht="37.5" hidden="false" customHeight="false" outlineLevel="0" collapsed="false">
      <c r="A26" s="16" t="n">
        <v>1018</v>
      </c>
      <c r="B26" s="17" t="s">
        <v>57</v>
      </c>
      <c r="C26" s="17" t="s">
        <v>65</v>
      </c>
      <c r="D26" s="18" t="n">
        <v>0.187387387372973</v>
      </c>
      <c r="E26" s="17" t="s">
        <v>72</v>
      </c>
      <c r="F26" s="17" t="str">
        <f aca="false">RIGHT(E26,3)</f>
        <v>WK1</v>
      </c>
      <c r="G26" s="18" t="n">
        <v>0</v>
      </c>
      <c r="H26" s="18" t="n">
        <v>0</v>
      </c>
      <c r="I26" s="18" t="n">
        <v>0</v>
      </c>
      <c r="J26" s="18" t="n">
        <v>0</v>
      </c>
      <c r="K26" s="18" t="n">
        <v>0</v>
      </c>
      <c r="L26" s="18" t="n">
        <v>0</v>
      </c>
      <c r="M26" s="18" t="n">
        <v>0</v>
      </c>
      <c r="N26" s="18" t="n">
        <v>0.25</v>
      </c>
      <c r="O26" s="18" t="n">
        <v>0.25</v>
      </c>
      <c r="P26" s="18" t="n">
        <v>0.5</v>
      </c>
      <c r="Q26" s="18" t="n">
        <v>0.5</v>
      </c>
      <c r="R26" s="18" t="n">
        <v>0.5</v>
      </c>
      <c r="S26" s="18" t="n">
        <v>1</v>
      </c>
      <c r="T26" s="18" t="n">
        <v>1</v>
      </c>
      <c r="U26" s="18" t="n">
        <v>0.5</v>
      </c>
      <c r="V26" s="18" t="n">
        <v>0.25</v>
      </c>
      <c r="W26" s="18" t="n">
        <v>0.25</v>
      </c>
      <c r="X26" s="18" t="n">
        <v>0.25</v>
      </c>
      <c r="Y26" s="18" t="n">
        <v>0.5</v>
      </c>
      <c r="Z26" s="18" t="n">
        <v>1</v>
      </c>
      <c r="AA26" s="18" t="n">
        <v>1</v>
      </c>
      <c r="AB26" s="18" t="n">
        <v>1</v>
      </c>
      <c r="AC26" s="18" t="n">
        <v>0.5</v>
      </c>
      <c r="AD26" s="18" t="n">
        <v>0</v>
      </c>
    </row>
    <row r="27" customFormat="false" ht="37.5" hidden="true" customHeight="false" outlineLevel="0" collapsed="false">
      <c r="A27" s="16" t="n">
        <v>1019</v>
      </c>
      <c r="B27" s="17" t="s">
        <v>51</v>
      </c>
      <c r="C27" s="17" t="s">
        <v>65</v>
      </c>
      <c r="D27" s="18" t="n">
        <v>0.140175438619605</v>
      </c>
      <c r="E27" s="17" t="s">
        <v>73</v>
      </c>
      <c r="F27" s="17" t="str">
        <f aca="false">RIGHT(E27,3)</f>
        <v>Wk1</v>
      </c>
      <c r="G27" s="18" t="n">
        <v>0</v>
      </c>
      <c r="H27" s="18" t="n">
        <v>0</v>
      </c>
      <c r="I27" s="18" t="n">
        <v>0</v>
      </c>
      <c r="J27" s="18" t="n">
        <v>0</v>
      </c>
      <c r="K27" s="18" t="n">
        <v>0</v>
      </c>
      <c r="L27" s="18" t="n">
        <v>0</v>
      </c>
      <c r="M27" s="18" t="n">
        <v>0</v>
      </c>
      <c r="N27" s="18" t="n">
        <v>0</v>
      </c>
      <c r="O27" s="18" t="n">
        <v>0</v>
      </c>
      <c r="P27" s="18" t="n">
        <v>1</v>
      </c>
      <c r="Q27" s="18" t="n">
        <v>1</v>
      </c>
      <c r="R27" s="18" t="n">
        <v>1</v>
      </c>
      <c r="S27" s="18" t="n">
        <v>1</v>
      </c>
      <c r="T27" s="18" t="n">
        <v>1</v>
      </c>
      <c r="U27" s="18" t="n">
        <v>1</v>
      </c>
      <c r="V27" s="18" t="n">
        <v>1</v>
      </c>
      <c r="W27" s="18" t="n">
        <v>1</v>
      </c>
      <c r="X27" s="18" t="n">
        <v>1</v>
      </c>
      <c r="Y27" s="18" t="n">
        <v>1</v>
      </c>
      <c r="Z27" s="18" t="n">
        <v>1</v>
      </c>
      <c r="AA27" s="18" t="n">
        <v>1</v>
      </c>
      <c r="AB27" s="18" t="n">
        <v>0</v>
      </c>
      <c r="AC27" s="18" t="n">
        <v>0</v>
      </c>
      <c r="AD27" s="18" t="n">
        <v>0</v>
      </c>
    </row>
    <row r="28" customFormat="false" ht="37.5" hidden="true" customHeight="false" outlineLevel="0" collapsed="false">
      <c r="A28" s="16" t="n">
        <v>1020</v>
      </c>
      <c r="B28" s="17" t="s">
        <v>61</v>
      </c>
      <c r="C28" s="17" t="s">
        <v>65</v>
      </c>
      <c r="D28" s="18" t="n">
        <v>0.121</v>
      </c>
      <c r="E28" s="17" t="s">
        <v>74</v>
      </c>
      <c r="F28" s="17" t="str">
        <f aca="false">RIGHT(E28,3)</f>
        <v>Wk1</v>
      </c>
      <c r="G28" s="18" t="n">
        <v>0</v>
      </c>
      <c r="H28" s="18" t="n">
        <v>0</v>
      </c>
      <c r="I28" s="18" t="n">
        <v>0</v>
      </c>
      <c r="J28" s="18" t="n">
        <v>0</v>
      </c>
      <c r="K28" s="18" t="n">
        <v>0</v>
      </c>
      <c r="L28" s="18" t="n">
        <v>0</v>
      </c>
      <c r="M28" s="18" t="n">
        <v>0</v>
      </c>
      <c r="N28" s="18" t="n">
        <v>0</v>
      </c>
      <c r="O28" s="18" t="n">
        <v>1</v>
      </c>
      <c r="P28" s="18" t="n">
        <v>1</v>
      </c>
      <c r="Q28" s="18" t="n">
        <v>1</v>
      </c>
      <c r="R28" s="18" t="n">
        <v>1</v>
      </c>
      <c r="S28" s="18" t="n">
        <v>1</v>
      </c>
      <c r="T28" s="18" t="n">
        <v>1</v>
      </c>
      <c r="U28" s="18" t="n">
        <v>1</v>
      </c>
      <c r="V28" s="18" t="n">
        <v>1</v>
      </c>
      <c r="W28" s="18" t="n">
        <v>1</v>
      </c>
      <c r="X28" s="18" t="n">
        <v>1</v>
      </c>
      <c r="Y28" s="18" t="n">
        <v>0</v>
      </c>
      <c r="Z28" s="18" t="n">
        <v>0</v>
      </c>
      <c r="AA28" s="18" t="n">
        <v>0</v>
      </c>
      <c r="AB28" s="18" t="n">
        <v>0</v>
      </c>
      <c r="AC28" s="18" t="n">
        <v>0</v>
      </c>
      <c r="AD28" s="18" t="n">
        <v>0</v>
      </c>
    </row>
    <row r="29" customFormat="false" ht="37.5" hidden="true" customHeight="false" outlineLevel="0" collapsed="false">
      <c r="A29" s="16" t="n">
        <v>1021</v>
      </c>
      <c r="B29" s="17" t="s">
        <v>47</v>
      </c>
      <c r="C29" s="17" t="s">
        <v>65</v>
      </c>
      <c r="D29" s="18" t="n">
        <v>0.11</v>
      </c>
      <c r="E29" s="17" t="s">
        <v>75</v>
      </c>
      <c r="F29" s="17" t="str">
        <f aca="false">RIGHT(E29,3)</f>
        <v>WK1</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0</v>
      </c>
      <c r="Y29" s="18" t="n">
        <v>0</v>
      </c>
      <c r="Z29" s="18" t="n">
        <v>0</v>
      </c>
      <c r="AA29" s="18" t="n">
        <v>0</v>
      </c>
      <c r="AB29" s="18" t="n">
        <v>0</v>
      </c>
      <c r="AC29" s="18" t="n">
        <v>0</v>
      </c>
      <c r="AD29" s="18" t="n">
        <v>0</v>
      </c>
    </row>
    <row r="30" customFormat="false" ht="37.5" hidden="true" customHeight="false" outlineLevel="0" collapsed="false">
      <c r="A30" s="16" t="n">
        <v>1022</v>
      </c>
      <c r="B30" s="17" t="s">
        <v>45</v>
      </c>
      <c r="C30" s="17" t="s">
        <v>65</v>
      </c>
      <c r="D30" s="18" t="n">
        <v>0.104601226993865</v>
      </c>
      <c r="E30" s="17" t="s">
        <v>76</v>
      </c>
      <c r="F30" s="17" t="str">
        <f aca="false">RIGHT(E30,3)</f>
        <v>WK1</v>
      </c>
      <c r="G30" s="18" t="n">
        <v>0</v>
      </c>
      <c r="H30" s="18" t="n">
        <v>0</v>
      </c>
      <c r="I30" s="18" t="n">
        <v>0</v>
      </c>
      <c r="J30" s="18" t="n">
        <v>0</v>
      </c>
      <c r="K30" s="18" t="n">
        <v>0</v>
      </c>
      <c r="L30" s="18" t="n">
        <v>0</v>
      </c>
      <c r="M30" s="18" t="n">
        <v>0</v>
      </c>
      <c r="N30" s="18" t="n">
        <v>1</v>
      </c>
      <c r="O30" s="18" t="n">
        <v>1</v>
      </c>
      <c r="P30" s="18" t="n">
        <v>1</v>
      </c>
      <c r="Q30" s="18" t="n">
        <v>1</v>
      </c>
      <c r="R30" s="18" t="n">
        <v>1</v>
      </c>
      <c r="S30" s="18" t="n">
        <v>1</v>
      </c>
      <c r="T30" s="18" t="n">
        <v>1</v>
      </c>
      <c r="U30" s="18" t="n">
        <v>1</v>
      </c>
      <c r="V30" s="18" t="n">
        <v>1</v>
      </c>
      <c r="W30" s="18" t="n">
        <v>1</v>
      </c>
      <c r="X30" s="18" t="n">
        <v>1</v>
      </c>
      <c r="Y30" s="18" t="n">
        <v>1</v>
      </c>
      <c r="Z30" s="18" t="n">
        <v>1</v>
      </c>
      <c r="AA30" s="18" t="n">
        <v>1</v>
      </c>
      <c r="AB30" s="18" t="n">
        <v>1</v>
      </c>
      <c r="AC30" s="18" t="n">
        <v>1</v>
      </c>
      <c r="AD30" s="18" t="n">
        <v>0.3</v>
      </c>
    </row>
    <row r="31" customFormat="false" ht="37.5" hidden="true" customHeight="false" outlineLevel="0" collapsed="false">
      <c r="A31" s="16" t="n">
        <v>1023</v>
      </c>
      <c r="B31" s="17" t="s">
        <v>43</v>
      </c>
      <c r="C31" s="17" t="s">
        <v>65</v>
      </c>
      <c r="D31" s="18" t="n">
        <v>0.117857142857143</v>
      </c>
      <c r="E31" s="17" t="s">
        <v>77</v>
      </c>
      <c r="F31" s="17" t="str">
        <f aca="false">RIGHT(E31,3)</f>
        <v>WK1</v>
      </c>
      <c r="G31" s="18" t="n">
        <v>0</v>
      </c>
      <c r="H31" s="18" t="n">
        <v>0</v>
      </c>
      <c r="I31" s="18" t="n">
        <v>0</v>
      </c>
      <c r="J31" s="18" t="n">
        <v>0</v>
      </c>
      <c r="K31" s="18" t="n">
        <v>0</v>
      </c>
      <c r="L31" s="18" t="n">
        <v>0</v>
      </c>
      <c r="M31" s="18" t="n">
        <v>0</v>
      </c>
      <c r="N31" s="18" t="n">
        <v>1</v>
      </c>
      <c r="O31" s="18" t="n">
        <v>1</v>
      </c>
      <c r="P31" s="18" t="n">
        <v>1</v>
      </c>
      <c r="Q31" s="18" t="n">
        <v>1</v>
      </c>
      <c r="R31" s="18" t="n">
        <v>1</v>
      </c>
      <c r="S31" s="18" t="n">
        <v>1</v>
      </c>
      <c r="T31" s="18" t="n">
        <v>1</v>
      </c>
      <c r="U31" s="18" t="n">
        <v>1</v>
      </c>
      <c r="V31" s="18" t="n">
        <v>1</v>
      </c>
      <c r="W31" s="18" t="n">
        <v>1</v>
      </c>
      <c r="X31" s="18" t="n">
        <v>1</v>
      </c>
      <c r="Y31" s="18" t="n">
        <v>1</v>
      </c>
      <c r="Z31" s="18" t="n">
        <v>1</v>
      </c>
      <c r="AA31" s="18" t="n">
        <v>1</v>
      </c>
      <c r="AB31" s="18" t="n">
        <v>0</v>
      </c>
      <c r="AC31" s="18" t="n">
        <v>0</v>
      </c>
      <c r="AD31" s="18" t="n">
        <v>0</v>
      </c>
    </row>
    <row r="32" customFormat="false" ht="37.5" hidden="true" customHeight="false" outlineLevel="0" collapsed="false">
      <c r="A32" s="16" t="n">
        <v>1024</v>
      </c>
      <c r="B32" s="17" t="s">
        <v>78</v>
      </c>
      <c r="C32" s="17" t="s">
        <v>65</v>
      </c>
      <c r="D32" s="18" t="n">
        <v>0.139541666666667</v>
      </c>
      <c r="E32" s="17" t="s">
        <v>79</v>
      </c>
      <c r="F32" s="17" t="str">
        <f aca="false">RIGHT(E32,3)</f>
        <v>WK1</v>
      </c>
      <c r="G32" s="18" t="n">
        <v>0</v>
      </c>
      <c r="H32" s="18" t="n">
        <v>0</v>
      </c>
      <c r="I32" s="18" t="n">
        <v>0</v>
      </c>
      <c r="J32" s="18" t="n">
        <v>0</v>
      </c>
      <c r="K32" s="18" t="n">
        <v>0</v>
      </c>
      <c r="L32" s="18" t="n">
        <v>0</v>
      </c>
      <c r="M32" s="18" t="n">
        <v>0</v>
      </c>
      <c r="N32" s="18" t="n">
        <v>0</v>
      </c>
      <c r="O32" s="18" t="n">
        <v>0</v>
      </c>
      <c r="P32" s="18" t="n">
        <v>1</v>
      </c>
      <c r="Q32" s="18" t="n">
        <v>1</v>
      </c>
      <c r="R32" s="18" t="n">
        <v>1</v>
      </c>
      <c r="S32" s="18" t="n">
        <v>1</v>
      </c>
      <c r="T32" s="18" t="n">
        <v>1</v>
      </c>
      <c r="U32" s="18" t="n">
        <v>1</v>
      </c>
      <c r="V32" s="18" t="n">
        <v>1</v>
      </c>
      <c r="W32" s="18" t="n">
        <v>1</v>
      </c>
      <c r="X32" s="18" t="n">
        <v>1</v>
      </c>
      <c r="Y32" s="18" t="n">
        <v>1</v>
      </c>
      <c r="Z32" s="18" t="n">
        <v>1</v>
      </c>
      <c r="AA32" s="18" t="n">
        <v>1</v>
      </c>
      <c r="AB32" s="18" t="n">
        <v>0</v>
      </c>
      <c r="AC32" s="18" t="n">
        <v>0</v>
      </c>
      <c r="AD32" s="18" t="n">
        <v>0</v>
      </c>
    </row>
    <row r="33" customFormat="false" ht="37.5" hidden="true" customHeight="false" outlineLevel="0" collapsed="false">
      <c r="A33" s="16" t="n">
        <v>1025</v>
      </c>
      <c r="B33" s="17" t="s">
        <v>80</v>
      </c>
      <c r="C33" s="17" t="s">
        <v>65</v>
      </c>
      <c r="D33" s="18" t="n">
        <v>0.0412280701822368</v>
      </c>
      <c r="E33" s="17" t="s">
        <v>81</v>
      </c>
      <c r="F33" s="17" t="str">
        <f aca="false">RIGHT(E33,3)</f>
        <v>WK1</v>
      </c>
      <c r="G33" s="18" t="n">
        <v>0</v>
      </c>
      <c r="H33" s="18" t="n">
        <v>0</v>
      </c>
      <c r="I33" s="18" t="n">
        <v>0</v>
      </c>
      <c r="J33" s="18" t="n">
        <v>0</v>
      </c>
      <c r="K33" s="18" t="n">
        <v>0</v>
      </c>
      <c r="L33" s="18" t="n">
        <v>0</v>
      </c>
      <c r="M33" s="18" t="n">
        <v>0</v>
      </c>
      <c r="N33" s="18" t="n">
        <v>0</v>
      </c>
      <c r="O33" s="18" t="n">
        <v>0</v>
      </c>
      <c r="P33" s="18" t="n">
        <v>1</v>
      </c>
      <c r="Q33" s="18" t="n">
        <v>1</v>
      </c>
      <c r="R33" s="18" t="n">
        <v>1</v>
      </c>
      <c r="S33" s="18" t="n">
        <v>1</v>
      </c>
      <c r="T33" s="18" t="n">
        <v>1</v>
      </c>
      <c r="U33" s="18" t="n">
        <v>1</v>
      </c>
      <c r="V33" s="18" t="n">
        <v>1</v>
      </c>
      <c r="W33" s="18" t="n">
        <v>1</v>
      </c>
      <c r="X33" s="18" t="n">
        <v>1</v>
      </c>
      <c r="Y33" s="18" t="n">
        <v>1</v>
      </c>
      <c r="Z33" s="18" t="n">
        <v>1</v>
      </c>
      <c r="AA33" s="18" t="n">
        <v>1</v>
      </c>
      <c r="AB33" s="18" t="n">
        <v>0</v>
      </c>
      <c r="AC33" s="18" t="n">
        <v>0</v>
      </c>
      <c r="AD33" s="18" t="n">
        <v>0</v>
      </c>
    </row>
    <row r="34" customFormat="false" ht="37.5" hidden="true" customHeight="false" outlineLevel="0" collapsed="false">
      <c r="A34" s="16" t="n">
        <v>1026</v>
      </c>
      <c r="B34" s="17" t="s">
        <v>38</v>
      </c>
      <c r="C34" s="17" t="s">
        <v>65</v>
      </c>
      <c r="D34" s="18" t="n">
        <v>0.11</v>
      </c>
      <c r="E34" s="17" t="s">
        <v>82</v>
      </c>
      <c r="F34" s="17" t="str">
        <f aca="false">RIGHT(E34,3)</f>
        <v>WK1</v>
      </c>
      <c r="G34" s="18" t="n">
        <v>0</v>
      </c>
      <c r="H34" s="18" t="n">
        <v>0</v>
      </c>
      <c r="I34" s="18" t="n">
        <v>0</v>
      </c>
      <c r="J34" s="18" t="n">
        <v>0</v>
      </c>
      <c r="K34" s="18" t="n">
        <v>0</v>
      </c>
      <c r="L34" s="18" t="n">
        <v>0</v>
      </c>
      <c r="M34" s="18" t="n">
        <v>0</v>
      </c>
      <c r="N34" s="18" t="n">
        <v>1</v>
      </c>
      <c r="O34" s="18" t="n">
        <v>1</v>
      </c>
      <c r="P34" s="18" t="n">
        <v>1</v>
      </c>
      <c r="Q34" s="18" t="n">
        <v>1</v>
      </c>
      <c r="R34" s="18" t="n">
        <v>1</v>
      </c>
      <c r="S34" s="18" t="n">
        <v>1</v>
      </c>
      <c r="T34" s="18" t="n">
        <v>1</v>
      </c>
      <c r="U34" s="18" t="n">
        <v>1</v>
      </c>
      <c r="V34" s="18" t="n">
        <v>1</v>
      </c>
      <c r="W34" s="18" t="n">
        <v>1</v>
      </c>
      <c r="X34" s="18" t="n">
        <v>1</v>
      </c>
      <c r="Y34" s="18" t="n">
        <v>1</v>
      </c>
      <c r="Z34" s="18" t="n">
        <v>1</v>
      </c>
      <c r="AA34" s="18" t="n">
        <v>1</v>
      </c>
      <c r="AB34" s="18" t="n">
        <v>0</v>
      </c>
      <c r="AC34" s="18" t="n">
        <v>0</v>
      </c>
      <c r="AD34" s="18" t="n">
        <v>0</v>
      </c>
    </row>
    <row r="35" customFormat="false" ht="37.5" hidden="true" customHeight="false" outlineLevel="0" collapsed="false">
      <c r="A35" s="16" t="n">
        <v>1028</v>
      </c>
      <c r="B35" s="17" t="s">
        <v>49</v>
      </c>
      <c r="C35" s="17" t="s">
        <v>65</v>
      </c>
      <c r="D35" s="18" t="n">
        <v>0.106066666666667</v>
      </c>
      <c r="E35" s="17" t="s">
        <v>83</v>
      </c>
      <c r="F35" s="17" t="str">
        <f aca="false">RIGHT(E35,3)</f>
        <v>WK1</v>
      </c>
      <c r="G35" s="18" t="n">
        <v>0</v>
      </c>
      <c r="H35" s="18" t="n">
        <v>0</v>
      </c>
      <c r="I35" s="18" t="n">
        <v>0</v>
      </c>
      <c r="J35" s="18" t="n">
        <v>0</v>
      </c>
      <c r="K35" s="18" t="n">
        <v>0</v>
      </c>
      <c r="L35" s="18" t="n">
        <v>0</v>
      </c>
      <c r="M35" s="18" t="n">
        <v>0</v>
      </c>
      <c r="N35" s="18" t="n">
        <v>0.25</v>
      </c>
      <c r="O35" s="18" t="n">
        <v>0.5</v>
      </c>
      <c r="P35" s="18" t="n">
        <v>1</v>
      </c>
      <c r="Q35" s="18" t="n">
        <v>1</v>
      </c>
      <c r="R35" s="18" t="n">
        <v>1</v>
      </c>
      <c r="S35" s="18" t="n">
        <v>0.75</v>
      </c>
      <c r="T35" s="18" t="n">
        <v>0.75</v>
      </c>
      <c r="U35" s="18" t="n">
        <v>1</v>
      </c>
      <c r="V35" s="18" t="n">
        <v>1</v>
      </c>
      <c r="W35" s="18" t="n">
        <v>1</v>
      </c>
      <c r="X35" s="18" t="n">
        <v>0.5</v>
      </c>
      <c r="Y35" s="18" t="n">
        <v>0.25</v>
      </c>
      <c r="Z35" s="18" t="n">
        <v>0</v>
      </c>
      <c r="AA35" s="18" t="n">
        <v>0</v>
      </c>
      <c r="AB35" s="18" t="n">
        <v>0</v>
      </c>
      <c r="AC35" s="18" t="n">
        <v>0</v>
      </c>
      <c r="AD35" s="18" t="n">
        <v>0</v>
      </c>
    </row>
    <row r="36" customFormat="false" ht="50" hidden="true" customHeight="false" outlineLevel="0" collapsed="false">
      <c r="A36" s="16" t="n">
        <v>1029</v>
      </c>
      <c r="B36" s="17" t="s">
        <v>84</v>
      </c>
      <c r="C36" s="17" t="s">
        <v>85</v>
      </c>
      <c r="D36" s="18" t="n">
        <v>0.127639639647568</v>
      </c>
      <c r="E36" s="17" t="s">
        <v>86</v>
      </c>
      <c r="F36" s="17" t="str">
        <f aca="false">RIGHT(E36,3)</f>
        <v>WK1</v>
      </c>
      <c r="G36" s="18" t="n">
        <v>0</v>
      </c>
      <c r="H36" s="18" t="n">
        <v>0</v>
      </c>
      <c r="I36" s="18" t="n">
        <v>0</v>
      </c>
      <c r="J36" s="18" t="n">
        <v>0</v>
      </c>
      <c r="K36" s="18" t="n">
        <v>0</v>
      </c>
      <c r="L36" s="18" t="n">
        <v>0</v>
      </c>
      <c r="M36" s="18" t="n">
        <v>0</v>
      </c>
      <c r="N36" s="18" t="n">
        <v>0.25</v>
      </c>
      <c r="O36" s="18" t="n">
        <v>0.25</v>
      </c>
      <c r="P36" s="18" t="n">
        <v>0.5</v>
      </c>
      <c r="Q36" s="18" t="n">
        <v>0.5</v>
      </c>
      <c r="R36" s="18" t="n">
        <v>0.5</v>
      </c>
      <c r="S36" s="18" t="n">
        <v>1</v>
      </c>
      <c r="T36" s="18" t="n">
        <v>1</v>
      </c>
      <c r="U36" s="18" t="n">
        <v>0.5</v>
      </c>
      <c r="V36" s="18" t="n">
        <v>0.25</v>
      </c>
      <c r="W36" s="18" t="n">
        <v>0.25</v>
      </c>
      <c r="X36" s="18" t="n">
        <v>0.25</v>
      </c>
      <c r="Y36" s="18" t="n">
        <v>0.5</v>
      </c>
      <c r="Z36" s="18" t="n">
        <v>1</v>
      </c>
      <c r="AA36" s="18" t="n">
        <v>1</v>
      </c>
      <c r="AB36" s="18" t="n">
        <v>1</v>
      </c>
      <c r="AC36" s="18" t="n">
        <v>0.5</v>
      </c>
      <c r="AD36" s="18" t="n">
        <v>0</v>
      </c>
    </row>
    <row r="37" customFormat="false" ht="37.5" hidden="false" customHeight="false" outlineLevel="0" collapsed="false">
      <c r="A37" s="16" t="n">
        <v>1030</v>
      </c>
      <c r="B37" s="17" t="s">
        <v>57</v>
      </c>
      <c r="C37" s="17" t="s">
        <v>85</v>
      </c>
      <c r="D37" s="18" t="n">
        <v>0.2</v>
      </c>
      <c r="E37" s="17" t="s">
        <v>87</v>
      </c>
      <c r="F37" s="17" t="str">
        <f aca="false">RIGHT(E37,3)</f>
        <v>WK1</v>
      </c>
      <c r="G37" s="18" t="n">
        <v>0</v>
      </c>
      <c r="H37" s="18" t="n">
        <v>0</v>
      </c>
      <c r="I37" s="18" t="n">
        <v>0</v>
      </c>
      <c r="J37" s="18" t="n">
        <v>0</v>
      </c>
      <c r="K37" s="18" t="n">
        <v>0</v>
      </c>
      <c r="L37" s="18" t="n">
        <v>0</v>
      </c>
      <c r="M37" s="18" t="n">
        <v>0</v>
      </c>
      <c r="N37" s="18" t="n">
        <v>0.25</v>
      </c>
      <c r="O37" s="18" t="n">
        <v>0.25</v>
      </c>
      <c r="P37" s="18" t="n">
        <v>0.5</v>
      </c>
      <c r="Q37" s="18" t="n">
        <v>0.5</v>
      </c>
      <c r="R37" s="18" t="n">
        <v>0.5</v>
      </c>
      <c r="S37" s="18" t="n">
        <v>1</v>
      </c>
      <c r="T37" s="18" t="n">
        <v>1</v>
      </c>
      <c r="U37" s="18" t="n">
        <v>0.5</v>
      </c>
      <c r="V37" s="18" t="n">
        <v>0.25</v>
      </c>
      <c r="W37" s="18" t="n">
        <v>0.25</v>
      </c>
      <c r="X37" s="18" t="n">
        <v>0.25</v>
      </c>
      <c r="Y37" s="18" t="n">
        <v>0.5</v>
      </c>
      <c r="Z37" s="18" t="n">
        <v>1</v>
      </c>
      <c r="AA37" s="18" t="n">
        <v>1</v>
      </c>
      <c r="AB37" s="18" t="n">
        <v>1</v>
      </c>
      <c r="AC37" s="18" t="n">
        <v>0.5</v>
      </c>
      <c r="AD37" s="18" t="n">
        <v>0</v>
      </c>
    </row>
    <row r="38" customFormat="false" ht="50" hidden="true" customHeight="false" outlineLevel="0" collapsed="false">
      <c r="A38" s="16" t="n">
        <v>1031</v>
      </c>
      <c r="B38" s="17" t="s">
        <v>55</v>
      </c>
      <c r="C38" s="17" t="s">
        <v>85</v>
      </c>
      <c r="D38" s="18" t="n">
        <v>0.11</v>
      </c>
      <c r="E38" s="17" t="s">
        <v>88</v>
      </c>
      <c r="F38" s="17" t="str">
        <f aca="false">RIGHT(E38,3)</f>
        <v>WK1</v>
      </c>
      <c r="G38" s="18" t="n">
        <v>0</v>
      </c>
      <c r="H38" s="18" t="n">
        <v>0</v>
      </c>
      <c r="I38" s="18" t="n">
        <v>0</v>
      </c>
      <c r="J38" s="18" t="n">
        <v>0</v>
      </c>
      <c r="K38" s="18" t="n">
        <v>0</v>
      </c>
      <c r="L38" s="18" t="n">
        <v>0</v>
      </c>
      <c r="M38" s="18" t="n">
        <v>0.25</v>
      </c>
      <c r="N38" s="18" t="n">
        <v>0.75</v>
      </c>
      <c r="O38" s="18" t="n">
        <v>1</v>
      </c>
      <c r="P38" s="18" t="n">
        <v>1</v>
      </c>
      <c r="Q38" s="18" t="n">
        <v>1</v>
      </c>
      <c r="R38" s="18" t="n">
        <v>1</v>
      </c>
      <c r="S38" s="18" t="n">
        <v>1</v>
      </c>
      <c r="T38" s="18" t="n">
        <v>1</v>
      </c>
      <c r="U38" s="18" t="n">
        <v>0.75</v>
      </c>
      <c r="V38" s="18" t="n">
        <v>0.25</v>
      </c>
      <c r="W38" s="18" t="n">
        <v>0.25</v>
      </c>
      <c r="X38" s="18" t="n">
        <v>0.75</v>
      </c>
      <c r="Y38" s="18" t="n">
        <v>1</v>
      </c>
      <c r="Z38" s="18" t="n">
        <v>1</v>
      </c>
      <c r="AA38" s="18" t="n">
        <v>1</v>
      </c>
      <c r="AB38" s="18" t="n">
        <v>1</v>
      </c>
      <c r="AC38" s="18" t="n">
        <v>0.75</v>
      </c>
      <c r="AD38" s="18" t="n">
        <v>0.25</v>
      </c>
    </row>
    <row r="39" customFormat="false" ht="37.5" hidden="true" customHeight="false" outlineLevel="0" collapsed="false">
      <c r="A39" s="16" t="n">
        <v>1032</v>
      </c>
      <c r="B39" s="17" t="s">
        <v>38</v>
      </c>
      <c r="C39" s="17" t="s">
        <v>85</v>
      </c>
      <c r="D39" s="18" t="n">
        <v>0.12375</v>
      </c>
      <c r="E39" s="17" t="s">
        <v>89</v>
      </c>
      <c r="F39" s="17" t="str">
        <f aca="false">RIGHT(E39,3)</f>
        <v>WK1</v>
      </c>
      <c r="G39" s="18" t="n">
        <v>0</v>
      </c>
      <c r="H39" s="18" t="n">
        <v>0</v>
      </c>
      <c r="I39" s="18" t="n">
        <v>0</v>
      </c>
      <c r="J39" s="18" t="n">
        <v>0</v>
      </c>
      <c r="K39" s="18" t="n">
        <v>0</v>
      </c>
      <c r="L39" s="18" t="n">
        <v>0</v>
      </c>
      <c r="M39" s="18" t="n">
        <v>0</v>
      </c>
      <c r="N39" s="18" t="n">
        <v>0</v>
      </c>
      <c r="O39" s="18" t="n">
        <v>0</v>
      </c>
      <c r="P39" s="18" t="n">
        <v>0.75</v>
      </c>
      <c r="Q39" s="18" t="n">
        <v>1</v>
      </c>
      <c r="R39" s="18" t="n">
        <v>1</v>
      </c>
      <c r="S39" s="18" t="n">
        <v>0.75</v>
      </c>
      <c r="T39" s="18" t="n">
        <v>0.75</v>
      </c>
      <c r="U39" s="18" t="n">
        <v>1</v>
      </c>
      <c r="V39" s="18" t="n">
        <v>1</v>
      </c>
      <c r="W39" s="18" t="n">
        <v>1</v>
      </c>
      <c r="X39" s="18" t="n">
        <v>0.75</v>
      </c>
      <c r="Y39" s="18" t="n">
        <v>0</v>
      </c>
      <c r="Z39" s="18" t="n">
        <v>0</v>
      </c>
      <c r="AA39" s="18" t="n">
        <v>0</v>
      </c>
      <c r="AB39" s="18" t="n">
        <v>0</v>
      </c>
      <c r="AC39" s="18" t="n">
        <v>0</v>
      </c>
      <c r="AD39" s="18" t="n">
        <v>0</v>
      </c>
    </row>
    <row r="40" customFormat="false" ht="37.5" hidden="true" customHeight="false" outlineLevel="0" collapsed="false">
      <c r="A40" s="16" t="n">
        <v>1033</v>
      </c>
      <c r="B40" s="17" t="s">
        <v>90</v>
      </c>
      <c r="C40" s="17" t="s">
        <v>85</v>
      </c>
      <c r="D40" s="18" t="n">
        <v>0.0359243697478992</v>
      </c>
      <c r="E40" s="17" t="s">
        <v>91</v>
      </c>
      <c r="F40" s="17" t="str">
        <f aca="false">RIGHT(E40,3)</f>
        <v>WK1</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5</v>
      </c>
      <c r="X40" s="18" t="n">
        <v>0.5</v>
      </c>
      <c r="Y40" s="18" t="n">
        <v>1</v>
      </c>
      <c r="Z40" s="18" t="n">
        <v>1</v>
      </c>
      <c r="AA40" s="18" t="n">
        <v>1</v>
      </c>
      <c r="AB40" s="18" t="n">
        <v>1</v>
      </c>
      <c r="AC40" s="18" t="n">
        <v>0.666666667</v>
      </c>
      <c r="AD40" s="18" t="n">
        <v>0</v>
      </c>
    </row>
    <row r="41" customFormat="false" ht="37.5" hidden="true" customHeight="false" outlineLevel="0" collapsed="false">
      <c r="A41" s="16" t="n">
        <v>1034</v>
      </c>
      <c r="B41" s="17" t="s">
        <v>47</v>
      </c>
      <c r="C41" s="17" t="s">
        <v>85</v>
      </c>
      <c r="D41" s="18" t="n">
        <v>0.11</v>
      </c>
      <c r="E41" s="17" t="s">
        <v>92</v>
      </c>
      <c r="F41" s="17" t="str">
        <f aca="false">RIGHT(E41,3)</f>
        <v>WK1</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0</v>
      </c>
      <c r="Y41" s="18" t="n">
        <v>0</v>
      </c>
      <c r="Z41" s="18" t="n">
        <v>0</v>
      </c>
      <c r="AA41" s="18" t="n">
        <v>0</v>
      </c>
      <c r="AB41" s="18" t="n">
        <v>0</v>
      </c>
      <c r="AC41" s="18" t="n">
        <v>0</v>
      </c>
      <c r="AD41" s="18" t="n">
        <v>0</v>
      </c>
    </row>
    <row r="42" customFormat="false" ht="37.5" hidden="true" customHeight="false" outlineLevel="0" collapsed="false">
      <c r="A42" s="16" t="n">
        <v>1036</v>
      </c>
      <c r="B42" s="17" t="s">
        <v>43</v>
      </c>
      <c r="C42" s="17" t="s">
        <v>85</v>
      </c>
      <c r="D42" s="18" t="n">
        <v>0.0884049079754602</v>
      </c>
      <c r="E42" s="17" t="s">
        <v>93</v>
      </c>
      <c r="F42" s="17" t="str">
        <f aca="false">RIGHT(E42,3)</f>
        <v>WK1</v>
      </c>
      <c r="G42" s="18" t="n">
        <v>0</v>
      </c>
      <c r="H42" s="18" t="n">
        <v>0</v>
      </c>
      <c r="I42" s="18" t="n">
        <v>0</v>
      </c>
      <c r="J42" s="18" t="n">
        <v>0</v>
      </c>
      <c r="K42" s="18" t="n">
        <v>0</v>
      </c>
      <c r="L42" s="18" t="n">
        <v>0</v>
      </c>
      <c r="M42" s="18" t="n">
        <v>0</v>
      </c>
      <c r="N42" s="18" t="n">
        <v>1</v>
      </c>
      <c r="O42" s="18" t="n">
        <v>1</v>
      </c>
      <c r="P42" s="18" t="n">
        <v>1</v>
      </c>
      <c r="Q42" s="18" t="n">
        <v>1</v>
      </c>
      <c r="R42" s="18" t="n">
        <v>1</v>
      </c>
      <c r="S42" s="18" t="n">
        <v>1</v>
      </c>
      <c r="T42" s="18" t="n">
        <v>1</v>
      </c>
      <c r="U42" s="18" t="n">
        <v>1</v>
      </c>
      <c r="V42" s="18" t="n">
        <v>1</v>
      </c>
      <c r="W42" s="18" t="n">
        <v>1</v>
      </c>
      <c r="X42" s="18" t="n">
        <v>1</v>
      </c>
      <c r="Y42" s="18" t="n">
        <v>1</v>
      </c>
      <c r="Z42" s="18" t="n">
        <v>1</v>
      </c>
      <c r="AA42" s="18" t="n">
        <v>1</v>
      </c>
      <c r="AB42" s="18" t="n">
        <v>1</v>
      </c>
      <c r="AC42" s="18" t="n">
        <v>1</v>
      </c>
      <c r="AD42" s="18" t="n">
        <v>0.3</v>
      </c>
    </row>
    <row r="43" customFormat="false" ht="37.5" hidden="true" customHeight="false" outlineLevel="0" collapsed="false">
      <c r="A43" s="16" t="n">
        <v>1038</v>
      </c>
      <c r="B43" s="17" t="s">
        <v>49</v>
      </c>
      <c r="C43" s="17" t="s">
        <v>85</v>
      </c>
      <c r="D43" s="18" t="n">
        <v>0.10943661971831</v>
      </c>
      <c r="E43" s="17" t="s">
        <v>94</v>
      </c>
      <c r="F43" s="17" t="str">
        <f aca="false">RIGHT(E43,3)</f>
        <v>WK1</v>
      </c>
      <c r="G43" s="18" t="n">
        <v>0</v>
      </c>
      <c r="H43" s="18" t="n">
        <v>0</v>
      </c>
      <c r="I43" s="18" t="n">
        <v>0</v>
      </c>
      <c r="J43" s="18" t="n">
        <v>0</v>
      </c>
      <c r="K43" s="18" t="n">
        <v>0</v>
      </c>
      <c r="L43" s="18" t="n">
        <v>0</v>
      </c>
      <c r="M43" s="18" t="n">
        <v>0</v>
      </c>
      <c r="N43" s="18" t="n">
        <v>0.1</v>
      </c>
      <c r="O43" s="18" t="n">
        <v>0.25</v>
      </c>
      <c r="P43" s="18" t="n">
        <v>0.75</v>
      </c>
      <c r="Q43" s="18" t="n">
        <v>1</v>
      </c>
      <c r="R43" s="18" t="n">
        <v>1</v>
      </c>
      <c r="S43" s="18" t="n">
        <v>0.5</v>
      </c>
      <c r="T43" s="18" t="n">
        <v>0.5</v>
      </c>
      <c r="U43" s="18" t="n">
        <v>1</v>
      </c>
      <c r="V43" s="18" t="n">
        <v>1</v>
      </c>
      <c r="W43" s="18" t="n">
        <v>0.5</v>
      </c>
      <c r="X43" s="18" t="n">
        <v>0.5</v>
      </c>
      <c r="Y43" s="18" t="n">
        <v>0</v>
      </c>
      <c r="Z43" s="18" t="n">
        <v>0</v>
      </c>
      <c r="AA43" s="18" t="n">
        <v>0</v>
      </c>
      <c r="AB43" s="18" t="n">
        <v>0</v>
      </c>
      <c r="AC43" s="18" t="n">
        <v>0</v>
      </c>
      <c r="AD43" s="18" t="n">
        <v>0</v>
      </c>
    </row>
    <row r="44" customFormat="false" ht="37.5" hidden="true" customHeight="false" outlineLevel="0" collapsed="false">
      <c r="A44" s="16" t="n">
        <v>1039</v>
      </c>
      <c r="B44" s="17" t="s">
        <v>41</v>
      </c>
      <c r="C44" s="17" t="s">
        <v>95</v>
      </c>
      <c r="D44" s="18" t="n">
        <v>0.12375</v>
      </c>
      <c r="E44" s="17" t="s">
        <v>96</v>
      </c>
      <c r="F44" s="17" t="str">
        <f aca="false">RIGHT(E44,3)</f>
        <v>WK1</v>
      </c>
      <c r="G44" s="18" t="n">
        <v>0</v>
      </c>
      <c r="H44" s="18" t="n">
        <v>0</v>
      </c>
      <c r="I44" s="18" t="n">
        <v>0</v>
      </c>
      <c r="J44" s="18" t="n">
        <v>0</v>
      </c>
      <c r="K44" s="18" t="n">
        <v>0</v>
      </c>
      <c r="L44" s="18" t="n">
        <v>0</v>
      </c>
      <c r="M44" s="18" t="n">
        <v>0</v>
      </c>
      <c r="N44" s="18" t="n">
        <v>0</v>
      </c>
      <c r="O44" s="18" t="n">
        <v>0</v>
      </c>
      <c r="P44" s="18" t="n">
        <v>1</v>
      </c>
      <c r="Q44" s="18" t="n">
        <v>1</v>
      </c>
      <c r="R44" s="18" t="n">
        <v>1</v>
      </c>
      <c r="S44" s="18" t="n">
        <v>1</v>
      </c>
      <c r="T44" s="18" t="n">
        <v>1</v>
      </c>
      <c r="U44" s="18" t="n">
        <v>1</v>
      </c>
      <c r="V44" s="18" t="n">
        <v>1</v>
      </c>
      <c r="W44" s="18" t="n">
        <v>1</v>
      </c>
      <c r="X44" s="18" t="n">
        <v>0</v>
      </c>
      <c r="Y44" s="18" t="n">
        <v>0</v>
      </c>
      <c r="Z44" s="18" t="n">
        <v>0</v>
      </c>
      <c r="AA44" s="18" t="n">
        <v>0</v>
      </c>
      <c r="AB44" s="18" t="n">
        <v>0</v>
      </c>
      <c r="AC44" s="18" t="n">
        <v>0</v>
      </c>
      <c r="AD44" s="18" t="n">
        <v>0</v>
      </c>
    </row>
    <row r="45" customFormat="false" ht="37.5" hidden="false" customHeight="false" outlineLevel="0" collapsed="false">
      <c r="A45" s="16" t="n">
        <v>1040</v>
      </c>
      <c r="B45" s="17" t="s">
        <v>57</v>
      </c>
      <c r="C45" s="17" t="s">
        <v>95</v>
      </c>
      <c r="D45" s="18" t="n">
        <v>0.177777777733333</v>
      </c>
      <c r="E45" s="17" t="s">
        <v>97</v>
      </c>
      <c r="F45" s="17" t="str">
        <f aca="false">RIGHT(E45,3)</f>
        <v>WK1</v>
      </c>
      <c r="G45" s="18" t="n">
        <v>0</v>
      </c>
      <c r="H45" s="18" t="n">
        <v>0</v>
      </c>
      <c r="I45" s="18" t="n">
        <v>0</v>
      </c>
      <c r="J45" s="18" t="n">
        <v>0</v>
      </c>
      <c r="K45" s="18" t="n">
        <v>0</v>
      </c>
      <c r="L45" s="18" t="n">
        <v>0</v>
      </c>
      <c r="M45" s="18" t="n">
        <v>0</v>
      </c>
      <c r="N45" s="18" t="n">
        <v>0</v>
      </c>
      <c r="O45" s="18" t="n">
        <v>0</v>
      </c>
      <c r="P45" s="18" t="n">
        <v>0</v>
      </c>
      <c r="Q45" s="18" t="n">
        <v>0</v>
      </c>
      <c r="R45" s="18" t="n">
        <v>0.25</v>
      </c>
      <c r="S45" s="18" t="n">
        <v>1</v>
      </c>
      <c r="T45" s="18" t="n">
        <v>1</v>
      </c>
      <c r="U45" s="18" t="n">
        <v>0.75</v>
      </c>
      <c r="V45" s="18" t="n">
        <v>0</v>
      </c>
      <c r="W45" s="18" t="n">
        <v>0</v>
      </c>
      <c r="X45" s="18" t="n">
        <v>0</v>
      </c>
      <c r="Y45" s="18" t="n">
        <v>0</v>
      </c>
      <c r="Z45" s="18" t="n">
        <v>0</v>
      </c>
      <c r="AA45" s="18" t="n">
        <v>0</v>
      </c>
      <c r="AB45" s="18" t="n">
        <v>0</v>
      </c>
      <c r="AC45" s="18" t="n">
        <v>0</v>
      </c>
      <c r="AD45" s="18" t="n">
        <v>0</v>
      </c>
    </row>
    <row r="46" customFormat="false" ht="37.5" hidden="true" customHeight="false" outlineLevel="0" collapsed="false">
      <c r="A46" s="16" t="n">
        <v>1041</v>
      </c>
      <c r="B46" s="17" t="s">
        <v>55</v>
      </c>
      <c r="C46" s="17" t="s">
        <v>95</v>
      </c>
      <c r="D46" s="18" t="n">
        <v>0.212666666666667</v>
      </c>
      <c r="E46" s="17" t="s">
        <v>98</v>
      </c>
      <c r="F46" s="17" t="str">
        <f aca="false">RIGHT(E46,3)</f>
        <v>WK1</v>
      </c>
      <c r="G46" s="18" t="n">
        <v>0</v>
      </c>
      <c r="H46" s="18" t="n">
        <v>0</v>
      </c>
      <c r="I46" s="18" t="n">
        <v>0</v>
      </c>
      <c r="J46" s="18" t="n">
        <v>0</v>
      </c>
      <c r="K46" s="18" t="n">
        <v>0</v>
      </c>
      <c r="L46" s="18" t="n">
        <v>0</v>
      </c>
      <c r="M46" s="18" t="n">
        <v>0</v>
      </c>
      <c r="N46" s="18" t="n">
        <v>0</v>
      </c>
      <c r="O46" s="18" t="n">
        <v>0</v>
      </c>
      <c r="P46" s="18" t="n">
        <v>0</v>
      </c>
      <c r="Q46" s="18" t="n">
        <v>0</v>
      </c>
      <c r="R46" s="18" t="n">
        <v>0.25</v>
      </c>
      <c r="S46" s="18" t="n">
        <v>1</v>
      </c>
      <c r="T46" s="18" t="n">
        <v>1</v>
      </c>
      <c r="U46" s="18" t="n">
        <v>0.75</v>
      </c>
      <c r="V46" s="18" t="n">
        <v>0</v>
      </c>
      <c r="W46" s="18" t="n">
        <v>0</v>
      </c>
      <c r="X46" s="18" t="n">
        <v>0</v>
      </c>
      <c r="Y46" s="18" t="n">
        <v>0</v>
      </c>
      <c r="Z46" s="18" t="n">
        <v>0</v>
      </c>
      <c r="AA46" s="18" t="n">
        <v>0</v>
      </c>
      <c r="AB46" s="18" t="n">
        <v>0</v>
      </c>
      <c r="AC46" s="18" t="n">
        <v>0</v>
      </c>
      <c r="AD46" s="18" t="n">
        <v>0</v>
      </c>
    </row>
    <row r="47" customFormat="false" ht="37.5" hidden="true" customHeight="false" outlineLevel="0" collapsed="false">
      <c r="A47" s="16" t="n">
        <v>1042</v>
      </c>
      <c r="B47" s="17" t="s">
        <v>99</v>
      </c>
      <c r="C47" s="17" t="s">
        <v>95</v>
      </c>
      <c r="D47" s="18" t="n">
        <v>0.0224590163934426</v>
      </c>
      <c r="E47" s="17" t="s">
        <v>100</v>
      </c>
      <c r="F47" s="17" t="str">
        <f aca="false">RIGHT(E47,3)</f>
        <v>Wk1</v>
      </c>
      <c r="G47" s="18" t="n">
        <v>0</v>
      </c>
      <c r="H47" s="18" t="n">
        <v>0</v>
      </c>
      <c r="I47" s="18" t="n">
        <v>0</v>
      </c>
      <c r="J47" s="18" t="n">
        <v>0</v>
      </c>
      <c r="K47" s="18" t="n">
        <v>0</v>
      </c>
      <c r="L47" s="18" t="n">
        <v>0</v>
      </c>
      <c r="M47" s="18" t="n">
        <v>0</v>
      </c>
      <c r="N47" s="18" t="n">
        <v>0.25</v>
      </c>
      <c r="O47" s="18" t="n">
        <v>0.5</v>
      </c>
      <c r="P47" s="18" t="n">
        <v>1</v>
      </c>
      <c r="Q47" s="18" t="n">
        <v>1</v>
      </c>
      <c r="R47" s="18" t="n">
        <v>1</v>
      </c>
      <c r="S47" s="18" t="n">
        <v>0.75</v>
      </c>
      <c r="T47" s="18" t="n">
        <v>0.75</v>
      </c>
      <c r="U47" s="18" t="n">
        <v>1</v>
      </c>
      <c r="V47" s="18" t="n">
        <v>1</v>
      </c>
      <c r="W47" s="18" t="n">
        <v>1</v>
      </c>
      <c r="X47" s="18" t="n">
        <v>0.5</v>
      </c>
      <c r="Y47" s="18" t="n">
        <v>0.25</v>
      </c>
      <c r="Z47" s="18" t="n">
        <v>0</v>
      </c>
      <c r="AA47" s="18" t="n">
        <v>0</v>
      </c>
      <c r="AB47" s="18" t="n">
        <v>0</v>
      </c>
      <c r="AC47" s="18" t="n">
        <v>0</v>
      </c>
      <c r="AD47" s="18" t="n">
        <v>0</v>
      </c>
    </row>
    <row r="48" customFormat="false" ht="37.5" hidden="true" customHeight="false" outlineLevel="0" collapsed="false">
      <c r="A48" s="16" t="n">
        <v>1043</v>
      </c>
      <c r="B48" s="17" t="s">
        <v>101</v>
      </c>
      <c r="C48" s="17" t="s">
        <v>95</v>
      </c>
      <c r="D48" s="18" t="n">
        <v>0.106944444444444</v>
      </c>
      <c r="E48" s="17" t="s">
        <v>102</v>
      </c>
      <c r="F48" s="17" t="str">
        <f aca="false">RIGHT(E48,3)</f>
        <v>WK1</v>
      </c>
      <c r="G48" s="18" t="n">
        <v>0</v>
      </c>
      <c r="H48" s="18" t="n">
        <v>0</v>
      </c>
      <c r="I48" s="18" t="n">
        <v>0</v>
      </c>
      <c r="J48" s="18" t="n">
        <v>0</v>
      </c>
      <c r="K48" s="18" t="n">
        <v>0</v>
      </c>
      <c r="L48" s="18" t="n">
        <v>0</v>
      </c>
      <c r="M48" s="18" t="n">
        <v>0</v>
      </c>
      <c r="N48" s="18" t="n">
        <v>0.25</v>
      </c>
      <c r="O48" s="18" t="n">
        <v>0.5</v>
      </c>
      <c r="P48" s="18" t="n">
        <v>1</v>
      </c>
      <c r="Q48" s="18" t="n">
        <v>1</v>
      </c>
      <c r="R48" s="18" t="n">
        <v>1</v>
      </c>
      <c r="S48" s="18" t="n">
        <v>0.75</v>
      </c>
      <c r="T48" s="18" t="n">
        <v>0.75</v>
      </c>
      <c r="U48" s="18" t="n">
        <v>1</v>
      </c>
      <c r="V48" s="18" t="n">
        <v>1</v>
      </c>
      <c r="W48" s="18" t="n">
        <v>1</v>
      </c>
      <c r="X48" s="18" t="n">
        <v>0.5</v>
      </c>
      <c r="Y48" s="18" t="n">
        <v>0.25</v>
      </c>
      <c r="Z48" s="18" t="n">
        <v>0</v>
      </c>
      <c r="AA48" s="18" t="n">
        <v>0</v>
      </c>
      <c r="AB48" s="18" t="n">
        <v>0</v>
      </c>
      <c r="AC48" s="18" t="n">
        <v>0</v>
      </c>
      <c r="AD48" s="18" t="n">
        <v>0</v>
      </c>
    </row>
    <row r="49" customFormat="false" ht="37.5" hidden="true" customHeight="false" outlineLevel="0" collapsed="false">
      <c r="A49" s="16" t="n">
        <v>1044</v>
      </c>
      <c r="B49" s="17" t="s">
        <v>47</v>
      </c>
      <c r="C49" s="17" t="s">
        <v>95</v>
      </c>
      <c r="D49" s="18" t="n">
        <v>0.11</v>
      </c>
      <c r="E49" s="17" t="s">
        <v>103</v>
      </c>
      <c r="F49" s="17" t="str">
        <f aca="false">RIGHT(E49,3)</f>
        <v>WK1</v>
      </c>
      <c r="G49" s="18" t="n">
        <v>0</v>
      </c>
      <c r="H49" s="18" t="n">
        <v>0</v>
      </c>
      <c r="I49" s="18" t="n">
        <v>0</v>
      </c>
      <c r="J49" s="18" t="n">
        <v>0</v>
      </c>
      <c r="K49" s="18" t="n">
        <v>0</v>
      </c>
      <c r="L49" s="18" t="n">
        <v>0</v>
      </c>
      <c r="M49" s="18" t="n">
        <v>0</v>
      </c>
      <c r="N49" s="18" t="n">
        <v>0</v>
      </c>
      <c r="O49" s="18" t="n">
        <v>0</v>
      </c>
      <c r="P49" s="18" t="n">
        <v>0</v>
      </c>
      <c r="Q49" s="18" t="n">
        <v>0</v>
      </c>
      <c r="R49" s="18" t="n">
        <v>0</v>
      </c>
      <c r="S49" s="18" t="n">
        <v>0</v>
      </c>
      <c r="T49" s="18" t="n">
        <v>0</v>
      </c>
      <c r="U49" s="18" t="n">
        <v>0</v>
      </c>
      <c r="V49" s="18" t="n">
        <v>0</v>
      </c>
      <c r="W49" s="18" t="n">
        <v>0</v>
      </c>
      <c r="X49" s="18" t="n">
        <v>0</v>
      </c>
      <c r="Y49" s="18" t="n">
        <v>0</v>
      </c>
      <c r="Z49" s="18" t="n">
        <v>0</v>
      </c>
      <c r="AA49" s="18" t="n">
        <v>0</v>
      </c>
      <c r="AB49" s="18" t="n">
        <v>0</v>
      </c>
      <c r="AC49" s="18" t="n">
        <v>0</v>
      </c>
      <c r="AD49" s="18" t="n">
        <v>0</v>
      </c>
    </row>
    <row r="50" customFormat="false" ht="37.5" hidden="true" customHeight="false" outlineLevel="0" collapsed="false">
      <c r="A50" s="16" t="n">
        <v>1045</v>
      </c>
      <c r="B50" s="17" t="s">
        <v>45</v>
      </c>
      <c r="C50" s="17" t="s">
        <v>95</v>
      </c>
      <c r="D50" s="18" t="n">
        <v>0.11</v>
      </c>
      <c r="E50" s="17" t="s">
        <v>104</v>
      </c>
      <c r="F50" s="17" t="str">
        <f aca="false">RIGHT(E50,3)</f>
        <v>WK1</v>
      </c>
      <c r="G50" s="18" t="n">
        <v>0</v>
      </c>
      <c r="H50" s="18" t="n">
        <v>0</v>
      </c>
      <c r="I50" s="18" t="n">
        <v>0</v>
      </c>
      <c r="J50" s="18" t="n">
        <v>0</v>
      </c>
      <c r="K50" s="18" t="n">
        <v>0</v>
      </c>
      <c r="L50" s="18" t="n">
        <v>0</v>
      </c>
      <c r="M50" s="18" t="n">
        <v>0</v>
      </c>
      <c r="N50" s="18" t="n">
        <v>0</v>
      </c>
      <c r="O50" s="18" t="n">
        <v>0</v>
      </c>
      <c r="P50" s="18" t="n">
        <v>1</v>
      </c>
      <c r="Q50" s="18" t="n">
        <v>1</v>
      </c>
      <c r="R50" s="18" t="n">
        <v>1</v>
      </c>
      <c r="S50" s="18" t="n">
        <v>1</v>
      </c>
      <c r="T50" s="18" t="n">
        <v>1</v>
      </c>
      <c r="U50" s="18" t="n">
        <v>1</v>
      </c>
      <c r="V50" s="18" t="n">
        <v>1</v>
      </c>
      <c r="W50" s="18" t="n">
        <v>1</v>
      </c>
      <c r="X50" s="18" t="n">
        <v>0</v>
      </c>
      <c r="Y50" s="18" t="n">
        <v>0</v>
      </c>
      <c r="Z50" s="18" t="n">
        <v>0</v>
      </c>
      <c r="AA50" s="18" t="n">
        <v>0</v>
      </c>
      <c r="AB50" s="18" t="n">
        <v>0</v>
      </c>
      <c r="AC50" s="18" t="n">
        <v>0</v>
      </c>
      <c r="AD50" s="18" t="n">
        <v>0</v>
      </c>
    </row>
    <row r="51" customFormat="false" ht="37.5" hidden="true" customHeight="false" outlineLevel="0" collapsed="false">
      <c r="A51" s="16" t="n">
        <v>1046</v>
      </c>
      <c r="B51" s="17" t="s">
        <v>38</v>
      </c>
      <c r="C51" s="17" t="s">
        <v>95</v>
      </c>
      <c r="D51" s="18" t="n">
        <v>0.12375</v>
      </c>
      <c r="E51" s="17" t="s">
        <v>105</v>
      </c>
      <c r="F51" s="17" t="str">
        <f aca="false">RIGHT(E51,3)</f>
        <v>WK1</v>
      </c>
      <c r="G51" s="18" t="n">
        <v>0</v>
      </c>
      <c r="H51" s="18" t="n">
        <v>0</v>
      </c>
      <c r="I51" s="18" t="n">
        <v>0</v>
      </c>
      <c r="J51" s="18" t="n">
        <v>0</v>
      </c>
      <c r="K51" s="18" t="n">
        <v>0</v>
      </c>
      <c r="L51" s="18" t="n">
        <v>0</v>
      </c>
      <c r="M51" s="18" t="n">
        <v>0</v>
      </c>
      <c r="N51" s="18" t="n">
        <v>0</v>
      </c>
      <c r="O51" s="18" t="n">
        <v>0</v>
      </c>
      <c r="P51" s="18" t="n">
        <v>1</v>
      </c>
      <c r="Q51" s="18" t="n">
        <v>1</v>
      </c>
      <c r="R51" s="18" t="n">
        <v>1</v>
      </c>
      <c r="S51" s="18" t="n">
        <v>1</v>
      </c>
      <c r="T51" s="18" t="n">
        <v>1</v>
      </c>
      <c r="U51" s="18" t="n">
        <v>1</v>
      </c>
      <c r="V51" s="18" t="n">
        <v>1</v>
      </c>
      <c r="W51" s="18" t="n">
        <v>1</v>
      </c>
      <c r="X51" s="18" t="n">
        <v>0</v>
      </c>
      <c r="Y51" s="18" t="n">
        <v>0</v>
      </c>
      <c r="Z51" s="18" t="n">
        <v>0</v>
      </c>
      <c r="AA51" s="18" t="n">
        <v>0</v>
      </c>
      <c r="AB51" s="18" t="n">
        <v>0</v>
      </c>
      <c r="AC51" s="18" t="n">
        <v>0</v>
      </c>
      <c r="AD51" s="18" t="n">
        <v>0</v>
      </c>
    </row>
    <row r="52" customFormat="false" ht="37.5" hidden="true" customHeight="false" outlineLevel="0" collapsed="false">
      <c r="A52" s="16" t="n">
        <v>1049</v>
      </c>
      <c r="B52" s="17" t="s">
        <v>43</v>
      </c>
      <c r="C52" s="17" t="s">
        <v>95</v>
      </c>
      <c r="D52" s="18" t="n">
        <v>0.12375</v>
      </c>
      <c r="E52" s="17" t="s">
        <v>106</v>
      </c>
      <c r="F52" s="17" t="str">
        <f aca="false">RIGHT(E52,3)</f>
        <v>WK1</v>
      </c>
      <c r="G52" s="18" t="n">
        <v>0</v>
      </c>
      <c r="H52" s="18" t="n">
        <v>0</v>
      </c>
      <c r="I52" s="18" t="n">
        <v>0</v>
      </c>
      <c r="J52" s="18" t="n">
        <v>0</v>
      </c>
      <c r="K52" s="18" t="n">
        <v>0</v>
      </c>
      <c r="L52" s="18" t="n">
        <v>0</v>
      </c>
      <c r="M52" s="18" t="n">
        <v>0</v>
      </c>
      <c r="N52" s="18" t="n">
        <v>0</v>
      </c>
      <c r="O52" s="18" t="n">
        <v>0</v>
      </c>
      <c r="P52" s="18" t="n">
        <v>1</v>
      </c>
      <c r="Q52" s="18" t="n">
        <v>1</v>
      </c>
      <c r="R52" s="18" t="n">
        <v>1</v>
      </c>
      <c r="S52" s="18" t="n">
        <v>1</v>
      </c>
      <c r="T52" s="18" t="n">
        <v>1</v>
      </c>
      <c r="U52" s="18" t="n">
        <v>1</v>
      </c>
      <c r="V52" s="18" t="n">
        <v>1</v>
      </c>
      <c r="W52" s="18" t="n">
        <v>1</v>
      </c>
      <c r="X52" s="18" t="n">
        <v>0</v>
      </c>
      <c r="Y52" s="18" t="n">
        <v>0</v>
      </c>
      <c r="Z52" s="18" t="n">
        <v>0</v>
      </c>
      <c r="AA52" s="18" t="n">
        <v>0</v>
      </c>
      <c r="AB52" s="18" t="n">
        <v>0</v>
      </c>
      <c r="AC52" s="18" t="n">
        <v>0</v>
      </c>
      <c r="AD52" s="18" t="n">
        <v>0</v>
      </c>
    </row>
    <row r="53" customFormat="false" ht="37.5" hidden="true" customHeight="false" outlineLevel="0" collapsed="false">
      <c r="A53" s="16" t="n">
        <v>1050</v>
      </c>
      <c r="B53" s="17" t="s">
        <v>107</v>
      </c>
      <c r="C53" s="17" t="s">
        <v>95</v>
      </c>
      <c r="D53" s="18" t="n">
        <v>0.00901234567901234</v>
      </c>
      <c r="E53" s="17" t="s">
        <v>108</v>
      </c>
      <c r="F53" s="17" t="str">
        <f aca="false">RIGHT(E53,3)</f>
        <v>Wk1</v>
      </c>
      <c r="G53" s="18" t="n">
        <v>0</v>
      </c>
      <c r="H53" s="18" t="n">
        <v>0</v>
      </c>
      <c r="I53" s="18" t="n">
        <v>0</v>
      </c>
      <c r="J53" s="18" t="n">
        <v>0</v>
      </c>
      <c r="K53" s="18" t="n">
        <v>0</v>
      </c>
      <c r="L53" s="18" t="n">
        <v>0</v>
      </c>
      <c r="M53" s="18" t="n">
        <v>0</v>
      </c>
      <c r="N53" s="18" t="n">
        <v>1</v>
      </c>
      <c r="O53" s="18" t="n">
        <v>1</v>
      </c>
      <c r="P53" s="18" t="n">
        <v>1</v>
      </c>
      <c r="Q53" s="18" t="n">
        <v>1</v>
      </c>
      <c r="R53" s="18" t="n">
        <v>1</v>
      </c>
      <c r="S53" s="18" t="n">
        <v>1</v>
      </c>
      <c r="T53" s="18" t="n">
        <v>1</v>
      </c>
      <c r="U53" s="18" t="n">
        <v>1</v>
      </c>
      <c r="V53" s="18" t="n">
        <v>1</v>
      </c>
      <c r="W53" s="18" t="n">
        <v>1</v>
      </c>
      <c r="X53" s="18" t="n">
        <v>1</v>
      </c>
      <c r="Y53" s="18" t="n">
        <v>1</v>
      </c>
      <c r="Z53" s="18" t="n">
        <v>1</v>
      </c>
      <c r="AA53" s="18" t="n">
        <v>0</v>
      </c>
      <c r="AB53" s="18" t="n">
        <v>0</v>
      </c>
      <c r="AC53" s="18" t="n">
        <v>0</v>
      </c>
      <c r="AD53" s="18" t="n">
        <v>0</v>
      </c>
    </row>
    <row r="54" customFormat="false" ht="37.5" hidden="true" customHeight="false" outlineLevel="0" collapsed="false">
      <c r="A54" s="16" t="n">
        <v>1052</v>
      </c>
      <c r="B54" s="17" t="s">
        <v>49</v>
      </c>
      <c r="C54" s="17" t="s">
        <v>95</v>
      </c>
      <c r="D54" s="18" t="n">
        <v>0.107916666666667</v>
      </c>
      <c r="E54" s="17" t="s">
        <v>109</v>
      </c>
      <c r="F54" s="17" t="str">
        <f aca="false">RIGHT(E54,3)</f>
        <v>WK1</v>
      </c>
      <c r="G54" s="18" t="n">
        <v>0</v>
      </c>
      <c r="H54" s="18" t="n">
        <v>0</v>
      </c>
      <c r="I54" s="18" t="n">
        <v>0</v>
      </c>
      <c r="J54" s="18" t="n">
        <v>0</v>
      </c>
      <c r="K54" s="18" t="n">
        <v>0</v>
      </c>
      <c r="L54" s="18" t="n">
        <v>0</v>
      </c>
      <c r="M54" s="18" t="n">
        <v>0</v>
      </c>
      <c r="N54" s="18" t="n">
        <v>0.25</v>
      </c>
      <c r="O54" s="18" t="n">
        <v>0.5</v>
      </c>
      <c r="P54" s="18" t="n">
        <v>1</v>
      </c>
      <c r="Q54" s="18" t="n">
        <v>1</v>
      </c>
      <c r="R54" s="18" t="n">
        <v>1</v>
      </c>
      <c r="S54" s="18" t="n">
        <v>0.75</v>
      </c>
      <c r="T54" s="18" t="n">
        <v>0.75</v>
      </c>
      <c r="U54" s="18" t="n">
        <v>1</v>
      </c>
      <c r="V54" s="18" t="n">
        <v>1</v>
      </c>
      <c r="W54" s="18" t="n">
        <v>1</v>
      </c>
      <c r="X54" s="18" t="n">
        <v>0.5</v>
      </c>
      <c r="Y54" s="18" t="n">
        <v>0.25</v>
      </c>
      <c r="Z54" s="18" t="n">
        <v>0</v>
      </c>
      <c r="AA54" s="18" t="n">
        <v>0</v>
      </c>
      <c r="AB54" s="18" t="n">
        <v>0</v>
      </c>
      <c r="AC54" s="18" t="n">
        <v>0</v>
      </c>
      <c r="AD54" s="18" t="n">
        <v>0</v>
      </c>
    </row>
    <row r="55" customFormat="false" ht="37.5" hidden="true" customHeight="false" outlineLevel="0" collapsed="false">
      <c r="A55" s="16" t="n">
        <v>1053</v>
      </c>
      <c r="B55" s="17" t="s">
        <v>41</v>
      </c>
      <c r="C55" s="17" t="s">
        <v>110</v>
      </c>
      <c r="D55" s="18" t="n">
        <v>0.0942857142857143</v>
      </c>
      <c r="E55" s="17" t="s">
        <v>111</v>
      </c>
      <c r="F55" s="17" t="str">
        <f aca="false">RIGHT(E55,3)</f>
        <v>Wk1</v>
      </c>
      <c r="G55" s="18" t="n">
        <v>0</v>
      </c>
      <c r="H55" s="18" t="n">
        <v>0</v>
      </c>
      <c r="I55" s="18" t="n">
        <v>0</v>
      </c>
      <c r="J55" s="18" t="n">
        <v>0</v>
      </c>
      <c r="K55" s="18" t="n">
        <v>0</v>
      </c>
      <c r="L55" s="18" t="n">
        <v>0</v>
      </c>
      <c r="M55" s="18" t="n">
        <v>0</v>
      </c>
      <c r="N55" s="18" t="n">
        <v>0</v>
      </c>
      <c r="O55" s="18" t="n">
        <v>1</v>
      </c>
      <c r="P55" s="18" t="n">
        <v>1</v>
      </c>
      <c r="Q55" s="18" t="n">
        <v>1</v>
      </c>
      <c r="R55" s="18" t="n">
        <v>1</v>
      </c>
      <c r="S55" s="18" t="n">
        <v>1</v>
      </c>
      <c r="T55" s="18" t="n">
        <v>1</v>
      </c>
      <c r="U55" s="18" t="n">
        <v>1</v>
      </c>
      <c r="V55" s="18" t="n">
        <v>1</v>
      </c>
      <c r="W55" s="18" t="n">
        <v>1</v>
      </c>
      <c r="X55" s="18" t="n">
        <v>1</v>
      </c>
      <c r="Y55" s="18" t="n">
        <v>0</v>
      </c>
      <c r="Z55" s="18" t="n">
        <v>0</v>
      </c>
      <c r="AA55" s="18" t="n">
        <v>0</v>
      </c>
      <c r="AB55" s="18" t="n">
        <v>0</v>
      </c>
      <c r="AC55" s="18" t="n">
        <v>0</v>
      </c>
      <c r="AD55" s="18" t="n">
        <v>0</v>
      </c>
    </row>
    <row r="56" customFormat="false" ht="37.5" hidden="true" customHeight="false" outlineLevel="0" collapsed="false">
      <c r="A56" s="16" t="n">
        <v>1054</v>
      </c>
      <c r="B56" s="17" t="s">
        <v>55</v>
      </c>
      <c r="C56" s="17" t="s">
        <v>110</v>
      </c>
      <c r="D56" s="18" t="n">
        <v>0.124003067484663</v>
      </c>
      <c r="E56" s="17" t="s">
        <v>112</v>
      </c>
      <c r="F56" s="17" t="str">
        <f aca="false">RIGHT(E56,3)</f>
        <v>Wk1</v>
      </c>
      <c r="G56" s="18" t="n">
        <v>0</v>
      </c>
      <c r="H56" s="18" t="n">
        <v>0</v>
      </c>
      <c r="I56" s="18" t="n">
        <v>0</v>
      </c>
      <c r="J56" s="18" t="n">
        <v>0</v>
      </c>
      <c r="K56" s="18" t="n">
        <v>0</v>
      </c>
      <c r="L56" s="18" t="n">
        <v>0</v>
      </c>
      <c r="M56" s="18" t="n">
        <v>0</v>
      </c>
      <c r="N56" s="18" t="n">
        <v>0</v>
      </c>
      <c r="O56" s="18" t="n">
        <v>0</v>
      </c>
      <c r="P56" s="18" t="n">
        <v>0.5</v>
      </c>
      <c r="Q56" s="18" t="n">
        <v>1</v>
      </c>
      <c r="R56" s="18" t="n">
        <v>1</v>
      </c>
      <c r="S56" s="18" t="n">
        <v>1</v>
      </c>
      <c r="T56" s="18" t="n">
        <v>0.75</v>
      </c>
      <c r="U56" s="18" t="n">
        <v>1</v>
      </c>
      <c r="V56" s="18" t="n">
        <v>0.75</v>
      </c>
      <c r="W56" s="18" t="n">
        <v>0</v>
      </c>
      <c r="X56" s="18" t="n">
        <v>0</v>
      </c>
      <c r="Y56" s="18" t="n">
        <v>0</v>
      </c>
      <c r="Z56" s="18" t="n">
        <v>0</v>
      </c>
      <c r="AA56" s="18" t="n">
        <v>0</v>
      </c>
      <c r="AB56" s="18" t="n">
        <v>0</v>
      </c>
      <c r="AC56" s="18" t="n">
        <v>0</v>
      </c>
      <c r="AD56" s="18" t="n">
        <v>0</v>
      </c>
    </row>
    <row r="57" customFormat="false" ht="75" hidden="false" customHeight="false" outlineLevel="0" collapsed="false">
      <c r="A57" s="16" t="n">
        <v>1055</v>
      </c>
      <c r="B57" s="17" t="s">
        <v>57</v>
      </c>
      <c r="C57" s="17" t="s">
        <v>110</v>
      </c>
      <c r="D57" s="18" t="n">
        <v>0.357966101613559</v>
      </c>
      <c r="E57" s="17" t="s">
        <v>113</v>
      </c>
      <c r="F57" s="17" t="str">
        <f aca="false">RIGHT(E57,3)</f>
        <v>Wk1</v>
      </c>
      <c r="G57" s="18" t="n">
        <v>0</v>
      </c>
      <c r="H57" s="18" t="n">
        <v>0</v>
      </c>
      <c r="I57" s="18" t="n">
        <v>0</v>
      </c>
      <c r="J57" s="18" t="n">
        <v>0</v>
      </c>
      <c r="K57" s="18" t="n">
        <v>0</v>
      </c>
      <c r="L57" s="18" t="n">
        <v>0</v>
      </c>
      <c r="M57" s="18" t="n">
        <v>0</v>
      </c>
      <c r="N57" s="18" t="n">
        <v>0</v>
      </c>
      <c r="O57" s="18" t="n">
        <v>0</v>
      </c>
      <c r="P57" s="18" t="n">
        <v>0</v>
      </c>
      <c r="Q57" s="18" t="n">
        <v>0</v>
      </c>
      <c r="R57" s="18" t="n">
        <v>0.25</v>
      </c>
      <c r="S57" s="18" t="n">
        <v>1</v>
      </c>
      <c r="T57" s="18" t="n">
        <v>1</v>
      </c>
      <c r="U57" s="18" t="n">
        <v>0.75</v>
      </c>
      <c r="V57" s="18" t="n">
        <v>0</v>
      </c>
      <c r="W57" s="18" t="n">
        <v>0</v>
      </c>
      <c r="X57" s="18" t="n">
        <v>0</v>
      </c>
      <c r="Y57" s="18" t="n">
        <v>0</v>
      </c>
      <c r="Z57" s="18" t="n">
        <v>0</v>
      </c>
      <c r="AA57" s="18" t="n">
        <v>0</v>
      </c>
      <c r="AB57" s="18" t="n">
        <v>0</v>
      </c>
      <c r="AC57" s="18" t="n">
        <v>0</v>
      </c>
      <c r="AD57" s="18" t="n">
        <v>0</v>
      </c>
    </row>
    <row r="58" customFormat="false" ht="37.5" hidden="true" customHeight="false" outlineLevel="0" collapsed="false">
      <c r="A58" s="16" t="n">
        <v>1056</v>
      </c>
      <c r="B58" s="17" t="s">
        <v>47</v>
      </c>
      <c r="C58" s="17" t="s">
        <v>110</v>
      </c>
      <c r="D58" s="18" t="n">
        <v>0.106071428571429</v>
      </c>
      <c r="E58" s="17" t="s">
        <v>114</v>
      </c>
      <c r="F58" s="17" t="str">
        <f aca="false">RIGHT(E58,3)</f>
        <v>Wk1</v>
      </c>
      <c r="G58" s="18" t="n">
        <v>0</v>
      </c>
      <c r="H58" s="18" t="n">
        <v>0</v>
      </c>
      <c r="I58" s="18" t="n">
        <v>0</v>
      </c>
      <c r="J58" s="18" t="n">
        <v>0</v>
      </c>
      <c r="K58" s="18" t="n">
        <v>0</v>
      </c>
      <c r="L58" s="18" t="n">
        <v>0</v>
      </c>
      <c r="M58" s="18" t="n">
        <v>0</v>
      </c>
      <c r="N58" s="18" t="n">
        <v>0</v>
      </c>
      <c r="O58" s="18" t="n">
        <v>0</v>
      </c>
      <c r="P58" s="18" t="n">
        <v>0</v>
      </c>
      <c r="Q58" s="18" t="n">
        <v>0</v>
      </c>
      <c r="R58" s="18" t="n">
        <v>0</v>
      </c>
      <c r="S58" s="18" t="n">
        <v>0</v>
      </c>
      <c r="T58" s="18" t="n">
        <v>0</v>
      </c>
      <c r="U58" s="18" t="n">
        <v>0</v>
      </c>
      <c r="V58" s="18" t="n">
        <v>0</v>
      </c>
      <c r="W58" s="18" t="n">
        <v>0</v>
      </c>
      <c r="X58" s="18" t="n">
        <v>0</v>
      </c>
      <c r="Y58" s="18" t="n">
        <v>0</v>
      </c>
      <c r="Z58" s="18" t="n">
        <v>0</v>
      </c>
      <c r="AA58" s="18" t="n">
        <v>0</v>
      </c>
      <c r="AB58" s="18" t="n">
        <v>0</v>
      </c>
      <c r="AC58" s="18" t="n">
        <v>0</v>
      </c>
      <c r="AD58" s="18" t="n">
        <v>0</v>
      </c>
    </row>
    <row r="59" customFormat="false" ht="37.5" hidden="true" customHeight="false" outlineLevel="0" collapsed="false">
      <c r="A59" s="16" t="n">
        <v>1057</v>
      </c>
      <c r="B59" s="17" t="s">
        <v>45</v>
      </c>
      <c r="C59" s="17" t="s">
        <v>110</v>
      </c>
      <c r="D59" s="18" t="n">
        <v>0.112813953488372</v>
      </c>
      <c r="E59" s="17" t="s">
        <v>115</v>
      </c>
      <c r="F59" s="17" t="str">
        <f aca="false">RIGHT(E59,3)</f>
        <v>WK1</v>
      </c>
      <c r="G59" s="18" t="n">
        <v>0</v>
      </c>
      <c r="H59" s="18" t="n">
        <v>0</v>
      </c>
      <c r="I59" s="18" t="n">
        <v>0</v>
      </c>
      <c r="J59" s="18" t="n">
        <v>0</v>
      </c>
      <c r="K59" s="18" t="n">
        <v>0</v>
      </c>
      <c r="L59" s="18" t="n">
        <v>0</v>
      </c>
      <c r="M59" s="18" t="n">
        <v>0</v>
      </c>
      <c r="N59" s="18" t="n">
        <v>0</v>
      </c>
      <c r="O59" s="18" t="n">
        <v>0</v>
      </c>
      <c r="P59" s="18" t="n">
        <v>1</v>
      </c>
      <c r="Q59" s="18" t="n">
        <v>1</v>
      </c>
      <c r="R59" s="18" t="n">
        <v>1</v>
      </c>
      <c r="S59" s="18" t="n">
        <v>1</v>
      </c>
      <c r="T59" s="18" t="n">
        <v>1</v>
      </c>
      <c r="U59" s="18" t="n">
        <v>1</v>
      </c>
      <c r="V59" s="18" t="n">
        <v>1</v>
      </c>
      <c r="W59" s="18" t="n">
        <v>1</v>
      </c>
      <c r="X59" s="18" t="n">
        <v>0</v>
      </c>
      <c r="Y59" s="18" t="n">
        <v>0</v>
      </c>
      <c r="Z59" s="18" t="n">
        <v>0</v>
      </c>
      <c r="AA59" s="18" t="n">
        <v>0</v>
      </c>
      <c r="AB59" s="18" t="n">
        <v>0</v>
      </c>
      <c r="AC59" s="18" t="n">
        <v>0</v>
      </c>
      <c r="AD59" s="18" t="n">
        <v>0</v>
      </c>
    </row>
    <row r="60" customFormat="false" ht="37.5" hidden="true" customHeight="false" outlineLevel="0" collapsed="false">
      <c r="A60" s="16" t="n">
        <v>1059</v>
      </c>
      <c r="B60" s="17" t="s">
        <v>38</v>
      </c>
      <c r="C60" s="17" t="s">
        <v>110</v>
      </c>
      <c r="D60" s="18" t="n">
        <v>0.103714285714286</v>
      </c>
      <c r="E60" s="17" t="s">
        <v>116</v>
      </c>
      <c r="F60" s="17" t="str">
        <f aca="false">RIGHT(E60,3)</f>
        <v>Wk1</v>
      </c>
      <c r="G60" s="18" t="n">
        <v>0</v>
      </c>
      <c r="H60" s="18" t="n">
        <v>0</v>
      </c>
      <c r="I60" s="18" t="n">
        <v>0</v>
      </c>
      <c r="J60" s="18" t="n">
        <v>0</v>
      </c>
      <c r="K60" s="18" t="n">
        <v>0</v>
      </c>
      <c r="L60" s="18" t="n">
        <v>0</v>
      </c>
      <c r="M60" s="18" t="n">
        <v>0</v>
      </c>
      <c r="N60" s="18" t="n">
        <v>0</v>
      </c>
      <c r="O60" s="18" t="n">
        <v>1</v>
      </c>
      <c r="P60" s="18" t="n">
        <v>1</v>
      </c>
      <c r="Q60" s="18" t="n">
        <v>1</v>
      </c>
      <c r="R60" s="18" t="n">
        <v>1</v>
      </c>
      <c r="S60" s="18" t="n">
        <v>1</v>
      </c>
      <c r="T60" s="18" t="n">
        <v>1</v>
      </c>
      <c r="U60" s="18" t="n">
        <v>1</v>
      </c>
      <c r="V60" s="18" t="n">
        <v>1</v>
      </c>
      <c r="W60" s="18" t="n">
        <v>1</v>
      </c>
      <c r="X60" s="18" t="n">
        <v>1</v>
      </c>
      <c r="Y60" s="18" t="n">
        <v>0</v>
      </c>
      <c r="Z60" s="18" t="n">
        <v>0</v>
      </c>
      <c r="AA60" s="18" t="n">
        <v>0</v>
      </c>
      <c r="AB60" s="18" t="n">
        <v>0</v>
      </c>
      <c r="AC60" s="18" t="n">
        <v>0</v>
      </c>
      <c r="AD60" s="18" t="n">
        <v>0</v>
      </c>
    </row>
    <row r="61" customFormat="false" ht="37.5" hidden="true" customHeight="false" outlineLevel="0" collapsed="false">
      <c r="A61" s="16" t="n">
        <v>1060</v>
      </c>
      <c r="B61" s="17" t="s">
        <v>43</v>
      </c>
      <c r="C61" s="17" t="s">
        <v>110</v>
      </c>
      <c r="D61" s="18" t="n">
        <v>0.103714285714286</v>
      </c>
      <c r="E61" s="17" t="s">
        <v>117</v>
      </c>
      <c r="F61" s="17" t="str">
        <f aca="false">RIGHT(E61,3)</f>
        <v>Wk1</v>
      </c>
      <c r="G61" s="18" t="n">
        <v>0</v>
      </c>
      <c r="H61" s="18" t="n">
        <v>0</v>
      </c>
      <c r="I61" s="18" t="n">
        <v>0</v>
      </c>
      <c r="J61" s="18" t="n">
        <v>0</v>
      </c>
      <c r="K61" s="18" t="n">
        <v>0</v>
      </c>
      <c r="L61" s="18" t="n">
        <v>0</v>
      </c>
      <c r="M61" s="18" t="n">
        <v>0</v>
      </c>
      <c r="N61" s="18" t="n">
        <v>0</v>
      </c>
      <c r="O61" s="18" t="n">
        <v>1</v>
      </c>
      <c r="P61" s="18" t="n">
        <v>1</v>
      </c>
      <c r="Q61" s="18" t="n">
        <v>1</v>
      </c>
      <c r="R61" s="18" t="n">
        <v>1</v>
      </c>
      <c r="S61" s="18" t="n">
        <v>1</v>
      </c>
      <c r="T61" s="18" t="n">
        <v>1</v>
      </c>
      <c r="U61" s="18" t="n">
        <v>1</v>
      </c>
      <c r="V61" s="18" t="n">
        <v>1</v>
      </c>
      <c r="W61" s="18" t="n">
        <v>1</v>
      </c>
      <c r="X61" s="18" t="n">
        <v>1</v>
      </c>
      <c r="Y61" s="18" t="n">
        <v>0</v>
      </c>
      <c r="Z61" s="18" t="n">
        <v>0</v>
      </c>
      <c r="AA61" s="18" t="n">
        <v>0</v>
      </c>
      <c r="AB61" s="18" t="n">
        <v>0</v>
      </c>
      <c r="AC61" s="18" t="n">
        <v>0</v>
      </c>
      <c r="AD61" s="18" t="n">
        <v>0</v>
      </c>
    </row>
    <row r="62" customFormat="false" ht="37.5" hidden="true" customHeight="false" outlineLevel="0" collapsed="false">
      <c r="A62" s="16" t="n">
        <v>1063</v>
      </c>
      <c r="B62" s="17" t="s">
        <v>107</v>
      </c>
      <c r="C62" s="17" t="s">
        <v>110</v>
      </c>
      <c r="D62" s="18" t="n">
        <v>0.0108571428577143</v>
      </c>
      <c r="E62" s="17" t="s">
        <v>118</v>
      </c>
      <c r="F62" s="17" t="str">
        <f aca="false">RIGHT(E62,3)</f>
        <v>Wk1</v>
      </c>
      <c r="G62" s="18" t="n">
        <v>0</v>
      </c>
      <c r="H62" s="18" t="n">
        <v>0</v>
      </c>
      <c r="I62" s="18" t="n">
        <v>0</v>
      </c>
      <c r="J62" s="18" t="n">
        <v>0</v>
      </c>
      <c r="K62" s="18" t="n">
        <v>0</v>
      </c>
      <c r="L62" s="18" t="n">
        <v>0</v>
      </c>
      <c r="M62" s="18" t="n">
        <v>0</v>
      </c>
      <c r="N62" s="18" t="n">
        <v>0</v>
      </c>
      <c r="O62" s="18" t="n">
        <v>1</v>
      </c>
      <c r="P62" s="18" t="n">
        <v>1</v>
      </c>
      <c r="Q62" s="18" t="n">
        <v>1</v>
      </c>
      <c r="R62" s="18" t="n">
        <v>1</v>
      </c>
      <c r="S62" s="18" t="n">
        <v>1</v>
      </c>
      <c r="T62" s="18" t="n">
        <v>1</v>
      </c>
      <c r="U62" s="18" t="n">
        <v>1</v>
      </c>
      <c r="V62" s="18" t="n">
        <v>1</v>
      </c>
      <c r="W62" s="18" t="n">
        <v>1</v>
      </c>
      <c r="X62" s="18" t="n">
        <v>1</v>
      </c>
      <c r="Y62" s="18" t="n">
        <v>0</v>
      </c>
      <c r="Z62" s="18" t="n">
        <v>0</v>
      </c>
      <c r="AA62" s="18" t="n">
        <v>0</v>
      </c>
      <c r="AB62" s="18" t="n">
        <v>0</v>
      </c>
      <c r="AC62" s="18" t="n">
        <v>0</v>
      </c>
      <c r="AD62" s="18" t="n">
        <v>0</v>
      </c>
    </row>
    <row r="63" customFormat="false" ht="37.5" hidden="true" customHeight="false" outlineLevel="0" collapsed="false">
      <c r="A63" s="16" t="n">
        <v>1064</v>
      </c>
      <c r="B63" s="17" t="s">
        <v>53</v>
      </c>
      <c r="C63" s="17" t="s">
        <v>110</v>
      </c>
      <c r="D63" s="18" t="n">
        <v>0.325</v>
      </c>
      <c r="E63" s="17" t="s">
        <v>119</v>
      </c>
      <c r="F63" s="17" t="str">
        <f aca="false">RIGHT(E63,3)</f>
        <v>WK1</v>
      </c>
      <c r="G63" s="18" t="n">
        <v>0</v>
      </c>
      <c r="H63" s="18" t="n">
        <v>0</v>
      </c>
      <c r="I63" s="18" t="n">
        <v>0</v>
      </c>
      <c r="J63" s="18" t="n">
        <v>0</v>
      </c>
      <c r="K63" s="18" t="n">
        <v>0</v>
      </c>
      <c r="L63" s="18" t="n">
        <v>0</v>
      </c>
      <c r="M63" s="18" t="n">
        <v>0</v>
      </c>
      <c r="N63" s="18" t="n">
        <v>0</v>
      </c>
      <c r="O63" s="18" t="n">
        <v>0</v>
      </c>
      <c r="P63" s="18" t="n">
        <v>0.25</v>
      </c>
      <c r="Q63" s="18" t="n">
        <v>0.25</v>
      </c>
      <c r="R63" s="18" t="n">
        <v>0.25</v>
      </c>
      <c r="S63" s="18" t="n">
        <v>0.25</v>
      </c>
      <c r="T63" s="18" t="n">
        <v>0.25</v>
      </c>
      <c r="U63" s="18" t="n">
        <v>0.25</v>
      </c>
      <c r="V63" s="18" t="n">
        <v>0.25</v>
      </c>
      <c r="W63" s="18" t="n">
        <v>0.25</v>
      </c>
      <c r="X63" s="18" t="n">
        <v>0</v>
      </c>
      <c r="Y63" s="18" t="n">
        <v>0</v>
      </c>
      <c r="Z63" s="18" t="n">
        <v>0</v>
      </c>
      <c r="AA63" s="18" t="n">
        <v>0</v>
      </c>
      <c r="AB63" s="18" t="n">
        <v>0</v>
      </c>
      <c r="AC63" s="18" t="n">
        <v>0</v>
      </c>
      <c r="AD63" s="18" t="n">
        <v>0</v>
      </c>
    </row>
    <row r="64" customFormat="false" ht="37.5" hidden="true" customHeight="false" outlineLevel="0" collapsed="false">
      <c r="A64" s="16" t="n">
        <v>1066</v>
      </c>
      <c r="B64" s="17" t="s">
        <v>49</v>
      </c>
      <c r="C64" s="17" t="s">
        <v>110</v>
      </c>
      <c r="D64" s="18" t="n">
        <v>0.0951428571428572</v>
      </c>
      <c r="E64" s="17" t="s">
        <v>120</v>
      </c>
      <c r="F64" s="17" t="str">
        <f aca="false">RIGHT(E64,3)</f>
        <v>Wk1</v>
      </c>
      <c r="G64" s="18" t="n">
        <v>0</v>
      </c>
      <c r="H64" s="18" t="n">
        <v>0</v>
      </c>
      <c r="I64" s="18" t="n">
        <v>0</v>
      </c>
      <c r="J64" s="18" t="n">
        <v>0</v>
      </c>
      <c r="K64" s="18" t="n">
        <v>0</v>
      </c>
      <c r="L64" s="18" t="n">
        <v>0</v>
      </c>
      <c r="M64" s="18" t="n">
        <v>0</v>
      </c>
      <c r="N64" s="18" t="n">
        <v>0</v>
      </c>
      <c r="O64" s="18" t="n">
        <v>1</v>
      </c>
      <c r="P64" s="18" t="n">
        <v>1</v>
      </c>
      <c r="Q64" s="18" t="n">
        <v>1</v>
      </c>
      <c r="R64" s="18" t="n">
        <v>1</v>
      </c>
      <c r="S64" s="18" t="n">
        <v>1</v>
      </c>
      <c r="T64" s="18" t="n">
        <v>1</v>
      </c>
      <c r="U64" s="18" t="n">
        <v>1</v>
      </c>
      <c r="V64" s="18" t="n">
        <v>1</v>
      </c>
      <c r="W64" s="18" t="n">
        <v>1</v>
      </c>
      <c r="X64" s="18" t="n">
        <v>1</v>
      </c>
      <c r="Y64" s="18" t="n">
        <v>0</v>
      </c>
      <c r="Z64" s="18" t="n">
        <v>0</v>
      </c>
      <c r="AA64" s="18" t="n">
        <v>0</v>
      </c>
      <c r="AB64" s="18" t="n">
        <v>0</v>
      </c>
      <c r="AC64" s="18" t="n">
        <v>0</v>
      </c>
      <c r="AD64" s="18" t="n">
        <v>0</v>
      </c>
    </row>
    <row r="65" customFormat="false" ht="37.5" hidden="true" customHeight="false" outlineLevel="0" collapsed="false">
      <c r="A65" s="16" t="n">
        <v>1067</v>
      </c>
      <c r="B65" s="17" t="s">
        <v>84</v>
      </c>
      <c r="C65" s="17" t="s">
        <v>62</v>
      </c>
      <c r="D65" s="18" t="n">
        <v>0.103714285714286</v>
      </c>
      <c r="E65" s="17" t="s">
        <v>121</v>
      </c>
      <c r="F65" s="17" t="str">
        <f aca="false">RIGHT(E65,3)</f>
        <v>Wk1</v>
      </c>
      <c r="G65" s="18" t="n">
        <v>0</v>
      </c>
      <c r="H65" s="18" t="n">
        <v>0</v>
      </c>
      <c r="I65" s="18" t="n">
        <v>0</v>
      </c>
      <c r="J65" s="18" t="n">
        <v>0</v>
      </c>
      <c r="K65" s="18" t="n">
        <v>0</v>
      </c>
      <c r="L65" s="18" t="n">
        <v>0</v>
      </c>
      <c r="M65" s="18" t="n">
        <v>0</v>
      </c>
      <c r="N65" s="18" t="n">
        <v>0</v>
      </c>
      <c r="O65" s="18" t="n">
        <v>1</v>
      </c>
      <c r="P65" s="18" t="n">
        <v>1</v>
      </c>
      <c r="Q65" s="18" t="n">
        <v>1</v>
      </c>
      <c r="R65" s="18" t="n">
        <v>1</v>
      </c>
      <c r="S65" s="18" t="n">
        <v>1</v>
      </c>
      <c r="T65" s="18" t="n">
        <v>1</v>
      </c>
      <c r="U65" s="18" t="n">
        <v>1</v>
      </c>
      <c r="V65" s="18" t="n">
        <v>1</v>
      </c>
      <c r="W65" s="18" t="n">
        <v>1</v>
      </c>
      <c r="X65" s="18" t="n">
        <v>1</v>
      </c>
      <c r="Y65" s="18" t="n">
        <v>0</v>
      </c>
      <c r="Z65" s="18" t="n">
        <v>0</v>
      </c>
      <c r="AA65" s="18" t="n">
        <v>0</v>
      </c>
      <c r="AB65" s="18" t="n">
        <v>0</v>
      </c>
      <c r="AC65" s="18" t="n">
        <v>0</v>
      </c>
      <c r="AD65" s="18" t="n">
        <v>0</v>
      </c>
    </row>
    <row r="66" customFormat="false" ht="37.5" hidden="true" customHeight="false" outlineLevel="0" collapsed="false">
      <c r="A66" s="16" t="n">
        <v>1068</v>
      </c>
      <c r="B66" s="17" t="s">
        <v>55</v>
      </c>
      <c r="C66" s="17" t="s">
        <v>62</v>
      </c>
      <c r="D66" s="18" t="n">
        <v>0.108</v>
      </c>
      <c r="E66" s="17" t="s">
        <v>122</v>
      </c>
      <c r="F66" s="17" t="str">
        <f aca="false">RIGHT(E66,3)</f>
        <v>Wk1</v>
      </c>
      <c r="G66" s="18" t="n">
        <v>0</v>
      </c>
      <c r="H66" s="18" t="n">
        <v>0</v>
      </c>
      <c r="I66" s="18" t="n">
        <v>0</v>
      </c>
      <c r="J66" s="18" t="n">
        <v>0</v>
      </c>
      <c r="K66" s="18" t="n">
        <v>0</v>
      </c>
      <c r="L66" s="18" t="n">
        <v>0</v>
      </c>
      <c r="M66" s="18" t="n">
        <v>0</v>
      </c>
      <c r="N66" s="18" t="n">
        <v>0</v>
      </c>
      <c r="O66" s="18" t="n">
        <v>0</v>
      </c>
      <c r="P66" s="18" t="n">
        <v>0.5</v>
      </c>
      <c r="Q66" s="18" t="n">
        <v>1</v>
      </c>
      <c r="R66" s="18" t="n">
        <v>1</v>
      </c>
      <c r="S66" s="18" t="n">
        <v>1</v>
      </c>
      <c r="T66" s="18" t="n">
        <v>0.75</v>
      </c>
      <c r="U66" s="18" t="n">
        <v>1</v>
      </c>
      <c r="V66" s="18" t="n">
        <v>0.75</v>
      </c>
      <c r="W66" s="18" t="n">
        <v>0</v>
      </c>
      <c r="X66" s="18" t="n">
        <v>0</v>
      </c>
      <c r="Y66" s="18" t="n">
        <v>0</v>
      </c>
      <c r="Z66" s="18" t="n">
        <v>0</v>
      </c>
      <c r="AA66" s="18" t="n">
        <v>0</v>
      </c>
      <c r="AB66" s="18" t="n">
        <v>0</v>
      </c>
      <c r="AC66" s="18" t="n">
        <v>0</v>
      </c>
      <c r="AD66" s="18" t="n">
        <v>0</v>
      </c>
    </row>
    <row r="67" customFormat="false" ht="62.5" hidden="false" customHeight="false" outlineLevel="0" collapsed="false">
      <c r="A67" s="16" t="n">
        <v>1069</v>
      </c>
      <c r="B67" s="17" t="s">
        <v>57</v>
      </c>
      <c r="C67" s="17" t="s">
        <v>62</v>
      </c>
      <c r="D67" s="18" t="n">
        <v>0.330508474576271</v>
      </c>
      <c r="E67" s="17" t="s">
        <v>123</v>
      </c>
      <c r="F67" s="17" t="str">
        <f aca="false">RIGHT(E67,3)</f>
        <v>Wk1</v>
      </c>
      <c r="G67" s="18" t="n">
        <v>0</v>
      </c>
      <c r="H67" s="18" t="n">
        <v>0</v>
      </c>
      <c r="I67" s="18" t="n">
        <v>0</v>
      </c>
      <c r="J67" s="18" t="n">
        <v>0</v>
      </c>
      <c r="K67" s="18" t="n">
        <v>0</v>
      </c>
      <c r="L67" s="18" t="n">
        <v>0</v>
      </c>
      <c r="M67" s="18" t="n">
        <v>0</v>
      </c>
      <c r="N67" s="18" t="n">
        <v>0</v>
      </c>
      <c r="O67" s="18" t="n">
        <v>0</v>
      </c>
      <c r="P67" s="18" t="n">
        <v>0</v>
      </c>
      <c r="Q67" s="18" t="n">
        <v>0</v>
      </c>
      <c r="R67" s="18" t="n">
        <v>0.25</v>
      </c>
      <c r="S67" s="18" t="n">
        <v>1</v>
      </c>
      <c r="T67" s="18" t="n">
        <v>1</v>
      </c>
      <c r="U67" s="18" t="n">
        <v>0.75</v>
      </c>
      <c r="V67" s="18" t="n">
        <v>0</v>
      </c>
      <c r="W67" s="18" t="n">
        <v>0</v>
      </c>
      <c r="X67" s="18" t="n">
        <v>0</v>
      </c>
      <c r="Y67" s="18" t="n">
        <v>0</v>
      </c>
      <c r="Z67" s="18" t="n">
        <v>0</v>
      </c>
      <c r="AA67" s="18" t="n">
        <v>0</v>
      </c>
      <c r="AB67" s="18" t="n">
        <v>0</v>
      </c>
      <c r="AC67" s="18" t="n">
        <v>0</v>
      </c>
      <c r="AD67" s="18" t="n">
        <v>0</v>
      </c>
    </row>
    <row r="68" customFormat="false" ht="37.5" hidden="true" customHeight="false" outlineLevel="0" collapsed="false">
      <c r="A68" s="16" t="n">
        <v>1070</v>
      </c>
      <c r="B68" s="17" t="s">
        <v>47</v>
      </c>
      <c r="C68" s="17" t="s">
        <v>62</v>
      </c>
      <c r="D68" s="18" t="n">
        <v>0.106071428571429</v>
      </c>
      <c r="E68" s="17" t="s">
        <v>124</v>
      </c>
      <c r="F68" s="17" t="str">
        <f aca="false">RIGHT(E68,3)</f>
        <v>Wk1</v>
      </c>
      <c r="G68" s="18" t="n">
        <v>0</v>
      </c>
      <c r="H68" s="18" t="n">
        <v>0</v>
      </c>
      <c r="I68" s="18" t="n">
        <v>0</v>
      </c>
      <c r="J68" s="18" t="n">
        <v>0</v>
      </c>
      <c r="K68" s="18" t="n">
        <v>0</v>
      </c>
      <c r="L68" s="18" t="n">
        <v>0</v>
      </c>
      <c r="M68" s="18" t="n">
        <v>0</v>
      </c>
      <c r="N68" s="18" t="n">
        <v>0</v>
      </c>
      <c r="O68" s="18" t="n">
        <v>0</v>
      </c>
      <c r="P68" s="18" t="n">
        <v>0</v>
      </c>
      <c r="Q68" s="18" t="n">
        <v>0</v>
      </c>
      <c r="R68" s="18" t="n">
        <v>0</v>
      </c>
      <c r="S68" s="18" t="n">
        <v>0</v>
      </c>
      <c r="T68" s="18" t="n">
        <v>0</v>
      </c>
      <c r="U68" s="18" t="n">
        <v>0</v>
      </c>
      <c r="V68" s="18" t="n">
        <v>0</v>
      </c>
      <c r="W68" s="18" t="n">
        <v>0</v>
      </c>
      <c r="X68" s="18" t="n">
        <v>0</v>
      </c>
      <c r="Y68" s="18" t="n">
        <v>0</v>
      </c>
      <c r="Z68" s="18" t="n">
        <v>0</v>
      </c>
      <c r="AA68" s="18" t="n">
        <v>0</v>
      </c>
      <c r="AB68" s="18" t="n">
        <v>0</v>
      </c>
      <c r="AC68" s="18" t="n">
        <v>0</v>
      </c>
      <c r="AD68" s="18" t="n">
        <v>0</v>
      </c>
    </row>
    <row r="69" customFormat="false" ht="37.5" hidden="true" customHeight="false" outlineLevel="0" collapsed="false">
      <c r="A69" s="16" t="n">
        <v>1071</v>
      </c>
      <c r="B69" s="17" t="s">
        <v>125</v>
      </c>
      <c r="C69" s="17" t="s">
        <v>62</v>
      </c>
      <c r="D69" s="18" t="n">
        <v>0.116875</v>
      </c>
      <c r="E69" s="17" t="s">
        <v>126</v>
      </c>
      <c r="F69" s="17" t="str">
        <f aca="false">RIGHT(E69,3)</f>
        <v>Wk1</v>
      </c>
      <c r="G69" s="18" t="n">
        <v>0</v>
      </c>
      <c r="H69" s="18" t="n">
        <v>0</v>
      </c>
      <c r="I69" s="18" t="n">
        <v>0</v>
      </c>
      <c r="J69" s="18" t="n">
        <v>0</v>
      </c>
      <c r="K69" s="18" t="n">
        <v>0</v>
      </c>
      <c r="L69" s="18" t="n">
        <v>0</v>
      </c>
      <c r="M69" s="18" t="n">
        <v>0</v>
      </c>
      <c r="N69" s="18" t="n">
        <v>0</v>
      </c>
      <c r="O69" s="18" t="n">
        <v>0</v>
      </c>
      <c r="P69" s="18" t="n">
        <v>0.75</v>
      </c>
      <c r="Q69" s="18" t="n">
        <v>1</v>
      </c>
      <c r="R69" s="18" t="n">
        <v>1</v>
      </c>
      <c r="S69" s="18" t="n">
        <v>0.75</v>
      </c>
      <c r="T69" s="18" t="n">
        <v>0.75</v>
      </c>
      <c r="U69" s="18" t="n">
        <v>1</v>
      </c>
      <c r="V69" s="18" t="n">
        <v>1</v>
      </c>
      <c r="W69" s="18" t="n">
        <v>1</v>
      </c>
      <c r="X69" s="18" t="n">
        <v>0.75</v>
      </c>
      <c r="Y69" s="18" t="n">
        <v>0</v>
      </c>
      <c r="Z69" s="18" t="n">
        <v>0</v>
      </c>
      <c r="AA69" s="18" t="n">
        <v>0</v>
      </c>
      <c r="AB69" s="18" t="n">
        <v>0</v>
      </c>
      <c r="AC69" s="18" t="n">
        <v>0</v>
      </c>
      <c r="AD69" s="18" t="n">
        <v>0</v>
      </c>
    </row>
    <row r="70" customFormat="false" ht="37.5" hidden="true" customHeight="false" outlineLevel="0" collapsed="false">
      <c r="A70" s="16" t="n">
        <v>1072</v>
      </c>
      <c r="B70" s="17" t="s">
        <v>127</v>
      </c>
      <c r="C70" s="17" t="s">
        <v>62</v>
      </c>
      <c r="D70" s="18" t="n">
        <v>0.116875</v>
      </c>
      <c r="E70" s="17" t="s">
        <v>128</v>
      </c>
      <c r="F70" s="17" t="str">
        <f aca="false">RIGHT(E70,3)</f>
        <v>Wk1</v>
      </c>
      <c r="G70" s="18" t="n">
        <v>0</v>
      </c>
      <c r="H70" s="18" t="n">
        <v>0</v>
      </c>
      <c r="I70" s="18" t="n">
        <v>0</v>
      </c>
      <c r="J70" s="18" t="n">
        <v>0</v>
      </c>
      <c r="K70" s="18" t="n">
        <v>0</v>
      </c>
      <c r="L70" s="18" t="n">
        <v>0</v>
      </c>
      <c r="M70" s="18" t="n">
        <v>0</v>
      </c>
      <c r="N70" s="18" t="n">
        <v>0</v>
      </c>
      <c r="O70" s="18" t="n">
        <v>0</v>
      </c>
      <c r="P70" s="18" t="n">
        <v>0.75</v>
      </c>
      <c r="Q70" s="18" t="n">
        <v>1</v>
      </c>
      <c r="R70" s="18" t="n">
        <v>1</v>
      </c>
      <c r="S70" s="18" t="n">
        <v>0.75</v>
      </c>
      <c r="T70" s="18" t="n">
        <v>0.75</v>
      </c>
      <c r="U70" s="18" t="n">
        <v>1</v>
      </c>
      <c r="V70" s="18" t="n">
        <v>1</v>
      </c>
      <c r="W70" s="18" t="n">
        <v>1</v>
      </c>
      <c r="X70" s="18" t="n">
        <v>0.75</v>
      </c>
      <c r="Y70" s="18" t="n">
        <v>0</v>
      </c>
      <c r="Z70" s="18" t="n">
        <v>0</v>
      </c>
      <c r="AA70" s="18" t="n">
        <v>0</v>
      </c>
      <c r="AB70" s="18" t="n">
        <v>0</v>
      </c>
      <c r="AC70" s="18" t="n">
        <v>0</v>
      </c>
      <c r="AD70" s="18" t="n">
        <v>0</v>
      </c>
    </row>
    <row r="71" customFormat="false" ht="37.5" hidden="true" customHeight="false" outlineLevel="0" collapsed="false">
      <c r="A71" s="16" t="n">
        <v>1073</v>
      </c>
      <c r="B71" s="17" t="s">
        <v>129</v>
      </c>
      <c r="C71" s="17" t="s">
        <v>62</v>
      </c>
      <c r="D71" s="18" t="n">
        <v>0.116875</v>
      </c>
      <c r="E71" s="17" t="s">
        <v>130</v>
      </c>
      <c r="F71" s="17" t="str">
        <f aca="false">RIGHT(E71,3)</f>
        <v>Wk1</v>
      </c>
      <c r="G71" s="18" t="n">
        <v>0</v>
      </c>
      <c r="H71" s="18" t="n">
        <v>0</v>
      </c>
      <c r="I71" s="18" t="n">
        <v>0</v>
      </c>
      <c r="J71" s="18" t="n">
        <v>0</v>
      </c>
      <c r="K71" s="18" t="n">
        <v>0</v>
      </c>
      <c r="L71" s="18" t="n">
        <v>0</v>
      </c>
      <c r="M71" s="18" t="n">
        <v>0</v>
      </c>
      <c r="N71" s="18" t="n">
        <v>0</v>
      </c>
      <c r="O71" s="18" t="n">
        <v>0</v>
      </c>
      <c r="P71" s="18" t="n">
        <v>0.75</v>
      </c>
      <c r="Q71" s="18" t="n">
        <v>1</v>
      </c>
      <c r="R71" s="18" t="n">
        <v>1</v>
      </c>
      <c r="S71" s="18" t="n">
        <v>0.75</v>
      </c>
      <c r="T71" s="18" t="n">
        <v>0.75</v>
      </c>
      <c r="U71" s="18" t="n">
        <v>1</v>
      </c>
      <c r="V71" s="18" t="n">
        <v>1</v>
      </c>
      <c r="W71" s="18" t="n">
        <v>1</v>
      </c>
      <c r="X71" s="18" t="n">
        <v>0.75</v>
      </c>
      <c r="Y71" s="18" t="n">
        <v>0</v>
      </c>
      <c r="Z71" s="18" t="n">
        <v>0</v>
      </c>
      <c r="AA71" s="18" t="n">
        <v>0</v>
      </c>
      <c r="AB71" s="18" t="n">
        <v>0</v>
      </c>
      <c r="AC71" s="18" t="n">
        <v>0</v>
      </c>
      <c r="AD71" s="18" t="n">
        <v>0</v>
      </c>
    </row>
    <row r="72" customFormat="false" ht="37.5" hidden="true" customHeight="false" outlineLevel="0" collapsed="false">
      <c r="A72" s="16" t="n">
        <v>1074</v>
      </c>
      <c r="B72" s="17" t="s">
        <v>38</v>
      </c>
      <c r="C72" s="17" t="s">
        <v>62</v>
      </c>
      <c r="D72" s="18" t="n">
        <v>0.103714285714286</v>
      </c>
      <c r="E72" s="17" t="s">
        <v>131</v>
      </c>
      <c r="F72" s="17" t="str">
        <f aca="false">RIGHT(E72,3)</f>
        <v>Wk1</v>
      </c>
      <c r="G72" s="18" t="n">
        <v>0</v>
      </c>
      <c r="H72" s="18" t="n">
        <v>0</v>
      </c>
      <c r="I72" s="18" t="n">
        <v>0</v>
      </c>
      <c r="J72" s="18" t="n">
        <v>0</v>
      </c>
      <c r="K72" s="18" t="n">
        <v>0</v>
      </c>
      <c r="L72" s="18" t="n">
        <v>0</v>
      </c>
      <c r="M72" s="18" t="n">
        <v>0</v>
      </c>
      <c r="N72" s="18" t="n">
        <v>0</v>
      </c>
      <c r="O72" s="18" t="n">
        <v>1</v>
      </c>
      <c r="P72" s="18" t="n">
        <v>1</v>
      </c>
      <c r="Q72" s="18" t="n">
        <v>1</v>
      </c>
      <c r="R72" s="18" t="n">
        <v>1</v>
      </c>
      <c r="S72" s="18" t="n">
        <v>1</v>
      </c>
      <c r="T72" s="18" t="n">
        <v>1</v>
      </c>
      <c r="U72" s="18" t="n">
        <v>1</v>
      </c>
      <c r="V72" s="18" t="n">
        <v>1</v>
      </c>
      <c r="W72" s="18" t="n">
        <v>1</v>
      </c>
      <c r="X72" s="18" t="n">
        <v>1</v>
      </c>
      <c r="Y72" s="18" t="n">
        <v>0</v>
      </c>
      <c r="Z72" s="18" t="n">
        <v>0</v>
      </c>
      <c r="AA72" s="18" t="n">
        <v>0</v>
      </c>
      <c r="AB72" s="18" t="n">
        <v>0</v>
      </c>
      <c r="AC72" s="18" t="n">
        <v>0</v>
      </c>
      <c r="AD72" s="18" t="n">
        <v>0</v>
      </c>
    </row>
    <row r="73" customFormat="false" ht="37.5" hidden="true" customHeight="false" outlineLevel="0" collapsed="false">
      <c r="A73" s="16" t="n">
        <v>1077</v>
      </c>
      <c r="B73" s="17" t="s">
        <v>43</v>
      </c>
      <c r="C73" s="17" t="s">
        <v>62</v>
      </c>
      <c r="D73" s="18" t="n">
        <v>0.103714285714286</v>
      </c>
      <c r="E73" s="17" t="s">
        <v>132</v>
      </c>
      <c r="F73" s="17" t="str">
        <f aca="false">RIGHT(E73,3)</f>
        <v>Wk1</v>
      </c>
      <c r="G73" s="18" t="n">
        <v>0</v>
      </c>
      <c r="H73" s="18" t="n">
        <v>0</v>
      </c>
      <c r="I73" s="18" t="n">
        <v>0</v>
      </c>
      <c r="J73" s="18" t="n">
        <v>0</v>
      </c>
      <c r="K73" s="18" t="n">
        <v>0</v>
      </c>
      <c r="L73" s="18" t="n">
        <v>0</v>
      </c>
      <c r="M73" s="18" t="n">
        <v>0</v>
      </c>
      <c r="N73" s="18" t="n">
        <v>0</v>
      </c>
      <c r="O73" s="18" t="n">
        <v>1</v>
      </c>
      <c r="P73" s="18" t="n">
        <v>1</v>
      </c>
      <c r="Q73" s="18" t="n">
        <v>1</v>
      </c>
      <c r="R73" s="18" t="n">
        <v>1</v>
      </c>
      <c r="S73" s="18" t="n">
        <v>1</v>
      </c>
      <c r="T73" s="18" t="n">
        <v>1</v>
      </c>
      <c r="U73" s="18" t="n">
        <v>1</v>
      </c>
      <c r="V73" s="18" t="n">
        <v>1</v>
      </c>
      <c r="W73" s="18" t="n">
        <v>1</v>
      </c>
      <c r="X73" s="18" t="n">
        <v>1</v>
      </c>
      <c r="Y73" s="18" t="n">
        <v>0</v>
      </c>
      <c r="Z73" s="18" t="n">
        <v>0</v>
      </c>
      <c r="AA73" s="18" t="n">
        <v>0</v>
      </c>
      <c r="AB73" s="18" t="n">
        <v>0</v>
      </c>
      <c r="AC73" s="18" t="n">
        <v>0</v>
      </c>
      <c r="AD73" s="18" t="n">
        <v>0</v>
      </c>
    </row>
    <row r="74" customFormat="false" ht="37.5" hidden="true" customHeight="false" outlineLevel="0" collapsed="false">
      <c r="A74" s="16" t="n">
        <v>1078</v>
      </c>
      <c r="B74" s="17" t="s">
        <v>49</v>
      </c>
      <c r="C74" s="17" t="s">
        <v>62</v>
      </c>
      <c r="D74" s="18" t="n">
        <v>0.0951428571428572</v>
      </c>
      <c r="E74" s="17" t="s">
        <v>133</v>
      </c>
      <c r="F74" s="17" t="str">
        <f aca="false">RIGHT(E74,3)</f>
        <v>Wk1</v>
      </c>
      <c r="G74" s="18" t="n">
        <v>0</v>
      </c>
      <c r="H74" s="18" t="n">
        <v>0</v>
      </c>
      <c r="I74" s="18" t="n">
        <v>0</v>
      </c>
      <c r="J74" s="18" t="n">
        <v>0</v>
      </c>
      <c r="K74" s="18" t="n">
        <v>0</v>
      </c>
      <c r="L74" s="18" t="n">
        <v>0</v>
      </c>
      <c r="M74" s="18" t="n">
        <v>0</v>
      </c>
      <c r="N74" s="18" t="n">
        <v>0</v>
      </c>
      <c r="O74" s="18" t="n">
        <v>1</v>
      </c>
      <c r="P74" s="18" t="n">
        <v>1</v>
      </c>
      <c r="Q74" s="18" t="n">
        <v>1</v>
      </c>
      <c r="R74" s="18" t="n">
        <v>1</v>
      </c>
      <c r="S74" s="18" t="n">
        <v>1</v>
      </c>
      <c r="T74" s="18" t="n">
        <v>1</v>
      </c>
      <c r="U74" s="18" t="n">
        <v>1</v>
      </c>
      <c r="V74" s="18" t="n">
        <v>1</v>
      </c>
      <c r="W74" s="18" t="n">
        <v>1</v>
      </c>
      <c r="X74" s="18" t="n">
        <v>1</v>
      </c>
      <c r="Y74" s="18" t="n">
        <v>0</v>
      </c>
      <c r="Z74" s="18" t="n">
        <v>0</v>
      </c>
      <c r="AA74" s="18" t="n">
        <v>0</v>
      </c>
      <c r="AB74" s="18" t="n">
        <v>0</v>
      </c>
      <c r="AC74" s="18" t="n">
        <v>0</v>
      </c>
      <c r="AD74" s="18" t="n">
        <v>0</v>
      </c>
    </row>
    <row r="75" customFormat="false" ht="37.5" hidden="true" customHeight="false" outlineLevel="0" collapsed="false">
      <c r="A75" s="16" t="n">
        <v>1079</v>
      </c>
      <c r="B75" s="17" t="s">
        <v>134</v>
      </c>
      <c r="C75" s="17" t="s">
        <v>135</v>
      </c>
      <c r="D75" s="18" t="n">
        <v>0.0187563025194958</v>
      </c>
      <c r="E75" s="17" t="s">
        <v>136</v>
      </c>
      <c r="F75" s="17" t="str">
        <f aca="false">RIGHT(E75,3)</f>
        <v>Wk1</v>
      </c>
      <c r="G75" s="18" t="n">
        <v>0</v>
      </c>
      <c r="H75" s="18" t="n">
        <v>0</v>
      </c>
      <c r="I75" s="18" t="n">
        <v>0</v>
      </c>
      <c r="J75" s="18" t="n">
        <v>0</v>
      </c>
      <c r="K75" s="18" t="n">
        <v>0</v>
      </c>
      <c r="L75" s="18" t="n">
        <v>0</v>
      </c>
      <c r="M75" s="18" t="n">
        <v>0</v>
      </c>
      <c r="N75" s="18" t="n">
        <v>0</v>
      </c>
      <c r="O75" s="18" t="n">
        <v>0</v>
      </c>
      <c r="P75" s="18" t="n">
        <v>0</v>
      </c>
      <c r="Q75" s="18" t="n">
        <v>0</v>
      </c>
      <c r="R75" s="18" t="n">
        <v>0</v>
      </c>
      <c r="S75" s="18" t="n">
        <v>0</v>
      </c>
      <c r="T75" s="18" t="n">
        <v>0</v>
      </c>
      <c r="U75" s="18" t="n">
        <v>0</v>
      </c>
      <c r="V75" s="18" t="n">
        <v>0</v>
      </c>
      <c r="W75" s="18" t="n">
        <v>0.5</v>
      </c>
      <c r="X75" s="18" t="n">
        <v>0.5</v>
      </c>
      <c r="Y75" s="18" t="n">
        <v>1</v>
      </c>
      <c r="Z75" s="18" t="n">
        <v>1</v>
      </c>
      <c r="AA75" s="18" t="n">
        <v>1</v>
      </c>
      <c r="AB75" s="18" t="n">
        <v>1</v>
      </c>
      <c r="AC75" s="18" t="n">
        <v>0.666666667</v>
      </c>
      <c r="AD75" s="18" t="n">
        <v>0</v>
      </c>
    </row>
    <row r="76" customFormat="false" ht="37.5" hidden="true" customHeight="false" outlineLevel="0" collapsed="false">
      <c r="A76" s="16" t="n">
        <v>1080</v>
      </c>
      <c r="B76" s="17" t="s">
        <v>137</v>
      </c>
      <c r="C76" s="17" t="s">
        <v>135</v>
      </c>
      <c r="D76" s="18" t="n">
        <v>0.0229387755102041</v>
      </c>
      <c r="E76" s="17" t="s">
        <v>138</v>
      </c>
      <c r="F76" s="17" t="str">
        <f aca="false">RIGHT(E76,3)</f>
        <v>Wk1</v>
      </c>
      <c r="G76" s="18" t="n">
        <v>1</v>
      </c>
      <c r="H76" s="18" t="n">
        <v>1</v>
      </c>
      <c r="I76" s="18" t="n">
        <v>1</v>
      </c>
      <c r="J76" s="18" t="n">
        <v>1</v>
      </c>
      <c r="K76" s="18" t="n">
        <v>1</v>
      </c>
      <c r="L76" s="18" t="n">
        <v>1</v>
      </c>
      <c r="M76" s="18" t="n">
        <v>1</v>
      </c>
      <c r="N76" s="18" t="n">
        <v>0.5</v>
      </c>
      <c r="O76" s="18" t="n">
        <v>0.25</v>
      </c>
      <c r="P76" s="18" t="n">
        <v>0</v>
      </c>
      <c r="Q76" s="18" t="n">
        <v>0</v>
      </c>
      <c r="R76" s="18" t="n">
        <v>0</v>
      </c>
      <c r="S76" s="18" t="n">
        <v>0</v>
      </c>
      <c r="T76" s="18" t="n">
        <v>0</v>
      </c>
      <c r="U76" s="18" t="n">
        <v>0</v>
      </c>
      <c r="V76" s="18" t="n">
        <v>0</v>
      </c>
      <c r="W76" s="18" t="n">
        <v>0</v>
      </c>
      <c r="X76" s="18" t="n">
        <v>0</v>
      </c>
      <c r="Y76" s="18" t="n">
        <v>0</v>
      </c>
      <c r="Z76" s="18" t="n">
        <v>0</v>
      </c>
      <c r="AA76" s="18" t="n">
        <v>0</v>
      </c>
      <c r="AB76" s="18" t="n">
        <v>0</v>
      </c>
      <c r="AC76" s="18" t="n">
        <v>0.25</v>
      </c>
      <c r="AD76" s="18" t="n">
        <v>0.75</v>
      </c>
    </row>
    <row r="77" customFormat="false" ht="37.5" hidden="true" customHeight="false" outlineLevel="0" collapsed="false">
      <c r="A77" s="16" t="n">
        <v>1081</v>
      </c>
      <c r="B77" s="17" t="s">
        <v>139</v>
      </c>
      <c r="C77" s="17" t="s">
        <v>135</v>
      </c>
      <c r="D77" s="18" t="n">
        <v>0.0169162995594714</v>
      </c>
      <c r="E77" s="17" t="s">
        <v>140</v>
      </c>
      <c r="F77" s="17" t="str">
        <f aca="false">RIGHT(E77,3)</f>
        <v>Wk1</v>
      </c>
      <c r="G77" s="18" t="n">
        <v>0</v>
      </c>
      <c r="H77" s="18" t="n">
        <v>0</v>
      </c>
      <c r="I77" s="18" t="n">
        <v>0</v>
      </c>
      <c r="J77" s="18" t="n">
        <v>0</v>
      </c>
      <c r="K77" s="18" t="n">
        <v>0</v>
      </c>
      <c r="L77" s="18" t="n">
        <v>0</v>
      </c>
      <c r="M77" s="18" t="n">
        <v>0.25</v>
      </c>
      <c r="N77" s="18" t="n">
        <v>1</v>
      </c>
      <c r="O77" s="18" t="n">
        <v>1</v>
      </c>
      <c r="P77" s="18" t="n">
        <v>0.25</v>
      </c>
      <c r="Q77" s="18" t="n">
        <v>0</v>
      </c>
      <c r="R77" s="18" t="n">
        <v>0</v>
      </c>
      <c r="S77" s="18" t="n">
        <v>0</v>
      </c>
      <c r="T77" s="18" t="n">
        <v>0</v>
      </c>
      <c r="U77" s="18" t="n">
        <v>0</v>
      </c>
      <c r="V77" s="18" t="n">
        <v>0</v>
      </c>
      <c r="W77" s="18" t="n">
        <v>0</v>
      </c>
      <c r="X77" s="18" t="n">
        <v>0</v>
      </c>
      <c r="Y77" s="18" t="n">
        <v>0.5</v>
      </c>
      <c r="Z77" s="18" t="n">
        <v>1</v>
      </c>
      <c r="AA77" s="18" t="n">
        <v>1</v>
      </c>
      <c r="AB77" s="18" t="n">
        <v>0.3</v>
      </c>
      <c r="AC77" s="18" t="n">
        <v>0</v>
      </c>
      <c r="AD77" s="18" t="n">
        <v>0</v>
      </c>
    </row>
    <row r="78" customFormat="false" ht="37.5" hidden="true" customHeight="false" outlineLevel="0" collapsed="false">
      <c r="A78" s="16" t="n">
        <v>1082</v>
      </c>
      <c r="B78" s="17" t="s">
        <v>141</v>
      </c>
      <c r="C78" s="17" t="s">
        <v>135</v>
      </c>
      <c r="D78" s="18" t="n">
        <v>0.0243171806167401</v>
      </c>
      <c r="E78" s="17" t="s">
        <v>142</v>
      </c>
      <c r="F78" s="17" t="str">
        <f aca="false">RIGHT(E78,3)</f>
        <v>Wk1</v>
      </c>
      <c r="G78" s="18" t="n">
        <v>0</v>
      </c>
      <c r="H78" s="18" t="n">
        <v>0</v>
      </c>
      <c r="I78" s="18" t="n">
        <v>0</v>
      </c>
      <c r="J78" s="18" t="n">
        <v>0</v>
      </c>
      <c r="K78" s="18" t="n">
        <v>0</v>
      </c>
      <c r="L78" s="18" t="n">
        <v>0</v>
      </c>
      <c r="M78" s="18" t="n">
        <v>0.25</v>
      </c>
      <c r="N78" s="18" t="n">
        <v>1</v>
      </c>
      <c r="O78" s="18" t="n">
        <v>1</v>
      </c>
      <c r="P78" s="18" t="n">
        <v>0.25</v>
      </c>
      <c r="Q78" s="18" t="n">
        <v>0</v>
      </c>
      <c r="R78" s="18" t="n">
        <v>0</v>
      </c>
      <c r="S78" s="18" t="n">
        <v>0</v>
      </c>
      <c r="T78" s="18" t="n">
        <v>0</v>
      </c>
      <c r="U78" s="18" t="n">
        <v>0</v>
      </c>
      <c r="V78" s="18" t="n">
        <v>0</v>
      </c>
      <c r="W78" s="18" t="n">
        <v>0</v>
      </c>
      <c r="X78" s="18" t="n">
        <v>0</v>
      </c>
      <c r="Y78" s="18" t="n">
        <v>0.5</v>
      </c>
      <c r="Z78" s="18" t="n">
        <v>1</v>
      </c>
      <c r="AA78" s="18" t="n">
        <v>1</v>
      </c>
      <c r="AB78" s="18" t="n">
        <v>0.3</v>
      </c>
      <c r="AC78" s="18" t="n">
        <v>0</v>
      </c>
      <c r="AD78" s="18" t="n">
        <v>0</v>
      </c>
    </row>
    <row r="79" customFormat="false" ht="37.5" hidden="true" customHeight="false" outlineLevel="0" collapsed="false">
      <c r="A79" s="16" t="n">
        <v>1083</v>
      </c>
      <c r="B79" s="17" t="s">
        <v>143</v>
      </c>
      <c r="C79" s="17" t="s">
        <v>135</v>
      </c>
      <c r="D79" s="18" t="n">
        <v>0.0237037037037037</v>
      </c>
      <c r="E79" s="17" t="s">
        <v>144</v>
      </c>
      <c r="F79" s="17" t="str">
        <f aca="false">RIGHT(E79,3)</f>
        <v>Wk1</v>
      </c>
      <c r="G79" s="18" t="n">
        <v>0</v>
      </c>
      <c r="H79" s="18" t="n">
        <v>0</v>
      </c>
      <c r="I79" s="18" t="n">
        <v>0</v>
      </c>
      <c r="J79" s="18" t="n">
        <v>0</v>
      </c>
      <c r="K79" s="18" t="n">
        <v>0</v>
      </c>
      <c r="L79" s="18" t="n">
        <v>0</v>
      </c>
      <c r="M79" s="18" t="n">
        <v>0</v>
      </c>
      <c r="N79" s="18" t="n">
        <v>1</v>
      </c>
      <c r="O79" s="18" t="n">
        <v>1</v>
      </c>
      <c r="P79" s="18" t="n">
        <v>1</v>
      </c>
      <c r="Q79" s="18" t="n">
        <v>0</v>
      </c>
      <c r="R79" s="18" t="n">
        <v>0</v>
      </c>
      <c r="S79" s="18" t="n">
        <v>0</v>
      </c>
      <c r="T79" s="18" t="n">
        <v>0</v>
      </c>
      <c r="U79" s="18" t="n">
        <v>0</v>
      </c>
      <c r="V79" s="18" t="n">
        <v>0</v>
      </c>
      <c r="W79" s="18" t="n">
        <v>0</v>
      </c>
      <c r="X79" s="18" t="n">
        <v>0</v>
      </c>
      <c r="Y79" s="18" t="n">
        <v>0</v>
      </c>
      <c r="Z79" s="18" t="n">
        <v>0.2</v>
      </c>
      <c r="AA79" s="18" t="n">
        <v>0.2</v>
      </c>
      <c r="AB79" s="18" t="n">
        <v>0.2</v>
      </c>
      <c r="AC79" s="18" t="n">
        <v>0.2</v>
      </c>
      <c r="AD79" s="18" t="n">
        <v>0</v>
      </c>
    </row>
    <row r="80" customFormat="false" ht="50" hidden="true" customHeight="false" outlineLevel="0" collapsed="false">
      <c r="A80" s="16" t="n">
        <v>1084</v>
      </c>
      <c r="B80" s="17" t="s">
        <v>145</v>
      </c>
      <c r="C80" s="17" t="s">
        <v>135</v>
      </c>
      <c r="D80" s="18" t="n">
        <v>0.0155038759689922</v>
      </c>
      <c r="E80" s="17" t="s">
        <v>146</v>
      </c>
      <c r="F80" s="17" t="str">
        <f aca="false">RIGHT(E80,3)</f>
        <v>Wk1</v>
      </c>
      <c r="G80" s="18" t="n">
        <v>0</v>
      </c>
      <c r="H80" s="18" t="n">
        <v>0</v>
      </c>
      <c r="I80" s="18" t="n">
        <v>0</v>
      </c>
      <c r="J80" s="18" t="n">
        <v>0</v>
      </c>
      <c r="K80" s="18" t="n">
        <v>0</v>
      </c>
      <c r="L80" s="18" t="n">
        <v>0</v>
      </c>
      <c r="M80" s="18" t="n">
        <v>0</v>
      </c>
      <c r="N80" s="18" t="n">
        <v>1</v>
      </c>
      <c r="O80" s="18" t="n">
        <v>1</v>
      </c>
      <c r="P80" s="18" t="n">
        <v>1</v>
      </c>
      <c r="Q80" s="18" t="n">
        <v>0</v>
      </c>
      <c r="R80" s="18" t="n">
        <v>0</v>
      </c>
      <c r="S80" s="18" t="n">
        <v>0</v>
      </c>
      <c r="T80" s="18" t="n">
        <v>0</v>
      </c>
      <c r="U80" s="18" t="n">
        <v>0</v>
      </c>
      <c r="V80" s="18" t="n">
        <v>0</v>
      </c>
      <c r="W80" s="18" t="n">
        <v>0</v>
      </c>
      <c r="X80" s="18" t="n">
        <v>0</v>
      </c>
      <c r="Y80" s="18" t="n">
        <v>0</v>
      </c>
      <c r="Z80" s="18" t="n">
        <v>0.2</v>
      </c>
      <c r="AA80" s="18" t="n">
        <v>0.2</v>
      </c>
      <c r="AB80" s="18" t="n">
        <v>0.2</v>
      </c>
      <c r="AC80" s="18" t="n">
        <v>0.2</v>
      </c>
      <c r="AD80" s="18" t="n">
        <v>0</v>
      </c>
    </row>
    <row r="81" customFormat="false" ht="37.5" hidden="true" customHeight="false" outlineLevel="0" collapsed="false">
      <c r="A81" s="16" t="n">
        <v>1085</v>
      </c>
      <c r="B81" s="17" t="s">
        <v>147</v>
      </c>
      <c r="C81" s="17" t="s">
        <v>135</v>
      </c>
      <c r="D81" s="18" t="n">
        <v>0.0187368421052632</v>
      </c>
      <c r="E81" s="17" t="s">
        <v>148</v>
      </c>
      <c r="F81" s="17" t="str">
        <f aca="false">RIGHT(E81,3)</f>
        <v>Wk1</v>
      </c>
      <c r="G81" s="18" t="n">
        <v>0</v>
      </c>
      <c r="H81" s="18" t="n">
        <v>0</v>
      </c>
      <c r="I81" s="18" t="n">
        <v>0</v>
      </c>
      <c r="J81" s="18" t="n">
        <v>0</v>
      </c>
      <c r="K81" s="18" t="n">
        <v>0</v>
      </c>
      <c r="L81" s="18" t="n">
        <v>0</v>
      </c>
      <c r="M81" s="18" t="n">
        <v>0</v>
      </c>
      <c r="N81" s="18" t="n">
        <v>1</v>
      </c>
      <c r="O81" s="18" t="n">
        <v>1</v>
      </c>
      <c r="P81" s="18" t="n">
        <v>1</v>
      </c>
      <c r="Q81" s="18" t="n">
        <v>0</v>
      </c>
      <c r="R81" s="18" t="n">
        <v>0</v>
      </c>
      <c r="S81" s="18" t="n">
        <v>0</v>
      </c>
      <c r="T81" s="18" t="n">
        <v>0</v>
      </c>
      <c r="U81" s="18" t="n">
        <v>0</v>
      </c>
      <c r="V81" s="18" t="n">
        <v>0</v>
      </c>
      <c r="W81" s="18" t="n">
        <v>0</v>
      </c>
      <c r="X81" s="18" t="n">
        <v>0</v>
      </c>
      <c r="Y81" s="18" t="n">
        <v>0</v>
      </c>
      <c r="Z81" s="18" t="n">
        <v>0.2</v>
      </c>
      <c r="AA81" s="18" t="n">
        <v>0.2</v>
      </c>
      <c r="AB81" s="18" t="n">
        <v>0.2</v>
      </c>
      <c r="AC81" s="18" t="n">
        <v>0.2</v>
      </c>
      <c r="AD81" s="18" t="n">
        <v>0</v>
      </c>
    </row>
    <row r="82" customFormat="false" ht="50" hidden="true" customHeight="false" outlineLevel="0" collapsed="false">
      <c r="A82" s="16" t="n">
        <v>1086</v>
      </c>
      <c r="B82" s="17" t="s">
        <v>149</v>
      </c>
      <c r="C82" s="17" t="s">
        <v>135</v>
      </c>
      <c r="D82" s="18" t="n">
        <v>0.019646017699115</v>
      </c>
      <c r="E82" s="17" t="s">
        <v>150</v>
      </c>
      <c r="F82" s="17" t="str">
        <f aca="false">RIGHT(E82,3)</f>
        <v>Wk1</v>
      </c>
      <c r="G82" s="18" t="n">
        <v>0</v>
      </c>
      <c r="H82" s="18" t="n">
        <v>0</v>
      </c>
      <c r="I82" s="18" t="n">
        <v>0</v>
      </c>
      <c r="J82" s="18" t="n">
        <v>0</v>
      </c>
      <c r="K82" s="18" t="n">
        <v>0</v>
      </c>
      <c r="L82" s="18" t="n">
        <v>0</v>
      </c>
      <c r="M82" s="18" t="n">
        <v>0</v>
      </c>
      <c r="N82" s="18" t="n">
        <v>0.5</v>
      </c>
      <c r="O82" s="18" t="n">
        <v>1</v>
      </c>
      <c r="P82" s="18" t="n">
        <v>0.5</v>
      </c>
      <c r="Q82" s="18" t="n">
        <v>0</v>
      </c>
      <c r="R82" s="18" t="n">
        <v>0</v>
      </c>
      <c r="S82" s="18" t="n">
        <v>0</v>
      </c>
      <c r="T82" s="18" t="n">
        <v>0</v>
      </c>
      <c r="U82" s="18" t="n">
        <v>0</v>
      </c>
      <c r="V82" s="18" t="n">
        <v>0</v>
      </c>
      <c r="W82" s="18" t="n">
        <v>0</v>
      </c>
      <c r="X82" s="18" t="n">
        <v>0.25</v>
      </c>
      <c r="Y82" s="18" t="n">
        <v>0.5</v>
      </c>
      <c r="Z82" s="18" t="n">
        <v>0.75</v>
      </c>
      <c r="AA82" s="18" t="n">
        <v>1</v>
      </c>
      <c r="AB82" s="18" t="n">
        <v>1</v>
      </c>
      <c r="AC82" s="18" t="n">
        <v>0.75</v>
      </c>
      <c r="AD82" s="18" t="n">
        <v>0.25</v>
      </c>
    </row>
    <row r="83" customFormat="false" ht="37.5" hidden="true" customHeight="false" outlineLevel="0" collapsed="false">
      <c r="A83" s="16" t="n">
        <v>1087</v>
      </c>
      <c r="B83" s="17" t="s">
        <v>38</v>
      </c>
      <c r="C83" s="17" t="s">
        <v>151</v>
      </c>
      <c r="D83" s="18" t="n">
        <v>0.101538461538462</v>
      </c>
      <c r="E83" s="17" t="s">
        <v>152</v>
      </c>
      <c r="F83" s="17" t="str">
        <f aca="false">RIGHT(E83,3)</f>
        <v>WK1</v>
      </c>
      <c r="G83" s="18" t="n">
        <v>0</v>
      </c>
      <c r="H83" s="18" t="n">
        <v>0</v>
      </c>
      <c r="I83" s="18" t="n">
        <v>0</v>
      </c>
      <c r="J83" s="18" t="n">
        <v>0</v>
      </c>
      <c r="K83" s="18" t="n">
        <v>0</v>
      </c>
      <c r="L83" s="18" t="n">
        <v>0</v>
      </c>
      <c r="M83" s="18" t="n">
        <v>0</v>
      </c>
      <c r="N83" s="18" t="n">
        <v>1</v>
      </c>
      <c r="O83" s="18" t="n">
        <v>1</v>
      </c>
      <c r="P83" s="18" t="n">
        <v>1</v>
      </c>
      <c r="Q83" s="18" t="n">
        <v>1</v>
      </c>
      <c r="R83" s="18" t="n">
        <v>1</v>
      </c>
      <c r="S83" s="18" t="n">
        <v>1</v>
      </c>
      <c r="T83" s="18" t="n">
        <v>1</v>
      </c>
      <c r="U83" s="18" t="n">
        <v>1</v>
      </c>
      <c r="V83" s="18" t="n">
        <v>1</v>
      </c>
      <c r="W83" s="18" t="n">
        <v>1</v>
      </c>
      <c r="X83" s="18" t="n">
        <v>1</v>
      </c>
      <c r="Y83" s="18" t="n">
        <v>1</v>
      </c>
      <c r="Z83" s="18" t="n">
        <v>1</v>
      </c>
      <c r="AA83" s="18" t="n">
        <v>0</v>
      </c>
      <c r="AB83" s="18" t="n">
        <v>0</v>
      </c>
      <c r="AC83" s="18" t="n">
        <v>0</v>
      </c>
      <c r="AD83" s="18" t="n">
        <v>0</v>
      </c>
    </row>
    <row r="84" customFormat="false" ht="37.5" hidden="true" customHeight="false" outlineLevel="0" collapsed="false">
      <c r="A84" s="16" t="n">
        <v>1088</v>
      </c>
      <c r="B84" s="17" t="s">
        <v>153</v>
      </c>
      <c r="C84" s="17" t="s">
        <v>151</v>
      </c>
      <c r="D84" s="18" t="n">
        <v>0.113548387096774</v>
      </c>
      <c r="E84" s="17" t="s">
        <v>154</v>
      </c>
      <c r="F84" s="17" t="str">
        <f aca="false">RIGHT(E84,3)</f>
        <v>WK1</v>
      </c>
      <c r="G84" s="18" t="n">
        <v>0</v>
      </c>
      <c r="H84" s="18" t="n">
        <v>0</v>
      </c>
      <c r="I84" s="18" t="n">
        <v>0</v>
      </c>
      <c r="J84" s="18" t="n">
        <v>0</v>
      </c>
      <c r="K84" s="18" t="n">
        <v>0</v>
      </c>
      <c r="L84" s="18" t="n">
        <v>0</v>
      </c>
      <c r="M84" s="18" t="n">
        <v>0</v>
      </c>
      <c r="N84" s="18" t="n">
        <v>1</v>
      </c>
      <c r="O84" s="18" t="n">
        <v>1</v>
      </c>
      <c r="P84" s="18" t="n">
        <v>1</v>
      </c>
      <c r="Q84" s="18" t="n">
        <v>1</v>
      </c>
      <c r="R84" s="18" t="n">
        <v>1</v>
      </c>
      <c r="S84" s="18" t="n">
        <v>1</v>
      </c>
      <c r="T84" s="18" t="n">
        <v>1</v>
      </c>
      <c r="U84" s="18" t="n">
        <v>1</v>
      </c>
      <c r="V84" s="18" t="n">
        <v>1</v>
      </c>
      <c r="W84" s="18" t="n">
        <v>1</v>
      </c>
      <c r="X84" s="18" t="n">
        <v>1</v>
      </c>
      <c r="Y84" s="18" t="n">
        <v>1</v>
      </c>
      <c r="Z84" s="18" t="n">
        <v>1</v>
      </c>
      <c r="AA84" s="18" t="n">
        <v>0</v>
      </c>
      <c r="AB84" s="18" t="n">
        <v>0</v>
      </c>
      <c r="AC84" s="18" t="n">
        <v>0</v>
      </c>
      <c r="AD84" s="18" t="n">
        <v>0</v>
      </c>
    </row>
    <row r="85" customFormat="false" ht="37.5" hidden="true" customHeight="false" outlineLevel="0" collapsed="false">
      <c r="A85" s="16" t="n">
        <v>1089</v>
      </c>
      <c r="B85" s="17" t="s">
        <v>43</v>
      </c>
      <c r="C85" s="17" t="s">
        <v>151</v>
      </c>
      <c r="D85" s="18" t="n">
        <v>0.1177</v>
      </c>
      <c r="E85" s="17" t="s">
        <v>155</v>
      </c>
      <c r="F85" s="17" t="str">
        <f aca="false">RIGHT(E85,3)</f>
        <v>WK1</v>
      </c>
      <c r="G85" s="18" t="n">
        <v>0</v>
      </c>
      <c r="H85" s="18" t="n">
        <v>0</v>
      </c>
      <c r="I85" s="18" t="n">
        <v>0</v>
      </c>
      <c r="J85" s="18" t="n">
        <v>0</v>
      </c>
      <c r="K85" s="18" t="n">
        <v>0</v>
      </c>
      <c r="L85" s="18" t="n">
        <v>0</v>
      </c>
      <c r="M85" s="18" t="n">
        <v>0</v>
      </c>
      <c r="N85" s="18" t="n">
        <v>0</v>
      </c>
      <c r="O85" s="18" t="n">
        <v>1</v>
      </c>
      <c r="P85" s="18" t="n">
        <v>1</v>
      </c>
      <c r="Q85" s="18" t="n">
        <v>1</v>
      </c>
      <c r="R85" s="18" t="n">
        <v>1</v>
      </c>
      <c r="S85" s="18" t="n">
        <v>1</v>
      </c>
      <c r="T85" s="18" t="n">
        <v>1</v>
      </c>
      <c r="U85" s="18" t="n">
        <v>1</v>
      </c>
      <c r="V85" s="18" t="n">
        <v>1</v>
      </c>
      <c r="W85" s="18" t="n">
        <v>1</v>
      </c>
      <c r="X85" s="18" t="n">
        <v>1</v>
      </c>
      <c r="Y85" s="18" t="n">
        <v>0</v>
      </c>
      <c r="Z85" s="18" t="n">
        <v>0</v>
      </c>
      <c r="AA85" s="18" t="n">
        <v>0</v>
      </c>
      <c r="AB85" s="18" t="n">
        <v>0</v>
      </c>
      <c r="AC85" s="18" t="n">
        <v>0</v>
      </c>
      <c r="AD85" s="18" t="n">
        <v>0</v>
      </c>
    </row>
    <row r="86" customFormat="false" ht="37.5" hidden="true" customHeight="false" outlineLevel="0" collapsed="false">
      <c r="A86" s="16" t="n">
        <v>1090</v>
      </c>
      <c r="B86" s="17" t="s">
        <v>45</v>
      </c>
      <c r="C86" s="17" t="s">
        <v>151</v>
      </c>
      <c r="D86" s="18" t="n">
        <v>0.151666666666667</v>
      </c>
      <c r="E86" s="17" t="s">
        <v>156</v>
      </c>
      <c r="F86" s="17" t="str">
        <f aca="false">RIGHT(E86,3)</f>
        <v>WK1</v>
      </c>
      <c r="G86" s="18" t="n">
        <v>0</v>
      </c>
      <c r="H86" s="18" t="n">
        <v>0</v>
      </c>
      <c r="I86" s="18" t="n">
        <v>0</v>
      </c>
      <c r="J86" s="18" t="n">
        <v>0</v>
      </c>
      <c r="K86" s="18" t="n">
        <v>0</v>
      </c>
      <c r="L86" s="18" t="n">
        <v>0</v>
      </c>
      <c r="M86" s="18" t="n">
        <v>0</v>
      </c>
      <c r="N86" s="18" t="n">
        <v>0.25</v>
      </c>
      <c r="O86" s="18" t="n">
        <v>0.5</v>
      </c>
      <c r="P86" s="18" t="n">
        <v>1</v>
      </c>
      <c r="Q86" s="18" t="n">
        <v>1</v>
      </c>
      <c r="R86" s="18" t="n">
        <v>1</v>
      </c>
      <c r="S86" s="18" t="n">
        <v>0.75</v>
      </c>
      <c r="T86" s="18" t="n">
        <v>0.75</v>
      </c>
      <c r="U86" s="18" t="n">
        <v>1</v>
      </c>
      <c r="V86" s="18" t="n">
        <v>1</v>
      </c>
      <c r="W86" s="18" t="n">
        <v>1</v>
      </c>
      <c r="X86" s="18" t="n">
        <v>0.5</v>
      </c>
      <c r="Y86" s="18" t="n">
        <v>0.25</v>
      </c>
      <c r="Z86" s="18" t="n">
        <v>0</v>
      </c>
      <c r="AA86" s="18" t="n">
        <v>0</v>
      </c>
      <c r="AB86" s="18" t="n">
        <v>0</v>
      </c>
      <c r="AC86" s="18" t="n">
        <v>0</v>
      </c>
      <c r="AD86" s="18" t="n">
        <v>0</v>
      </c>
    </row>
    <row r="87" customFormat="false" ht="37.5" hidden="true" customHeight="false" outlineLevel="0" collapsed="false">
      <c r="A87" s="16" t="n">
        <v>1093</v>
      </c>
      <c r="B87" s="17" t="s">
        <v>157</v>
      </c>
      <c r="C87" s="17" t="s">
        <v>151</v>
      </c>
      <c r="D87" s="18" t="n">
        <v>0.05</v>
      </c>
      <c r="E87" s="17" t="s">
        <v>158</v>
      </c>
      <c r="F87" s="17" t="str">
        <f aca="false">RIGHT(E87,3)</f>
        <v>WK1</v>
      </c>
      <c r="G87" s="18" t="n">
        <v>0</v>
      </c>
      <c r="H87" s="18" t="n">
        <v>0</v>
      </c>
      <c r="I87" s="18" t="n">
        <v>0</v>
      </c>
      <c r="J87" s="18" t="n">
        <v>0</v>
      </c>
      <c r="K87" s="18" t="n">
        <v>0</v>
      </c>
      <c r="L87" s="18" t="n">
        <v>0</v>
      </c>
      <c r="M87" s="18" t="n">
        <v>0</v>
      </c>
      <c r="N87" s="18" t="n">
        <v>1</v>
      </c>
      <c r="O87" s="18" t="n">
        <v>1</v>
      </c>
      <c r="P87" s="18" t="n">
        <v>1</v>
      </c>
      <c r="Q87" s="18" t="n">
        <v>1</v>
      </c>
      <c r="R87" s="18" t="n">
        <v>1</v>
      </c>
      <c r="S87" s="18" t="n">
        <v>1</v>
      </c>
      <c r="T87" s="18" t="n">
        <v>1</v>
      </c>
      <c r="U87" s="18" t="n">
        <v>1</v>
      </c>
      <c r="V87" s="18" t="n">
        <v>1</v>
      </c>
      <c r="W87" s="18" t="n">
        <v>1</v>
      </c>
      <c r="X87" s="18" t="n">
        <v>1</v>
      </c>
      <c r="Y87" s="18" t="n">
        <v>1</v>
      </c>
      <c r="Z87" s="18" t="n">
        <v>1</v>
      </c>
      <c r="AA87" s="18" t="n">
        <v>1</v>
      </c>
      <c r="AB87" s="18" t="n">
        <v>0</v>
      </c>
      <c r="AC87" s="18" t="n">
        <v>0</v>
      </c>
      <c r="AD87" s="18" t="n">
        <v>0</v>
      </c>
    </row>
    <row r="88" customFormat="false" ht="37.5" hidden="false" customHeight="false" outlineLevel="0" collapsed="false">
      <c r="A88" s="16" t="n">
        <v>1094</v>
      </c>
      <c r="B88" s="17" t="s">
        <v>57</v>
      </c>
      <c r="C88" s="17" t="s">
        <v>151</v>
      </c>
      <c r="D88" s="18" t="n">
        <v>0.35</v>
      </c>
      <c r="E88" s="17" t="s">
        <v>159</v>
      </c>
      <c r="F88" s="17" t="str">
        <f aca="false">RIGHT(E88,3)</f>
        <v>WK1</v>
      </c>
      <c r="G88" s="18" t="n">
        <v>0</v>
      </c>
      <c r="H88" s="18" t="n">
        <v>0</v>
      </c>
      <c r="I88" s="18" t="n">
        <v>0</v>
      </c>
      <c r="J88" s="18" t="n">
        <v>0</v>
      </c>
      <c r="K88" s="18" t="n">
        <v>0</v>
      </c>
      <c r="L88" s="18" t="n">
        <v>0</v>
      </c>
      <c r="M88" s="18" t="n">
        <v>0.25</v>
      </c>
      <c r="N88" s="18" t="n">
        <v>1</v>
      </c>
      <c r="O88" s="18" t="n">
        <v>1</v>
      </c>
      <c r="P88" s="18" t="n">
        <v>0.25</v>
      </c>
      <c r="Q88" s="18" t="n">
        <v>0</v>
      </c>
      <c r="R88" s="18" t="n">
        <v>0.25</v>
      </c>
      <c r="S88" s="18" t="n">
        <v>1</v>
      </c>
      <c r="T88" s="18" t="n">
        <v>1</v>
      </c>
      <c r="U88" s="18" t="n">
        <v>0.5</v>
      </c>
      <c r="V88" s="18" t="n">
        <v>0</v>
      </c>
      <c r="W88" s="18" t="n">
        <v>0</v>
      </c>
      <c r="X88" s="18" t="n">
        <v>0.5</v>
      </c>
      <c r="Y88" s="18" t="n">
        <v>1</v>
      </c>
      <c r="Z88" s="18" t="n">
        <v>1</v>
      </c>
      <c r="AA88" s="18" t="n">
        <v>0.5</v>
      </c>
      <c r="AB88" s="18" t="n">
        <v>0</v>
      </c>
      <c r="AC88" s="18" t="n">
        <v>0</v>
      </c>
      <c r="AD88" s="18" t="n">
        <v>0</v>
      </c>
    </row>
    <row r="89" customFormat="false" ht="37.5" hidden="true" customHeight="false" outlineLevel="0" collapsed="false">
      <c r="A89" s="16" t="n">
        <v>1095</v>
      </c>
      <c r="B89" s="17" t="s">
        <v>55</v>
      </c>
      <c r="C89" s="17" t="s">
        <v>151</v>
      </c>
      <c r="D89" s="18" t="n">
        <v>0.161</v>
      </c>
      <c r="E89" s="17" t="s">
        <v>160</v>
      </c>
      <c r="F89" s="17" t="str">
        <f aca="false">RIGHT(E89,3)</f>
        <v>WK1</v>
      </c>
      <c r="G89" s="18" t="n">
        <v>0</v>
      </c>
      <c r="H89" s="18" t="n">
        <v>0</v>
      </c>
      <c r="I89" s="18" t="n">
        <v>0</v>
      </c>
      <c r="J89" s="18" t="n">
        <v>0</v>
      </c>
      <c r="K89" s="18" t="n">
        <v>0</v>
      </c>
      <c r="L89" s="18" t="n">
        <v>0</v>
      </c>
      <c r="M89" s="18" t="n">
        <v>0</v>
      </c>
      <c r="N89" s="18" t="n">
        <v>0</v>
      </c>
      <c r="O89" s="18" t="n">
        <v>1</v>
      </c>
      <c r="P89" s="18" t="n">
        <v>1</v>
      </c>
      <c r="Q89" s="18" t="n">
        <v>1</v>
      </c>
      <c r="R89" s="18" t="n">
        <v>1</v>
      </c>
      <c r="S89" s="18" t="n">
        <v>1</v>
      </c>
      <c r="T89" s="18" t="n">
        <v>1</v>
      </c>
      <c r="U89" s="18" t="n">
        <v>1</v>
      </c>
      <c r="V89" s="18" t="n">
        <v>1</v>
      </c>
      <c r="W89" s="18" t="n">
        <v>1</v>
      </c>
      <c r="X89" s="18" t="n">
        <v>1</v>
      </c>
      <c r="Y89" s="18" t="n">
        <v>0</v>
      </c>
      <c r="Z89" s="18" t="n">
        <v>0</v>
      </c>
      <c r="AA89" s="18" t="n">
        <v>0</v>
      </c>
      <c r="AB89" s="18" t="n">
        <v>0</v>
      </c>
      <c r="AC89" s="18" t="n">
        <v>0</v>
      </c>
      <c r="AD89" s="18" t="n">
        <v>0</v>
      </c>
    </row>
    <row r="90" customFormat="false" ht="37.5" hidden="true" customHeight="false" outlineLevel="0" collapsed="false">
      <c r="A90" s="16" t="n">
        <v>1096</v>
      </c>
      <c r="B90" s="17" t="s">
        <v>47</v>
      </c>
      <c r="C90" s="17" t="s">
        <v>151</v>
      </c>
      <c r="D90" s="18" t="n">
        <v>0.101538461538462</v>
      </c>
      <c r="E90" s="17" t="s">
        <v>161</v>
      </c>
      <c r="F90" s="17" t="str">
        <f aca="false">RIGHT(E90,3)</f>
        <v>WK1</v>
      </c>
      <c r="G90" s="18" t="n">
        <v>0</v>
      </c>
      <c r="H90" s="18" t="n">
        <v>0</v>
      </c>
      <c r="I90" s="18" t="n">
        <v>0</v>
      </c>
      <c r="J90" s="18" t="n">
        <v>0</v>
      </c>
      <c r="K90" s="18" t="n">
        <v>0</v>
      </c>
      <c r="L90" s="18" t="n">
        <v>0</v>
      </c>
      <c r="M90" s="18" t="n">
        <v>0</v>
      </c>
      <c r="N90" s="18" t="n">
        <v>0</v>
      </c>
      <c r="O90" s="18" t="n">
        <v>0</v>
      </c>
      <c r="P90" s="18" t="n">
        <v>0</v>
      </c>
      <c r="Q90" s="18" t="n">
        <v>0</v>
      </c>
      <c r="R90" s="18" t="n">
        <v>0</v>
      </c>
      <c r="S90" s="18" t="n">
        <v>0</v>
      </c>
      <c r="T90" s="18" t="n">
        <v>0</v>
      </c>
      <c r="U90" s="18" t="n">
        <v>0</v>
      </c>
      <c r="V90" s="18" t="n">
        <v>0</v>
      </c>
      <c r="W90" s="18" t="n">
        <v>0</v>
      </c>
      <c r="X90" s="18" t="n">
        <v>0</v>
      </c>
      <c r="Y90" s="18" t="n">
        <v>0</v>
      </c>
      <c r="Z90" s="18" t="n">
        <v>0</v>
      </c>
      <c r="AA90" s="18" t="n">
        <v>0</v>
      </c>
      <c r="AB90" s="18" t="n">
        <v>0</v>
      </c>
      <c r="AC90" s="18" t="n">
        <v>0</v>
      </c>
      <c r="AD90" s="18" t="n">
        <v>0</v>
      </c>
    </row>
    <row r="91" customFormat="false" ht="50" hidden="true" customHeight="false" outlineLevel="0" collapsed="false">
      <c r="A91" s="16" t="n">
        <v>1097</v>
      </c>
      <c r="B91" s="17" t="s">
        <v>162</v>
      </c>
      <c r="C91" s="17" t="s">
        <v>151</v>
      </c>
      <c r="D91" s="18" t="n">
        <v>0.2</v>
      </c>
      <c r="E91" s="17" t="s">
        <v>163</v>
      </c>
      <c r="F91" s="17" t="str">
        <f aca="false">RIGHT(E91,3)</f>
        <v>Wk1</v>
      </c>
      <c r="G91" s="18" t="n">
        <v>0</v>
      </c>
      <c r="H91" s="18" t="n">
        <v>0</v>
      </c>
      <c r="I91" s="18" t="n">
        <v>0</v>
      </c>
      <c r="J91" s="18" t="n">
        <v>0</v>
      </c>
      <c r="K91" s="18" t="n">
        <v>0</v>
      </c>
      <c r="L91" s="18" t="n">
        <v>0</v>
      </c>
      <c r="M91" s="18" t="n">
        <v>0</v>
      </c>
      <c r="N91" s="18" t="n">
        <v>0</v>
      </c>
      <c r="O91" s="18" t="n">
        <v>0</v>
      </c>
      <c r="P91" s="18" t="n">
        <v>0.75</v>
      </c>
      <c r="Q91" s="18" t="n">
        <v>1</v>
      </c>
      <c r="R91" s="18" t="n">
        <v>1</v>
      </c>
      <c r="S91" s="18" t="n">
        <v>0.75</v>
      </c>
      <c r="T91" s="18" t="n">
        <v>0.75</v>
      </c>
      <c r="U91" s="18" t="n">
        <v>1</v>
      </c>
      <c r="V91" s="18" t="n">
        <v>1</v>
      </c>
      <c r="W91" s="18" t="n">
        <v>1</v>
      </c>
      <c r="X91" s="18" t="n">
        <v>0.75</v>
      </c>
      <c r="Y91" s="18" t="n">
        <v>0</v>
      </c>
      <c r="Z91" s="18" t="n">
        <v>0</v>
      </c>
      <c r="AA91" s="18" t="n">
        <v>0</v>
      </c>
      <c r="AB91" s="18" t="n">
        <v>0</v>
      </c>
      <c r="AC91" s="18" t="n">
        <v>0</v>
      </c>
      <c r="AD91" s="18" t="n">
        <v>0</v>
      </c>
    </row>
    <row r="92" customFormat="false" ht="37.5" hidden="true" customHeight="false" outlineLevel="0" collapsed="false">
      <c r="A92" s="16" t="n">
        <v>1098</v>
      </c>
      <c r="B92" s="17" t="s">
        <v>164</v>
      </c>
      <c r="C92" s="17" t="s">
        <v>151</v>
      </c>
      <c r="D92" s="18" t="n">
        <v>0.104685714285714</v>
      </c>
      <c r="E92" s="17" t="s">
        <v>165</v>
      </c>
      <c r="F92" s="17" t="str">
        <f aca="false">RIGHT(E92,3)</f>
        <v>WK1</v>
      </c>
      <c r="G92" s="18" t="n">
        <v>1</v>
      </c>
      <c r="H92" s="18" t="n">
        <v>1</v>
      </c>
      <c r="I92" s="18" t="n">
        <v>1</v>
      </c>
      <c r="J92" s="18" t="n">
        <v>1</v>
      </c>
      <c r="K92" s="18" t="n">
        <v>1</v>
      </c>
      <c r="L92" s="18" t="n">
        <v>1</v>
      </c>
      <c r="M92" s="18" t="n">
        <v>1</v>
      </c>
      <c r="N92" s="18" t="n">
        <v>0.5</v>
      </c>
      <c r="O92" s="18" t="n">
        <v>0.25</v>
      </c>
      <c r="P92" s="18" t="n">
        <v>0</v>
      </c>
      <c r="Q92" s="18" t="n">
        <v>0</v>
      </c>
      <c r="R92" s="18" t="n">
        <v>0</v>
      </c>
      <c r="S92" s="18" t="n">
        <v>0</v>
      </c>
      <c r="T92" s="18" t="n">
        <v>0</v>
      </c>
      <c r="U92" s="18" t="n">
        <v>0</v>
      </c>
      <c r="V92" s="18" t="n">
        <v>0</v>
      </c>
      <c r="W92" s="18" t="n">
        <v>0</v>
      </c>
      <c r="X92" s="18" t="n">
        <v>0</v>
      </c>
      <c r="Y92" s="18" t="n">
        <v>0</v>
      </c>
      <c r="Z92" s="18" t="n">
        <v>0</v>
      </c>
      <c r="AA92" s="18" t="n">
        <v>0</v>
      </c>
      <c r="AB92" s="18" t="n">
        <v>0</v>
      </c>
      <c r="AC92" s="18" t="n">
        <v>0.25</v>
      </c>
      <c r="AD92" s="18" t="n">
        <v>0.75</v>
      </c>
    </row>
    <row r="93" customFormat="false" ht="37.5" hidden="true" customHeight="false" outlineLevel="0" collapsed="false">
      <c r="A93" s="16" t="n">
        <v>1099</v>
      </c>
      <c r="B93" s="17" t="s">
        <v>61</v>
      </c>
      <c r="C93" s="17" t="s">
        <v>151</v>
      </c>
      <c r="D93" s="18" t="n">
        <v>0.117333333333333</v>
      </c>
      <c r="E93" s="17" t="s">
        <v>166</v>
      </c>
      <c r="F93" s="17" t="str">
        <f aca="false">RIGHT(E93,3)</f>
        <v>Wk1</v>
      </c>
      <c r="G93" s="18" t="n">
        <v>0</v>
      </c>
      <c r="H93" s="18" t="n">
        <v>0</v>
      </c>
      <c r="I93" s="18" t="n">
        <v>0</v>
      </c>
      <c r="J93" s="18" t="n">
        <v>0</v>
      </c>
      <c r="K93" s="18" t="n">
        <v>0</v>
      </c>
      <c r="L93" s="18" t="n">
        <v>0</v>
      </c>
      <c r="M93" s="18" t="n">
        <v>0</v>
      </c>
      <c r="N93" s="18" t="n">
        <v>0.25</v>
      </c>
      <c r="O93" s="18" t="n">
        <v>0.5</v>
      </c>
      <c r="P93" s="18" t="n">
        <v>1</v>
      </c>
      <c r="Q93" s="18" t="n">
        <v>1</v>
      </c>
      <c r="R93" s="18" t="n">
        <v>1</v>
      </c>
      <c r="S93" s="18" t="n">
        <v>0.75</v>
      </c>
      <c r="T93" s="18" t="n">
        <v>0.75</v>
      </c>
      <c r="U93" s="18" t="n">
        <v>1</v>
      </c>
      <c r="V93" s="18" t="n">
        <v>1</v>
      </c>
      <c r="W93" s="18" t="n">
        <v>1</v>
      </c>
      <c r="X93" s="18" t="n">
        <v>0.5</v>
      </c>
      <c r="Y93" s="18" t="n">
        <v>0.25</v>
      </c>
      <c r="Z93" s="18" t="n">
        <v>0</v>
      </c>
      <c r="AA93" s="18" t="n">
        <v>0</v>
      </c>
      <c r="AB93" s="18" t="n">
        <v>0</v>
      </c>
      <c r="AC93" s="18" t="n">
        <v>0</v>
      </c>
      <c r="AD93" s="18" t="n">
        <v>0</v>
      </c>
    </row>
    <row r="94" customFormat="false" ht="37.5" hidden="true" customHeight="false" outlineLevel="0" collapsed="false">
      <c r="A94" s="16" t="n">
        <v>1100</v>
      </c>
      <c r="B94" s="17" t="s">
        <v>167</v>
      </c>
      <c r="C94" s="17" t="s">
        <v>151</v>
      </c>
      <c r="D94" s="18" t="n">
        <v>0</v>
      </c>
      <c r="E94" s="17" t="s">
        <v>168</v>
      </c>
      <c r="F94" s="17" t="str">
        <f aca="false">RIGHT(E94,3)</f>
        <v>WK1</v>
      </c>
      <c r="G94" s="18" t="n">
        <v>1</v>
      </c>
      <c r="H94" s="18" t="n">
        <v>1</v>
      </c>
      <c r="I94" s="18" t="n">
        <v>1</v>
      </c>
      <c r="J94" s="18" t="n">
        <v>1</v>
      </c>
      <c r="K94" s="18" t="n">
        <v>1</v>
      </c>
      <c r="L94" s="18" t="n">
        <v>1</v>
      </c>
      <c r="M94" s="18" t="n">
        <v>1</v>
      </c>
      <c r="N94" s="18" t="n">
        <v>1</v>
      </c>
      <c r="O94" s="18" t="n">
        <v>1</v>
      </c>
      <c r="P94" s="18" t="n">
        <v>1</v>
      </c>
      <c r="Q94" s="18" t="n">
        <v>1</v>
      </c>
      <c r="R94" s="18" t="n">
        <v>1</v>
      </c>
      <c r="S94" s="18" t="n">
        <v>1</v>
      </c>
      <c r="T94" s="18" t="n">
        <v>1</v>
      </c>
      <c r="U94" s="18" t="n">
        <v>1</v>
      </c>
      <c r="V94" s="18" t="n">
        <v>1</v>
      </c>
      <c r="W94" s="18" t="n">
        <v>1</v>
      </c>
      <c r="X94" s="18" t="n">
        <v>1</v>
      </c>
      <c r="Y94" s="18" t="n">
        <v>1</v>
      </c>
      <c r="Z94" s="18" t="n">
        <v>1</v>
      </c>
      <c r="AA94" s="18" t="n">
        <v>1</v>
      </c>
      <c r="AB94" s="18" t="n">
        <v>1</v>
      </c>
      <c r="AC94" s="18" t="n">
        <v>1</v>
      </c>
      <c r="AD94" s="18" t="n">
        <v>1</v>
      </c>
    </row>
    <row r="95" customFormat="false" ht="37.5" hidden="true" customHeight="false" outlineLevel="0" collapsed="false">
      <c r="A95" s="16" t="n">
        <v>1101</v>
      </c>
      <c r="B95" s="17" t="s">
        <v>64</v>
      </c>
      <c r="C95" s="17" t="s">
        <v>151</v>
      </c>
      <c r="D95" s="18" t="n">
        <v>1</v>
      </c>
      <c r="E95" s="17" t="s">
        <v>169</v>
      </c>
      <c r="F95" s="17" t="str">
        <f aca="false">RIGHT(E95,3)</f>
        <v>WK1</v>
      </c>
      <c r="G95" s="18" t="n">
        <v>0</v>
      </c>
      <c r="H95" s="18" t="n">
        <v>0</v>
      </c>
      <c r="I95" s="18" t="n">
        <v>0</v>
      </c>
      <c r="J95" s="18" t="n">
        <v>0</v>
      </c>
      <c r="K95" s="18" t="n">
        <v>0</v>
      </c>
      <c r="L95" s="18" t="n">
        <v>0</v>
      </c>
      <c r="M95" s="18" t="n">
        <v>0</v>
      </c>
      <c r="N95" s="18" t="n">
        <v>0</v>
      </c>
      <c r="O95" s="18" t="n">
        <v>0</v>
      </c>
      <c r="P95" s="18" t="n">
        <v>1</v>
      </c>
      <c r="Q95" s="18" t="n">
        <v>1</v>
      </c>
      <c r="R95" s="18" t="n">
        <v>1</v>
      </c>
      <c r="S95" s="18" t="n">
        <v>1</v>
      </c>
      <c r="T95" s="18" t="n">
        <v>1</v>
      </c>
      <c r="U95" s="18" t="n">
        <v>1</v>
      </c>
      <c r="V95" s="18" t="n">
        <v>1</v>
      </c>
      <c r="W95" s="18" t="n">
        <v>1</v>
      </c>
      <c r="X95" s="18" t="n">
        <v>0</v>
      </c>
      <c r="Y95" s="18" t="n">
        <v>0</v>
      </c>
      <c r="Z95" s="18" t="n">
        <v>0</v>
      </c>
      <c r="AA95" s="18" t="n">
        <v>0</v>
      </c>
      <c r="AB95" s="18" t="n">
        <v>0</v>
      </c>
      <c r="AC95" s="18" t="n">
        <v>0</v>
      </c>
      <c r="AD95" s="18" t="n">
        <v>0</v>
      </c>
    </row>
    <row r="96" customFormat="false" ht="50" hidden="true" customHeight="false" outlineLevel="0" collapsed="false">
      <c r="A96" s="16" t="n">
        <v>1102</v>
      </c>
      <c r="B96" s="17" t="s">
        <v>170</v>
      </c>
      <c r="C96" s="17" t="s">
        <v>151</v>
      </c>
      <c r="D96" s="18" t="n">
        <v>0.1</v>
      </c>
      <c r="E96" s="17" t="s">
        <v>171</v>
      </c>
      <c r="F96" s="17" t="str">
        <f aca="false">RIGHT(E96,3)</f>
        <v>WK1</v>
      </c>
      <c r="G96" s="18" t="n">
        <v>0</v>
      </c>
      <c r="H96" s="18" t="n">
        <v>0</v>
      </c>
      <c r="I96" s="18" t="n">
        <v>0</v>
      </c>
      <c r="J96" s="18" t="n">
        <v>0</v>
      </c>
      <c r="K96" s="18" t="n">
        <v>0</v>
      </c>
      <c r="L96" s="18" t="n">
        <v>0</v>
      </c>
      <c r="M96" s="18" t="n">
        <v>0</v>
      </c>
      <c r="N96" s="18" t="n">
        <v>0</v>
      </c>
      <c r="O96" s="18" t="n">
        <v>0</v>
      </c>
      <c r="P96" s="18" t="n">
        <v>1</v>
      </c>
      <c r="Q96" s="18" t="n">
        <v>1</v>
      </c>
      <c r="R96" s="18" t="n">
        <v>1</v>
      </c>
      <c r="S96" s="18" t="n">
        <v>1</v>
      </c>
      <c r="T96" s="18" t="n">
        <v>1</v>
      </c>
      <c r="U96" s="18" t="n">
        <v>1</v>
      </c>
      <c r="V96" s="18" t="n">
        <v>1</v>
      </c>
      <c r="W96" s="18" t="n">
        <v>1</v>
      </c>
      <c r="X96" s="18" t="n">
        <v>0</v>
      </c>
      <c r="Y96" s="18" t="n">
        <v>0</v>
      </c>
      <c r="Z96" s="18" t="n">
        <v>0</v>
      </c>
      <c r="AA96" s="18" t="n">
        <v>0</v>
      </c>
      <c r="AB96" s="18" t="n">
        <v>0</v>
      </c>
      <c r="AC96" s="18" t="n">
        <v>0</v>
      </c>
      <c r="AD96" s="18" t="n">
        <v>0</v>
      </c>
    </row>
    <row r="97" customFormat="false" ht="37.5" hidden="true" customHeight="false" outlineLevel="0" collapsed="false">
      <c r="A97" s="16" t="n">
        <v>1103</v>
      </c>
      <c r="B97" s="17" t="s">
        <v>99</v>
      </c>
      <c r="C97" s="17" t="s">
        <v>151</v>
      </c>
      <c r="D97" s="18" t="n">
        <v>0.123524590163934</v>
      </c>
      <c r="E97" s="17" t="s">
        <v>172</v>
      </c>
      <c r="F97" s="17" t="str">
        <f aca="false">RIGHT(E97,3)</f>
        <v>Wk1</v>
      </c>
      <c r="G97" s="18" t="n">
        <v>0</v>
      </c>
      <c r="H97" s="18" t="n">
        <v>0</v>
      </c>
      <c r="I97" s="18" t="n">
        <v>0</v>
      </c>
      <c r="J97" s="18" t="n">
        <v>0</v>
      </c>
      <c r="K97" s="18" t="n">
        <v>0</v>
      </c>
      <c r="L97" s="18" t="n">
        <v>0</v>
      </c>
      <c r="M97" s="18" t="n">
        <v>0</v>
      </c>
      <c r="N97" s="18" t="n">
        <v>0.25</v>
      </c>
      <c r="O97" s="18" t="n">
        <v>0.5</v>
      </c>
      <c r="P97" s="18" t="n">
        <v>1</v>
      </c>
      <c r="Q97" s="18" t="n">
        <v>1</v>
      </c>
      <c r="R97" s="18" t="n">
        <v>1</v>
      </c>
      <c r="S97" s="18" t="n">
        <v>0.75</v>
      </c>
      <c r="T97" s="18" t="n">
        <v>0.75</v>
      </c>
      <c r="U97" s="18" t="n">
        <v>1</v>
      </c>
      <c r="V97" s="18" t="n">
        <v>1</v>
      </c>
      <c r="W97" s="18" t="n">
        <v>1</v>
      </c>
      <c r="X97" s="18" t="n">
        <v>0.5</v>
      </c>
      <c r="Y97" s="18" t="n">
        <v>0.25</v>
      </c>
      <c r="Z97" s="18" t="n">
        <v>0</v>
      </c>
      <c r="AA97" s="18" t="n">
        <v>0</v>
      </c>
      <c r="AB97" s="18" t="n">
        <v>0</v>
      </c>
      <c r="AC97" s="18" t="n">
        <v>0</v>
      </c>
      <c r="AD97" s="18" t="n">
        <v>0</v>
      </c>
    </row>
    <row r="98" customFormat="false" ht="37.5" hidden="true" customHeight="false" outlineLevel="0" collapsed="false">
      <c r="A98" s="16" t="n">
        <v>1104</v>
      </c>
      <c r="B98" s="17" t="s">
        <v>101</v>
      </c>
      <c r="C98" s="17" t="s">
        <v>151</v>
      </c>
      <c r="D98" s="18" t="n">
        <v>0.08</v>
      </c>
      <c r="E98" s="17" t="s">
        <v>173</v>
      </c>
      <c r="F98" s="17" t="str">
        <f aca="false">RIGHT(E98,3)</f>
        <v>WK1</v>
      </c>
      <c r="G98" s="18" t="n">
        <v>0</v>
      </c>
      <c r="H98" s="18" t="n">
        <v>0</v>
      </c>
      <c r="I98" s="18" t="n">
        <v>0</v>
      </c>
      <c r="J98" s="18" t="n">
        <v>0</v>
      </c>
      <c r="K98" s="18" t="n">
        <v>0</v>
      </c>
      <c r="L98" s="18" t="n">
        <v>0</v>
      </c>
      <c r="M98" s="18" t="n">
        <v>0</v>
      </c>
      <c r="N98" s="18" t="n">
        <v>0.25</v>
      </c>
      <c r="O98" s="18" t="n">
        <v>0.5</v>
      </c>
      <c r="P98" s="18" t="n">
        <v>1</v>
      </c>
      <c r="Q98" s="18" t="n">
        <v>1</v>
      </c>
      <c r="R98" s="18" t="n">
        <v>1</v>
      </c>
      <c r="S98" s="18" t="n">
        <v>0.75</v>
      </c>
      <c r="T98" s="18" t="n">
        <v>0.75</v>
      </c>
      <c r="U98" s="18" t="n">
        <v>1</v>
      </c>
      <c r="V98" s="18" t="n">
        <v>1</v>
      </c>
      <c r="W98" s="18" t="n">
        <v>1</v>
      </c>
      <c r="X98" s="18" t="n">
        <v>0.5</v>
      </c>
      <c r="Y98" s="18" t="n">
        <v>0.25</v>
      </c>
      <c r="Z98" s="18" t="n">
        <v>0</v>
      </c>
      <c r="AA98" s="18" t="n">
        <v>0</v>
      </c>
      <c r="AB98" s="18" t="n">
        <v>0</v>
      </c>
      <c r="AC98" s="18" t="n">
        <v>0</v>
      </c>
      <c r="AD98" s="18" t="n">
        <v>0</v>
      </c>
    </row>
    <row r="99" customFormat="false" ht="37.5" hidden="true" customHeight="false" outlineLevel="0" collapsed="false">
      <c r="A99" s="16" t="n">
        <v>1105</v>
      </c>
      <c r="B99" s="17" t="s">
        <v>174</v>
      </c>
      <c r="C99" s="17" t="s">
        <v>151</v>
      </c>
      <c r="D99" s="18" t="n">
        <v>0.125</v>
      </c>
      <c r="E99" s="17" t="s">
        <v>175</v>
      </c>
      <c r="F99" s="17" t="str">
        <f aca="false">RIGHT(E99,3)</f>
        <v>WK1</v>
      </c>
      <c r="G99" s="19"/>
      <c r="H99" s="19"/>
      <c r="I99" s="19"/>
      <c r="J99" s="19"/>
      <c r="K99" s="19"/>
      <c r="L99" s="19"/>
      <c r="M99" s="19"/>
      <c r="N99" s="18" t="n">
        <v>1</v>
      </c>
      <c r="O99" s="18" t="n">
        <v>1</v>
      </c>
      <c r="P99" s="18" t="n">
        <v>1</v>
      </c>
      <c r="Q99" s="18" t="n">
        <v>1</v>
      </c>
      <c r="R99" s="18" t="n">
        <v>1</v>
      </c>
      <c r="S99" s="18" t="n">
        <v>1</v>
      </c>
      <c r="T99" s="18" t="n">
        <v>1</v>
      </c>
      <c r="U99" s="18" t="n">
        <v>1</v>
      </c>
      <c r="V99" s="18" t="n">
        <v>1</v>
      </c>
      <c r="W99" s="18" t="n">
        <v>1</v>
      </c>
      <c r="X99" s="18" t="n">
        <v>1</v>
      </c>
      <c r="Y99" s="18" t="n">
        <v>1</v>
      </c>
      <c r="Z99" s="18" t="n">
        <v>1</v>
      </c>
      <c r="AA99" s="18" t="n">
        <v>1</v>
      </c>
      <c r="AB99" s="19"/>
      <c r="AC99" s="19"/>
      <c r="AD99" s="19"/>
    </row>
    <row r="100" customFormat="false" ht="37.5" hidden="true" customHeight="false" outlineLevel="0" collapsed="false">
      <c r="A100" s="16" t="n">
        <v>1106</v>
      </c>
      <c r="B100" s="17" t="s">
        <v>53</v>
      </c>
      <c r="C100" s="17" t="s">
        <v>151</v>
      </c>
      <c r="D100" s="18" t="n">
        <v>0.5</v>
      </c>
      <c r="E100" s="17" t="s">
        <v>176</v>
      </c>
      <c r="F100" s="17" t="str">
        <f aca="false">RIGHT(E100,3)</f>
        <v>WK1</v>
      </c>
      <c r="G100" s="18" t="n">
        <v>0</v>
      </c>
      <c r="H100" s="18" t="n">
        <v>0</v>
      </c>
      <c r="I100" s="18" t="n">
        <v>0</v>
      </c>
      <c r="J100" s="18" t="n">
        <v>0</v>
      </c>
      <c r="K100" s="18" t="n">
        <v>0</v>
      </c>
      <c r="L100" s="18" t="n">
        <v>0</v>
      </c>
      <c r="M100" s="18" t="n">
        <v>0</v>
      </c>
      <c r="N100" s="18" t="n">
        <v>0</v>
      </c>
      <c r="O100" s="18" t="n">
        <v>1</v>
      </c>
      <c r="P100" s="18" t="n">
        <v>1</v>
      </c>
      <c r="Q100" s="18" t="n">
        <v>1</v>
      </c>
      <c r="R100" s="18" t="n">
        <v>1</v>
      </c>
      <c r="S100" s="18" t="n">
        <v>1</v>
      </c>
      <c r="T100" s="18" t="n">
        <v>1</v>
      </c>
      <c r="U100" s="18" t="n">
        <v>1</v>
      </c>
      <c r="V100" s="18" t="n">
        <v>1</v>
      </c>
      <c r="W100" s="18" t="n">
        <v>1</v>
      </c>
      <c r="X100" s="18" t="n">
        <v>1</v>
      </c>
      <c r="Y100" s="18" t="n">
        <v>0</v>
      </c>
      <c r="Z100" s="18" t="n">
        <v>0</v>
      </c>
      <c r="AA100" s="18" t="n">
        <v>0</v>
      </c>
      <c r="AB100" s="18" t="n">
        <v>0</v>
      </c>
      <c r="AC100" s="18" t="n">
        <v>0</v>
      </c>
      <c r="AD100" s="18" t="n">
        <v>0</v>
      </c>
    </row>
    <row r="101" customFormat="false" ht="37.5" hidden="true" customHeight="false" outlineLevel="0" collapsed="false">
      <c r="A101" s="16" t="n">
        <v>1107</v>
      </c>
      <c r="B101" s="17" t="s">
        <v>177</v>
      </c>
      <c r="C101" s="17" t="s">
        <v>151</v>
      </c>
      <c r="D101" s="18" t="n">
        <v>1</v>
      </c>
      <c r="E101" s="17" t="s">
        <v>178</v>
      </c>
      <c r="F101" s="17" t="str">
        <f aca="false">RIGHT(E101,3)</f>
        <v>Wk1</v>
      </c>
      <c r="G101" s="18" t="n">
        <v>0</v>
      </c>
      <c r="H101" s="18" t="n">
        <v>0</v>
      </c>
      <c r="I101" s="18" t="n">
        <v>0</v>
      </c>
      <c r="J101" s="18" t="n">
        <v>0</v>
      </c>
      <c r="K101" s="18" t="n">
        <v>0</v>
      </c>
      <c r="L101" s="18" t="n">
        <v>0</v>
      </c>
      <c r="M101" s="18" t="n">
        <v>0</v>
      </c>
      <c r="N101" s="18" t="n">
        <v>0</v>
      </c>
      <c r="O101" s="18" t="n">
        <v>0</v>
      </c>
      <c r="P101" s="18" t="n">
        <v>1</v>
      </c>
      <c r="Q101" s="18" t="n">
        <v>1</v>
      </c>
      <c r="R101" s="18" t="n">
        <v>1</v>
      </c>
      <c r="S101" s="18" t="n">
        <v>1</v>
      </c>
      <c r="T101" s="18" t="n">
        <v>1</v>
      </c>
      <c r="U101" s="18" t="n">
        <v>1</v>
      </c>
      <c r="V101" s="18" t="n">
        <v>1</v>
      </c>
      <c r="W101" s="18" t="n">
        <v>1</v>
      </c>
      <c r="X101" s="18" t="n">
        <v>0</v>
      </c>
      <c r="Y101" s="18" t="n">
        <v>0</v>
      </c>
      <c r="Z101" s="18" t="n">
        <v>0</v>
      </c>
      <c r="AA101" s="18" t="n">
        <v>0</v>
      </c>
      <c r="AB101" s="18" t="n">
        <v>0</v>
      </c>
      <c r="AC101" s="18" t="n">
        <v>0</v>
      </c>
      <c r="AD101" s="18" t="n">
        <v>0</v>
      </c>
    </row>
    <row r="102" customFormat="false" ht="37.5" hidden="true" customHeight="false" outlineLevel="0" collapsed="false">
      <c r="A102" s="16" t="n">
        <v>1108</v>
      </c>
      <c r="B102" s="17" t="s">
        <v>179</v>
      </c>
      <c r="C102" s="17" t="s">
        <v>151</v>
      </c>
      <c r="D102" s="18" t="n">
        <v>0.1</v>
      </c>
      <c r="E102" s="17" t="s">
        <v>180</v>
      </c>
      <c r="F102" s="17" t="str">
        <f aca="false">RIGHT(E102,3)</f>
        <v>WK1</v>
      </c>
      <c r="G102" s="18" t="n">
        <v>0</v>
      </c>
      <c r="H102" s="18" t="n">
        <v>0</v>
      </c>
      <c r="I102" s="18" t="n">
        <v>0</v>
      </c>
      <c r="J102" s="18" t="n">
        <v>0</v>
      </c>
      <c r="K102" s="18" t="n">
        <v>0</v>
      </c>
      <c r="L102" s="18" t="n">
        <v>0</v>
      </c>
      <c r="M102" s="18" t="n">
        <v>0</v>
      </c>
      <c r="N102" s="18" t="n">
        <v>1</v>
      </c>
      <c r="O102" s="18" t="n">
        <v>1</v>
      </c>
      <c r="P102" s="18" t="n">
        <v>1</v>
      </c>
      <c r="Q102" s="18" t="n">
        <v>1</v>
      </c>
      <c r="R102" s="18" t="n">
        <v>1</v>
      </c>
      <c r="S102" s="18" t="n">
        <v>1</v>
      </c>
      <c r="T102" s="18" t="n">
        <v>1</v>
      </c>
      <c r="U102" s="18" t="n">
        <v>1</v>
      </c>
      <c r="V102" s="18" t="n">
        <v>1</v>
      </c>
      <c r="W102" s="18" t="n">
        <v>1</v>
      </c>
      <c r="X102" s="18" t="n">
        <v>1</v>
      </c>
      <c r="Y102" s="18" t="n">
        <v>1</v>
      </c>
      <c r="Z102" s="18" t="n">
        <v>1</v>
      </c>
      <c r="AA102" s="18" t="n">
        <v>1</v>
      </c>
      <c r="AB102" s="18" t="n">
        <v>0</v>
      </c>
      <c r="AC102" s="18" t="n">
        <v>0</v>
      </c>
      <c r="AD102" s="18" t="n">
        <v>0</v>
      </c>
    </row>
    <row r="103" customFormat="false" ht="37.5" hidden="true" customHeight="false" outlineLevel="0" collapsed="false">
      <c r="A103" s="16" t="n">
        <v>1109</v>
      </c>
      <c r="B103" s="17" t="s">
        <v>181</v>
      </c>
      <c r="C103" s="17" t="s">
        <v>151</v>
      </c>
      <c r="D103" s="18" t="n">
        <v>0.234116287849057</v>
      </c>
      <c r="E103" s="17" t="s">
        <v>182</v>
      </c>
      <c r="F103" s="17" t="str">
        <f aca="false">RIGHT(E103,3)</f>
        <v>WK1</v>
      </c>
      <c r="G103" s="18" t="n">
        <v>0</v>
      </c>
      <c r="H103" s="18" t="n">
        <v>0</v>
      </c>
      <c r="I103" s="18" t="n">
        <v>0</v>
      </c>
      <c r="J103" s="18" t="n">
        <v>0</v>
      </c>
      <c r="K103" s="18" t="n">
        <v>0</v>
      </c>
      <c r="L103" s="18" t="n">
        <v>0</v>
      </c>
      <c r="M103" s="18" t="n">
        <v>0.25</v>
      </c>
      <c r="N103" s="18" t="n">
        <v>1</v>
      </c>
      <c r="O103" s="18" t="n">
        <v>1</v>
      </c>
      <c r="P103" s="18" t="n">
        <v>0.25</v>
      </c>
      <c r="Q103" s="18" t="n">
        <v>0</v>
      </c>
      <c r="R103" s="18" t="n">
        <v>0</v>
      </c>
      <c r="S103" s="18" t="n">
        <v>0</v>
      </c>
      <c r="T103" s="18" t="n">
        <v>0</v>
      </c>
      <c r="U103" s="18" t="n">
        <v>0</v>
      </c>
      <c r="V103" s="18" t="n">
        <v>0</v>
      </c>
      <c r="W103" s="18" t="n">
        <v>0</v>
      </c>
      <c r="X103" s="18" t="n">
        <v>0</v>
      </c>
      <c r="Y103" s="18" t="n">
        <v>0.5</v>
      </c>
      <c r="Z103" s="18" t="n">
        <v>1</v>
      </c>
      <c r="AA103" s="18" t="n">
        <v>1</v>
      </c>
      <c r="AB103" s="18" t="n">
        <v>0.3</v>
      </c>
      <c r="AC103" s="18" t="n">
        <v>0</v>
      </c>
      <c r="AD103" s="18" t="n">
        <v>0</v>
      </c>
    </row>
    <row r="104" customFormat="false" ht="50" hidden="true" customHeight="false" outlineLevel="0" collapsed="false">
      <c r="A104" s="16" t="n">
        <v>1110</v>
      </c>
      <c r="B104" s="17" t="s">
        <v>183</v>
      </c>
      <c r="C104" s="17" t="s">
        <v>151</v>
      </c>
      <c r="D104" s="18" t="n">
        <v>0.175153846153846</v>
      </c>
      <c r="E104" s="17" t="s">
        <v>184</v>
      </c>
      <c r="F104" s="17" t="str">
        <f aca="false">RIGHT(E104,3)</f>
        <v>WK1</v>
      </c>
      <c r="G104" s="18" t="n">
        <v>0</v>
      </c>
      <c r="H104" s="18" t="n">
        <v>0</v>
      </c>
      <c r="I104" s="18" t="n">
        <v>0</v>
      </c>
      <c r="J104" s="18" t="n">
        <v>0</v>
      </c>
      <c r="K104" s="18" t="n">
        <v>0</v>
      </c>
      <c r="L104" s="18" t="n">
        <v>0</v>
      </c>
      <c r="M104" s="18" t="n">
        <v>0</v>
      </c>
      <c r="N104" s="18" t="n">
        <v>1</v>
      </c>
      <c r="O104" s="18" t="n">
        <v>1</v>
      </c>
      <c r="P104" s="18" t="n">
        <v>1</v>
      </c>
      <c r="Q104" s="18" t="n">
        <v>1</v>
      </c>
      <c r="R104" s="18" t="n">
        <v>1</v>
      </c>
      <c r="S104" s="18" t="n">
        <v>1</v>
      </c>
      <c r="T104" s="18" t="n">
        <v>1</v>
      </c>
      <c r="U104" s="18" t="n">
        <v>1</v>
      </c>
      <c r="V104" s="18" t="n">
        <v>1</v>
      </c>
      <c r="W104" s="18" t="n">
        <v>1</v>
      </c>
      <c r="X104" s="18" t="n">
        <v>1</v>
      </c>
      <c r="Y104" s="18" t="n">
        <v>1</v>
      </c>
      <c r="Z104" s="18" t="n">
        <v>1</v>
      </c>
      <c r="AA104" s="18" t="n">
        <v>0</v>
      </c>
      <c r="AB104" s="18" t="n">
        <v>0</v>
      </c>
      <c r="AC104" s="18" t="n">
        <v>0</v>
      </c>
      <c r="AD104" s="18" t="n">
        <v>0</v>
      </c>
    </row>
    <row r="105" customFormat="false" ht="37.5" hidden="true" customHeight="false" outlineLevel="0" collapsed="false">
      <c r="A105" s="16" t="n">
        <v>1111</v>
      </c>
      <c r="B105" s="17" t="s">
        <v>185</v>
      </c>
      <c r="C105" s="17" t="s">
        <v>151</v>
      </c>
      <c r="D105" s="18" t="n">
        <v>0.195</v>
      </c>
      <c r="E105" s="17" t="s">
        <v>186</v>
      </c>
      <c r="F105" s="17" t="str">
        <f aca="false">RIGHT(E105,3)</f>
        <v>WK1</v>
      </c>
      <c r="G105" s="18" t="n">
        <v>0</v>
      </c>
      <c r="H105" s="18" t="n">
        <v>0</v>
      </c>
      <c r="I105" s="18" t="n">
        <v>0</v>
      </c>
      <c r="J105" s="18" t="n">
        <v>0</v>
      </c>
      <c r="K105" s="18" t="n">
        <v>0</v>
      </c>
      <c r="L105" s="18" t="n">
        <v>0</v>
      </c>
      <c r="M105" s="18" t="n">
        <v>0</v>
      </c>
      <c r="N105" s="18" t="n">
        <v>0.25</v>
      </c>
      <c r="O105" s="18" t="n">
        <v>0.5</v>
      </c>
      <c r="P105" s="18" t="n">
        <v>1</v>
      </c>
      <c r="Q105" s="18" t="n">
        <v>1</v>
      </c>
      <c r="R105" s="18" t="n">
        <v>1</v>
      </c>
      <c r="S105" s="18" t="n">
        <v>0.75</v>
      </c>
      <c r="T105" s="18" t="n">
        <v>0.75</v>
      </c>
      <c r="U105" s="18" t="n">
        <v>1</v>
      </c>
      <c r="V105" s="18" t="n">
        <v>1</v>
      </c>
      <c r="W105" s="18" t="n">
        <v>1</v>
      </c>
      <c r="X105" s="18" t="n">
        <v>0.5</v>
      </c>
      <c r="Y105" s="18" t="n">
        <v>0.25</v>
      </c>
      <c r="Z105" s="18" t="n">
        <v>0</v>
      </c>
      <c r="AA105" s="18" t="n">
        <v>0</v>
      </c>
      <c r="AB105" s="18" t="n">
        <v>0</v>
      </c>
      <c r="AC105" s="18" t="n">
        <v>0</v>
      </c>
      <c r="AD105" s="18" t="n">
        <v>0</v>
      </c>
    </row>
    <row r="106" customFormat="false" ht="50" hidden="true" customHeight="false" outlineLevel="0" collapsed="false">
      <c r="A106" s="16" t="n">
        <v>1112</v>
      </c>
      <c r="B106" s="17" t="s">
        <v>84</v>
      </c>
      <c r="C106" s="17" t="s">
        <v>187</v>
      </c>
      <c r="D106" s="18" t="n">
        <v>0.116111111111111</v>
      </c>
      <c r="E106" s="17" t="s">
        <v>188</v>
      </c>
      <c r="F106" s="17" t="str">
        <f aca="false">RIGHT(E106,3)</f>
        <v>WK1</v>
      </c>
      <c r="G106" s="18" t="n">
        <v>0</v>
      </c>
      <c r="H106" s="18" t="n">
        <v>0</v>
      </c>
      <c r="I106" s="18" t="n">
        <v>0</v>
      </c>
      <c r="J106" s="18" t="n">
        <v>0</v>
      </c>
      <c r="K106" s="18" t="n">
        <v>0</v>
      </c>
      <c r="L106" s="18" t="n">
        <v>0</v>
      </c>
      <c r="M106" s="18" t="n">
        <v>0</v>
      </c>
      <c r="N106" s="18" t="n">
        <v>0.25</v>
      </c>
      <c r="O106" s="18" t="n">
        <v>0.5</v>
      </c>
      <c r="P106" s="18" t="n">
        <v>1</v>
      </c>
      <c r="Q106" s="18" t="n">
        <v>1</v>
      </c>
      <c r="R106" s="18" t="n">
        <v>1</v>
      </c>
      <c r="S106" s="18" t="n">
        <v>0.75</v>
      </c>
      <c r="T106" s="18" t="n">
        <v>0.75</v>
      </c>
      <c r="U106" s="18" t="n">
        <v>1</v>
      </c>
      <c r="V106" s="18" t="n">
        <v>1</v>
      </c>
      <c r="W106" s="18" t="n">
        <v>1</v>
      </c>
      <c r="X106" s="18" t="n">
        <v>0.5</v>
      </c>
      <c r="Y106" s="18" t="n">
        <v>0.25</v>
      </c>
      <c r="Z106" s="18" t="n">
        <v>0</v>
      </c>
      <c r="AA106" s="18" t="n">
        <v>0</v>
      </c>
      <c r="AB106" s="18" t="n">
        <v>0</v>
      </c>
      <c r="AC106" s="18" t="n">
        <v>0</v>
      </c>
      <c r="AD106" s="18" t="n">
        <v>0</v>
      </c>
    </row>
    <row r="107" customFormat="false" ht="37.5" hidden="true" customHeight="false" outlineLevel="0" collapsed="false">
      <c r="A107" s="16" t="n">
        <v>1113</v>
      </c>
      <c r="B107" s="17" t="s">
        <v>47</v>
      </c>
      <c r="C107" s="17" t="s">
        <v>187</v>
      </c>
      <c r="D107" s="18" t="n">
        <v>0.11</v>
      </c>
      <c r="E107" s="17" t="s">
        <v>189</v>
      </c>
      <c r="F107" s="17" t="str">
        <f aca="false">RIGHT(E107,3)</f>
        <v>WK1</v>
      </c>
      <c r="G107" s="18" t="n">
        <v>0</v>
      </c>
      <c r="H107" s="18" t="n">
        <v>0</v>
      </c>
      <c r="I107" s="18" t="n">
        <v>0</v>
      </c>
      <c r="J107" s="18" t="n">
        <v>0</v>
      </c>
      <c r="K107" s="18" t="n">
        <v>0</v>
      </c>
      <c r="L107" s="18" t="n">
        <v>0</v>
      </c>
      <c r="M107" s="18" t="n">
        <v>0</v>
      </c>
      <c r="N107" s="18" t="n">
        <v>0</v>
      </c>
      <c r="O107" s="18" t="n">
        <v>0</v>
      </c>
      <c r="P107" s="18" t="n">
        <v>0</v>
      </c>
      <c r="Q107" s="18" t="n">
        <v>0</v>
      </c>
      <c r="R107" s="18" t="n">
        <v>0</v>
      </c>
      <c r="S107" s="18" t="n">
        <v>0</v>
      </c>
      <c r="T107" s="18" t="n">
        <v>0</v>
      </c>
      <c r="U107" s="18" t="n">
        <v>0</v>
      </c>
      <c r="V107" s="18" t="n">
        <v>0</v>
      </c>
      <c r="W107" s="18" t="n">
        <v>0</v>
      </c>
      <c r="X107" s="18" t="n">
        <v>0</v>
      </c>
      <c r="Y107" s="18" t="n">
        <v>0</v>
      </c>
      <c r="Z107" s="18" t="n">
        <v>0</v>
      </c>
      <c r="AA107" s="18" t="n">
        <v>0</v>
      </c>
      <c r="AB107" s="18" t="n">
        <v>0</v>
      </c>
      <c r="AC107" s="18" t="n">
        <v>0</v>
      </c>
      <c r="AD107" s="18" t="n">
        <v>0</v>
      </c>
    </row>
    <row r="108" customFormat="false" ht="50" hidden="true" customHeight="false" outlineLevel="0" collapsed="false">
      <c r="A108" s="16" t="n">
        <v>1114</v>
      </c>
      <c r="B108" s="17" t="s">
        <v>45</v>
      </c>
      <c r="C108" s="17" t="s">
        <v>187</v>
      </c>
      <c r="D108" s="18" t="n">
        <v>0.121</v>
      </c>
      <c r="E108" s="17" t="s">
        <v>190</v>
      </c>
      <c r="F108" s="17" t="str">
        <f aca="false">RIGHT(E108,3)</f>
        <v>WK1</v>
      </c>
      <c r="G108" s="18" t="n">
        <v>0</v>
      </c>
      <c r="H108" s="18" t="n">
        <v>0</v>
      </c>
      <c r="I108" s="18" t="n">
        <v>0</v>
      </c>
      <c r="J108" s="18" t="n">
        <v>0</v>
      </c>
      <c r="K108" s="18" t="n">
        <v>0</v>
      </c>
      <c r="L108" s="18" t="n">
        <v>0</v>
      </c>
      <c r="M108" s="18" t="n">
        <v>0</v>
      </c>
      <c r="N108" s="18" t="n">
        <v>0</v>
      </c>
      <c r="O108" s="18" t="n">
        <v>1</v>
      </c>
      <c r="P108" s="18" t="n">
        <v>1</v>
      </c>
      <c r="Q108" s="18" t="n">
        <v>1</v>
      </c>
      <c r="R108" s="18" t="n">
        <v>1</v>
      </c>
      <c r="S108" s="18" t="n">
        <v>1</v>
      </c>
      <c r="T108" s="18" t="n">
        <v>1</v>
      </c>
      <c r="U108" s="18" t="n">
        <v>1</v>
      </c>
      <c r="V108" s="18" t="n">
        <v>1</v>
      </c>
      <c r="W108" s="18" t="n">
        <v>1</v>
      </c>
      <c r="X108" s="18" t="n">
        <v>1</v>
      </c>
      <c r="Y108" s="18" t="n">
        <v>0</v>
      </c>
      <c r="Z108" s="18" t="n">
        <v>0</v>
      </c>
      <c r="AA108" s="18" t="n">
        <v>0</v>
      </c>
      <c r="AB108" s="18" t="n">
        <v>0</v>
      </c>
      <c r="AC108" s="18" t="n">
        <v>0</v>
      </c>
      <c r="AD108" s="18" t="n">
        <v>0</v>
      </c>
    </row>
    <row r="109" customFormat="false" ht="37.5" hidden="true" customHeight="false" outlineLevel="0" collapsed="false">
      <c r="A109" s="16" t="n">
        <v>1115</v>
      </c>
      <c r="B109" s="17" t="s">
        <v>38</v>
      </c>
      <c r="C109" s="17" t="s">
        <v>187</v>
      </c>
      <c r="D109" s="18" t="n">
        <v>0.118461538461539</v>
      </c>
      <c r="E109" s="17" t="s">
        <v>191</v>
      </c>
      <c r="F109" s="17" t="str">
        <f aca="false">RIGHT(E109,3)</f>
        <v>WK1</v>
      </c>
      <c r="G109" s="18" t="n">
        <v>0</v>
      </c>
      <c r="H109" s="18" t="n">
        <v>0</v>
      </c>
      <c r="I109" s="18" t="n">
        <v>0</v>
      </c>
      <c r="J109" s="18" t="n">
        <v>0</v>
      </c>
      <c r="K109" s="18" t="n">
        <v>0</v>
      </c>
      <c r="L109" s="18" t="n">
        <v>0</v>
      </c>
      <c r="M109" s="18" t="n">
        <v>0</v>
      </c>
      <c r="N109" s="18" t="n">
        <v>1</v>
      </c>
      <c r="O109" s="18" t="n">
        <v>1</v>
      </c>
      <c r="P109" s="18" t="n">
        <v>1</v>
      </c>
      <c r="Q109" s="18" t="n">
        <v>1</v>
      </c>
      <c r="R109" s="18" t="n">
        <v>1</v>
      </c>
      <c r="S109" s="18" t="n">
        <v>1</v>
      </c>
      <c r="T109" s="18" t="n">
        <v>1</v>
      </c>
      <c r="U109" s="18" t="n">
        <v>1</v>
      </c>
      <c r="V109" s="18" t="n">
        <v>1</v>
      </c>
      <c r="W109" s="18" t="n">
        <v>1</v>
      </c>
      <c r="X109" s="18" t="n">
        <v>1</v>
      </c>
      <c r="Y109" s="18" t="n">
        <v>1</v>
      </c>
      <c r="Z109" s="18" t="n">
        <v>1</v>
      </c>
      <c r="AA109" s="18" t="n">
        <v>0</v>
      </c>
      <c r="AB109" s="18" t="n">
        <v>0</v>
      </c>
      <c r="AC109" s="18" t="n">
        <v>0</v>
      </c>
      <c r="AD109" s="18" t="n">
        <v>0</v>
      </c>
    </row>
    <row r="110" customFormat="false" ht="37.5" hidden="true" customHeight="false" outlineLevel="0" collapsed="false">
      <c r="A110" s="16" t="n">
        <v>1118</v>
      </c>
      <c r="B110" s="17" t="s">
        <v>43</v>
      </c>
      <c r="C110" s="17" t="s">
        <v>187</v>
      </c>
      <c r="D110" s="18" t="n">
        <v>0.118888888881481</v>
      </c>
      <c r="E110" s="17" t="s">
        <v>192</v>
      </c>
      <c r="F110" s="17" t="str">
        <f aca="false">RIGHT(E110,3)</f>
        <v>WK1</v>
      </c>
      <c r="G110" s="18" t="n">
        <v>0</v>
      </c>
      <c r="H110" s="18" t="n">
        <v>0</v>
      </c>
      <c r="I110" s="18" t="n">
        <v>0</v>
      </c>
      <c r="J110" s="18" t="n">
        <v>0</v>
      </c>
      <c r="K110" s="18" t="n">
        <v>0</v>
      </c>
      <c r="L110" s="18" t="n">
        <v>0</v>
      </c>
      <c r="M110" s="18" t="n">
        <v>0</v>
      </c>
      <c r="N110" s="18" t="n">
        <v>0.25</v>
      </c>
      <c r="O110" s="18" t="n">
        <v>0.5</v>
      </c>
      <c r="P110" s="18" t="n">
        <v>1</v>
      </c>
      <c r="Q110" s="18" t="n">
        <v>1</v>
      </c>
      <c r="R110" s="18" t="n">
        <v>1</v>
      </c>
      <c r="S110" s="18" t="n">
        <v>0.75</v>
      </c>
      <c r="T110" s="18" t="n">
        <v>0.75</v>
      </c>
      <c r="U110" s="18" t="n">
        <v>1</v>
      </c>
      <c r="V110" s="18" t="n">
        <v>1</v>
      </c>
      <c r="W110" s="18" t="n">
        <v>1</v>
      </c>
      <c r="X110" s="18" t="n">
        <v>0.5</v>
      </c>
      <c r="Y110" s="18" t="n">
        <v>0.25</v>
      </c>
      <c r="Z110" s="18" t="n">
        <v>0</v>
      </c>
      <c r="AA110" s="18" t="n">
        <v>0</v>
      </c>
      <c r="AB110" s="18" t="n">
        <v>0</v>
      </c>
      <c r="AC110" s="18" t="n">
        <v>0</v>
      </c>
      <c r="AD110" s="18" t="n">
        <v>0</v>
      </c>
    </row>
    <row r="111" customFormat="false" ht="37.5" hidden="true" customHeight="false" outlineLevel="0" collapsed="false">
      <c r="A111" s="18" t="n">
        <v>1118</v>
      </c>
      <c r="B111" s="17" t="s">
        <v>43</v>
      </c>
      <c r="C111" s="17" t="s">
        <v>187</v>
      </c>
      <c r="D111" s="18" t="n">
        <v>0.118888888881481</v>
      </c>
      <c r="E111" s="17" t="s">
        <v>193</v>
      </c>
      <c r="F111" s="17" t="str">
        <f aca="false">RIGHT(E111,3)</f>
        <v>Wk2</v>
      </c>
      <c r="G111" s="18" t="n">
        <v>0</v>
      </c>
      <c r="H111" s="18" t="n">
        <v>0</v>
      </c>
      <c r="I111" s="18" t="n">
        <v>0</v>
      </c>
      <c r="J111" s="18" t="n">
        <v>0</v>
      </c>
      <c r="K111" s="18" t="n">
        <v>0</v>
      </c>
      <c r="L111" s="18" t="n">
        <v>0</v>
      </c>
      <c r="M111" s="18" t="n">
        <v>0</v>
      </c>
      <c r="N111" s="18" t="n">
        <v>0.25</v>
      </c>
      <c r="O111" s="18" t="n">
        <v>0.5</v>
      </c>
      <c r="P111" s="18" t="n">
        <v>1</v>
      </c>
      <c r="Q111" s="18" t="n">
        <v>1</v>
      </c>
      <c r="R111" s="18" t="n">
        <v>1</v>
      </c>
      <c r="S111" s="18" t="n">
        <v>0.75</v>
      </c>
      <c r="T111" s="18" t="n">
        <v>0.75</v>
      </c>
      <c r="U111" s="18" t="n">
        <v>1</v>
      </c>
      <c r="V111" s="18" t="n">
        <v>1</v>
      </c>
      <c r="W111" s="18" t="n">
        <v>1</v>
      </c>
      <c r="X111" s="18" t="n">
        <v>0.5</v>
      </c>
      <c r="Y111" s="18" t="n">
        <v>0.25</v>
      </c>
      <c r="Z111" s="18" t="n">
        <v>0</v>
      </c>
      <c r="AA111" s="18" t="n">
        <v>0</v>
      </c>
      <c r="AB111" s="18" t="n">
        <v>0</v>
      </c>
      <c r="AC111" s="18" t="n">
        <v>0</v>
      </c>
      <c r="AD111" s="18" t="n">
        <v>0</v>
      </c>
    </row>
    <row r="112" customFormat="false" ht="37.5" hidden="true" customHeight="false" outlineLevel="0" collapsed="false">
      <c r="A112" s="16" t="n">
        <v>1119</v>
      </c>
      <c r="B112" s="17" t="s">
        <v>194</v>
      </c>
      <c r="C112" s="17" t="s">
        <v>187</v>
      </c>
      <c r="D112" s="18" t="n">
        <v>0.184615384615385</v>
      </c>
      <c r="E112" s="17" t="s">
        <v>195</v>
      </c>
      <c r="F112" s="17" t="str">
        <f aca="false">RIGHT(E112,3)</f>
        <v>WK1</v>
      </c>
      <c r="G112" s="18" t="n">
        <v>0</v>
      </c>
      <c r="H112" s="18" t="n">
        <v>0</v>
      </c>
      <c r="I112" s="18" t="n">
        <v>0</v>
      </c>
      <c r="J112" s="18" t="n">
        <v>0</v>
      </c>
      <c r="K112" s="18" t="n">
        <v>0</v>
      </c>
      <c r="L112" s="18" t="n">
        <v>0</v>
      </c>
      <c r="M112" s="18" t="n">
        <v>0</v>
      </c>
      <c r="N112" s="18" t="n">
        <v>1</v>
      </c>
      <c r="O112" s="18" t="n">
        <v>1</v>
      </c>
      <c r="P112" s="18" t="n">
        <v>1</v>
      </c>
      <c r="Q112" s="18" t="n">
        <v>1</v>
      </c>
      <c r="R112" s="18" t="n">
        <v>1</v>
      </c>
      <c r="S112" s="18" t="n">
        <v>1</v>
      </c>
      <c r="T112" s="18" t="n">
        <v>1</v>
      </c>
      <c r="U112" s="18" t="n">
        <v>1</v>
      </c>
      <c r="V112" s="18" t="n">
        <v>1</v>
      </c>
      <c r="W112" s="18" t="n">
        <v>1</v>
      </c>
      <c r="X112" s="18" t="n">
        <v>1</v>
      </c>
      <c r="Y112" s="18" t="n">
        <v>1</v>
      </c>
      <c r="Z112" s="18" t="n">
        <v>1</v>
      </c>
      <c r="AA112" s="18" t="n">
        <v>0</v>
      </c>
      <c r="AB112" s="18" t="n">
        <v>0</v>
      </c>
      <c r="AC112" s="18" t="n">
        <v>0</v>
      </c>
      <c r="AD112" s="18" t="n">
        <v>0</v>
      </c>
    </row>
    <row r="113" customFormat="false" ht="37.5" hidden="true" customHeight="false" outlineLevel="0" collapsed="false">
      <c r="A113" s="16" t="n">
        <v>1120</v>
      </c>
      <c r="B113" s="17" t="s">
        <v>196</v>
      </c>
      <c r="C113" s="17" t="s">
        <v>187</v>
      </c>
      <c r="D113" s="18" t="n">
        <v>0.204931972794558</v>
      </c>
      <c r="E113" s="17" t="s">
        <v>197</v>
      </c>
      <c r="F113" s="17" t="str">
        <f aca="false">RIGHT(E113,3)</f>
        <v>Wk1</v>
      </c>
      <c r="G113" s="18" t="n">
        <v>0</v>
      </c>
      <c r="H113" s="18" t="n">
        <v>0</v>
      </c>
      <c r="I113" s="18" t="n">
        <v>0</v>
      </c>
      <c r="J113" s="18" t="n">
        <v>0</v>
      </c>
      <c r="K113" s="18" t="n">
        <v>0</v>
      </c>
      <c r="L113" s="18" t="n">
        <v>0</v>
      </c>
      <c r="M113" s="18" t="n">
        <v>0</v>
      </c>
      <c r="N113" s="18" t="n">
        <v>1</v>
      </c>
      <c r="O113" s="18" t="n">
        <v>1</v>
      </c>
      <c r="P113" s="18" t="n">
        <v>1</v>
      </c>
      <c r="Q113" s="18" t="n">
        <v>1</v>
      </c>
      <c r="R113" s="18" t="n">
        <v>1</v>
      </c>
      <c r="S113" s="18" t="n">
        <v>1</v>
      </c>
      <c r="T113" s="18" t="n">
        <v>1</v>
      </c>
      <c r="U113" s="18" t="n">
        <v>1</v>
      </c>
      <c r="V113" s="18" t="n">
        <v>1</v>
      </c>
      <c r="W113" s="18" t="n">
        <v>1</v>
      </c>
      <c r="X113" s="18" t="n">
        <v>1</v>
      </c>
      <c r="Y113" s="18" t="n">
        <v>1</v>
      </c>
      <c r="Z113" s="18" t="n">
        <v>1</v>
      </c>
      <c r="AA113" s="18" t="n">
        <v>1</v>
      </c>
      <c r="AB113" s="18" t="n">
        <v>0</v>
      </c>
      <c r="AC113" s="18" t="n">
        <v>0</v>
      </c>
      <c r="AD113" s="18" t="n">
        <v>0</v>
      </c>
    </row>
    <row r="114" customFormat="false" ht="37.5" hidden="true" customHeight="false" outlineLevel="0" collapsed="false">
      <c r="A114" s="18" t="n">
        <v>1120</v>
      </c>
      <c r="B114" s="17" t="s">
        <v>196</v>
      </c>
      <c r="C114" s="17" t="s">
        <v>187</v>
      </c>
      <c r="D114" s="18" t="n">
        <v>0.204931972794558</v>
      </c>
      <c r="E114" s="17" t="s">
        <v>198</v>
      </c>
      <c r="F114" s="17" t="str">
        <f aca="false">RIGHT(E114,3)</f>
        <v>Wk2</v>
      </c>
      <c r="G114" s="18" t="n">
        <v>0</v>
      </c>
      <c r="H114" s="18" t="n">
        <v>0</v>
      </c>
      <c r="I114" s="18" t="n">
        <v>0</v>
      </c>
      <c r="J114" s="18" t="n">
        <v>0</v>
      </c>
      <c r="K114" s="18" t="n">
        <v>0</v>
      </c>
      <c r="L114" s="18" t="n">
        <v>0</v>
      </c>
      <c r="M114" s="18" t="n">
        <v>0</v>
      </c>
      <c r="N114" s="18" t="n">
        <v>1</v>
      </c>
      <c r="O114" s="18" t="n">
        <v>1</v>
      </c>
      <c r="P114" s="18" t="n">
        <v>1</v>
      </c>
      <c r="Q114" s="18" t="n">
        <v>1</v>
      </c>
      <c r="R114" s="18" t="n">
        <v>1</v>
      </c>
      <c r="S114" s="18" t="n">
        <v>1</v>
      </c>
      <c r="T114" s="18" t="n">
        <v>1</v>
      </c>
      <c r="U114" s="18" t="n">
        <v>1</v>
      </c>
      <c r="V114" s="18" t="n">
        <v>1</v>
      </c>
      <c r="W114" s="18" t="n">
        <v>1</v>
      </c>
      <c r="X114" s="18" t="n">
        <v>1</v>
      </c>
      <c r="Y114" s="18" t="n">
        <v>1</v>
      </c>
      <c r="Z114" s="18" t="n">
        <v>1</v>
      </c>
      <c r="AA114" s="18" t="n">
        <v>1</v>
      </c>
      <c r="AB114" s="18" t="n">
        <v>0</v>
      </c>
      <c r="AC114" s="18" t="n">
        <v>0</v>
      </c>
      <c r="AD114" s="18" t="n">
        <v>0</v>
      </c>
    </row>
    <row r="115" customFormat="false" ht="50" hidden="true" customHeight="false" outlineLevel="0" collapsed="false">
      <c r="A115" s="16" t="n">
        <v>1121</v>
      </c>
      <c r="B115" s="17" t="s">
        <v>55</v>
      </c>
      <c r="C115" s="17" t="s">
        <v>187</v>
      </c>
      <c r="D115" s="18" t="n">
        <v>0.118461538461539</v>
      </c>
      <c r="E115" s="17" t="s">
        <v>199</v>
      </c>
      <c r="F115" s="17" t="str">
        <f aca="false">RIGHT(E115,3)</f>
        <v>WK1</v>
      </c>
      <c r="G115" s="18" t="n">
        <v>0</v>
      </c>
      <c r="H115" s="18" t="n">
        <v>0</v>
      </c>
      <c r="I115" s="18" t="n">
        <v>0</v>
      </c>
      <c r="J115" s="18" t="n">
        <v>0</v>
      </c>
      <c r="K115" s="18" t="n">
        <v>0</v>
      </c>
      <c r="L115" s="18" t="n">
        <v>0</v>
      </c>
      <c r="M115" s="18" t="n">
        <v>0</v>
      </c>
      <c r="N115" s="18" t="n">
        <v>1</v>
      </c>
      <c r="O115" s="18" t="n">
        <v>1</v>
      </c>
      <c r="P115" s="18" t="n">
        <v>1</v>
      </c>
      <c r="Q115" s="18" t="n">
        <v>1</v>
      </c>
      <c r="R115" s="18" t="n">
        <v>1</v>
      </c>
      <c r="S115" s="18" t="n">
        <v>1</v>
      </c>
      <c r="T115" s="18" t="n">
        <v>1</v>
      </c>
      <c r="U115" s="18" t="n">
        <v>1</v>
      </c>
      <c r="V115" s="18" t="n">
        <v>1</v>
      </c>
      <c r="W115" s="18" t="n">
        <v>1</v>
      </c>
      <c r="X115" s="18" t="n">
        <v>1</v>
      </c>
      <c r="Y115" s="18" t="n">
        <v>1</v>
      </c>
      <c r="Z115" s="18" t="n">
        <v>1</v>
      </c>
      <c r="AA115" s="18" t="n">
        <v>0</v>
      </c>
      <c r="AB115" s="18" t="n">
        <v>0</v>
      </c>
      <c r="AC115" s="18" t="n">
        <v>0</v>
      </c>
      <c r="AD115" s="18" t="n">
        <v>0</v>
      </c>
    </row>
    <row r="116" customFormat="false" ht="37.5" hidden="false" customHeight="false" outlineLevel="0" collapsed="false">
      <c r="A116" s="16" t="n">
        <v>1122</v>
      </c>
      <c r="B116" s="17" t="s">
        <v>57</v>
      </c>
      <c r="C116" s="17" t="s">
        <v>187</v>
      </c>
      <c r="D116" s="18" t="n">
        <v>0.214285714285714</v>
      </c>
      <c r="E116" s="17" t="s">
        <v>200</v>
      </c>
      <c r="F116" s="17" t="str">
        <f aca="false">RIGHT(E116,3)</f>
        <v>WK1</v>
      </c>
      <c r="G116" s="18" t="n">
        <v>0</v>
      </c>
      <c r="H116" s="18" t="n">
        <v>0</v>
      </c>
      <c r="I116" s="18" t="n">
        <v>0</v>
      </c>
      <c r="J116" s="18" t="n">
        <v>0</v>
      </c>
      <c r="K116" s="18" t="n">
        <v>0</v>
      </c>
      <c r="L116" s="18" t="n">
        <v>0</v>
      </c>
      <c r="M116" s="18" t="n">
        <v>0</v>
      </c>
      <c r="N116" s="18" t="n">
        <v>1</v>
      </c>
      <c r="O116" s="18" t="n">
        <v>1</v>
      </c>
      <c r="P116" s="18" t="n">
        <v>1</v>
      </c>
      <c r="Q116" s="18" t="n">
        <v>1</v>
      </c>
      <c r="R116" s="18" t="n">
        <v>1</v>
      </c>
      <c r="S116" s="18" t="n">
        <v>1</v>
      </c>
      <c r="T116" s="18" t="n">
        <v>1</v>
      </c>
      <c r="U116" s="18" t="n">
        <v>1</v>
      </c>
      <c r="V116" s="18" t="n">
        <v>1</v>
      </c>
      <c r="W116" s="18" t="n">
        <v>1</v>
      </c>
      <c r="X116" s="18" t="n">
        <v>1</v>
      </c>
      <c r="Y116" s="18" t="n">
        <v>1</v>
      </c>
      <c r="Z116" s="18" t="n">
        <v>1</v>
      </c>
      <c r="AA116" s="18" t="n">
        <v>1</v>
      </c>
      <c r="AB116" s="18" t="n">
        <v>0</v>
      </c>
      <c r="AC116" s="18" t="n">
        <v>0</v>
      </c>
      <c r="AD116" s="18" t="n">
        <v>0</v>
      </c>
    </row>
    <row r="117" customFormat="false" ht="37.5" hidden="true" customHeight="false" outlineLevel="0" collapsed="false">
      <c r="A117" s="16" t="n">
        <v>1123</v>
      </c>
      <c r="B117" s="17" t="s">
        <v>49</v>
      </c>
      <c r="C117" s="17" t="s">
        <v>187</v>
      </c>
      <c r="D117" s="18" t="n">
        <v>0.122648148142667</v>
      </c>
      <c r="E117" s="17" t="s">
        <v>201</v>
      </c>
      <c r="F117" s="17" t="str">
        <f aca="false">RIGHT(E117,3)</f>
        <v>WK1</v>
      </c>
      <c r="G117" s="18" t="n">
        <v>0</v>
      </c>
      <c r="H117" s="18" t="n">
        <v>0</v>
      </c>
      <c r="I117" s="18" t="n">
        <v>0</v>
      </c>
      <c r="J117" s="18" t="n">
        <v>0</v>
      </c>
      <c r="K117" s="18" t="n">
        <v>0</v>
      </c>
      <c r="L117" s="18" t="n">
        <v>0</v>
      </c>
      <c r="M117" s="18" t="n">
        <v>0</v>
      </c>
      <c r="N117" s="18" t="n">
        <v>0.25</v>
      </c>
      <c r="O117" s="18" t="n">
        <v>0.5</v>
      </c>
      <c r="P117" s="18" t="n">
        <v>1</v>
      </c>
      <c r="Q117" s="18" t="n">
        <v>1</v>
      </c>
      <c r="R117" s="18" t="n">
        <v>1</v>
      </c>
      <c r="S117" s="18" t="n">
        <v>0.75</v>
      </c>
      <c r="T117" s="18" t="n">
        <v>0.75</v>
      </c>
      <c r="U117" s="18" t="n">
        <v>1</v>
      </c>
      <c r="V117" s="18" t="n">
        <v>1</v>
      </c>
      <c r="W117" s="18" t="n">
        <v>1</v>
      </c>
      <c r="X117" s="18" t="n">
        <v>0.5</v>
      </c>
      <c r="Y117" s="18" t="n">
        <v>0.25</v>
      </c>
      <c r="Z117" s="18" t="n">
        <v>0</v>
      </c>
      <c r="AA117" s="18" t="n">
        <v>0</v>
      </c>
      <c r="AB117" s="18" t="n">
        <v>0</v>
      </c>
      <c r="AC117" s="18" t="n">
        <v>0</v>
      </c>
      <c r="AD117" s="18" t="n">
        <v>0</v>
      </c>
    </row>
    <row r="118" customFormat="false" ht="37.5" hidden="true" customHeight="false" outlineLevel="0" collapsed="false">
      <c r="A118" s="16" t="n">
        <v>1124</v>
      </c>
      <c r="B118" s="17" t="s">
        <v>202</v>
      </c>
      <c r="C118" s="17" t="s">
        <v>187</v>
      </c>
      <c r="D118" s="18" t="n">
        <v>0.341435185155172</v>
      </c>
      <c r="E118" s="17" t="s">
        <v>203</v>
      </c>
      <c r="F118" s="17" t="str">
        <f aca="false">RIGHT(E118,3)</f>
        <v>Wk1</v>
      </c>
      <c r="G118" s="18" t="n">
        <v>0</v>
      </c>
      <c r="H118" s="18" t="n">
        <v>0</v>
      </c>
      <c r="I118" s="18" t="n">
        <v>0</v>
      </c>
      <c r="J118" s="18" t="n">
        <v>0</v>
      </c>
      <c r="K118" s="18" t="n">
        <v>0</v>
      </c>
      <c r="L118" s="18" t="n">
        <v>0</v>
      </c>
      <c r="M118" s="18" t="n">
        <v>0</v>
      </c>
      <c r="N118" s="18" t="n">
        <v>0</v>
      </c>
      <c r="O118" s="18" t="n">
        <v>0</v>
      </c>
      <c r="P118" s="18" t="n">
        <v>0.25</v>
      </c>
      <c r="Q118" s="18" t="n">
        <v>0.25</v>
      </c>
      <c r="R118" s="18" t="n">
        <v>0.25</v>
      </c>
      <c r="S118" s="18" t="n">
        <v>0.25</v>
      </c>
      <c r="T118" s="18" t="n">
        <v>0.25</v>
      </c>
      <c r="U118" s="18" t="n">
        <v>0.25</v>
      </c>
      <c r="V118" s="18" t="n">
        <v>0.25</v>
      </c>
      <c r="W118" s="18" t="n">
        <v>0.25</v>
      </c>
      <c r="X118" s="18" t="n">
        <v>0</v>
      </c>
      <c r="Y118" s="18" t="n">
        <v>0</v>
      </c>
      <c r="Z118" s="18" t="n">
        <v>0</v>
      </c>
      <c r="AA118" s="18" t="n">
        <v>0</v>
      </c>
      <c r="AB118" s="18" t="n">
        <v>0</v>
      </c>
      <c r="AC118" s="18" t="n">
        <v>0</v>
      </c>
      <c r="AD118" s="18" t="n">
        <v>0</v>
      </c>
    </row>
    <row r="119" customFormat="false" ht="37.5" hidden="true" customHeight="false" outlineLevel="0" collapsed="false">
      <c r="A119" s="18" t="n">
        <v>1124</v>
      </c>
      <c r="B119" s="17" t="s">
        <v>202</v>
      </c>
      <c r="C119" s="17" t="s">
        <v>187</v>
      </c>
      <c r="D119" s="18" t="n">
        <v>0.341435185155172</v>
      </c>
      <c r="E119" s="17" t="s">
        <v>204</v>
      </c>
      <c r="F119" s="17" t="str">
        <f aca="false">RIGHT(E119,3)</f>
        <v>Wk2</v>
      </c>
      <c r="G119" s="18" t="n">
        <v>0</v>
      </c>
      <c r="H119" s="18" t="n">
        <v>0</v>
      </c>
      <c r="I119" s="18" t="n">
        <v>0</v>
      </c>
      <c r="J119" s="18" t="n">
        <v>0</v>
      </c>
      <c r="K119" s="18" t="n">
        <v>0</v>
      </c>
      <c r="L119" s="18" t="n">
        <v>0</v>
      </c>
      <c r="M119" s="18" t="n">
        <v>0</v>
      </c>
      <c r="N119" s="18" t="n">
        <v>1</v>
      </c>
      <c r="O119" s="18" t="n">
        <v>1</v>
      </c>
      <c r="P119" s="18" t="n">
        <v>1</v>
      </c>
      <c r="Q119" s="18" t="n">
        <v>1</v>
      </c>
      <c r="R119" s="18" t="n">
        <v>1</v>
      </c>
      <c r="S119" s="18" t="n">
        <v>1</v>
      </c>
      <c r="T119" s="18" t="n">
        <v>1</v>
      </c>
      <c r="U119" s="18" t="n">
        <v>1</v>
      </c>
      <c r="V119" s="18" t="n">
        <v>1</v>
      </c>
      <c r="W119" s="18" t="n">
        <v>1</v>
      </c>
      <c r="X119" s="18" t="n">
        <v>1</v>
      </c>
      <c r="Y119" s="18" t="n">
        <v>1</v>
      </c>
      <c r="Z119" s="18" t="n">
        <v>1</v>
      </c>
      <c r="AA119" s="18" t="n">
        <v>1</v>
      </c>
      <c r="AB119" s="18" t="n">
        <v>0</v>
      </c>
      <c r="AC119" s="18" t="n">
        <v>0</v>
      </c>
      <c r="AD119" s="18" t="n">
        <v>0</v>
      </c>
    </row>
    <row r="120" customFormat="false" ht="37.5" hidden="true" customHeight="false" outlineLevel="0" collapsed="false">
      <c r="A120" s="16" t="n">
        <v>1125</v>
      </c>
      <c r="B120" s="17" t="s">
        <v>38</v>
      </c>
      <c r="C120" s="17" t="s">
        <v>205</v>
      </c>
      <c r="D120" s="18" t="n">
        <v>0.121</v>
      </c>
      <c r="E120" s="17" t="s">
        <v>206</v>
      </c>
      <c r="F120" s="17" t="str">
        <f aca="false">RIGHT(E120,3)</f>
        <v>WK1</v>
      </c>
      <c r="G120" s="18" t="n">
        <v>0</v>
      </c>
      <c r="H120" s="18" t="n">
        <v>0</v>
      </c>
      <c r="I120" s="18" t="n">
        <v>0</v>
      </c>
      <c r="J120" s="18" t="n">
        <v>0</v>
      </c>
      <c r="K120" s="18" t="n">
        <v>0</v>
      </c>
      <c r="L120" s="18" t="n">
        <v>0</v>
      </c>
      <c r="M120" s="18" t="n">
        <v>0</v>
      </c>
      <c r="N120" s="18" t="n">
        <v>0</v>
      </c>
      <c r="O120" s="18" t="n">
        <v>1</v>
      </c>
      <c r="P120" s="18" t="n">
        <v>1</v>
      </c>
      <c r="Q120" s="18" t="n">
        <v>1</v>
      </c>
      <c r="R120" s="18" t="n">
        <v>1</v>
      </c>
      <c r="S120" s="18" t="n">
        <v>1</v>
      </c>
      <c r="T120" s="18" t="n">
        <v>1</v>
      </c>
      <c r="U120" s="18" t="n">
        <v>1</v>
      </c>
      <c r="V120" s="18" t="n">
        <v>1</v>
      </c>
      <c r="W120" s="18" t="n">
        <v>1</v>
      </c>
      <c r="X120" s="18" t="n">
        <v>1</v>
      </c>
      <c r="Y120" s="18" t="n">
        <v>0</v>
      </c>
      <c r="Z120" s="18" t="n">
        <v>0</v>
      </c>
      <c r="AA120" s="18" t="n">
        <v>0</v>
      </c>
      <c r="AB120" s="18" t="n">
        <v>0</v>
      </c>
      <c r="AC120" s="18" t="n">
        <v>0</v>
      </c>
      <c r="AD120" s="18" t="n">
        <v>0</v>
      </c>
    </row>
    <row r="121" customFormat="false" ht="50" hidden="true" customHeight="false" outlineLevel="0" collapsed="false">
      <c r="A121" s="16" t="n">
        <v>1126</v>
      </c>
      <c r="B121" s="17" t="s">
        <v>41</v>
      </c>
      <c r="C121" s="17" t="s">
        <v>205</v>
      </c>
      <c r="D121" s="18" t="n">
        <v>0.121</v>
      </c>
      <c r="E121" s="17" t="s">
        <v>207</v>
      </c>
      <c r="F121" s="17" t="str">
        <f aca="false">RIGHT(E121,3)</f>
        <v>WK1</v>
      </c>
      <c r="G121" s="18" t="n">
        <v>0</v>
      </c>
      <c r="H121" s="18" t="n">
        <v>0</v>
      </c>
      <c r="I121" s="18" t="n">
        <v>0</v>
      </c>
      <c r="J121" s="18" t="n">
        <v>0</v>
      </c>
      <c r="K121" s="18" t="n">
        <v>0</v>
      </c>
      <c r="L121" s="18" t="n">
        <v>0</v>
      </c>
      <c r="M121" s="18" t="n">
        <v>0</v>
      </c>
      <c r="N121" s="18" t="n">
        <v>0</v>
      </c>
      <c r="O121" s="18" t="n">
        <v>1</v>
      </c>
      <c r="P121" s="18" t="n">
        <v>1</v>
      </c>
      <c r="Q121" s="18" t="n">
        <v>1</v>
      </c>
      <c r="R121" s="18" t="n">
        <v>1</v>
      </c>
      <c r="S121" s="18" t="n">
        <v>1</v>
      </c>
      <c r="T121" s="18" t="n">
        <v>1</v>
      </c>
      <c r="U121" s="18" t="n">
        <v>1</v>
      </c>
      <c r="V121" s="18" t="n">
        <v>1</v>
      </c>
      <c r="W121" s="18" t="n">
        <v>1</v>
      </c>
      <c r="X121" s="18" t="n">
        <v>1</v>
      </c>
      <c r="Y121" s="18" t="n">
        <v>0</v>
      </c>
      <c r="Z121" s="18" t="n">
        <v>0</v>
      </c>
      <c r="AA121" s="18" t="n">
        <v>0</v>
      </c>
      <c r="AB121" s="18" t="n">
        <v>0</v>
      </c>
      <c r="AC121" s="18" t="n">
        <v>0</v>
      </c>
      <c r="AD121" s="18" t="n">
        <v>0</v>
      </c>
    </row>
    <row r="122" customFormat="false" ht="37.5" hidden="true" customHeight="false" outlineLevel="0" collapsed="false">
      <c r="A122" s="16" t="n">
        <v>1127</v>
      </c>
      <c r="B122" s="17" t="s">
        <v>43</v>
      </c>
      <c r="C122" s="17" t="s">
        <v>205</v>
      </c>
      <c r="D122" s="18" t="n">
        <v>0.121</v>
      </c>
      <c r="E122" s="17" t="s">
        <v>208</v>
      </c>
      <c r="F122" s="17" t="str">
        <f aca="false">RIGHT(E122,3)</f>
        <v>WK1</v>
      </c>
      <c r="G122" s="18" t="n">
        <v>0</v>
      </c>
      <c r="H122" s="18" t="n">
        <v>0</v>
      </c>
      <c r="I122" s="18" t="n">
        <v>0</v>
      </c>
      <c r="J122" s="18" t="n">
        <v>0</v>
      </c>
      <c r="K122" s="18" t="n">
        <v>0</v>
      </c>
      <c r="L122" s="18" t="n">
        <v>0</v>
      </c>
      <c r="M122" s="18" t="n">
        <v>0</v>
      </c>
      <c r="N122" s="18" t="n">
        <v>0</v>
      </c>
      <c r="O122" s="18" t="n">
        <v>1</v>
      </c>
      <c r="P122" s="18" t="n">
        <v>1</v>
      </c>
      <c r="Q122" s="18" t="n">
        <v>1</v>
      </c>
      <c r="R122" s="18" t="n">
        <v>1</v>
      </c>
      <c r="S122" s="18" t="n">
        <v>1</v>
      </c>
      <c r="T122" s="18" t="n">
        <v>1</v>
      </c>
      <c r="U122" s="18" t="n">
        <v>1</v>
      </c>
      <c r="V122" s="18" t="n">
        <v>1</v>
      </c>
      <c r="W122" s="18" t="n">
        <v>1</v>
      </c>
      <c r="X122" s="18" t="n">
        <v>1</v>
      </c>
      <c r="Y122" s="18" t="n">
        <v>0</v>
      </c>
      <c r="Z122" s="18" t="n">
        <v>0</v>
      </c>
      <c r="AA122" s="18" t="n">
        <v>0</v>
      </c>
      <c r="AB122" s="18" t="n">
        <v>0</v>
      </c>
      <c r="AC122" s="18" t="n">
        <v>0</v>
      </c>
      <c r="AD122" s="18" t="n">
        <v>0</v>
      </c>
    </row>
    <row r="123" customFormat="false" ht="50" hidden="true" customHeight="false" outlineLevel="0" collapsed="false">
      <c r="A123" s="16" t="n">
        <v>1128</v>
      </c>
      <c r="B123" s="17" t="s">
        <v>45</v>
      </c>
      <c r="C123" s="17" t="s">
        <v>205</v>
      </c>
      <c r="D123" s="18" t="n">
        <v>0.120185185181111</v>
      </c>
      <c r="E123" s="17" t="s">
        <v>209</v>
      </c>
      <c r="F123" s="17" t="str">
        <f aca="false">RIGHT(E123,3)</f>
        <v>WK1</v>
      </c>
      <c r="G123" s="18" t="n">
        <v>0</v>
      </c>
      <c r="H123" s="18" t="n">
        <v>0</v>
      </c>
      <c r="I123" s="18" t="n">
        <v>0</v>
      </c>
      <c r="J123" s="18" t="n">
        <v>0</v>
      </c>
      <c r="K123" s="18" t="n">
        <v>0</v>
      </c>
      <c r="L123" s="18" t="n">
        <v>0</v>
      </c>
      <c r="M123" s="18" t="n">
        <v>0</v>
      </c>
      <c r="N123" s="18" t="n">
        <v>0.25</v>
      </c>
      <c r="O123" s="18" t="n">
        <v>0.5</v>
      </c>
      <c r="P123" s="18" t="n">
        <v>1</v>
      </c>
      <c r="Q123" s="18" t="n">
        <v>1</v>
      </c>
      <c r="R123" s="18" t="n">
        <v>1</v>
      </c>
      <c r="S123" s="18" t="n">
        <v>0.75</v>
      </c>
      <c r="T123" s="18" t="n">
        <v>0.75</v>
      </c>
      <c r="U123" s="18" t="n">
        <v>1</v>
      </c>
      <c r="V123" s="18" t="n">
        <v>1</v>
      </c>
      <c r="W123" s="18" t="n">
        <v>1</v>
      </c>
      <c r="X123" s="18" t="n">
        <v>0.5</v>
      </c>
      <c r="Y123" s="18" t="n">
        <v>0.25</v>
      </c>
      <c r="Z123" s="18" t="n">
        <v>0</v>
      </c>
      <c r="AA123" s="18" t="n">
        <v>0</v>
      </c>
      <c r="AB123" s="18" t="n">
        <v>0</v>
      </c>
      <c r="AC123" s="18" t="n">
        <v>0</v>
      </c>
      <c r="AD123" s="18" t="n">
        <v>0</v>
      </c>
    </row>
    <row r="124" customFormat="false" ht="50" hidden="true" customHeight="false" outlineLevel="0" collapsed="false">
      <c r="A124" s="16" t="n">
        <v>1129</v>
      </c>
      <c r="B124" s="17" t="s">
        <v>53</v>
      </c>
      <c r="C124" s="17" t="s">
        <v>205</v>
      </c>
      <c r="D124" s="18" t="n">
        <v>0.13</v>
      </c>
      <c r="E124" s="17" t="s">
        <v>210</v>
      </c>
      <c r="F124" s="17" t="str">
        <f aca="false">RIGHT(E124,3)</f>
        <v>WK1</v>
      </c>
      <c r="G124" s="18" t="n">
        <v>0</v>
      </c>
      <c r="H124" s="18" t="n">
        <v>0</v>
      </c>
      <c r="I124" s="18" t="n">
        <v>0</v>
      </c>
      <c r="J124" s="18" t="n">
        <v>0</v>
      </c>
      <c r="K124" s="18" t="n">
        <v>0</v>
      </c>
      <c r="L124" s="18" t="n">
        <v>0</v>
      </c>
      <c r="M124" s="18" t="n">
        <v>0</v>
      </c>
      <c r="N124" s="18" t="n">
        <v>1</v>
      </c>
      <c r="O124" s="18" t="n">
        <v>1</v>
      </c>
      <c r="P124" s="18" t="n">
        <v>1</v>
      </c>
      <c r="Q124" s="18" t="n">
        <v>1</v>
      </c>
      <c r="R124" s="18" t="n">
        <v>1</v>
      </c>
      <c r="S124" s="18" t="n">
        <v>1</v>
      </c>
      <c r="T124" s="18" t="n">
        <v>1</v>
      </c>
      <c r="U124" s="18" t="n">
        <v>1</v>
      </c>
      <c r="V124" s="18" t="n">
        <v>1</v>
      </c>
      <c r="W124" s="18" t="n">
        <v>1</v>
      </c>
      <c r="X124" s="18" t="n">
        <v>1</v>
      </c>
      <c r="Y124" s="18" t="n">
        <v>1</v>
      </c>
      <c r="Z124" s="18" t="n">
        <v>1</v>
      </c>
      <c r="AA124" s="18" t="n">
        <v>0</v>
      </c>
      <c r="AB124" s="18" t="n">
        <v>0</v>
      </c>
      <c r="AC124" s="18" t="n">
        <v>0</v>
      </c>
      <c r="AD124" s="18" t="n">
        <v>0</v>
      </c>
    </row>
    <row r="125" customFormat="false" ht="50" hidden="true" customHeight="false" outlineLevel="0" collapsed="false">
      <c r="A125" s="16" t="n">
        <v>1130</v>
      </c>
      <c r="B125" s="17" t="s">
        <v>55</v>
      </c>
      <c r="C125" s="17" t="s">
        <v>205</v>
      </c>
      <c r="D125" s="18" t="n">
        <v>0.215338983050847</v>
      </c>
      <c r="E125" s="17" t="s">
        <v>211</v>
      </c>
      <c r="F125" s="17" t="str">
        <f aca="false">RIGHT(E125,3)</f>
        <v>WK1</v>
      </c>
      <c r="G125" s="18" t="n">
        <v>0</v>
      </c>
      <c r="H125" s="18" t="n">
        <v>0</v>
      </c>
      <c r="I125" s="18" t="n">
        <v>0</v>
      </c>
      <c r="J125" s="18" t="n">
        <v>0</v>
      </c>
      <c r="K125" s="18" t="n">
        <v>0</v>
      </c>
      <c r="L125" s="18" t="n">
        <v>0</v>
      </c>
      <c r="M125" s="18" t="n">
        <v>0</v>
      </c>
      <c r="N125" s="18" t="n">
        <v>0</v>
      </c>
      <c r="O125" s="18" t="n">
        <v>0</v>
      </c>
      <c r="P125" s="18" t="n">
        <v>0</v>
      </c>
      <c r="Q125" s="18" t="n">
        <v>0</v>
      </c>
      <c r="R125" s="18" t="n">
        <v>0.25</v>
      </c>
      <c r="S125" s="18" t="n">
        <v>1</v>
      </c>
      <c r="T125" s="18" t="n">
        <v>1</v>
      </c>
      <c r="U125" s="18" t="n">
        <v>0.75</v>
      </c>
      <c r="V125" s="18" t="n">
        <v>0</v>
      </c>
      <c r="W125" s="18" t="n">
        <v>0</v>
      </c>
      <c r="X125" s="18" t="n">
        <v>0</v>
      </c>
      <c r="Y125" s="18" t="n">
        <v>0</v>
      </c>
      <c r="Z125" s="18" t="n">
        <v>0</v>
      </c>
      <c r="AA125" s="18" t="n">
        <v>0</v>
      </c>
      <c r="AB125" s="18" t="n">
        <v>0</v>
      </c>
      <c r="AC125" s="18" t="n">
        <v>0</v>
      </c>
      <c r="AD125" s="18" t="n">
        <v>0</v>
      </c>
    </row>
    <row r="126" customFormat="false" ht="50" hidden="true" customHeight="false" outlineLevel="0" collapsed="false">
      <c r="A126" s="16" t="n">
        <v>1131</v>
      </c>
      <c r="B126" s="17" t="s">
        <v>80</v>
      </c>
      <c r="C126" s="17" t="s">
        <v>205</v>
      </c>
      <c r="D126" s="18" t="n">
        <v>0.05</v>
      </c>
      <c r="E126" s="17" t="s">
        <v>212</v>
      </c>
      <c r="F126" s="17" t="str">
        <f aca="false">RIGHT(E126,3)</f>
        <v>WK1</v>
      </c>
      <c r="G126" s="18" t="n">
        <v>0</v>
      </c>
      <c r="H126" s="18" t="n">
        <v>0</v>
      </c>
      <c r="I126" s="18" t="n">
        <v>0</v>
      </c>
      <c r="J126" s="18" t="n">
        <v>0</v>
      </c>
      <c r="K126" s="18" t="n">
        <v>0</v>
      </c>
      <c r="L126" s="18" t="n">
        <v>0</v>
      </c>
      <c r="M126" s="18" t="n">
        <v>0</v>
      </c>
      <c r="N126" s="18" t="n">
        <v>0</v>
      </c>
      <c r="O126" s="18" t="n">
        <v>0</v>
      </c>
      <c r="P126" s="18" t="n">
        <v>1</v>
      </c>
      <c r="Q126" s="18" t="n">
        <v>1</v>
      </c>
      <c r="R126" s="18" t="n">
        <v>1</v>
      </c>
      <c r="S126" s="18" t="n">
        <v>1</v>
      </c>
      <c r="T126" s="18" t="n">
        <v>1</v>
      </c>
      <c r="U126" s="18" t="n">
        <v>1</v>
      </c>
      <c r="V126" s="18" t="n">
        <v>1</v>
      </c>
      <c r="W126" s="18" t="n">
        <v>1</v>
      </c>
      <c r="X126" s="18" t="n">
        <v>1</v>
      </c>
      <c r="Y126" s="18" t="n">
        <v>1</v>
      </c>
      <c r="Z126" s="18" t="n">
        <v>1</v>
      </c>
      <c r="AA126" s="18" t="n">
        <v>1</v>
      </c>
      <c r="AB126" s="18" t="n">
        <v>0</v>
      </c>
      <c r="AC126" s="18" t="n">
        <v>0</v>
      </c>
      <c r="AD126" s="18" t="n">
        <v>0</v>
      </c>
    </row>
    <row r="127" customFormat="false" ht="50" hidden="false" customHeight="false" outlineLevel="0" collapsed="false">
      <c r="A127" s="16" t="n">
        <v>1132</v>
      </c>
      <c r="B127" s="17" t="s">
        <v>57</v>
      </c>
      <c r="C127" s="17" t="s">
        <v>205</v>
      </c>
      <c r="D127" s="18" t="n">
        <v>0.412881355861017</v>
      </c>
      <c r="E127" s="17" t="s">
        <v>213</v>
      </c>
      <c r="F127" s="17" t="str">
        <f aca="false">RIGHT(E127,3)</f>
        <v>WK1</v>
      </c>
      <c r="G127" s="18" t="n">
        <v>0</v>
      </c>
      <c r="H127" s="18" t="n">
        <v>0</v>
      </c>
      <c r="I127" s="18" t="n">
        <v>0</v>
      </c>
      <c r="J127" s="18" t="n">
        <v>0</v>
      </c>
      <c r="K127" s="18" t="n">
        <v>0</v>
      </c>
      <c r="L127" s="18" t="n">
        <v>0</v>
      </c>
      <c r="M127" s="18" t="n">
        <v>0</v>
      </c>
      <c r="N127" s="18" t="n">
        <v>0</v>
      </c>
      <c r="O127" s="18" t="n">
        <v>0</v>
      </c>
      <c r="P127" s="18" t="n">
        <v>0</v>
      </c>
      <c r="Q127" s="18" t="n">
        <v>0</v>
      </c>
      <c r="R127" s="18" t="n">
        <v>0.25</v>
      </c>
      <c r="S127" s="18" t="n">
        <v>1</v>
      </c>
      <c r="T127" s="18" t="n">
        <v>1</v>
      </c>
      <c r="U127" s="18" t="n">
        <v>0.75</v>
      </c>
      <c r="V127" s="18" t="n">
        <v>0</v>
      </c>
      <c r="W127" s="18" t="n">
        <v>0</v>
      </c>
      <c r="X127" s="18" t="n">
        <v>0</v>
      </c>
      <c r="Y127" s="18" t="n">
        <v>0</v>
      </c>
      <c r="Z127" s="18" t="n">
        <v>0</v>
      </c>
      <c r="AA127" s="18" t="n">
        <v>0</v>
      </c>
      <c r="AB127" s="18" t="n">
        <v>0</v>
      </c>
      <c r="AC127" s="18" t="n">
        <v>0</v>
      </c>
      <c r="AD127" s="18" t="n">
        <v>0</v>
      </c>
    </row>
    <row r="128" customFormat="false" ht="37.5" hidden="true" customHeight="false" outlineLevel="0" collapsed="false">
      <c r="A128" s="16" t="n">
        <v>1133</v>
      </c>
      <c r="B128" s="17" t="s">
        <v>47</v>
      </c>
      <c r="C128" s="17" t="s">
        <v>205</v>
      </c>
      <c r="D128" s="18" t="n">
        <v>0.11</v>
      </c>
      <c r="E128" s="17" t="s">
        <v>214</v>
      </c>
      <c r="F128" s="17" t="str">
        <f aca="false">RIGHT(E128,3)</f>
        <v>WK1</v>
      </c>
      <c r="G128" s="18" t="n">
        <v>0</v>
      </c>
      <c r="H128" s="18" t="n">
        <v>0</v>
      </c>
      <c r="I128" s="18" t="n">
        <v>0</v>
      </c>
      <c r="J128" s="18" t="n">
        <v>0</v>
      </c>
      <c r="K128" s="18" t="n">
        <v>0</v>
      </c>
      <c r="L128" s="18" t="n">
        <v>0</v>
      </c>
      <c r="M128" s="18" t="n">
        <v>0</v>
      </c>
      <c r="N128" s="18" t="n">
        <v>0</v>
      </c>
      <c r="O128" s="18" t="n">
        <v>0</v>
      </c>
      <c r="P128" s="18" t="n">
        <v>0</v>
      </c>
      <c r="Q128" s="18" t="n">
        <v>0</v>
      </c>
      <c r="R128" s="18" t="n">
        <v>0</v>
      </c>
      <c r="S128" s="18" t="n">
        <v>0</v>
      </c>
      <c r="T128" s="18" t="n">
        <v>0</v>
      </c>
      <c r="U128" s="18" t="n">
        <v>0</v>
      </c>
      <c r="V128" s="18" t="n">
        <v>0</v>
      </c>
      <c r="W128" s="18" t="n">
        <v>0</v>
      </c>
      <c r="X128" s="18" t="n">
        <v>0</v>
      </c>
      <c r="Y128" s="18" t="n">
        <v>0</v>
      </c>
      <c r="Z128" s="18" t="n">
        <v>0</v>
      </c>
      <c r="AA128" s="18" t="n">
        <v>0</v>
      </c>
      <c r="AB128" s="18" t="n">
        <v>0</v>
      </c>
      <c r="AC128" s="18" t="n">
        <v>0</v>
      </c>
      <c r="AD128" s="18" t="n">
        <v>0</v>
      </c>
    </row>
    <row r="129" customFormat="false" ht="37.5" hidden="true" customHeight="false" outlineLevel="0" collapsed="false">
      <c r="A129" s="16" t="n">
        <v>1134</v>
      </c>
      <c r="B129" s="17" t="s">
        <v>215</v>
      </c>
      <c r="C129" s="17" t="s">
        <v>205</v>
      </c>
      <c r="D129" s="18" t="n">
        <v>0.222857142857143</v>
      </c>
      <c r="E129" s="17" t="s">
        <v>216</v>
      </c>
      <c r="F129" s="17" t="str">
        <f aca="false">RIGHT(E129,3)</f>
        <v>WK1</v>
      </c>
      <c r="G129" s="18" t="n">
        <v>1</v>
      </c>
      <c r="H129" s="18" t="n">
        <v>1</v>
      </c>
      <c r="I129" s="18" t="n">
        <v>1</v>
      </c>
      <c r="J129" s="18" t="n">
        <v>1</v>
      </c>
      <c r="K129" s="18" t="n">
        <v>1</v>
      </c>
      <c r="L129" s="18" t="n">
        <v>1</v>
      </c>
      <c r="M129" s="18" t="n">
        <v>1</v>
      </c>
      <c r="N129" s="18" t="n">
        <v>0.5</v>
      </c>
      <c r="O129" s="18" t="n">
        <v>0.25</v>
      </c>
      <c r="P129" s="18" t="n">
        <v>0</v>
      </c>
      <c r="Q129" s="18" t="n">
        <v>0</v>
      </c>
      <c r="R129" s="18" t="n">
        <v>0</v>
      </c>
      <c r="S129" s="18" t="n">
        <v>0</v>
      </c>
      <c r="T129" s="18" t="n">
        <v>0</v>
      </c>
      <c r="U129" s="18" t="n">
        <v>0</v>
      </c>
      <c r="V129" s="18" t="n">
        <v>0</v>
      </c>
      <c r="W129" s="18" t="n">
        <v>0</v>
      </c>
      <c r="X129" s="18" t="n">
        <v>0</v>
      </c>
      <c r="Y129" s="18" t="n">
        <v>0</v>
      </c>
      <c r="Z129" s="18" t="n">
        <v>0</v>
      </c>
      <c r="AA129" s="18" t="n">
        <v>0</v>
      </c>
      <c r="AB129" s="18" t="n">
        <v>0</v>
      </c>
      <c r="AC129" s="18" t="n">
        <v>0.25</v>
      </c>
      <c r="AD129" s="18" t="n">
        <v>0.75</v>
      </c>
    </row>
    <row r="130" customFormat="false" ht="37.5" hidden="true" customHeight="false" outlineLevel="0" collapsed="false">
      <c r="A130" s="16" t="n">
        <v>1135</v>
      </c>
      <c r="B130" s="17" t="s">
        <v>217</v>
      </c>
      <c r="C130" s="17" t="s">
        <v>205</v>
      </c>
      <c r="D130" s="18" t="n">
        <v>0.0914285714285714</v>
      </c>
      <c r="E130" s="17" t="s">
        <v>218</v>
      </c>
      <c r="F130" s="17" t="str">
        <f aca="false">RIGHT(E130,3)</f>
        <v>WK1</v>
      </c>
      <c r="G130" s="18" t="n">
        <v>1</v>
      </c>
      <c r="H130" s="18" t="n">
        <v>1</v>
      </c>
      <c r="I130" s="18" t="n">
        <v>1</v>
      </c>
      <c r="J130" s="18" t="n">
        <v>1</v>
      </c>
      <c r="K130" s="18" t="n">
        <v>1</v>
      </c>
      <c r="L130" s="18" t="n">
        <v>1</v>
      </c>
      <c r="M130" s="18" t="n">
        <v>1</v>
      </c>
      <c r="N130" s="18" t="n">
        <v>0.5</v>
      </c>
      <c r="O130" s="18" t="n">
        <v>0.25</v>
      </c>
      <c r="P130" s="18" t="n">
        <v>0</v>
      </c>
      <c r="Q130" s="18" t="n">
        <v>0</v>
      </c>
      <c r="R130" s="18" t="n">
        <v>0</v>
      </c>
      <c r="S130" s="18" t="n">
        <v>0</v>
      </c>
      <c r="T130" s="18" t="n">
        <v>0</v>
      </c>
      <c r="U130" s="18" t="n">
        <v>0</v>
      </c>
      <c r="V130" s="18" t="n">
        <v>0</v>
      </c>
      <c r="W130" s="18" t="n">
        <v>0</v>
      </c>
      <c r="X130" s="18" t="n">
        <v>0</v>
      </c>
      <c r="Y130" s="18" t="n">
        <v>0</v>
      </c>
      <c r="Z130" s="18" t="n">
        <v>0</v>
      </c>
      <c r="AA130" s="18" t="n">
        <v>0</v>
      </c>
      <c r="AB130" s="18" t="n">
        <v>0</v>
      </c>
      <c r="AC130" s="18" t="n">
        <v>0.25</v>
      </c>
      <c r="AD130" s="18" t="n">
        <v>0.75</v>
      </c>
    </row>
    <row r="131" customFormat="false" ht="37.5" hidden="true" customHeight="false" outlineLevel="0" collapsed="false">
      <c r="A131" s="16" t="n">
        <v>1136</v>
      </c>
      <c r="B131" s="17" t="s">
        <v>181</v>
      </c>
      <c r="C131" s="17" t="s">
        <v>205</v>
      </c>
      <c r="D131" s="18" t="n">
        <v>0.166037735849057</v>
      </c>
      <c r="E131" s="17" t="s">
        <v>219</v>
      </c>
      <c r="F131" s="17" t="str">
        <f aca="false">RIGHT(E131,3)</f>
        <v>WK1</v>
      </c>
      <c r="G131" s="18" t="n">
        <v>0</v>
      </c>
      <c r="H131" s="18" t="n">
        <v>0</v>
      </c>
      <c r="I131" s="18" t="n">
        <v>0</v>
      </c>
      <c r="J131" s="18" t="n">
        <v>0</v>
      </c>
      <c r="K131" s="18" t="n">
        <v>0</v>
      </c>
      <c r="L131" s="18" t="n">
        <v>0</v>
      </c>
      <c r="M131" s="18" t="n">
        <v>0.25</v>
      </c>
      <c r="N131" s="18" t="n">
        <v>1</v>
      </c>
      <c r="O131" s="18" t="n">
        <v>1</v>
      </c>
      <c r="P131" s="18" t="n">
        <v>0.25</v>
      </c>
      <c r="Q131" s="18" t="n">
        <v>0</v>
      </c>
      <c r="R131" s="18" t="n">
        <v>0</v>
      </c>
      <c r="S131" s="18" t="n">
        <v>0</v>
      </c>
      <c r="T131" s="18" t="n">
        <v>0</v>
      </c>
      <c r="U131" s="18" t="n">
        <v>0</v>
      </c>
      <c r="V131" s="18" t="n">
        <v>0</v>
      </c>
      <c r="W131" s="18" t="n">
        <v>0</v>
      </c>
      <c r="X131" s="18" t="n">
        <v>0</v>
      </c>
      <c r="Y131" s="18" t="n">
        <v>0.5</v>
      </c>
      <c r="Z131" s="18" t="n">
        <v>1</v>
      </c>
      <c r="AA131" s="18" t="n">
        <v>1</v>
      </c>
      <c r="AB131" s="18" t="n">
        <v>0.3</v>
      </c>
      <c r="AC131" s="18" t="n">
        <v>0</v>
      </c>
      <c r="AD131" s="18" t="n">
        <v>0</v>
      </c>
    </row>
    <row r="132" customFormat="false" ht="50" hidden="true" customHeight="false" outlineLevel="0" collapsed="false">
      <c r="A132" s="16" t="n">
        <v>1137</v>
      </c>
      <c r="B132" s="17" t="s">
        <v>51</v>
      </c>
      <c r="C132" s="17" t="s">
        <v>205</v>
      </c>
      <c r="D132" s="18" t="n">
        <v>0.17</v>
      </c>
      <c r="E132" s="17" t="s">
        <v>212</v>
      </c>
      <c r="F132" s="17" t="str">
        <f aca="false">RIGHT(E132,3)</f>
        <v>WK1</v>
      </c>
      <c r="G132" s="18" t="n">
        <v>0</v>
      </c>
      <c r="H132" s="18" t="n">
        <v>0</v>
      </c>
      <c r="I132" s="18" t="n">
        <v>0</v>
      </c>
      <c r="J132" s="18" t="n">
        <v>0</v>
      </c>
      <c r="K132" s="18" t="n">
        <v>0</v>
      </c>
      <c r="L132" s="18" t="n">
        <v>0</v>
      </c>
      <c r="M132" s="18" t="n">
        <v>0</v>
      </c>
      <c r="N132" s="18" t="n">
        <v>0</v>
      </c>
      <c r="O132" s="18" t="n">
        <v>0</v>
      </c>
      <c r="P132" s="18" t="n">
        <v>1</v>
      </c>
      <c r="Q132" s="18" t="n">
        <v>1</v>
      </c>
      <c r="R132" s="18" t="n">
        <v>1</v>
      </c>
      <c r="S132" s="18" t="n">
        <v>1</v>
      </c>
      <c r="T132" s="18" t="n">
        <v>1</v>
      </c>
      <c r="U132" s="18" t="n">
        <v>1</v>
      </c>
      <c r="V132" s="18" t="n">
        <v>1</v>
      </c>
      <c r="W132" s="18" t="n">
        <v>1</v>
      </c>
      <c r="X132" s="18" t="n">
        <v>1</v>
      </c>
      <c r="Y132" s="18" t="n">
        <v>1</v>
      </c>
      <c r="Z132" s="18" t="n">
        <v>1</v>
      </c>
      <c r="AA132" s="18" t="n">
        <v>1</v>
      </c>
      <c r="AB132" s="18" t="n">
        <v>0</v>
      </c>
      <c r="AC132" s="18" t="n">
        <v>0</v>
      </c>
      <c r="AD132" s="18" t="n">
        <v>0</v>
      </c>
    </row>
    <row r="133" customFormat="false" ht="50" hidden="true" customHeight="false" outlineLevel="0" collapsed="false">
      <c r="A133" s="16" t="n">
        <v>1138</v>
      </c>
      <c r="B133" s="17" t="s">
        <v>49</v>
      </c>
      <c r="C133" s="17" t="s">
        <v>205</v>
      </c>
      <c r="D133" s="18" t="n">
        <v>0.12765</v>
      </c>
      <c r="E133" s="17" t="s">
        <v>220</v>
      </c>
      <c r="F133" s="17" t="str">
        <f aca="false">RIGHT(E133,3)</f>
        <v>WK1</v>
      </c>
      <c r="G133" s="18" t="n">
        <v>0</v>
      </c>
      <c r="H133" s="18" t="n">
        <v>0</v>
      </c>
      <c r="I133" s="18" t="n">
        <v>0</v>
      </c>
      <c r="J133" s="18" t="n">
        <v>0</v>
      </c>
      <c r="K133" s="18" t="n">
        <v>0</v>
      </c>
      <c r="L133" s="18" t="n">
        <v>0</v>
      </c>
      <c r="M133" s="18" t="n">
        <v>0</v>
      </c>
      <c r="N133" s="18" t="n">
        <v>0.25</v>
      </c>
      <c r="O133" s="18" t="n">
        <v>0.5</v>
      </c>
      <c r="P133" s="18" t="n">
        <v>1</v>
      </c>
      <c r="Q133" s="18" t="n">
        <v>1</v>
      </c>
      <c r="R133" s="18" t="n">
        <v>1</v>
      </c>
      <c r="S133" s="18" t="n">
        <v>0.75</v>
      </c>
      <c r="T133" s="18" t="n">
        <v>0.75</v>
      </c>
      <c r="U133" s="18" t="n">
        <v>1</v>
      </c>
      <c r="V133" s="18" t="n">
        <v>1</v>
      </c>
      <c r="W133" s="18" t="n">
        <v>1</v>
      </c>
      <c r="X133" s="18" t="n">
        <v>0.5</v>
      </c>
      <c r="Y133" s="18" t="n">
        <v>0.25</v>
      </c>
      <c r="Z133" s="18" t="n">
        <v>0</v>
      </c>
      <c r="AA133" s="18" t="n">
        <v>0</v>
      </c>
      <c r="AB133" s="18" t="n">
        <v>0</v>
      </c>
      <c r="AC133" s="18" t="n">
        <v>0</v>
      </c>
      <c r="AD133" s="18" t="n">
        <v>0</v>
      </c>
    </row>
    <row r="134" customFormat="false" ht="50" hidden="true" customHeight="false" outlineLevel="0" collapsed="false">
      <c r="A134" s="16" t="n">
        <v>1139</v>
      </c>
      <c r="B134" s="17" t="s">
        <v>41</v>
      </c>
      <c r="C134" s="17" t="s">
        <v>221</v>
      </c>
      <c r="D134" s="18" t="n">
        <v>0.106796116504854</v>
      </c>
      <c r="E134" s="17" t="s">
        <v>222</v>
      </c>
      <c r="F134" s="17" t="str">
        <f aca="false">RIGHT(E134,3)</f>
        <v>WK1</v>
      </c>
      <c r="G134" s="18" t="n">
        <v>0</v>
      </c>
      <c r="H134" s="18" t="n">
        <v>0</v>
      </c>
      <c r="I134" s="18" t="n">
        <v>0</v>
      </c>
      <c r="J134" s="18" t="n">
        <v>0</v>
      </c>
      <c r="K134" s="18" t="n">
        <v>0</v>
      </c>
      <c r="L134" s="18" t="n">
        <v>0</v>
      </c>
      <c r="M134" s="18" t="n">
        <v>0</v>
      </c>
      <c r="N134" s="18" t="n">
        <v>0.1</v>
      </c>
      <c r="O134" s="18" t="n">
        <v>0.25</v>
      </c>
      <c r="P134" s="18" t="n">
        <v>0.75</v>
      </c>
      <c r="Q134" s="18" t="n">
        <v>1</v>
      </c>
      <c r="R134" s="18" t="n">
        <v>1</v>
      </c>
      <c r="S134" s="18" t="n">
        <v>0.5</v>
      </c>
      <c r="T134" s="18" t="n">
        <v>0.5</v>
      </c>
      <c r="U134" s="18" t="n">
        <v>1</v>
      </c>
      <c r="V134" s="18" t="n">
        <v>1</v>
      </c>
      <c r="W134" s="18" t="n">
        <v>0.5</v>
      </c>
      <c r="X134" s="18" t="n">
        <v>0.5</v>
      </c>
      <c r="Y134" s="18" t="n">
        <v>0</v>
      </c>
      <c r="Z134" s="18" t="n">
        <v>0</v>
      </c>
      <c r="AA134" s="18" t="n">
        <v>0</v>
      </c>
      <c r="AB134" s="18" t="n">
        <v>0</v>
      </c>
      <c r="AC134" s="18" t="n">
        <v>0</v>
      </c>
      <c r="AD134" s="18" t="n">
        <v>0</v>
      </c>
    </row>
    <row r="135" customFormat="false" ht="37.5" hidden="true" customHeight="false" outlineLevel="0" collapsed="false">
      <c r="A135" s="16" t="n">
        <v>1140</v>
      </c>
      <c r="B135" s="17" t="s">
        <v>43</v>
      </c>
      <c r="C135" s="17" t="s">
        <v>221</v>
      </c>
      <c r="D135" s="18" t="n">
        <v>0.200588235294118</v>
      </c>
      <c r="E135" s="17" t="s">
        <v>223</v>
      </c>
      <c r="F135" s="17" t="str">
        <f aca="false">RIGHT(E135,3)</f>
        <v>WK1</v>
      </c>
      <c r="G135" s="18" t="n">
        <v>0</v>
      </c>
      <c r="H135" s="18" t="n">
        <v>0</v>
      </c>
      <c r="I135" s="18" t="n">
        <v>0</v>
      </c>
      <c r="J135" s="18" t="n">
        <v>0</v>
      </c>
      <c r="K135" s="18" t="n">
        <v>0</v>
      </c>
      <c r="L135" s="18" t="n">
        <v>0</v>
      </c>
      <c r="M135" s="18" t="n">
        <v>0</v>
      </c>
      <c r="N135" s="18" t="n">
        <v>0</v>
      </c>
      <c r="O135" s="18" t="n">
        <v>0</v>
      </c>
      <c r="P135" s="18" t="n">
        <v>0</v>
      </c>
      <c r="Q135" s="18" t="n">
        <v>0</v>
      </c>
      <c r="R135" s="18" t="n">
        <v>0.25</v>
      </c>
      <c r="S135" s="18" t="n">
        <v>1</v>
      </c>
      <c r="T135" s="18" t="n">
        <v>1</v>
      </c>
      <c r="U135" s="18" t="n">
        <v>0.75</v>
      </c>
      <c r="V135" s="18" t="n">
        <v>0</v>
      </c>
      <c r="W135" s="18" t="n">
        <v>0</v>
      </c>
      <c r="X135" s="18" t="n">
        <v>0</v>
      </c>
      <c r="Y135" s="18" t="n">
        <v>0</v>
      </c>
      <c r="Z135" s="18" t="n">
        <v>0</v>
      </c>
      <c r="AA135" s="18" t="n">
        <v>0</v>
      </c>
      <c r="AB135" s="18" t="n">
        <v>0</v>
      </c>
      <c r="AC135" s="18" t="n">
        <v>0</v>
      </c>
      <c r="AD135" s="18" t="n">
        <v>0</v>
      </c>
    </row>
    <row r="136" customFormat="false" ht="50" hidden="true" customHeight="false" outlineLevel="0" collapsed="false">
      <c r="A136" s="16" t="n">
        <v>1141</v>
      </c>
      <c r="B136" s="17" t="s">
        <v>45</v>
      </c>
      <c r="C136" s="17" t="s">
        <v>221</v>
      </c>
      <c r="D136" s="18" t="n">
        <v>0.12375</v>
      </c>
      <c r="E136" s="17" t="s">
        <v>224</v>
      </c>
      <c r="F136" s="17" t="str">
        <f aca="false">RIGHT(E136,3)</f>
        <v>WK1</v>
      </c>
      <c r="G136" s="18" t="n">
        <v>0</v>
      </c>
      <c r="H136" s="18" t="n">
        <v>0</v>
      </c>
      <c r="I136" s="18" t="n">
        <v>0</v>
      </c>
      <c r="J136" s="18" t="n">
        <v>0</v>
      </c>
      <c r="K136" s="18" t="n">
        <v>0</v>
      </c>
      <c r="L136" s="18" t="n">
        <v>0</v>
      </c>
      <c r="M136" s="18" t="n">
        <v>0</v>
      </c>
      <c r="N136" s="18" t="n">
        <v>0</v>
      </c>
      <c r="O136" s="18" t="n">
        <v>0</v>
      </c>
      <c r="P136" s="18" t="n">
        <v>1</v>
      </c>
      <c r="Q136" s="18" t="n">
        <v>1</v>
      </c>
      <c r="R136" s="18" t="n">
        <v>1</v>
      </c>
      <c r="S136" s="18" t="n">
        <v>1</v>
      </c>
      <c r="T136" s="18" t="n">
        <v>1</v>
      </c>
      <c r="U136" s="18" t="n">
        <v>1</v>
      </c>
      <c r="V136" s="18" t="n">
        <v>1</v>
      </c>
      <c r="W136" s="18" t="n">
        <v>1</v>
      </c>
      <c r="X136" s="18" t="n">
        <v>0</v>
      </c>
      <c r="Y136" s="18" t="n">
        <v>0</v>
      </c>
      <c r="Z136" s="18" t="n">
        <v>0</v>
      </c>
      <c r="AA136" s="18" t="n">
        <v>0</v>
      </c>
      <c r="AB136" s="18" t="n">
        <v>0</v>
      </c>
      <c r="AC136" s="18" t="n">
        <v>0</v>
      </c>
      <c r="AD136" s="18" t="n">
        <v>0</v>
      </c>
    </row>
    <row r="137" customFormat="false" ht="37.5" hidden="true" customHeight="false" outlineLevel="0" collapsed="false">
      <c r="A137" s="16" t="n">
        <v>1142</v>
      </c>
      <c r="B137" s="17" t="s">
        <v>47</v>
      </c>
      <c r="C137" s="17" t="s">
        <v>221</v>
      </c>
      <c r="D137" s="18" t="n">
        <v>0.11</v>
      </c>
      <c r="E137" s="17" t="s">
        <v>225</v>
      </c>
      <c r="F137" s="17" t="str">
        <f aca="false">RIGHT(E137,3)</f>
        <v>WK1</v>
      </c>
      <c r="G137" s="18" t="n">
        <v>0</v>
      </c>
      <c r="H137" s="18" t="n">
        <v>0</v>
      </c>
      <c r="I137" s="18" t="n">
        <v>0</v>
      </c>
      <c r="J137" s="18" t="n">
        <v>0</v>
      </c>
      <c r="K137" s="18" t="n">
        <v>0</v>
      </c>
      <c r="L137" s="18" t="n">
        <v>0</v>
      </c>
      <c r="M137" s="18" t="n">
        <v>0</v>
      </c>
      <c r="N137" s="18" t="n">
        <v>0</v>
      </c>
      <c r="O137" s="18" t="n">
        <v>0</v>
      </c>
      <c r="P137" s="18" t="n">
        <v>0</v>
      </c>
      <c r="Q137" s="18" t="n">
        <v>0</v>
      </c>
      <c r="R137" s="18" t="n">
        <v>0</v>
      </c>
      <c r="S137" s="18" t="n">
        <v>0</v>
      </c>
      <c r="T137" s="18" t="n">
        <v>0</v>
      </c>
      <c r="U137" s="18" t="n">
        <v>0</v>
      </c>
      <c r="V137" s="18" t="n">
        <v>0</v>
      </c>
      <c r="W137" s="18" t="n">
        <v>0</v>
      </c>
      <c r="X137" s="18" t="n">
        <v>0</v>
      </c>
      <c r="Y137" s="18" t="n">
        <v>0</v>
      </c>
      <c r="Z137" s="18" t="n">
        <v>0</v>
      </c>
      <c r="AA137" s="18" t="n">
        <v>0</v>
      </c>
      <c r="AB137" s="18" t="n">
        <v>0</v>
      </c>
      <c r="AC137" s="18" t="n">
        <v>0</v>
      </c>
      <c r="AD137" s="18" t="n">
        <v>0</v>
      </c>
    </row>
    <row r="138" customFormat="false" ht="37.5" hidden="true" customHeight="false" outlineLevel="0" collapsed="false">
      <c r="A138" s="16" t="n">
        <v>1143</v>
      </c>
      <c r="B138" s="17" t="s">
        <v>38</v>
      </c>
      <c r="C138" s="17" t="s">
        <v>221</v>
      </c>
      <c r="D138" s="18" t="n">
        <v>0.0933333333333333</v>
      </c>
      <c r="E138" s="17" t="s">
        <v>226</v>
      </c>
      <c r="F138" s="17" t="str">
        <f aca="false">RIGHT(E138,3)</f>
        <v>WK1</v>
      </c>
      <c r="G138" s="18" t="n">
        <v>0</v>
      </c>
      <c r="H138" s="18" t="n">
        <v>0</v>
      </c>
      <c r="I138" s="18" t="n">
        <v>0</v>
      </c>
      <c r="J138" s="18" t="n">
        <v>0</v>
      </c>
      <c r="K138" s="18" t="n">
        <v>0</v>
      </c>
      <c r="L138" s="18" t="n">
        <v>0</v>
      </c>
      <c r="M138" s="18" t="n">
        <v>0</v>
      </c>
      <c r="N138" s="18" t="n">
        <v>0</v>
      </c>
      <c r="O138" s="18" t="n">
        <v>1</v>
      </c>
      <c r="P138" s="18" t="n">
        <v>1</v>
      </c>
      <c r="Q138" s="18" t="n">
        <v>1</v>
      </c>
      <c r="R138" s="18" t="n">
        <v>1</v>
      </c>
      <c r="S138" s="18" t="n">
        <v>1</v>
      </c>
      <c r="T138" s="18" t="n">
        <v>1</v>
      </c>
      <c r="U138" s="18" t="n">
        <v>1</v>
      </c>
      <c r="V138" s="18" t="n">
        <v>1</v>
      </c>
      <c r="W138" s="18" t="n">
        <v>1</v>
      </c>
      <c r="X138" s="18" t="n">
        <v>1</v>
      </c>
      <c r="Y138" s="18" t="n">
        <v>0</v>
      </c>
      <c r="Z138" s="18" t="n">
        <v>0</v>
      </c>
      <c r="AA138" s="18" t="n">
        <v>0</v>
      </c>
      <c r="AB138" s="18" t="n">
        <v>0</v>
      </c>
      <c r="AC138" s="18" t="n">
        <v>0</v>
      </c>
      <c r="AD138" s="18" t="n">
        <v>0</v>
      </c>
    </row>
    <row r="139" customFormat="false" ht="37.5" hidden="true" customHeight="false" outlineLevel="0" collapsed="false">
      <c r="A139" s="16" t="n">
        <v>1144</v>
      </c>
      <c r="B139" s="17" t="s">
        <v>49</v>
      </c>
      <c r="C139" s="17" t="s">
        <v>221</v>
      </c>
      <c r="D139" s="18" t="n">
        <v>0.0996270491803279</v>
      </c>
      <c r="E139" s="17" t="s">
        <v>227</v>
      </c>
      <c r="F139" s="17" t="str">
        <f aca="false">RIGHT(E139,3)</f>
        <v>WK1</v>
      </c>
      <c r="G139" s="18" t="n">
        <v>0</v>
      </c>
      <c r="H139" s="18" t="n">
        <v>0</v>
      </c>
      <c r="I139" s="18" t="n">
        <v>0</v>
      </c>
      <c r="J139" s="18" t="n">
        <v>0</v>
      </c>
      <c r="K139" s="18" t="n">
        <v>0</v>
      </c>
      <c r="L139" s="18" t="n">
        <v>0</v>
      </c>
      <c r="M139" s="18" t="n">
        <v>0</v>
      </c>
      <c r="N139" s="18" t="n">
        <v>0.25</v>
      </c>
      <c r="O139" s="18" t="n">
        <v>0.5</v>
      </c>
      <c r="P139" s="18" t="n">
        <v>1</v>
      </c>
      <c r="Q139" s="18" t="n">
        <v>1</v>
      </c>
      <c r="R139" s="18" t="n">
        <v>1</v>
      </c>
      <c r="S139" s="18" t="n">
        <v>0.75</v>
      </c>
      <c r="T139" s="18" t="n">
        <v>0.75</v>
      </c>
      <c r="U139" s="18" t="n">
        <v>1</v>
      </c>
      <c r="V139" s="18" t="n">
        <v>1</v>
      </c>
      <c r="W139" s="18" t="n">
        <v>1</v>
      </c>
      <c r="X139" s="18" t="n">
        <v>0.5</v>
      </c>
      <c r="Y139" s="18" t="n">
        <v>0.25</v>
      </c>
      <c r="Z139" s="18" t="n">
        <v>0</v>
      </c>
      <c r="AA139" s="18" t="n">
        <v>0</v>
      </c>
      <c r="AB139" s="18" t="n">
        <v>0</v>
      </c>
      <c r="AC139" s="18" t="n">
        <v>0</v>
      </c>
      <c r="AD139" s="18" t="n">
        <v>0</v>
      </c>
    </row>
    <row r="140" customFormat="false" ht="50" hidden="true" customHeight="false" outlineLevel="0" collapsed="false">
      <c r="A140" s="16" t="n">
        <v>1145</v>
      </c>
      <c r="B140" s="17" t="s">
        <v>228</v>
      </c>
      <c r="C140" s="17" t="s">
        <v>229</v>
      </c>
      <c r="D140" s="18" t="n">
        <v>0.09625</v>
      </c>
      <c r="E140" s="17" t="s">
        <v>230</v>
      </c>
      <c r="F140" s="17" t="str">
        <f aca="false">RIGHT(E140,3)</f>
        <v>Wk1</v>
      </c>
      <c r="G140" s="18" t="n">
        <v>0</v>
      </c>
      <c r="H140" s="18" t="n">
        <v>0</v>
      </c>
      <c r="I140" s="18" t="n">
        <v>0</v>
      </c>
      <c r="J140" s="18" t="n">
        <v>0</v>
      </c>
      <c r="K140" s="18" t="n">
        <v>0</v>
      </c>
      <c r="L140" s="18" t="n">
        <v>0</v>
      </c>
      <c r="M140" s="18" t="n">
        <v>0</v>
      </c>
      <c r="N140" s="18" t="n">
        <v>0</v>
      </c>
      <c r="O140" s="18" t="n">
        <v>0</v>
      </c>
      <c r="P140" s="18" t="n">
        <v>1</v>
      </c>
      <c r="Q140" s="18" t="n">
        <v>1</v>
      </c>
      <c r="R140" s="18" t="n">
        <v>1</v>
      </c>
      <c r="S140" s="18" t="n">
        <v>1</v>
      </c>
      <c r="T140" s="18" t="n">
        <v>1</v>
      </c>
      <c r="U140" s="18" t="n">
        <v>1</v>
      </c>
      <c r="V140" s="18" t="n">
        <v>1</v>
      </c>
      <c r="W140" s="18" t="n">
        <v>1</v>
      </c>
      <c r="X140" s="18" t="n">
        <v>0</v>
      </c>
      <c r="Y140" s="18" t="n">
        <v>0</v>
      </c>
      <c r="Z140" s="18" t="n">
        <v>0</v>
      </c>
      <c r="AA140" s="18" t="n">
        <v>0</v>
      </c>
      <c r="AB140" s="18" t="n">
        <v>0</v>
      </c>
      <c r="AC140" s="18" t="n">
        <v>0</v>
      </c>
      <c r="AD140" s="18" t="n">
        <v>0</v>
      </c>
    </row>
    <row r="141" customFormat="false" ht="50" hidden="true" customHeight="false" outlineLevel="0" collapsed="false">
      <c r="A141" s="16" t="n">
        <v>1146</v>
      </c>
      <c r="B141" s="17" t="s">
        <v>231</v>
      </c>
      <c r="C141" s="17" t="s">
        <v>229</v>
      </c>
      <c r="D141" s="18" t="n">
        <v>0.09625</v>
      </c>
      <c r="E141" s="17" t="s">
        <v>232</v>
      </c>
      <c r="F141" s="17" t="str">
        <f aca="false">RIGHT(E141,3)</f>
        <v>Wk1</v>
      </c>
      <c r="G141" s="18" t="n">
        <v>0</v>
      </c>
      <c r="H141" s="18" t="n">
        <v>0</v>
      </c>
      <c r="I141" s="18" t="n">
        <v>0</v>
      </c>
      <c r="J141" s="18" t="n">
        <v>0</v>
      </c>
      <c r="K141" s="18" t="n">
        <v>0</v>
      </c>
      <c r="L141" s="18" t="n">
        <v>0</v>
      </c>
      <c r="M141" s="18" t="n">
        <v>0</v>
      </c>
      <c r="N141" s="18" t="n">
        <v>0</v>
      </c>
      <c r="O141" s="18" t="n">
        <v>0</v>
      </c>
      <c r="P141" s="18" t="n">
        <v>1</v>
      </c>
      <c r="Q141" s="18" t="n">
        <v>1</v>
      </c>
      <c r="R141" s="18" t="n">
        <v>1</v>
      </c>
      <c r="S141" s="18" t="n">
        <v>1</v>
      </c>
      <c r="T141" s="18" t="n">
        <v>1</v>
      </c>
      <c r="U141" s="18" t="n">
        <v>1</v>
      </c>
      <c r="V141" s="18" t="n">
        <v>1</v>
      </c>
      <c r="W141" s="18" t="n">
        <v>1</v>
      </c>
      <c r="X141" s="18" t="n">
        <v>0</v>
      </c>
      <c r="Y141" s="18" t="n">
        <v>0</v>
      </c>
      <c r="Z141" s="18" t="n">
        <v>0</v>
      </c>
      <c r="AA141" s="18" t="n">
        <v>0</v>
      </c>
      <c r="AB141" s="18" t="n">
        <v>0</v>
      </c>
      <c r="AC141" s="18" t="n">
        <v>0</v>
      </c>
      <c r="AD141" s="18" t="n">
        <v>0</v>
      </c>
    </row>
    <row r="142" customFormat="false" ht="37.5" hidden="true" customHeight="false" outlineLevel="0" collapsed="false">
      <c r="A142" s="16" t="n">
        <v>1147</v>
      </c>
      <c r="B142" s="17" t="s">
        <v>38</v>
      </c>
      <c r="C142" s="17" t="s">
        <v>233</v>
      </c>
      <c r="D142" s="18" t="n">
        <v>0.12375</v>
      </c>
      <c r="E142" s="17" t="s">
        <v>234</v>
      </c>
      <c r="F142" s="17" t="str">
        <f aca="false">RIGHT(E142,3)</f>
        <v>WK1</v>
      </c>
      <c r="G142" s="18" t="n">
        <v>0</v>
      </c>
      <c r="H142" s="18" t="n">
        <v>0</v>
      </c>
      <c r="I142" s="18" t="n">
        <v>0</v>
      </c>
      <c r="J142" s="18" t="n">
        <v>0</v>
      </c>
      <c r="K142" s="18" t="n">
        <v>0</v>
      </c>
      <c r="L142" s="18" t="n">
        <v>0</v>
      </c>
      <c r="M142" s="18" t="n">
        <v>0</v>
      </c>
      <c r="N142" s="18" t="n">
        <v>0</v>
      </c>
      <c r="O142" s="18" t="n">
        <v>0</v>
      </c>
      <c r="P142" s="18" t="n">
        <v>1</v>
      </c>
      <c r="Q142" s="18" t="n">
        <v>1</v>
      </c>
      <c r="R142" s="18" t="n">
        <v>1</v>
      </c>
      <c r="S142" s="18" t="n">
        <v>1</v>
      </c>
      <c r="T142" s="18" t="n">
        <v>1</v>
      </c>
      <c r="U142" s="18" t="n">
        <v>1</v>
      </c>
      <c r="V142" s="18" t="n">
        <v>1</v>
      </c>
      <c r="W142" s="18" t="n">
        <v>1</v>
      </c>
      <c r="X142" s="18" t="n">
        <v>0</v>
      </c>
      <c r="Y142" s="18" t="n">
        <v>0</v>
      </c>
      <c r="Z142" s="18" t="n">
        <v>0</v>
      </c>
      <c r="AA142" s="18" t="n">
        <v>0</v>
      </c>
      <c r="AB142" s="18" t="n">
        <v>0</v>
      </c>
      <c r="AC142" s="18" t="n">
        <v>0</v>
      </c>
      <c r="AD142" s="18" t="n">
        <v>0</v>
      </c>
    </row>
    <row r="143" customFormat="false" ht="50" hidden="true" customHeight="false" outlineLevel="0" collapsed="false">
      <c r="A143" s="16" t="n">
        <v>1148</v>
      </c>
      <c r="B143" s="17" t="s">
        <v>84</v>
      </c>
      <c r="C143" s="17" t="s">
        <v>233</v>
      </c>
      <c r="D143" s="18" t="n">
        <v>0.12375</v>
      </c>
      <c r="E143" s="17" t="s">
        <v>235</v>
      </c>
      <c r="F143" s="17" t="str">
        <f aca="false">RIGHT(E143,3)</f>
        <v>WK1</v>
      </c>
      <c r="G143" s="18" t="n">
        <v>0</v>
      </c>
      <c r="H143" s="18" t="n">
        <v>0</v>
      </c>
      <c r="I143" s="18" t="n">
        <v>0</v>
      </c>
      <c r="J143" s="18" t="n">
        <v>0</v>
      </c>
      <c r="K143" s="18" t="n">
        <v>0</v>
      </c>
      <c r="L143" s="18" t="n">
        <v>0</v>
      </c>
      <c r="M143" s="18" t="n">
        <v>0</v>
      </c>
      <c r="N143" s="18" t="n">
        <v>0</v>
      </c>
      <c r="O143" s="18" t="n">
        <v>0</v>
      </c>
      <c r="P143" s="18" t="n">
        <v>1</v>
      </c>
      <c r="Q143" s="18" t="n">
        <v>1</v>
      </c>
      <c r="R143" s="18" t="n">
        <v>1</v>
      </c>
      <c r="S143" s="18" t="n">
        <v>1</v>
      </c>
      <c r="T143" s="18" t="n">
        <v>1</v>
      </c>
      <c r="U143" s="18" t="n">
        <v>1</v>
      </c>
      <c r="V143" s="18" t="n">
        <v>1</v>
      </c>
      <c r="W143" s="18" t="n">
        <v>1</v>
      </c>
      <c r="X143" s="18" t="n">
        <v>0</v>
      </c>
      <c r="Y143" s="18" t="n">
        <v>0</v>
      </c>
      <c r="Z143" s="18" t="n">
        <v>0</v>
      </c>
      <c r="AA143" s="18" t="n">
        <v>0</v>
      </c>
      <c r="AB143" s="18" t="n">
        <v>0</v>
      </c>
      <c r="AC143" s="18" t="n">
        <v>0</v>
      </c>
      <c r="AD143" s="18" t="n">
        <v>0</v>
      </c>
    </row>
    <row r="144" customFormat="false" ht="37.5" hidden="true" customHeight="false" outlineLevel="0" collapsed="false">
      <c r="A144" s="16" t="n">
        <v>1149</v>
      </c>
      <c r="B144" s="17" t="s">
        <v>43</v>
      </c>
      <c r="C144" s="17" t="s">
        <v>233</v>
      </c>
      <c r="D144" s="18" t="n">
        <v>0.12375</v>
      </c>
      <c r="E144" s="17" t="s">
        <v>236</v>
      </c>
      <c r="F144" s="17" t="str">
        <f aca="false">RIGHT(E144,3)</f>
        <v>WK1</v>
      </c>
      <c r="G144" s="18" t="n">
        <v>0</v>
      </c>
      <c r="H144" s="18" t="n">
        <v>0</v>
      </c>
      <c r="I144" s="18" t="n">
        <v>0</v>
      </c>
      <c r="J144" s="18" t="n">
        <v>0</v>
      </c>
      <c r="K144" s="18" t="n">
        <v>0</v>
      </c>
      <c r="L144" s="18" t="n">
        <v>0</v>
      </c>
      <c r="M144" s="18" t="n">
        <v>0</v>
      </c>
      <c r="N144" s="18" t="n">
        <v>0</v>
      </c>
      <c r="O144" s="18" t="n">
        <v>0</v>
      </c>
      <c r="P144" s="18" t="n">
        <v>1</v>
      </c>
      <c r="Q144" s="18" t="n">
        <v>1</v>
      </c>
      <c r="R144" s="18" t="n">
        <v>1</v>
      </c>
      <c r="S144" s="18" t="n">
        <v>1</v>
      </c>
      <c r="T144" s="18" t="n">
        <v>1</v>
      </c>
      <c r="U144" s="18" t="n">
        <v>1</v>
      </c>
      <c r="V144" s="18" t="n">
        <v>1</v>
      </c>
      <c r="W144" s="18" t="n">
        <v>1</v>
      </c>
      <c r="X144" s="18" t="n">
        <v>0</v>
      </c>
      <c r="Y144" s="18" t="n">
        <v>0</v>
      </c>
      <c r="Z144" s="18" t="n">
        <v>0</v>
      </c>
      <c r="AA144" s="18" t="n">
        <v>0</v>
      </c>
      <c r="AB144" s="18" t="n">
        <v>0</v>
      </c>
      <c r="AC144" s="18" t="n">
        <v>0</v>
      </c>
      <c r="AD144" s="18" t="n">
        <v>0</v>
      </c>
    </row>
    <row r="145" customFormat="false" ht="50" hidden="true" customHeight="false" outlineLevel="0" collapsed="false">
      <c r="A145" s="16" t="n">
        <v>1150</v>
      </c>
      <c r="B145" s="17" t="s">
        <v>45</v>
      </c>
      <c r="C145" s="17" t="s">
        <v>233</v>
      </c>
      <c r="D145" s="18" t="n">
        <v>0.0947222222222222</v>
      </c>
      <c r="E145" s="17" t="s">
        <v>237</v>
      </c>
      <c r="F145" s="17" t="str">
        <f aca="false">RIGHT(E145,3)</f>
        <v>WK1</v>
      </c>
      <c r="G145" s="18" t="n">
        <v>0</v>
      </c>
      <c r="H145" s="18" t="n">
        <v>0</v>
      </c>
      <c r="I145" s="18" t="n">
        <v>0</v>
      </c>
      <c r="J145" s="18" t="n">
        <v>0</v>
      </c>
      <c r="K145" s="18" t="n">
        <v>0</v>
      </c>
      <c r="L145" s="18" t="n">
        <v>0</v>
      </c>
      <c r="M145" s="18" t="n">
        <v>0</v>
      </c>
      <c r="N145" s="18" t="n">
        <v>0.25</v>
      </c>
      <c r="O145" s="18" t="n">
        <v>0.5</v>
      </c>
      <c r="P145" s="18" t="n">
        <v>1</v>
      </c>
      <c r="Q145" s="18" t="n">
        <v>1</v>
      </c>
      <c r="R145" s="18" t="n">
        <v>1</v>
      </c>
      <c r="S145" s="18" t="n">
        <v>0.75</v>
      </c>
      <c r="T145" s="18" t="n">
        <v>0.75</v>
      </c>
      <c r="U145" s="18" t="n">
        <v>1</v>
      </c>
      <c r="V145" s="18" t="n">
        <v>1</v>
      </c>
      <c r="W145" s="18" t="n">
        <v>1</v>
      </c>
      <c r="X145" s="18" t="n">
        <v>0.5</v>
      </c>
      <c r="Y145" s="18" t="n">
        <v>0.25</v>
      </c>
      <c r="Z145" s="18" t="n">
        <v>0</v>
      </c>
      <c r="AA145" s="18" t="n">
        <v>0</v>
      </c>
      <c r="AB145" s="18" t="n">
        <v>0</v>
      </c>
      <c r="AC145" s="18" t="n">
        <v>0</v>
      </c>
      <c r="AD145" s="18" t="n">
        <v>0</v>
      </c>
    </row>
    <row r="146" customFormat="false" ht="50" hidden="true" customHeight="false" outlineLevel="0" collapsed="false">
      <c r="A146" s="16" t="n">
        <v>1151</v>
      </c>
      <c r="B146" s="17" t="s">
        <v>55</v>
      </c>
      <c r="C146" s="17" t="s">
        <v>233</v>
      </c>
      <c r="D146" s="18" t="n">
        <v>0.175999999926667</v>
      </c>
      <c r="E146" s="17" t="s">
        <v>238</v>
      </c>
      <c r="F146" s="17" t="str">
        <f aca="false">RIGHT(E146,3)</f>
        <v>WK1</v>
      </c>
      <c r="G146" s="18" t="n">
        <v>0</v>
      </c>
      <c r="H146" s="18" t="n">
        <v>0</v>
      </c>
      <c r="I146" s="18" t="n">
        <v>0</v>
      </c>
      <c r="J146" s="18" t="n">
        <v>0</v>
      </c>
      <c r="K146" s="18" t="n">
        <v>0</v>
      </c>
      <c r="L146" s="18" t="n">
        <v>0</v>
      </c>
      <c r="M146" s="18" t="n">
        <v>0</v>
      </c>
      <c r="N146" s="18" t="n">
        <v>0</v>
      </c>
      <c r="O146" s="18" t="n">
        <v>0</v>
      </c>
      <c r="P146" s="18" t="n">
        <v>0</v>
      </c>
      <c r="Q146" s="18" t="n">
        <v>0</v>
      </c>
      <c r="R146" s="18" t="n">
        <v>0.25</v>
      </c>
      <c r="S146" s="18" t="n">
        <v>1</v>
      </c>
      <c r="T146" s="18" t="n">
        <v>1</v>
      </c>
      <c r="U146" s="18" t="n">
        <v>0.75</v>
      </c>
      <c r="V146" s="18" t="n">
        <v>0</v>
      </c>
      <c r="W146" s="18" t="n">
        <v>0</v>
      </c>
      <c r="X146" s="18" t="n">
        <v>0</v>
      </c>
      <c r="Y146" s="18" t="n">
        <v>0</v>
      </c>
      <c r="Z146" s="18" t="n">
        <v>0</v>
      </c>
      <c r="AA146" s="18" t="n">
        <v>0</v>
      </c>
      <c r="AB146" s="18" t="n">
        <v>0</v>
      </c>
      <c r="AC146" s="18" t="n">
        <v>0</v>
      </c>
      <c r="AD146" s="18" t="n">
        <v>0</v>
      </c>
    </row>
    <row r="147" customFormat="false" ht="50" hidden="true" customHeight="false" outlineLevel="0" collapsed="false">
      <c r="A147" s="16" t="n">
        <v>1152</v>
      </c>
      <c r="B147" s="17" t="s">
        <v>239</v>
      </c>
      <c r="C147" s="17" t="s">
        <v>233</v>
      </c>
      <c r="D147" s="18" t="n">
        <v>0.15</v>
      </c>
      <c r="E147" s="17" t="s">
        <v>240</v>
      </c>
      <c r="F147" s="17" t="str">
        <f aca="false">RIGHT(E147,3)</f>
        <v>WK1</v>
      </c>
      <c r="G147" s="18" t="n">
        <v>0</v>
      </c>
      <c r="H147" s="18" t="n">
        <v>0</v>
      </c>
      <c r="I147" s="18" t="n">
        <v>0</v>
      </c>
      <c r="J147" s="18" t="n">
        <v>0</v>
      </c>
      <c r="K147" s="18" t="n">
        <v>0</v>
      </c>
      <c r="L147" s="18" t="n">
        <v>0</v>
      </c>
      <c r="M147" s="18" t="n">
        <v>0</v>
      </c>
      <c r="N147" s="18" t="n">
        <v>0</v>
      </c>
      <c r="O147" s="18" t="n">
        <v>0</v>
      </c>
      <c r="P147" s="18" t="n">
        <v>1</v>
      </c>
      <c r="Q147" s="18" t="n">
        <v>1</v>
      </c>
      <c r="R147" s="18" t="n">
        <v>1</v>
      </c>
      <c r="S147" s="18" t="n">
        <v>1</v>
      </c>
      <c r="T147" s="18" t="n">
        <v>1</v>
      </c>
      <c r="U147" s="18" t="n">
        <v>1</v>
      </c>
      <c r="V147" s="18" t="n">
        <v>1</v>
      </c>
      <c r="W147" s="18" t="n">
        <v>1</v>
      </c>
      <c r="X147" s="18" t="n">
        <v>0</v>
      </c>
      <c r="Y147" s="18" t="n">
        <v>0</v>
      </c>
      <c r="Z147" s="18" t="n">
        <v>0</v>
      </c>
      <c r="AA147" s="18" t="n">
        <v>0</v>
      </c>
      <c r="AB147" s="18" t="n">
        <v>0</v>
      </c>
      <c r="AC147" s="18" t="n">
        <v>0</v>
      </c>
      <c r="AD147" s="18" t="n">
        <v>0</v>
      </c>
    </row>
    <row r="148" customFormat="false" ht="37.5" hidden="true" customHeight="false" outlineLevel="0" collapsed="false">
      <c r="A148" s="16" t="n">
        <v>1153</v>
      </c>
      <c r="B148" s="17" t="s">
        <v>101</v>
      </c>
      <c r="C148" s="17" t="s">
        <v>233</v>
      </c>
      <c r="D148" s="18" t="n">
        <v>0.0977777777777777</v>
      </c>
      <c r="E148" s="17" t="s">
        <v>241</v>
      </c>
      <c r="F148" s="17" t="str">
        <f aca="false">RIGHT(E148,3)</f>
        <v>WK1</v>
      </c>
      <c r="G148" s="18" t="n">
        <v>0</v>
      </c>
      <c r="H148" s="18" t="n">
        <v>0</v>
      </c>
      <c r="I148" s="18" t="n">
        <v>0</v>
      </c>
      <c r="J148" s="18" t="n">
        <v>0</v>
      </c>
      <c r="K148" s="18" t="n">
        <v>0</v>
      </c>
      <c r="L148" s="18" t="n">
        <v>0</v>
      </c>
      <c r="M148" s="18" t="n">
        <v>0</v>
      </c>
      <c r="N148" s="18" t="n">
        <v>0.25</v>
      </c>
      <c r="O148" s="18" t="n">
        <v>0.5</v>
      </c>
      <c r="P148" s="18" t="n">
        <v>1</v>
      </c>
      <c r="Q148" s="18" t="n">
        <v>1</v>
      </c>
      <c r="R148" s="18" t="n">
        <v>1</v>
      </c>
      <c r="S148" s="18" t="n">
        <v>0.75</v>
      </c>
      <c r="T148" s="18" t="n">
        <v>0.75</v>
      </c>
      <c r="U148" s="18" t="n">
        <v>1</v>
      </c>
      <c r="V148" s="18" t="n">
        <v>1</v>
      </c>
      <c r="W148" s="18" t="n">
        <v>1</v>
      </c>
      <c r="X148" s="18" t="n">
        <v>0.5</v>
      </c>
      <c r="Y148" s="18" t="n">
        <v>0.25</v>
      </c>
      <c r="Z148" s="18" t="n">
        <v>0</v>
      </c>
      <c r="AA148" s="18" t="n">
        <v>0</v>
      </c>
      <c r="AB148" s="18" t="n">
        <v>0</v>
      </c>
      <c r="AC148" s="18" t="n">
        <v>0</v>
      </c>
      <c r="AD148" s="18" t="n">
        <v>0</v>
      </c>
    </row>
    <row r="149" customFormat="false" ht="50" hidden="false" customHeight="false" outlineLevel="0" collapsed="false">
      <c r="A149" s="16" t="n">
        <v>1154</v>
      </c>
      <c r="B149" s="17" t="s">
        <v>57</v>
      </c>
      <c r="C149" s="17" t="s">
        <v>233</v>
      </c>
      <c r="D149" s="18" t="n">
        <v>0.319999999866667</v>
      </c>
      <c r="E149" s="17" t="s">
        <v>242</v>
      </c>
      <c r="F149" s="17" t="str">
        <f aca="false">RIGHT(E149,3)</f>
        <v>WK1</v>
      </c>
      <c r="G149" s="18" t="n">
        <v>0</v>
      </c>
      <c r="H149" s="18" t="n">
        <v>0</v>
      </c>
      <c r="I149" s="18" t="n">
        <v>0</v>
      </c>
      <c r="J149" s="18" t="n">
        <v>0</v>
      </c>
      <c r="K149" s="18" t="n">
        <v>0</v>
      </c>
      <c r="L149" s="18" t="n">
        <v>0</v>
      </c>
      <c r="M149" s="18" t="n">
        <v>0</v>
      </c>
      <c r="N149" s="18" t="n">
        <v>0</v>
      </c>
      <c r="O149" s="18" t="n">
        <v>0</v>
      </c>
      <c r="P149" s="18" t="n">
        <v>0</v>
      </c>
      <c r="Q149" s="18" t="n">
        <v>0</v>
      </c>
      <c r="R149" s="18" t="n">
        <v>0.25</v>
      </c>
      <c r="S149" s="18" t="n">
        <v>1</v>
      </c>
      <c r="T149" s="18" t="n">
        <v>1</v>
      </c>
      <c r="U149" s="18" t="n">
        <v>0.75</v>
      </c>
      <c r="V149" s="18" t="n">
        <v>0</v>
      </c>
      <c r="W149" s="18" t="n">
        <v>0</v>
      </c>
      <c r="X149" s="18" t="n">
        <v>0</v>
      </c>
      <c r="Y149" s="18" t="n">
        <v>0</v>
      </c>
      <c r="Z149" s="18" t="n">
        <v>0</v>
      </c>
      <c r="AA149" s="18" t="n">
        <v>0</v>
      </c>
      <c r="AB149" s="18" t="n">
        <v>0</v>
      </c>
      <c r="AC149" s="18" t="n">
        <v>0</v>
      </c>
      <c r="AD149" s="18" t="n">
        <v>0</v>
      </c>
    </row>
    <row r="150" customFormat="false" ht="37.5" hidden="true" customHeight="false" outlineLevel="0" collapsed="false">
      <c r="A150" s="16" t="n">
        <v>1155</v>
      </c>
      <c r="B150" s="17" t="s">
        <v>47</v>
      </c>
      <c r="C150" s="17" t="s">
        <v>233</v>
      </c>
      <c r="D150" s="18" t="n">
        <v>0.11</v>
      </c>
      <c r="E150" s="17" t="s">
        <v>243</v>
      </c>
      <c r="F150" s="17" t="str">
        <f aca="false">RIGHT(E150,3)</f>
        <v>WK1</v>
      </c>
      <c r="G150" s="18" t="n">
        <v>0</v>
      </c>
      <c r="H150" s="18" t="n">
        <v>0</v>
      </c>
      <c r="I150" s="18" t="n">
        <v>0</v>
      </c>
      <c r="J150" s="18" t="n">
        <v>0</v>
      </c>
      <c r="K150" s="18" t="n">
        <v>0</v>
      </c>
      <c r="L150" s="18" t="n">
        <v>0</v>
      </c>
      <c r="M150" s="18" t="n">
        <v>0</v>
      </c>
      <c r="N150" s="18" t="n">
        <v>0</v>
      </c>
      <c r="O150" s="18" t="n">
        <v>0</v>
      </c>
      <c r="P150" s="18" t="n">
        <v>0</v>
      </c>
      <c r="Q150" s="18" t="n">
        <v>0</v>
      </c>
      <c r="R150" s="18" t="n">
        <v>0</v>
      </c>
      <c r="S150" s="18" t="n">
        <v>0</v>
      </c>
      <c r="T150" s="18" t="n">
        <v>0</v>
      </c>
      <c r="U150" s="18" t="n">
        <v>0</v>
      </c>
      <c r="V150" s="18" t="n">
        <v>0</v>
      </c>
      <c r="W150" s="18" t="n">
        <v>0</v>
      </c>
      <c r="X150" s="18" t="n">
        <v>0</v>
      </c>
      <c r="Y150" s="18" t="n">
        <v>0</v>
      </c>
      <c r="Z150" s="18" t="n">
        <v>0</v>
      </c>
      <c r="AA150" s="18" t="n">
        <v>0</v>
      </c>
      <c r="AB150" s="18" t="n">
        <v>0</v>
      </c>
      <c r="AC150" s="18" t="n">
        <v>0</v>
      </c>
      <c r="AD150" s="18" t="n">
        <v>0</v>
      </c>
    </row>
    <row r="151" customFormat="false" ht="50" hidden="true" customHeight="false" outlineLevel="0" collapsed="false">
      <c r="A151" s="16" t="n">
        <v>1156</v>
      </c>
      <c r="B151" s="17" t="s">
        <v>59</v>
      </c>
      <c r="C151" s="17" t="s">
        <v>233</v>
      </c>
      <c r="D151" s="18" t="n">
        <v>0.0622222222222222</v>
      </c>
      <c r="E151" s="17" t="s">
        <v>244</v>
      </c>
      <c r="F151" s="17" t="str">
        <f aca="false">RIGHT(E151,3)</f>
        <v>WK1</v>
      </c>
      <c r="G151" s="18" t="n">
        <v>0</v>
      </c>
      <c r="H151" s="18" t="n">
        <v>0</v>
      </c>
      <c r="I151" s="18" t="n">
        <v>0</v>
      </c>
      <c r="J151" s="18" t="n">
        <v>0</v>
      </c>
      <c r="K151" s="18" t="n">
        <v>0</v>
      </c>
      <c r="L151" s="18" t="n">
        <v>0</v>
      </c>
      <c r="M151" s="18" t="n">
        <v>0</v>
      </c>
      <c r="N151" s="18" t="n">
        <v>0.25</v>
      </c>
      <c r="O151" s="18" t="n">
        <v>0.5</v>
      </c>
      <c r="P151" s="18" t="n">
        <v>1</v>
      </c>
      <c r="Q151" s="18" t="n">
        <v>1</v>
      </c>
      <c r="R151" s="18" t="n">
        <v>1</v>
      </c>
      <c r="S151" s="18" t="n">
        <v>0.75</v>
      </c>
      <c r="T151" s="18" t="n">
        <v>0.75</v>
      </c>
      <c r="U151" s="18" t="n">
        <v>1</v>
      </c>
      <c r="V151" s="18" t="n">
        <v>1</v>
      </c>
      <c r="W151" s="18" t="n">
        <v>1</v>
      </c>
      <c r="X151" s="18" t="n">
        <v>0.5</v>
      </c>
      <c r="Y151" s="18" t="n">
        <v>0.25</v>
      </c>
      <c r="Z151" s="18" t="n">
        <v>0</v>
      </c>
      <c r="AA151" s="18" t="n">
        <v>0</v>
      </c>
      <c r="AB151" s="18" t="n">
        <v>0</v>
      </c>
      <c r="AC151" s="18" t="n">
        <v>0</v>
      </c>
      <c r="AD151" s="18" t="n">
        <v>0</v>
      </c>
    </row>
    <row r="152" customFormat="false" ht="50" hidden="true" customHeight="false" outlineLevel="0" collapsed="false">
      <c r="A152" s="16" t="n">
        <v>1157</v>
      </c>
      <c r="B152" s="17" t="s">
        <v>245</v>
      </c>
      <c r="C152" s="17" t="s">
        <v>233</v>
      </c>
      <c r="D152" s="18" t="n">
        <v>0.149702315325248</v>
      </c>
      <c r="E152" s="17" t="s">
        <v>246</v>
      </c>
      <c r="F152" s="17" t="str">
        <f aca="false">RIGHT(E152,3)</f>
        <v>Wk1</v>
      </c>
      <c r="G152" s="18" t="n">
        <v>0</v>
      </c>
      <c r="H152" s="18" t="n">
        <v>0</v>
      </c>
      <c r="I152" s="18" t="n">
        <v>0</v>
      </c>
      <c r="J152" s="18" t="n">
        <v>0</v>
      </c>
      <c r="K152" s="18" t="n">
        <v>0</v>
      </c>
      <c r="L152" s="18" t="n">
        <v>0</v>
      </c>
      <c r="M152" s="18" t="n">
        <v>0</v>
      </c>
      <c r="N152" s="18" t="n">
        <v>0.25</v>
      </c>
      <c r="O152" s="18" t="n">
        <v>0.5</v>
      </c>
      <c r="P152" s="18" t="n">
        <v>1</v>
      </c>
      <c r="Q152" s="18" t="n">
        <v>1</v>
      </c>
      <c r="R152" s="18" t="n">
        <v>1</v>
      </c>
      <c r="S152" s="18" t="n">
        <v>0.75</v>
      </c>
      <c r="T152" s="18" t="n">
        <v>0.75</v>
      </c>
      <c r="U152" s="18" t="n">
        <v>1</v>
      </c>
      <c r="V152" s="18" t="n">
        <v>1</v>
      </c>
      <c r="W152" s="18" t="n">
        <v>1</v>
      </c>
      <c r="X152" s="18" t="n">
        <v>0.5</v>
      </c>
      <c r="Y152" s="18" t="n">
        <v>0.25</v>
      </c>
      <c r="Z152" s="18" t="n">
        <v>0</v>
      </c>
      <c r="AA152" s="18" t="n">
        <v>0</v>
      </c>
      <c r="AB152" s="18" t="n">
        <v>0</v>
      </c>
      <c r="AC152" s="18" t="n">
        <v>0</v>
      </c>
      <c r="AD152" s="18" t="n">
        <v>0</v>
      </c>
    </row>
    <row r="153" customFormat="false" ht="37.5" hidden="true" customHeight="false" outlineLevel="0" collapsed="false">
      <c r="A153" s="16" t="n">
        <v>1158</v>
      </c>
      <c r="B153" s="17" t="s">
        <v>49</v>
      </c>
      <c r="C153" s="17" t="s">
        <v>233</v>
      </c>
      <c r="D153" s="18" t="n">
        <v>0.0986666666666667</v>
      </c>
      <c r="E153" s="17" t="s">
        <v>247</v>
      </c>
      <c r="F153" s="17" t="str">
        <f aca="false">RIGHT(E153,3)</f>
        <v>WK1</v>
      </c>
      <c r="G153" s="18" t="n">
        <v>0</v>
      </c>
      <c r="H153" s="18" t="n">
        <v>0</v>
      </c>
      <c r="I153" s="18" t="n">
        <v>0</v>
      </c>
      <c r="J153" s="18" t="n">
        <v>0</v>
      </c>
      <c r="K153" s="18" t="n">
        <v>0</v>
      </c>
      <c r="L153" s="18" t="n">
        <v>0</v>
      </c>
      <c r="M153" s="18" t="n">
        <v>0</v>
      </c>
      <c r="N153" s="18" t="n">
        <v>0.25</v>
      </c>
      <c r="O153" s="18" t="n">
        <v>0.5</v>
      </c>
      <c r="P153" s="18" t="n">
        <v>1</v>
      </c>
      <c r="Q153" s="18" t="n">
        <v>1</v>
      </c>
      <c r="R153" s="18" t="n">
        <v>1</v>
      </c>
      <c r="S153" s="18" t="n">
        <v>0.75</v>
      </c>
      <c r="T153" s="18" t="n">
        <v>0.75</v>
      </c>
      <c r="U153" s="18" t="n">
        <v>1</v>
      </c>
      <c r="V153" s="18" t="n">
        <v>1</v>
      </c>
      <c r="W153" s="18" t="n">
        <v>1</v>
      </c>
      <c r="X153" s="18" t="n">
        <v>0.5</v>
      </c>
      <c r="Y153" s="18" t="n">
        <v>0.25</v>
      </c>
      <c r="Z153" s="18" t="n">
        <v>0</v>
      </c>
      <c r="AA153" s="18" t="n">
        <v>0</v>
      </c>
      <c r="AB153" s="18" t="n">
        <v>0</v>
      </c>
      <c r="AC153" s="18" t="n">
        <v>0</v>
      </c>
      <c r="AD153" s="18" t="n">
        <v>0</v>
      </c>
    </row>
    <row r="154" customFormat="false" ht="37.5" hidden="true" customHeight="false" outlineLevel="0" collapsed="false">
      <c r="A154" s="16" t="n">
        <v>1159</v>
      </c>
      <c r="B154" s="17" t="s">
        <v>38</v>
      </c>
      <c r="C154" s="17" t="s">
        <v>248</v>
      </c>
      <c r="D154" s="18" t="n">
        <v>0.11</v>
      </c>
      <c r="E154" s="17" t="s">
        <v>249</v>
      </c>
      <c r="F154" s="17" t="str">
        <f aca="false">RIGHT(E154,3)</f>
        <v>WK1</v>
      </c>
      <c r="G154" s="18" t="n">
        <v>0</v>
      </c>
      <c r="H154" s="18" t="n">
        <v>0</v>
      </c>
      <c r="I154" s="18" t="n">
        <v>0</v>
      </c>
      <c r="J154" s="18" t="n">
        <v>0</v>
      </c>
      <c r="K154" s="18" t="n">
        <v>0</v>
      </c>
      <c r="L154" s="18" t="n">
        <v>0</v>
      </c>
      <c r="M154" s="18" t="n">
        <v>0</v>
      </c>
      <c r="N154" s="18" t="n">
        <v>0</v>
      </c>
      <c r="O154" s="18" t="n">
        <v>1</v>
      </c>
      <c r="P154" s="18" t="n">
        <v>1</v>
      </c>
      <c r="Q154" s="18" t="n">
        <v>1</v>
      </c>
      <c r="R154" s="18" t="n">
        <v>1</v>
      </c>
      <c r="S154" s="18" t="n">
        <v>1</v>
      </c>
      <c r="T154" s="18" t="n">
        <v>1</v>
      </c>
      <c r="U154" s="18" t="n">
        <v>1</v>
      </c>
      <c r="V154" s="18" t="n">
        <v>1</v>
      </c>
      <c r="W154" s="18" t="n">
        <v>1</v>
      </c>
      <c r="X154" s="18" t="n">
        <v>1</v>
      </c>
      <c r="Y154" s="18" t="n">
        <v>0</v>
      </c>
      <c r="Z154" s="18" t="n">
        <v>0</v>
      </c>
      <c r="AA154" s="18" t="n">
        <v>0</v>
      </c>
      <c r="AB154" s="18" t="n">
        <v>0</v>
      </c>
      <c r="AC154" s="18" t="n">
        <v>0</v>
      </c>
      <c r="AD154" s="18" t="n">
        <v>0</v>
      </c>
    </row>
    <row r="155" customFormat="false" ht="37.5" hidden="true" customHeight="false" outlineLevel="0" collapsed="false">
      <c r="A155" s="16" t="n">
        <v>1160</v>
      </c>
      <c r="B155" s="17" t="s">
        <v>41</v>
      </c>
      <c r="C155" s="17" t="s">
        <v>248</v>
      </c>
      <c r="D155" s="18" t="n">
        <v>0.11</v>
      </c>
      <c r="E155" s="17" t="s">
        <v>250</v>
      </c>
      <c r="F155" s="17" t="str">
        <f aca="false">RIGHT(E155,3)</f>
        <v>WK1</v>
      </c>
      <c r="G155" s="18" t="n">
        <v>0</v>
      </c>
      <c r="H155" s="18" t="n">
        <v>0</v>
      </c>
      <c r="I155" s="18" t="n">
        <v>0</v>
      </c>
      <c r="J155" s="18" t="n">
        <v>0</v>
      </c>
      <c r="K155" s="18" t="n">
        <v>0</v>
      </c>
      <c r="L155" s="18" t="n">
        <v>0</v>
      </c>
      <c r="M155" s="18" t="n">
        <v>0</v>
      </c>
      <c r="N155" s="18" t="n">
        <v>0</v>
      </c>
      <c r="O155" s="18" t="n">
        <v>1</v>
      </c>
      <c r="P155" s="18" t="n">
        <v>1</v>
      </c>
      <c r="Q155" s="18" t="n">
        <v>1</v>
      </c>
      <c r="R155" s="18" t="n">
        <v>1</v>
      </c>
      <c r="S155" s="18" t="n">
        <v>1</v>
      </c>
      <c r="T155" s="18" t="n">
        <v>1</v>
      </c>
      <c r="U155" s="18" t="n">
        <v>1</v>
      </c>
      <c r="V155" s="18" t="n">
        <v>1</v>
      </c>
      <c r="W155" s="18" t="n">
        <v>1</v>
      </c>
      <c r="X155" s="18" t="n">
        <v>1</v>
      </c>
      <c r="Y155" s="18" t="n">
        <v>0</v>
      </c>
      <c r="Z155" s="18" t="n">
        <v>0</v>
      </c>
      <c r="AA155" s="18" t="n">
        <v>0</v>
      </c>
      <c r="AB155" s="18" t="n">
        <v>0</v>
      </c>
      <c r="AC155" s="18" t="n">
        <v>0</v>
      </c>
      <c r="AD155" s="18" t="n">
        <v>0</v>
      </c>
    </row>
    <row r="156" customFormat="false" ht="37.5" hidden="true" customHeight="false" outlineLevel="0" collapsed="false">
      <c r="A156" s="16" t="n">
        <v>1161</v>
      </c>
      <c r="B156" s="17" t="s">
        <v>43</v>
      </c>
      <c r="C156" s="17" t="s">
        <v>248</v>
      </c>
      <c r="D156" s="18" t="n">
        <v>0.11</v>
      </c>
      <c r="E156" s="17" t="s">
        <v>251</v>
      </c>
      <c r="F156" s="17" t="str">
        <f aca="false">RIGHT(E156,3)</f>
        <v>WK1</v>
      </c>
      <c r="G156" s="18" t="n">
        <v>0</v>
      </c>
      <c r="H156" s="18" t="n">
        <v>0</v>
      </c>
      <c r="I156" s="18" t="n">
        <v>0</v>
      </c>
      <c r="J156" s="18" t="n">
        <v>0</v>
      </c>
      <c r="K156" s="18" t="n">
        <v>0</v>
      </c>
      <c r="L156" s="18" t="n">
        <v>0</v>
      </c>
      <c r="M156" s="18" t="n">
        <v>0</v>
      </c>
      <c r="N156" s="18" t="n">
        <v>0</v>
      </c>
      <c r="O156" s="18" t="n">
        <v>1</v>
      </c>
      <c r="P156" s="18" t="n">
        <v>1</v>
      </c>
      <c r="Q156" s="18" t="n">
        <v>1</v>
      </c>
      <c r="R156" s="18" t="n">
        <v>1</v>
      </c>
      <c r="S156" s="18" t="n">
        <v>1</v>
      </c>
      <c r="T156" s="18" t="n">
        <v>1</v>
      </c>
      <c r="U156" s="18" t="n">
        <v>1</v>
      </c>
      <c r="V156" s="18" t="n">
        <v>1</v>
      </c>
      <c r="W156" s="18" t="n">
        <v>1</v>
      </c>
      <c r="X156" s="18" t="n">
        <v>1</v>
      </c>
      <c r="Y156" s="18" t="n">
        <v>0</v>
      </c>
      <c r="Z156" s="18" t="n">
        <v>0</v>
      </c>
      <c r="AA156" s="18" t="n">
        <v>0</v>
      </c>
      <c r="AB156" s="18" t="n">
        <v>0</v>
      </c>
      <c r="AC156" s="18" t="n">
        <v>0</v>
      </c>
      <c r="AD156" s="18" t="n">
        <v>0</v>
      </c>
    </row>
    <row r="157" customFormat="false" ht="37.5" hidden="true" customHeight="false" outlineLevel="0" collapsed="false">
      <c r="A157" s="16" t="n">
        <v>1162</v>
      </c>
      <c r="B157" s="17" t="s">
        <v>45</v>
      </c>
      <c r="C157" s="17" t="s">
        <v>248</v>
      </c>
      <c r="D157" s="18" t="n">
        <v>0.108450704225352</v>
      </c>
      <c r="E157" s="17" t="s">
        <v>252</v>
      </c>
      <c r="F157" s="17" t="str">
        <f aca="false">RIGHT(E157,3)</f>
        <v>WK1</v>
      </c>
      <c r="G157" s="18" t="n">
        <v>0</v>
      </c>
      <c r="H157" s="18" t="n">
        <v>0</v>
      </c>
      <c r="I157" s="18" t="n">
        <v>0</v>
      </c>
      <c r="J157" s="18" t="n">
        <v>0</v>
      </c>
      <c r="K157" s="18" t="n">
        <v>0</v>
      </c>
      <c r="L157" s="18" t="n">
        <v>0</v>
      </c>
      <c r="M157" s="18" t="n">
        <v>0</v>
      </c>
      <c r="N157" s="18" t="n">
        <v>0.1</v>
      </c>
      <c r="O157" s="18" t="n">
        <v>0.25</v>
      </c>
      <c r="P157" s="18" t="n">
        <v>0.75</v>
      </c>
      <c r="Q157" s="18" t="n">
        <v>1</v>
      </c>
      <c r="R157" s="18" t="n">
        <v>1</v>
      </c>
      <c r="S157" s="18" t="n">
        <v>0.5</v>
      </c>
      <c r="T157" s="18" t="n">
        <v>0.5</v>
      </c>
      <c r="U157" s="18" t="n">
        <v>1</v>
      </c>
      <c r="V157" s="18" t="n">
        <v>1</v>
      </c>
      <c r="W157" s="18" t="n">
        <v>0.5</v>
      </c>
      <c r="X157" s="18" t="n">
        <v>0.5</v>
      </c>
      <c r="Y157" s="18" t="n">
        <v>0</v>
      </c>
      <c r="Z157" s="18" t="n">
        <v>0</v>
      </c>
      <c r="AA157" s="18" t="n">
        <v>0</v>
      </c>
      <c r="AB157" s="18" t="n">
        <v>0</v>
      </c>
      <c r="AC157" s="18" t="n">
        <v>0</v>
      </c>
      <c r="AD157" s="18" t="n">
        <v>0</v>
      </c>
    </row>
    <row r="158" customFormat="false" ht="37.5" hidden="true" customHeight="false" outlineLevel="0" collapsed="false">
      <c r="A158" s="16" t="n">
        <v>1163</v>
      </c>
      <c r="B158" s="17" t="s">
        <v>80</v>
      </c>
      <c r="C158" s="17" t="s">
        <v>248</v>
      </c>
      <c r="D158" s="18" t="n">
        <v>0.046875</v>
      </c>
      <c r="E158" s="17" t="s">
        <v>253</v>
      </c>
      <c r="F158" s="17" t="str">
        <f aca="false">RIGHT(E158,3)</f>
        <v>WK1</v>
      </c>
      <c r="G158" s="18" t="n">
        <v>0</v>
      </c>
      <c r="H158" s="18" t="n">
        <v>0</v>
      </c>
      <c r="I158" s="18" t="n">
        <v>0</v>
      </c>
      <c r="J158" s="18" t="n">
        <v>0</v>
      </c>
      <c r="K158" s="18" t="n">
        <v>0</v>
      </c>
      <c r="L158" s="18" t="n">
        <v>0</v>
      </c>
      <c r="M158" s="18" t="n">
        <v>0</v>
      </c>
      <c r="N158" s="18" t="n">
        <v>0</v>
      </c>
      <c r="O158" s="18" t="n">
        <v>0</v>
      </c>
      <c r="P158" s="18" t="n">
        <v>0.75</v>
      </c>
      <c r="Q158" s="18" t="n">
        <v>1</v>
      </c>
      <c r="R158" s="18" t="n">
        <v>1</v>
      </c>
      <c r="S158" s="18" t="n">
        <v>0.75</v>
      </c>
      <c r="T158" s="18" t="n">
        <v>0.75</v>
      </c>
      <c r="U158" s="18" t="n">
        <v>1</v>
      </c>
      <c r="V158" s="18" t="n">
        <v>1</v>
      </c>
      <c r="W158" s="18" t="n">
        <v>1</v>
      </c>
      <c r="X158" s="18" t="n">
        <v>0.75</v>
      </c>
      <c r="Y158" s="18" t="n">
        <v>0</v>
      </c>
      <c r="Z158" s="18" t="n">
        <v>0</v>
      </c>
      <c r="AA158" s="18" t="n">
        <v>0</v>
      </c>
      <c r="AB158" s="18" t="n">
        <v>0</v>
      </c>
      <c r="AC158" s="18" t="n">
        <v>0</v>
      </c>
      <c r="AD158" s="18" t="n">
        <v>0</v>
      </c>
    </row>
    <row r="159" customFormat="false" ht="37.5" hidden="true" customHeight="false" outlineLevel="0" collapsed="false">
      <c r="A159" s="16" t="n">
        <v>1164</v>
      </c>
      <c r="B159" s="17" t="s">
        <v>55</v>
      </c>
      <c r="C159" s="17" t="s">
        <v>248</v>
      </c>
      <c r="D159" s="18" t="n">
        <v>0.143</v>
      </c>
      <c r="E159" s="17" t="s">
        <v>254</v>
      </c>
      <c r="F159" s="17" t="str">
        <f aca="false">RIGHT(E159,3)</f>
        <v>WK1</v>
      </c>
      <c r="G159" s="18" t="n">
        <v>0</v>
      </c>
      <c r="H159" s="18" t="n">
        <v>0</v>
      </c>
      <c r="I159" s="18" t="n">
        <v>0</v>
      </c>
      <c r="J159" s="18" t="n">
        <v>0</v>
      </c>
      <c r="K159" s="18" t="n">
        <v>0</v>
      </c>
      <c r="L159" s="18" t="n">
        <v>0</v>
      </c>
      <c r="M159" s="18" t="n">
        <v>0</v>
      </c>
      <c r="N159" s="18" t="n">
        <v>0</v>
      </c>
      <c r="O159" s="18" t="n">
        <v>0</v>
      </c>
      <c r="P159" s="18" t="n">
        <v>0</v>
      </c>
      <c r="Q159" s="18" t="n">
        <v>0</v>
      </c>
      <c r="R159" s="18" t="n">
        <v>0.25</v>
      </c>
      <c r="S159" s="18" t="n">
        <v>1</v>
      </c>
      <c r="T159" s="18" t="n">
        <v>1</v>
      </c>
      <c r="U159" s="18" t="n">
        <v>0.75</v>
      </c>
      <c r="V159" s="18" t="n">
        <v>0</v>
      </c>
      <c r="W159" s="18" t="n">
        <v>0</v>
      </c>
      <c r="X159" s="18" t="n">
        <v>0</v>
      </c>
      <c r="Y159" s="18" t="n">
        <v>0</v>
      </c>
      <c r="Z159" s="18" t="n">
        <v>0</v>
      </c>
      <c r="AA159" s="18" t="n">
        <v>0</v>
      </c>
      <c r="AB159" s="18" t="n">
        <v>0</v>
      </c>
      <c r="AC159" s="18" t="n">
        <v>0</v>
      </c>
      <c r="AD159" s="18" t="n">
        <v>0</v>
      </c>
    </row>
    <row r="160" customFormat="false" ht="37.5" hidden="false" customHeight="false" outlineLevel="0" collapsed="false">
      <c r="A160" s="16" t="n">
        <v>1165</v>
      </c>
      <c r="B160" s="17" t="s">
        <v>57</v>
      </c>
      <c r="C160" s="17" t="s">
        <v>248</v>
      </c>
      <c r="D160" s="18" t="n">
        <v>0.3</v>
      </c>
      <c r="E160" s="17" t="s">
        <v>255</v>
      </c>
      <c r="F160" s="17" t="str">
        <f aca="false">RIGHT(E160,3)</f>
        <v>WK1</v>
      </c>
      <c r="G160" s="18" t="n">
        <v>0</v>
      </c>
      <c r="H160" s="18" t="n">
        <v>0</v>
      </c>
      <c r="I160" s="18" t="n">
        <v>0</v>
      </c>
      <c r="J160" s="18" t="n">
        <v>0</v>
      </c>
      <c r="K160" s="18" t="n">
        <v>0</v>
      </c>
      <c r="L160" s="18" t="n">
        <v>0</v>
      </c>
      <c r="M160" s="18" t="n">
        <v>0</v>
      </c>
      <c r="N160" s="18" t="n">
        <v>0</v>
      </c>
      <c r="O160" s="18" t="n">
        <v>0</v>
      </c>
      <c r="P160" s="18" t="n">
        <v>0</v>
      </c>
      <c r="Q160" s="18" t="n">
        <v>0</v>
      </c>
      <c r="R160" s="18" t="n">
        <v>0.25</v>
      </c>
      <c r="S160" s="18" t="n">
        <v>1</v>
      </c>
      <c r="T160" s="18" t="n">
        <v>1</v>
      </c>
      <c r="U160" s="18" t="n">
        <v>0.75</v>
      </c>
      <c r="V160" s="18" t="n">
        <v>0</v>
      </c>
      <c r="W160" s="18" t="n">
        <v>0</v>
      </c>
      <c r="X160" s="18" t="n">
        <v>0</v>
      </c>
      <c r="Y160" s="18" t="n">
        <v>0</v>
      </c>
      <c r="Z160" s="18" t="n">
        <v>0</v>
      </c>
      <c r="AA160" s="18" t="n">
        <v>0</v>
      </c>
      <c r="AB160" s="18" t="n">
        <v>0</v>
      </c>
      <c r="AC160" s="18" t="n">
        <v>0</v>
      </c>
      <c r="AD160" s="18" t="n">
        <v>0</v>
      </c>
    </row>
    <row r="161" customFormat="false" ht="37.5" hidden="true" customHeight="false" outlineLevel="0" collapsed="false">
      <c r="A161" s="16" t="n">
        <v>1166</v>
      </c>
      <c r="B161" s="17" t="s">
        <v>47</v>
      </c>
      <c r="C161" s="17" t="s">
        <v>248</v>
      </c>
      <c r="D161" s="18" t="n">
        <v>0.11</v>
      </c>
      <c r="E161" s="17" t="s">
        <v>256</v>
      </c>
      <c r="F161" s="17" t="str">
        <f aca="false">RIGHT(E161,3)</f>
        <v>WK1</v>
      </c>
      <c r="G161" s="18" t="n">
        <v>0</v>
      </c>
      <c r="H161" s="18" t="n">
        <v>0</v>
      </c>
      <c r="I161" s="18" t="n">
        <v>0</v>
      </c>
      <c r="J161" s="18" t="n">
        <v>0</v>
      </c>
      <c r="K161" s="18" t="n">
        <v>0</v>
      </c>
      <c r="L161" s="18" t="n">
        <v>0</v>
      </c>
      <c r="M161" s="18" t="n">
        <v>0</v>
      </c>
      <c r="N161" s="18" t="n">
        <v>0</v>
      </c>
      <c r="O161" s="18" t="n">
        <v>0</v>
      </c>
      <c r="P161" s="18" t="n">
        <v>0</v>
      </c>
      <c r="Q161" s="18" t="n">
        <v>0</v>
      </c>
      <c r="R161" s="18" t="n">
        <v>0</v>
      </c>
      <c r="S161" s="18" t="n">
        <v>0</v>
      </c>
      <c r="T161" s="18" t="n">
        <v>0</v>
      </c>
      <c r="U161" s="18" t="n">
        <v>0</v>
      </c>
      <c r="V161" s="18" t="n">
        <v>0</v>
      </c>
      <c r="W161" s="18" t="n">
        <v>0</v>
      </c>
      <c r="X161" s="18" t="n">
        <v>0</v>
      </c>
      <c r="Y161" s="18" t="n">
        <v>0</v>
      </c>
      <c r="Z161" s="18" t="n">
        <v>0</v>
      </c>
      <c r="AA161" s="18" t="n">
        <v>0</v>
      </c>
      <c r="AB161" s="18" t="n">
        <v>0</v>
      </c>
      <c r="AC161" s="18" t="n">
        <v>0</v>
      </c>
      <c r="AD161" s="18" t="n">
        <v>0</v>
      </c>
    </row>
    <row r="162" customFormat="false" ht="37.5" hidden="true" customHeight="false" outlineLevel="0" collapsed="false">
      <c r="A162" s="16" t="n">
        <v>1167</v>
      </c>
      <c r="B162" s="17" t="s">
        <v>53</v>
      </c>
      <c r="C162" s="17" t="s">
        <v>248</v>
      </c>
      <c r="D162" s="18" t="n">
        <v>0.11375</v>
      </c>
      <c r="E162" s="17" t="s">
        <v>257</v>
      </c>
      <c r="F162" s="17" t="str">
        <f aca="false">RIGHT(E162,3)</f>
        <v>WK1</v>
      </c>
      <c r="G162" s="18" t="n">
        <v>0</v>
      </c>
      <c r="H162" s="18" t="n">
        <v>0</v>
      </c>
      <c r="I162" s="18" t="n">
        <v>0</v>
      </c>
      <c r="J162" s="18" t="n">
        <v>0</v>
      </c>
      <c r="K162" s="18" t="n">
        <v>0</v>
      </c>
      <c r="L162" s="18" t="n">
        <v>0</v>
      </c>
      <c r="M162" s="18" t="n">
        <v>0</v>
      </c>
      <c r="N162" s="18" t="n">
        <v>0</v>
      </c>
      <c r="O162" s="18" t="n">
        <v>0</v>
      </c>
      <c r="P162" s="18" t="n">
        <v>0.75</v>
      </c>
      <c r="Q162" s="18" t="n">
        <v>1</v>
      </c>
      <c r="R162" s="18" t="n">
        <v>1</v>
      </c>
      <c r="S162" s="18" t="n">
        <v>0.75</v>
      </c>
      <c r="T162" s="18" t="n">
        <v>0.75</v>
      </c>
      <c r="U162" s="18" t="n">
        <v>1</v>
      </c>
      <c r="V162" s="18" t="n">
        <v>1</v>
      </c>
      <c r="W162" s="18" t="n">
        <v>1</v>
      </c>
      <c r="X162" s="18" t="n">
        <v>0.75</v>
      </c>
      <c r="Y162" s="18" t="n">
        <v>0</v>
      </c>
      <c r="Z162" s="18" t="n">
        <v>0</v>
      </c>
      <c r="AA162" s="18" t="n">
        <v>0</v>
      </c>
      <c r="AB162" s="18" t="n">
        <v>0</v>
      </c>
      <c r="AC162" s="18" t="n">
        <v>0</v>
      </c>
      <c r="AD162" s="18" t="n">
        <v>0</v>
      </c>
    </row>
    <row r="163" customFormat="false" ht="50" hidden="true" customHeight="false" outlineLevel="0" collapsed="false">
      <c r="A163" s="16" t="n">
        <v>1168</v>
      </c>
      <c r="B163" s="17" t="s">
        <v>59</v>
      </c>
      <c r="C163" s="17" t="s">
        <v>248</v>
      </c>
      <c r="D163" s="18" t="n">
        <v>0.0641666666666667</v>
      </c>
      <c r="E163" s="17" t="s">
        <v>258</v>
      </c>
      <c r="F163" s="17" t="str">
        <f aca="false">RIGHT(E163,3)</f>
        <v>Wk1</v>
      </c>
      <c r="G163" s="18" t="n">
        <v>0</v>
      </c>
      <c r="H163" s="18" t="n">
        <v>0</v>
      </c>
      <c r="I163" s="18" t="n">
        <v>0</v>
      </c>
      <c r="J163" s="18" t="n">
        <v>0</v>
      </c>
      <c r="K163" s="18" t="n">
        <v>0</v>
      </c>
      <c r="L163" s="18" t="n">
        <v>0</v>
      </c>
      <c r="M163" s="18" t="n">
        <v>0</v>
      </c>
      <c r="N163" s="18" t="n">
        <v>0</v>
      </c>
      <c r="O163" s="18" t="n">
        <v>0</v>
      </c>
      <c r="P163" s="18" t="n">
        <v>1</v>
      </c>
      <c r="Q163" s="18" t="n">
        <v>1</v>
      </c>
      <c r="R163" s="18" t="n">
        <v>1</v>
      </c>
      <c r="S163" s="18" t="n">
        <v>1</v>
      </c>
      <c r="T163" s="18" t="n">
        <v>1</v>
      </c>
      <c r="U163" s="18" t="n">
        <v>1</v>
      </c>
      <c r="V163" s="18" t="n">
        <v>1</v>
      </c>
      <c r="W163" s="18" t="n">
        <v>1</v>
      </c>
      <c r="X163" s="18" t="n">
        <v>1</v>
      </c>
      <c r="Y163" s="18" t="n">
        <v>1</v>
      </c>
      <c r="Z163" s="18" t="n">
        <v>1</v>
      </c>
      <c r="AA163" s="18" t="n">
        <v>1</v>
      </c>
      <c r="AB163" s="18" t="n">
        <v>0</v>
      </c>
      <c r="AC163" s="18" t="n">
        <v>0</v>
      </c>
      <c r="AD163" s="18" t="n">
        <v>0</v>
      </c>
    </row>
    <row r="164" customFormat="false" ht="37.5" hidden="true" customHeight="false" outlineLevel="0" collapsed="false">
      <c r="A164" s="16" t="n">
        <v>1169</v>
      </c>
      <c r="B164" s="17" t="s">
        <v>239</v>
      </c>
      <c r="C164" s="17" t="s">
        <v>248</v>
      </c>
      <c r="D164" s="18" t="n">
        <v>0.169014084507042</v>
      </c>
      <c r="E164" s="17" t="s">
        <v>259</v>
      </c>
      <c r="F164" s="17" t="str">
        <f aca="false">RIGHT(E164,3)</f>
        <v>WK1</v>
      </c>
      <c r="G164" s="18" t="n">
        <v>0</v>
      </c>
      <c r="H164" s="18" t="n">
        <v>0</v>
      </c>
      <c r="I164" s="18" t="n">
        <v>0</v>
      </c>
      <c r="J164" s="18" t="n">
        <v>0</v>
      </c>
      <c r="K164" s="18" t="n">
        <v>0</v>
      </c>
      <c r="L164" s="18" t="n">
        <v>0</v>
      </c>
      <c r="M164" s="18" t="n">
        <v>0</v>
      </c>
      <c r="N164" s="18" t="n">
        <v>0.1</v>
      </c>
      <c r="O164" s="18" t="n">
        <v>0.25</v>
      </c>
      <c r="P164" s="18" t="n">
        <v>0.75</v>
      </c>
      <c r="Q164" s="18" t="n">
        <v>1</v>
      </c>
      <c r="R164" s="18" t="n">
        <v>1</v>
      </c>
      <c r="S164" s="18" t="n">
        <v>0.5</v>
      </c>
      <c r="T164" s="18" t="n">
        <v>0.5</v>
      </c>
      <c r="U164" s="18" t="n">
        <v>1</v>
      </c>
      <c r="V164" s="18" t="n">
        <v>1</v>
      </c>
      <c r="W164" s="18" t="n">
        <v>0.5</v>
      </c>
      <c r="X164" s="18" t="n">
        <v>0.5</v>
      </c>
      <c r="Y164" s="18" t="n">
        <v>0</v>
      </c>
      <c r="Z164" s="18" t="n">
        <v>0</v>
      </c>
      <c r="AA164" s="18" t="n">
        <v>0</v>
      </c>
      <c r="AB164" s="18" t="n">
        <v>0</v>
      </c>
      <c r="AC164" s="18" t="n">
        <v>0</v>
      </c>
      <c r="AD164" s="18" t="n">
        <v>0</v>
      </c>
    </row>
    <row r="165" customFormat="false" ht="37.5" hidden="true" customHeight="false" outlineLevel="0" collapsed="false">
      <c r="A165" s="16" t="n">
        <v>1170</v>
      </c>
      <c r="B165" s="17" t="s">
        <v>185</v>
      </c>
      <c r="C165" s="17" t="s">
        <v>248</v>
      </c>
      <c r="D165" s="18" t="n">
        <v>0.105880281690141</v>
      </c>
      <c r="E165" s="17" t="s">
        <v>260</v>
      </c>
      <c r="F165" s="17" t="str">
        <f aca="false">RIGHT(E165,3)</f>
        <v>WK1</v>
      </c>
      <c r="G165" s="18" t="n">
        <v>0</v>
      </c>
      <c r="H165" s="18" t="n">
        <v>0</v>
      </c>
      <c r="I165" s="18" t="n">
        <v>0</v>
      </c>
      <c r="J165" s="18" t="n">
        <v>0</v>
      </c>
      <c r="K165" s="18" t="n">
        <v>0</v>
      </c>
      <c r="L165" s="18" t="n">
        <v>0</v>
      </c>
      <c r="M165" s="18" t="n">
        <v>0</v>
      </c>
      <c r="N165" s="18" t="n">
        <v>0.1</v>
      </c>
      <c r="O165" s="18" t="n">
        <v>0.25</v>
      </c>
      <c r="P165" s="18" t="n">
        <v>0.75</v>
      </c>
      <c r="Q165" s="18" t="n">
        <v>1</v>
      </c>
      <c r="R165" s="18" t="n">
        <v>1</v>
      </c>
      <c r="S165" s="18" t="n">
        <v>0.5</v>
      </c>
      <c r="T165" s="18" t="n">
        <v>0.5</v>
      </c>
      <c r="U165" s="18" t="n">
        <v>1</v>
      </c>
      <c r="V165" s="18" t="n">
        <v>1</v>
      </c>
      <c r="W165" s="18" t="n">
        <v>0.5</v>
      </c>
      <c r="X165" s="18" t="n">
        <v>0.5</v>
      </c>
      <c r="Y165" s="18" t="n">
        <v>0</v>
      </c>
      <c r="Z165" s="18" t="n">
        <v>0</v>
      </c>
      <c r="AA165" s="18" t="n">
        <v>0</v>
      </c>
      <c r="AB165" s="18" t="n">
        <v>0</v>
      </c>
      <c r="AC165" s="18" t="n">
        <v>0</v>
      </c>
      <c r="AD165" s="18" t="n">
        <v>0</v>
      </c>
    </row>
    <row r="166" customFormat="false" ht="50" hidden="true" customHeight="false" outlineLevel="0" collapsed="false">
      <c r="A166" s="16" t="n">
        <v>1171</v>
      </c>
      <c r="B166" s="17" t="s">
        <v>38</v>
      </c>
      <c r="C166" s="17" t="s">
        <v>261</v>
      </c>
      <c r="D166" s="18" t="n">
        <v>0.121</v>
      </c>
      <c r="E166" s="17" t="s">
        <v>262</v>
      </c>
      <c r="F166" s="17" t="str">
        <f aca="false">RIGHT(E166,3)</f>
        <v>WK1</v>
      </c>
      <c r="G166" s="18" t="n">
        <v>0</v>
      </c>
      <c r="H166" s="18" t="n">
        <v>0</v>
      </c>
      <c r="I166" s="18" t="n">
        <v>0</v>
      </c>
      <c r="J166" s="18" t="n">
        <v>0</v>
      </c>
      <c r="K166" s="18" t="n">
        <v>0</v>
      </c>
      <c r="L166" s="18" t="n">
        <v>0</v>
      </c>
      <c r="M166" s="18" t="n">
        <v>0</v>
      </c>
      <c r="N166" s="18" t="n">
        <v>0</v>
      </c>
      <c r="O166" s="18" t="n">
        <v>1</v>
      </c>
      <c r="P166" s="18" t="n">
        <v>1</v>
      </c>
      <c r="Q166" s="18" t="n">
        <v>1</v>
      </c>
      <c r="R166" s="18" t="n">
        <v>1</v>
      </c>
      <c r="S166" s="18" t="n">
        <v>1</v>
      </c>
      <c r="T166" s="18" t="n">
        <v>1</v>
      </c>
      <c r="U166" s="18" t="n">
        <v>1</v>
      </c>
      <c r="V166" s="18" t="n">
        <v>1</v>
      </c>
      <c r="W166" s="18" t="n">
        <v>1</v>
      </c>
      <c r="X166" s="18" t="n">
        <v>1</v>
      </c>
      <c r="Y166" s="18" t="n">
        <v>0</v>
      </c>
      <c r="Z166" s="18" t="n">
        <v>0</v>
      </c>
      <c r="AA166" s="18" t="n">
        <v>0</v>
      </c>
      <c r="AB166" s="18" t="n">
        <v>0</v>
      </c>
      <c r="AC166" s="18" t="n">
        <v>0</v>
      </c>
      <c r="AD166" s="18" t="n">
        <v>0</v>
      </c>
    </row>
    <row r="167" customFormat="false" ht="50" hidden="true" customHeight="false" outlineLevel="0" collapsed="false">
      <c r="A167" s="16" t="n">
        <v>1172</v>
      </c>
      <c r="B167" s="17" t="s">
        <v>41</v>
      </c>
      <c r="C167" s="17" t="s">
        <v>261</v>
      </c>
      <c r="D167" s="18" t="n">
        <v>0.121</v>
      </c>
      <c r="E167" s="17" t="s">
        <v>263</v>
      </c>
      <c r="F167" s="17" t="str">
        <f aca="false">RIGHT(E167,3)</f>
        <v>WK1</v>
      </c>
      <c r="G167" s="18" t="n">
        <v>0</v>
      </c>
      <c r="H167" s="18" t="n">
        <v>0</v>
      </c>
      <c r="I167" s="18" t="n">
        <v>0</v>
      </c>
      <c r="J167" s="18" t="n">
        <v>0</v>
      </c>
      <c r="K167" s="18" t="n">
        <v>0</v>
      </c>
      <c r="L167" s="18" t="n">
        <v>0</v>
      </c>
      <c r="M167" s="18" t="n">
        <v>0</v>
      </c>
      <c r="N167" s="18" t="n">
        <v>0</v>
      </c>
      <c r="O167" s="18" t="n">
        <v>1</v>
      </c>
      <c r="P167" s="18" t="n">
        <v>1</v>
      </c>
      <c r="Q167" s="18" t="n">
        <v>1</v>
      </c>
      <c r="R167" s="18" t="n">
        <v>1</v>
      </c>
      <c r="S167" s="18" t="n">
        <v>1</v>
      </c>
      <c r="T167" s="18" t="n">
        <v>1</v>
      </c>
      <c r="U167" s="18" t="n">
        <v>1</v>
      </c>
      <c r="V167" s="18" t="n">
        <v>1</v>
      </c>
      <c r="W167" s="18" t="n">
        <v>1</v>
      </c>
      <c r="X167" s="18" t="n">
        <v>1</v>
      </c>
      <c r="Y167" s="18" t="n">
        <v>0</v>
      </c>
      <c r="Z167" s="18" t="n">
        <v>0</v>
      </c>
      <c r="AA167" s="18" t="n">
        <v>0</v>
      </c>
      <c r="AB167" s="18" t="n">
        <v>0</v>
      </c>
      <c r="AC167" s="18" t="n">
        <v>0</v>
      </c>
      <c r="AD167" s="18" t="n">
        <v>0</v>
      </c>
    </row>
    <row r="168" customFormat="false" ht="50" hidden="true" customHeight="false" outlineLevel="0" collapsed="false">
      <c r="A168" s="16" t="n">
        <v>1173</v>
      </c>
      <c r="B168" s="17" t="s">
        <v>43</v>
      </c>
      <c r="C168" s="17" t="s">
        <v>261</v>
      </c>
      <c r="D168" s="18" t="n">
        <v>0.121</v>
      </c>
      <c r="E168" s="17" t="s">
        <v>264</v>
      </c>
      <c r="F168" s="17" t="str">
        <f aca="false">RIGHT(E168,3)</f>
        <v>WK1</v>
      </c>
      <c r="G168" s="18" t="n">
        <v>0</v>
      </c>
      <c r="H168" s="18" t="n">
        <v>0</v>
      </c>
      <c r="I168" s="18" t="n">
        <v>0</v>
      </c>
      <c r="J168" s="18" t="n">
        <v>0</v>
      </c>
      <c r="K168" s="18" t="n">
        <v>0</v>
      </c>
      <c r="L168" s="18" t="n">
        <v>0</v>
      </c>
      <c r="M168" s="18" t="n">
        <v>0</v>
      </c>
      <c r="N168" s="18" t="n">
        <v>0</v>
      </c>
      <c r="O168" s="18" t="n">
        <v>1</v>
      </c>
      <c r="P168" s="18" t="n">
        <v>1</v>
      </c>
      <c r="Q168" s="18" t="n">
        <v>1</v>
      </c>
      <c r="R168" s="18" t="n">
        <v>1</v>
      </c>
      <c r="S168" s="18" t="n">
        <v>1</v>
      </c>
      <c r="T168" s="18" t="n">
        <v>1</v>
      </c>
      <c r="U168" s="18" t="n">
        <v>1</v>
      </c>
      <c r="V168" s="18" t="n">
        <v>1</v>
      </c>
      <c r="W168" s="18" t="n">
        <v>1</v>
      </c>
      <c r="X168" s="18" t="n">
        <v>1</v>
      </c>
      <c r="Y168" s="18" t="n">
        <v>0</v>
      </c>
      <c r="Z168" s="18" t="n">
        <v>0</v>
      </c>
      <c r="AA168" s="18" t="n">
        <v>0</v>
      </c>
      <c r="AB168" s="18" t="n">
        <v>0</v>
      </c>
      <c r="AC168" s="18" t="n">
        <v>0</v>
      </c>
      <c r="AD168" s="18" t="n">
        <v>0</v>
      </c>
    </row>
    <row r="169" customFormat="false" ht="50" hidden="true" customHeight="false" outlineLevel="0" collapsed="false">
      <c r="A169" s="16" t="n">
        <v>1174</v>
      </c>
      <c r="B169" s="17" t="s">
        <v>45</v>
      </c>
      <c r="C169" s="17" t="s">
        <v>261</v>
      </c>
      <c r="D169" s="18" t="n">
        <v>0.11</v>
      </c>
      <c r="E169" s="17" t="s">
        <v>265</v>
      </c>
      <c r="F169" s="17" t="str">
        <f aca="false">RIGHT(E169,3)</f>
        <v>WK1</v>
      </c>
      <c r="G169" s="18" t="n">
        <v>0</v>
      </c>
      <c r="H169" s="18" t="n">
        <v>0</v>
      </c>
      <c r="I169" s="18" t="n">
        <v>0</v>
      </c>
      <c r="J169" s="18" t="n">
        <v>0</v>
      </c>
      <c r="K169" s="18" t="n">
        <v>0</v>
      </c>
      <c r="L169" s="18" t="n">
        <v>0</v>
      </c>
      <c r="M169" s="18" t="n">
        <v>0</v>
      </c>
      <c r="N169" s="18" t="n">
        <v>0.25</v>
      </c>
      <c r="O169" s="18" t="n">
        <v>0.5</v>
      </c>
      <c r="P169" s="18" t="n">
        <v>1</v>
      </c>
      <c r="Q169" s="18" t="n">
        <v>1</v>
      </c>
      <c r="R169" s="18" t="n">
        <v>1</v>
      </c>
      <c r="S169" s="18" t="n">
        <v>0.75</v>
      </c>
      <c r="T169" s="18" t="n">
        <v>0.75</v>
      </c>
      <c r="U169" s="18" t="n">
        <v>1</v>
      </c>
      <c r="V169" s="18" t="n">
        <v>1</v>
      </c>
      <c r="W169" s="18" t="n">
        <v>1</v>
      </c>
      <c r="X169" s="18" t="n">
        <v>0.5</v>
      </c>
      <c r="Y169" s="18" t="n">
        <v>0.25</v>
      </c>
      <c r="Z169" s="18" t="n">
        <v>0</v>
      </c>
      <c r="AA169" s="18" t="n">
        <v>0</v>
      </c>
      <c r="AB169" s="18" t="n">
        <v>0</v>
      </c>
      <c r="AC169" s="18" t="n">
        <v>0</v>
      </c>
      <c r="AD169" s="18" t="n">
        <v>0</v>
      </c>
    </row>
    <row r="170" customFormat="false" ht="50" hidden="true" customHeight="false" outlineLevel="0" collapsed="false">
      <c r="A170" s="16" t="n">
        <v>1175</v>
      </c>
      <c r="B170" s="17" t="s">
        <v>47</v>
      </c>
      <c r="C170" s="17" t="s">
        <v>261</v>
      </c>
      <c r="D170" s="18" t="n">
        <v>0.11</v>
      </c>
      <c r="E170" s="17" t="s">
        <v>266</v>
      </c>
      <c r="F170" s="17" t="str">
        <f aca="false">RIGHT(E170,3)</f>
        <v>WK1</v>
      </c>
      <c r="G170" s="18" t="n">
        <v>0</v>
      </c>
      <c r="H170" s="18" t="n">
        <v>0</v>
      </c>
      <c r="I170" s="18" t="n">
        <v>0</v>
      </c>
      <c r="J170" s="18" t="n">
        <v>0</v>
      </c>
      <c r="K170" s="18" t="n">
        <v>0</v>
      </c>
      <c r="L170" s="18" t="n">
        <v>0</v>
      </c>
      <c r="M170" s="18" t="n">
        <v>0</v>
      </c>
      <c r="N170" s="18" t="n">
        <v>0</v>
      </c>
      <c r="O170" s="18" t="n">
        <v>0</v>
      </c>
      <c r="P170" s="18" t="n">
        <v>0</v>
      </c>
      <c r="Q170" s="18" t="n">
        <v>0</v>
      </c>
      <c r="R170" s="18" t="n">
        <v>0</v>
      </c>
      <c r="S170" s="18" t="n">
        <v>0</v>
      </c>
      <c r="T170" s="18" t="n">
        <v>0</v>
      </c>
      <c r="U170" s="18" t="n">
        <v>0</v>
      </c>
      <c r="V170" s="18" t="n">
        <v>0</v>
      </c>
      <c r="W170" s="18" t="n">
        <v>0</v>
      </c>
      <c r="X170" s="18" t="n">
        <v>0</v>
      </c>
      <c r="Y170" s="18" t="n">
        <v>0</v>
      </c>
      <c r="Z170" s="18" t="n">
        <v>0</v>
      </c>
      <c r="AA170" s="18" t="n">
        <v>0</v>
      </c>
      <c r="AB170" s="18" t="n">
        <v>0</v>
      </c>
      <c r="AC170" s="18" t="n">
        <v>0</v>
      </c>
      <c r="AD170" s="18" t="n">
        <v>0</v>
      </c>
    </row>
    <row r="171" customFormat="false" ht="50" hidden="true" customHeight="false" outlineLevel="0" collapsed="false">
      <c r="A171" s="16" t="n">
        <v>1176</v>
      </c>
      <c r="B171" s="17" t="s">
        <v>185</v>
      </c>
      <c r="C171" s="17" t="s">
        <v>261</v>
      </c>
      <c r="D171" s="18" t="n">
        <v>0.082</v>
      </c>
      <c r="E171" s="17" t="s">
        <v>267</v>
      </c>
      <c r="F171" s="17" t="str">
        <f aca="false">RIGHT(E171,3)</f>
        <v>WK1</v>
      </c>
      <c r="G171" s="18" t="n">
        <v>0</v>
      </c>
      <c r="H171" s="18" t="n">
        <v>0</v>
      </c>
      <c r="I171" s="18" t="n">
        <v>0</v>
      </c>
      <c r="J171" s="18" t="n">
        <v>0</v>
      </c>
      <c r="K171" s="18" t="n">
        <v>0</v>
      </c>
      <c r="L171" s="18" t="n">
        <v>0</v>
      </c>
      <c r="M171" s="18" t="n">
        <v>0</v>
      </c>
      <c r="N171" s="18" t="n">
        <v>0.25</v>
      </c>
      <c r="O171" s="18" t="n">
        <v>0.5</v>
      </c>
      <c r="P171" s="18" t="n">
        <v>1</v>
      </c>
      <c r="Q171" s="18" t="n">
        <v>1</v>
      </c>
      <c r="R171" s="18" t="n">
        <v>1</v>
      </c>
      <c r="S171" s="18" t="n">
        <v>0.75</v>
      </c>
      <c r="T171" s="18" t="n">
        <v>0.75</v>
      </c>
      <c r="U171" s="18" t="n">
        <v>1</v>
      </c>
      <c r="V171" s="18" t="n">
        <v>1</v>
      </c>
      <c r="W171" s="18" t="n">
        <v>1</v>
      </c>
      <c r="X171" s="18" t="n">
        <v>0.5</v>
      </c>
      <c r="Y171" s="18" t="n">
        <v>0.25</v>
      </c>
      <c r="Z171" s="18" t="n">
        <v>0</v>
      </c>
      <c r="AA171" s="18" t="n">
        <v>0</v>
      </c>
      <c r="AB171" s="18" t="n">
        <v>0</v>
      </c>
      <c r="AC171" s="18" t="n">
        <v>0</v>
      </c>
      <c r="AD171" s="18" t="n">
        <v>0</v>
      </c>
    </row>
    <row r="172" customFormat="false" ht="37.5" hidden="true" customHeight="false" outlineLevel="0" collapsed="false">
      <c r="A172" s="16" t="n">
        <v>1177</v>
      </c>
      <c r="B172" s="17" t="s">
        <v>38</v>
      </c>
      <c r="C172" s="17" t="s">
        <v>268</v>
      </c>
      <c r="D172" s="18" t="n">
        <v>0.12375</v>
      </c>
      <c r="E172" s="17" t="s">
        <v>269</v>
      </c>
      <c r="F172" s="17" t="str">
        <f aca="false">RIGHT(E172,3)</f>
        <v>WK1</v>
      </c>
      <c r="G172" s="18" t="n">
        <v>0</v>
      </c>
      <c r="H172" s="18" t="n">
        <v>0</v>
      </c>
      <c r="I172" s="18" t="n">
        <v>0</v>
      </c>
      <c r="J172" s="18" t="n">
        <v>0</v>
      </c>
      <c r="K172" s="18" t="n">
        <v>0</v>
      </c>
      <c r="L172" s="18" t="n">
        <v>0</v>
      </c>
      <c r="M172" s="18" t="n">
        <v>0</v>
      </c>
      <c r="N172" s="18" t="n">
        <v>0</v>
      </c>
      <c r="O172" s="18" t="n">
        <v>0</v>
      </c>
      <c r="P172" s="18" t="n">
        <v>0.75</v>
      </c>
      <c r="Q172" s="18" t="n">
        <v>1</v>
      </c>
      <c r="R172" s="18" t="n">
        <v>1</v>
      </c>
      <c r="S172" s="18" t="n">
        <v>0.75</v>
      </c>
      <c r="T172" s="18" t="n">
        <v>0.75</v>
      </c>
      <c r="U172" s="18" t="n">
        <v>1</v>
      </c>
      <c r="V172" s="18" t="n">
        <v>1</v>
      </c>
      <c r="W172" s="18" t="n">
        <v>1</v>
      </c>
      <c r="X172" s="18" t="n">
        <v>0.75</v>
      </c>
      <c r="Y172" s="18" t="n">
        <v>0</v>
      </c>
      <c r="Z172" s="18" t="n">
        <v>0</v>
      </c>
      <c r="AA172" s="18" t="n">
        <v>0</v>
      </c>
      <c r="AB172" s="18" t="n">
        <v>0</v>
      </c>
      <c r="AC172" s="18" t="n">
        <v>0</v>
      </c>
      <c r="AD172" s="18" t="n">
        <v>0</v>
      </c>
    </row>
    <row r="173" customFormat="false" ht="37.5" hidden="true" customHeight="false" outlineLevel="0" collapsed="false">
      <c r="A173" s="16" t="n">
        <v>1178</v>
      </c>
      <c r="B173" s="17" t="s">
        <v>41</v>
      </c>
      <c r="C173" s="17" t="s">
        <v>268</v>
      </c>
      <c r="D173" s="18" t="n">
        <v>0.112444444444444</v>
      </c>
      <c r="E173" s="17" t="s">
        <v>270</v>
      </c>
      <c r="F173" s="17" t="str">
        <f aca="false">RIGHT(E173,3)</f>
        <v>WK1</v>
      </c>
      <c r="G173" s="18" t="n">
        <v>0</v>
      </c>
      <c r="H173" s="18" t="n">
        <v>0</v>
      </c>
      <c r="I173" s="18" t="n">
        <v>0</v>
      </c>
      <c r="J173" s="18" t="n">
        <v>0</v>
      </c>
      <c r="K173" s="18" t="n">
        <v>0</v>
      </c>
      <c r="L173" s="18" t="n">
        <v>0</v>
      </c>
      <c r="M173" s="18" t="n">
        <v>0</v>
      </c>
      <c r="N173" s="18" t="n">
        <v>0.25</v>
      </c>
      <c r="O173" s="18" t="n">
        <v>0.5</v>
      </c>
      <c r="P173" s="18" t="n">
        <v>1</v>
      </c>
      <c r="Q173" s="18" t="n">
        <v>1</v>
      </c>
      <c r="R173" s="18" t="n">
        <v>1</v>
      </c>
      <c r="S173" s="18" t="n">
        <v>0.75</v>
      </c>
      <c r="T173" s="18" t="n">
        <v>0.75</v>
      </c>
      <c r="U173" s="18" t="n">
        <v>1</v>
      </c>
      <c r="V173" s="18" t="n">
        <v>1</v>
      </c>
      <c r="W173" s="18" t="n">
        <v>1</v>
      </c>
      <c r="X173" s="18" t="n">
        <v>0.5</v>
      </c>
      <c r="Y173" s="18" t="n">
        <v>0.25</v>
      </c>
      <c r="Z173" s="18" t="n">
        <v>0</v>
      </c>
      <c r="AA173" s="18" t="n">
        <v>0</v>
      </c>
      <c r="AB173" s="18" t="n">
        <v>0</v>
      </c>
      <c r="AC173" s="18" t="n">
        <v>0</v>
      </c>
      <c r="AD173" s="18" t="n">
        <v>0</v>
      </c>
    </row>
    <row r="174" customFormat="false" ht="37.5" hidden="true" customHeight="false" outlineLevel="0" collapsed="false">
      <c r="A174" s="16" t="n">
        <v>1179</v>
      </c>
      <c r="B174" s="17" t="s">
        <v>43</v>
      </c>
      <c r="C174" s="17" t="s">
        <v>268</v>
      </c>
      <c r="D174" s="18" t="n">
        <v>0.112444444444444</v>
      </c>
      <c r="E174" s="17" t="s">
        <v>271</v>
      </c>
      <c r="F174" s="17" t="str">
        <f aca="false">RIGHT(E174,3)</f>
        <v>WK1</v>
      </c>
      <c r="G174" s="18" t="n">
        <v>0</v>
      </c>
      <c r="H174" s="18" t="n">
        <v>0</v>
      </c>
      <c r="I174" s="18" t="n">
        <v>0</v>
      </c>
      <c r="J174" s="18" t="n">
        <v>0</v>
      </c>
      <c r="K174" s="18" t="n">
        <v>0</v>
      </c>
      <c r="L174" s="18" t="n">
        <v>0</v>
      </c>
      <c r="M174" s="18" t="n">
        <v>0</v>
      </c>
      <c r="N174" s="18" t="n">
        <v>0.25</v>
      </c>
      <c r="O174" s="18" t="n">
        <v>0.5</v>
      </c>
      <c r="P174" s="18" t="n">
        <v>1</v>
      </c>
      <c r="Q174" s="18" t="n">
        <v>1</v>
      </c>
      <c r="R174" s="18" t="n">
        <v>1</v>
      </c>
      <c r="S174" s="18" t="n">
        <v>0.75</v>
      </c>
      <c r="T174" s="18" t="n">
        <v>0.75</v>
      </c>
      <c r="U174" s="18" t="n">
        <v>1</v>
      </c>
      <c r="V174" s="18" t="n">
        <v>1</v>
      </c>
      <c r="W174" s="18" t="n">
        <v>1</v>
      </c>
      <c r="X174" s="18" t="n">
        <v>0.5</v>
      </c>
      <c r="Y174" s="18" t="n">
        <v>0.25</v>
      </c>
      <c r="Z174" s="18" t="n">
        <v>0</v>
      </c>
      <c r="AA174" s="18" t="n">
        <v>0</v>
      </c>
      <c r="AB174" s="18" t="n">
        <v>0</v>
      </c>
      <c r="AC174" s="18" t="n">
        <v>0</v>
      </c>
      <c r="AD174" s="18" t="n">
        <v>0</v>
      </c>
    </row>
    <row r="175" customFormat="false" ht="37.5" hidden="true" customHeight="false" outlineLevel="0" collapsed="false">
      <c r="A175" s="16" t="n">
        <v>1180</v>
      </c>
      <c r="B175" s="17" t="s">
        <v>45</v>
      </c>
      <c r="C175" s="17" t="s">
        <v>268</v>
      </c>
      <c r="D175" s="18" t="n">
        <v>0.103888888888889</v>
      </c>
      <c r="E175" s="17" t="s">
        <v>272</v>
      </c>
      <c r="F175" s="17" t="str">
        <f aca="false">RIGHT(E175,3)</f>
        <v>WK1</v>
      </c>
      <c r="G175" s="18" t="n">
        <v>0</v>
      </c>
      <c r="H175" s="18" t="n">
        <v>0</v>
      </c>
      <c r="I175" s="18" t="n">
        <v>0</v>
      </c>
      <c r="J175" s="18" t="n">
        <v>0</v>
      </c>
      <c r="K175" s="18" t="n">
        <v>0</v>
      </c>
      <c r="L175" s="18" t="n">
        <v>0</v>
      </c>
      <c r="M175" s="18" t="n">
        <v>0</v>
      </c>
      <c r="N175" s="18" t="n">
        <v>0.25</v>
      </c>
      <c r="O175" s="18" t="n">
        <v>0.5</v>
      </c>
      <c r="P175" s="18" t="n">
        <v>1</v>
      </c>
      <c r="Q175" s="18" t="n">
        <v>1</v>
      </c>
      <c r="R175" s="18" t="n">
        <v>1</v>
      </c>
      <c r="S175" s="18" t="n">
        <v>0.75</v>
      </c>
      <c r="T175" s="18" t="n">
        <v>0.75</v>
      </c>
      <c r="U175" s="18" t="n">
        <v>1</v>
      </c>
      <c r="V175" s="18" t="n">
        <v>1</v>
      </c>
      <c r="W175" s="18" t="n">
        <v>1</v>
      </c>
      <c r="X175" s="18" t="n">
        <v>0.5</v>
      </c>
      <c r="Y175" s="18" t="n">
        <v>0.25</v>
      </c>
      <c r="Z175" s="18" t="n">
        <v>0</v>
      </c>
      <c r="AA175" s="18" t="n">
        <v>0</v>
      </c>
      <c r="AB175" s="18" t="n">
        <v>0</v>
      </c>
      <c r="AC175" s="18" t="n">
        <v>0</v>
      </c>
      <c r="AD175" s="18" t="n">
        <v>0</v>
      </c>
    </row>
    <row r="176" customFormat="false" ht="37.5" hidden="true" customHeight="false" outlineLevel="0" collapsed="false">
      <c r="A176" s="16" t="n">
        <v>1181</v>
      </c>
      <c r="B176" s="17" t="s">
        <v>55</v>
      </c>
      <c r="C176" s="17" t="s">
        <v>268</v>
      </c>
      <c r="D176" s="18" t="n">
        <v>0.183333333333333</v>
      </c>
      <c r="E176" s="17" t="s">
        <v>273</v>
      </c>
      <c r="F176" s="17" t="str">
        <f aca="false">RIGHT(E176,3)</f>
        <v>WK1</v>
      </c>
      <c r="G176" s="18" t="n">
        <v>0</v>
      </c>
      <c r="H176" s="18" t="n">
        <v>0</v>
      </c>
      <c r="I176" s="18" t="n">
        <v>0</v>
      </c>
      <c r="J176" s="18" t="n">
        <v>0</v>
      </c>
      <c r="K176" s="18" t="n">
        <v>0</v>
      </c>
      <c r="L176" s="18" t="n">
        <v>0</v>
      </c>
      <c r="M176" s="18" t="n">
        <v>0</v>
      </c>
      <c r="N176" s="18" t="n">
        <v>0</v>
      </c>
      <c r="O176" s="18" t="n">
        <v>0</v>
      </c>
      <c r="P176" s="18" t="n">
        <v>0</v>
      </c>
      <c r="Q176" s="18" t="n">
        <v>0</v>
      </c>
      <c r="R176" s="18" t="n">
        <v>0.25</v>
      </c>
      <c r="S176" s="18" t="n">
        <v>1</v>
      </c>
      <c r="T176" s="18" t="n">
        <v>1</v>
      </c>
      <c r="U176" s="18" t="n">
        <v>0.75</v>
      </c>
      <c r="V176" s="18" t="n">
        <v>0</v>
      </c>
      <c r="W176" s="18" t="n">
        <v>0</v>
      </c>
      <c r="X176" s="18" t="n">
        <v>0</v>
      </c>
      <c r="Y176" s="18" t="n">
        <v>0</v>
      </c>
      <c r="Z176" s="18" t="n">
        <v>0</v>
      </c>
      <c r="AA176" s="18" t="n">
        <v>0</v>
      </c>
      <c r="AB176" s="18" t="n">
        <v>0</v>
      </c>
      <c r="AC176" s="18" t="n">
        <v>0</v>
      </c>
      <c r="AD176" s="18" t="n">
        <v>0</v>
      </c>
    </row>
    <row r="177" customFormat="false" ht="37.5" hidden="true" customHeight="false" outlineLevel="0" collapsed="false">
      <c r="A177" s="16" t="n">
        <v>1182</v>
      </c>
      <c r="B177" s="17" t="s">
        <v>239</v>
      </c>
      <c r="C177" s="17" t="s">
        <v>268</v>
      </c>
      <c r="D177" s="18" t="n">
        <v>0.1625</v>
      </c>
      <c r="E177" s="17" t="s">
        <v>274</v>
      </c>
      <c r="F177" s="17" t="str">
        <f aca="false">RIGHT(E177,3)</f>
        <v>WK1</v>
      </c>
      <c r="G177" s="18" t="n">
        <v>0</v>
      </c>
      <c r="H177" s="18" t="n">
        <v>0</v>
      </c>
      <c r="I177" s="18" t="n">
        <v>0</v>
      </c>
      <c r="J177" s="18" t="n">
        <v>0</v>
      </c>
      <c r="K177" s="18" t="n">
        <v>0</v>
      </c>
      <c r="L177" s="18" t="n">
        <v>0</v>
      </c>
      <c r="M177" s="18" t="n">
        <v>0</v>
      </c>
      <c r="N177" s="18" t="n">
        <v>0</v>
      </c>
      <c r="O177" s="18" t="n">
        <v>0</v>
      </c>
      <c r="P177" s="18" t="n">
        <v>0.75</v>
      </c>
      <c r="Q177" s="18" t="n">
        <v>1</v>
      </c>
      <c r="R177" s="18" t="n">
        <v>1</v>
      </c>
      <c r="S177" s="18" t="n">
        <v>0.75</v>
      </c>
      <c r="T177" s="18" t="n">
        <v>0.75</v>
      </c>
      <c r="U177" s="18" t="n">
        <v>1</v>
      </c>
      <c r="V177" s="18" t="n">
        <v>1</v>
      </c>
      <c r="W177" s="18" t="n">
        <v>1</v>
      </c>
      <c r="X177" s="18" t="n">
        <v>0.75</v>
      </c>
      <c r="Y177" s="18" t="n">
        <v>0</v>
      </c>
      <c r="Z177" s="18" t="n">
        <v>0</v>
      </c>
      <c r="AA177" s="18" t="n">
        <v>0</v>
      </c>
      <c r="AB177" s="18" t="n">
        <v>0</v>
      </c>
      <c r="AC177" s="18" t="n">
        <v>0</v>
      </c>
      <c r="AD177" s="18" t="n">
        <v>0</v>
      </c>
    </row>
    <row r="178" customFormat="false" ht="37.5" hidden="false" customHeight="false" outlineLevel="0" collapsed="false">
      <c r="A178" s="16" t="n">
        <v>1183</v>
      </c>
      <c r="B178" s="17" t="s">
        <v>57</v>
      </c>
      <c r="C178" s="17" t="s">
        <v>268</v>
      </c>
      <c r="D178" s="18" t="n">
        <v>0.257777777666667</v>
      </c>
      <c r="E178" s="17" t="s">
        <v>275</v>
      </c>
      <c r="F178" s="17" t="str">
        <f aca="false">RIGHT(E178,3)</f>
        <v>WK1</v>
      </c>
      <c r="G178" s="18" t="n">
        <v>0</v>
      </c>
      <c r="H178" s="18" t="n">
        <v>0</v>
      </c>
      <c r="I178" s="18" t="n">
        <v>0</v>
      </c>
      <c r="J178" s="18" t="n">
        <v>0</v>
      </c>
      <c r="K178" s="18" t="n">
        <v>0</v>
      </c>
      <c r="L178" s="18" t="n">
        <v>0</v>
      </c>
      <c r="M178" s="18" t="n">
        <v>0</v>
      </c>
      <c r="N178" s="18" t="n">
        <v>0</v>
      </c>
      <c r="O178" s="18" t="n">
        <v>0</v>
      </c>
      <c r="P178" s="18" t="n">
        <v>0</v>
      </c>
      <c r="Q178" s="18" t="n">
        <v>0</v>
      </c>
      <c r="R178" s="18" t="n">
        <v>0.25</v>
      </c>
      <c r="S178" s="18" t="n">
        <v>1</v>
      </c>
      <c r="T178" s="18" t="n">
        <v>1</v>
      </c>
      <c r="U178" s="18" t="n">
        <v>0.75</v>
      </c>
      <c r="V178" s="18" t="n">
        <v>0</v>
      </c>
      <c r="W178" s="18" t="n">
        <v>0</v>
      </c>
      <c r="X178" s="18" t="n">
        <v>0</v>
      </c>
      <c r="Y178" s="18" t="n">
        <v>0</v>
      </c>
      <c r="Z178" s="18" t="n">
        <v>0</v>
      </c>
      <c r="AA178" s="18" t="n">
        <v>0</v>
      </c>
      <c r="AB178" s="18" t="n">
        <v>0</v>
      </c>
      <c r="AC178" s="18" t="n">
        <v>0</v>
      </c>
      <c r="AD178" s="18" t="n">
        <v>0</v>
      </c>
    </row>
    <row r="179" customFormat="false" ht="37.5" hidden="true" customHeight="false" outlineLevel="0" collapsed="false">
      <c r="A179" s="16" t="n">
        <v>1184</v>
      </c>
      <c r="B179" s="17" t="s">
        <v>47</v>
      </c>
      <c r="C179" s="17" t="s">
        <v>268</v>
      </c>
      <c r="D179" s="18" t="n">
        <v>0.11</v>
      </c>
      <c r="E179" s="17" t="s">
        <v>276</v>
      </c>
      <c r="F179" s="17" t="str">
        <f aca="false">RIGHT(E179,3)</f>
        <v>WK1</v>
      </c>
      <c r="G179" s="18" t="n">
        <v>0</v>
      </c>
      <c r="H179" s="18" t="n">
        <v>0</v>
      </c>
      <c r="I179" s="18" t="n">
        <v>0</v>
      </c>
      <c r="J179" s="18" t="n">
        <v>0</v>
      </c>
      <c r="K179" s="18" t="n">
        <v>0</v>
      </c>
      <c r="L179" s="18" t="n">
        <v>0</v>
      </c>
      <c r="M179" s="18" t="n">
        <v>0</v>
      </c>
      <c r="N179" s="18" t="n">
        <v>0</v>
      </c>
      <c r="O179" s="18" t="n">
        <v>0</v>
      </c>
      <c r="P179" s="18" t="n">
        <v>0</v>
      </c>
      <c r="Q179" s="18" t="n">
        <v>0</v>
      </c>
      <c r="R179" s="18" t="n">
        <v>0</v>
      </c>
      <c r="S179" s="18" t="n">
        <v>0</v>
      </c>
      <c r="T179" s="18" t="n">
        <v>0</v>
      </c>
      <c r="U179" s="18" t="n">
        <v>0</v>
      </c>
      <c r="V179" s="18" t="n">
        <v>0</v>
      </c>
      <c r="W179" s="18" t="n">
        <v>0</v>
      </c>
      <c r="X179" s="18" t="n">
        <v>0</v>
      </c>
      <c r="Y179" s="18" t="n">
        <v>0</v>
      </c>
      <c r="Z179" s="18" t="n">
        <v>0</v>
      </c>
      <c r="AA179" s="18" t="n">
        <v>0</v>
      </c>
      <c r="AB179" s="18" t="n">
        <v>0</v>
      </c>
      <c r="AC179" s="18" t="n">
        <v>0</v>
      </c>
      <c r="AD179" s="18" t="n">
        <v>0</v>
      </c>
    </row>
    <row r="180" customFormat="false" ht="37.5" hidden="true" customHeight="false" outlineLevel="0" collapsed="false">
      <c r="A180" s="16" t="n">
        <v>1185</v>
      </c>
      <c r="B180" s="17" t="s">
        <v>215</v>
      </c>
      <c r="C180" s="17" t="s">
        <v>268</v>
      </c>
      <c r="D180" s="18" t="n">
        <v>0.143</v>
      </c>
      <c r="E180" s="17" t="s">
        <v>277</v>
      </c>
      <c r="F180" s="17" t="str">
        <f aca="false">RIGHT(E180,3)</f>
        <v>WK1</v>
      </c>
      <c r="G180" s="18" t="n">
        <v>0</v>
      </c>
      <c r="H180" s="18" t="n">
        <v>0</v>
      </c>
      <c r="I180" s="18" t="n">
        <v>0</v>
      </c>
      <c r="J180" s="18" t="n">
        <v>0</v>
      </c>
      <c r="K180" s="18" t="n">
        <v>0</v>
      </c>
      <c r="L180" s="18" t="n">
        <v>0</v>
      </c>
      <c r="M180" s="18" t="n">
        <v>0</v>
      </c>
      <c r="N180" s="18" t="n">
        <v>0</v>
      </c>
      <c r="O180" s="18" t="n">
        <v>1</v>
      </c>
      <c r="P180" s="18" t="n">
        <v>1</v>
      </c>
      <c r="Q180" s="18" t="n">
        <v>1</v>
      </c>
      <c r="R180" s="18" t="n">
        <v>1</v>
      </c>
      <c r="S180" s="18" t="n">
        <v>1</v>
      </c>
      <c r="T180" s="18" t="n">
        <v>1</v>
      </c>
      <c r="U180" s="18" t="n">
        <v>1</v>
      </c>
      <c r="V180" s="18" t="n">
        <v>1</v>
      </c>
      <c r="W180" s="18" t="n">
        <v>1</v>
      </c>
      <c r="X180" s="18" t="n">
        <v>1</v>
      </c>
      <c r="Y180" s="18" t="n">
        <v>0</v>
      </c>
      <c r="Z180" s="18" t="n">
        <v>0</v>
      </c>
      <c r="AA180" s="18" t="n">
        <v>0</v>
      </c>
      <c r="AB180" s="18" t="n">
        <v>0</v>
      </c>
      <c r="AC180" s="18" t="n">
        <v>0</v>
      </c>
      <c r="AD180" s="18" t="n">
        <v>0</v>
      </c>
    </row>
    <row r="181" customFormat="false" ht="37.5" hidden="true" customHeight="false" outlineLevel="0" collapsed="false">
      <c r="A181" s="16" t="n">
        <v>1186</v>
      </c>
      <c r="B181" s="17" t="s">
        <v>49</v>
      </c>
      <c r="C181" s="17" t="s">
        <v>268</v>
      </c>
      <c r="D181" s="18" t="n">
        <v>0.121161971830986</v>
      </c>
      <c r="E181" s="17" t="s">
        <v>260</v>
      </c>
      <c r="F181" s="17" t="str">
        <f aca="false">RIGHT(E181,3)</f>
        <v>WK1</v>
      </c>
      <c r="G181" s="18" t="n">
        <v>0</v>
      </c>
      <c r="H181" s="18" t="n">
        <v>0</v>
      </c>
      <c r="I181" s="18" t="n">
        <v>0</v>
      </c>
      <c r="J181" s="18" t="n">
        <v>0</v>
      </c>
      <c r="K181" s="18" t="n">
        <v>0</v>
      </c>
      <c r="L181" s="18" t="n">
        <v>0</v>
      </c>
      <c r="M181" s="18" t="n">
        <v>0</v>
      </c>
      <c r="N181" s="18" t="n">
        <v>0.1</v>
      </c>
      <c r="O181" s="18" t="n">
        <v>0.25</v>
      </c>
      <c r="P181" s="18" t="n">
        <v>0.75</v>
      </c>
      <c r="Q181" s="18" t="n">
        <v>1</v>
      </c>
      <c r="R181" s="18" t="n">
        <v>1</v>
      </c>
      <c r="S181" s="18" t="n">
        <v>0.5</v>
      </c>
      <c r="T181" s="18" t="n">
        <v>0.5</v>
      </c>
      <c r="U181" s="18" t="n">
        <v>1</v>
      </c>
      <c r="V181" s="18" t="n">
        <v>1</v>
      </c>
      <c r="W181" s="18" t="n">
        <v>0.5</v>
      </c>
      <c r="X181" s="18" t="n">
        <v>0.5</v>
      </c>
      <c r="Y181" s="18" t="n">
        <v>0</v>
      </c>
      <c r="Z181" s="18" t="n">
        <v>0</v>
      </c>
      <c r="AA181" s="18" t="n">
        <v>0</v>
      </c>
      <c r="AB181" s="18" t="n">
        <v>0</v>
      </c>
      <c r="AC181" s="18" t="n">
        <v>0</v>
      </c>
      <c r="AD181" s="18" t="n">
        <v>0</v>
      </c>
    </row>
    <row r="182" customFormat="false" ht="37.5" hidden="true" customHeight="false" outlineLevel="0" collapsed="false">
      <c r="A182" s="16" t="n">
        <v>1187</v>
      </c>
      <c r="B182" s="17" t="s">
        <v>53</v>
      </c>
      <c r="C182" s="17" t="s">
        <v>278</v>
      </c>
      <c r="D182" s="18" t="n">
        <v>0.1258730158725</v>
      </c>
      <c r="E182" s="17" t="s">
        <v>279</v>
      </c>
      <c r="F182" s="17" t="str">
        <f aca="false">RIGHT(E182,3)</f>
        <v>WK1</v>
      </c>
      <c r="G182" s="18" t="n">
        <v>0</v>
      </c>
      <c r="H182" s="18" t="n">
        <v>0</v>
      </c>
      <c r="I182" s="18" t="n">
        <v>0</v>
      </c>
      <c r="J182" s="18" t="n">
        <v>0</v>
      </c>
      <c r="K182" s="18" t="n">
        <v>0</v>
      </c>
      <c r="L182" s="18" t="n">
        <v>0</v>
      </c>
      <c r="M182" s="18" t="n">
        <v>0</v>
      </c>
      <c r="N182" s="18" t="n">
        <v>0</v>
      </c>
      <c r="O182" s="18" t="n">
        <v>0</v>
      </c>
      <c r="P182" s="18" t="n">
        <v>1</v>
      </c>
      <c r="Q182" s="18" t="n">
        <v>1</v>
      </c>
      <c r="R182" s="18" t="n">
        <v>1</v>
      </c>
      <c r="S182" s="18" t="n">
        <v>1</v>
      </c>
      <c r="T182" s="18" t="n">
        <v>1</v>
      </c>
      <c r="U182" s="18" t="n">
        <v>1</v>
      </c>
      <c r="V182" s="18" t="n">
        <v>1</v>
      </c>
      <c r="W182" s="18" t="n">
        <v>1</v>
      </c>
      <c r="X182" s="18" t="n">
        <v>1</v>
      </c>
      <c r="Y182" s="18" t="n">
        <v>1</v>
      </c>
      <c r="Z182" s="18" t="n">
        <v>1</v>
      </c>
      <c r="AA182" s="18" t="n">
        <v>1</v>
      </c>
      <c r="AB182" s="18" t="n">
        <v>0</v>
      </c>
      <c r="AC182" s="18" t="n">
        <v>0</v>
      </c>
      <c r="AD182" s="18" t="n">
        <v>0</v>
      </c>
    </row>
    <row r="183" customFormat="false" ht="37.5" hidden="true" customHeight="false" outlineLevel="0" collapsed="false">
      <c r="A183" s="16" t="n">
        <v>1188</v>
      </c>
      <c r="B183" s="17" t="s">
        <v>84</v>
      </c>
      <c r="C183" s="17" t="s">
        <v>278</v>
      </c>
      <c r="D183" s="18" t="n">
        <v>0.100833333333333</v>
      </c>
      <c r="E183" s="17" t="s">
        <v>280</v>
      </c>
      <c r="F183" s="17" t="str">
        <f aca="false">RIGHT(E183,3)</f>
        <v>WK1</v>
      </c>
      <c r="G183" s="18" t="n">
        <v>0</v>
      </c>
      <c r="H183" s="18" t="n">
        <v>0</v>
      </c>
      <c r="I183" s="18" t="n">
        <v>0</v>
      </c>
      <c r="J183" s="18" t="n">
        <v>0</v>
      </c>
      <c r="K183" s="18" t="n">
        <v>0</v>
      </c>
      <c r="L183" s="18" t="n">
        <v>0</v>
      </c>
      <c r="M183" s="18" t="n">
        <v>0</v>
      </c>
      <c r="N183" s="18" t="n">
        <v>0</v>
      </c>
      <c r="O183" s="18" t="n">
        <v>0</v>
      </c>
      <c r="P183" s="18" t="n">
        <v>1</v>
      </c>
      <c r="Q183" s="18" t="n">
        <v>1</v>
      </c>
      <c r="R183" s="18" t="n">
        <v>1</v>
      </c>
      <c r="S183" s="18" t="n">
        <v>1</v>
      </c>
      <c r="T183" s="18" t="n">
        <v>1</v>
      </c>
      <c r="U183" s="18" t="n">
        <v>1</v>
      </c>
      <c r="V183" s="18" t="n">
        <v>1</v>
      </c>
      <c r="W183" s="18" t="n">
        <v>1</v>
      </c>
      <c r="X183" s="18" t="n">
        <v>1</v>
      </c>
      <c r="Y183" s="18" t="n">
        <v>1</v>
      </c>
      <c r="Z183" s="18" t="n">
        <v>1</v>
      </c>
      <c r="AA183" s="18" t="n">
        <v>1</v>
      </c>
      <c r="AB183" s="18" t="n">
        <v>0</v>
      </c>
      <c r="AC183" s="18" t="n">
        <v>0</v>
      </c>
      <c r="AD183" s="18" t="n">
        <v>0</v>
      </c>
    </row>
    <row r="184" customFormat="false" ht="37.5" hidden="true" customHeight="false" outlineLevel="0" collapsed="false">
      <c r="A184" s="16" t="n">
        <v>1189</v>
      </c>
      <c r="B184" s="17" t="s">
        <v>80</v>
      </c>
      <c r="C184" s="17" t="s">
        <v>278</v>
      </c>
      <c r="D184" s="18" t="n">
        <v>0.0467105263151316</v>
      </c>
      <c r="E184" s="17" t="s">
        <v>281</v>
      </c>
      <c r="F184" s="17" t="str">
        <f aca="false">RIGHT(E184,3)</f>
        <v>WK1</v>
      </c>
      <c r="G184" s="18" t="n">
        <v>0</v>
      </c>
      <c r="H184" s="18" t="n">
        <v>0</v>
      </c>
      <c r="I184" s="18" t="n">
        <v>0</v>
      </c>
      <c r="J184" s="18" t="n">
        <v>0</v>
      </c>
      <c r="K184" s="18" t="n">
        <v>0</v>
      </c>
      <c r="L184" s="18" t="n">
        <v>0</v>
      </c>
      <c r="M184" s="18" t="n">
        <v>0</v>
      </c>
      <c r="N184" s="18" t="n">
        <v>0</v>
      </c>
      <c r="O184" s="18" t="n">
        <v>0</v>
      </c>
      <c r="P184" s="18" t="n">
        <v>1</v>
      </c>
      <c r="Q184" s="18" t="n">
        <v>1</v>
      </c>
      <c r="R184" s="18" t="n">
        <v>1</v>
      </c>
      <c r="S184" s="18" t="n">
        <v>1</v>
      </c>
      <c r="T184" s="18" t="n">
        <v>1</v>
      </c>
      <c r="U184" s="18" t="n">
        <v>1</v>
      </c>
      <c r="V184" s="18" t="n">
        <v>1</v>
      </c>
      <c r="W184" s="18" t="n">
        <v>1</v>
      </c>
      <c r="X184" s="18" t="n">
        <v>1</v>
      </c>
      <c r="Y184" s="18" t="n">
        <v>1</v>
      </c>
      <c r="Z184" s="18" t="n">
        <v>1</v>
      </c>
      <c r="AA184" s="18" t="n">
        <v>1</v>
      </c>
      <c r="AB184" s="18" t="n">
        <v>0</v>
      </c>
      <c r="AC184" s="18" t="n">
        <v>0</v>
      </c>
      <c r="AD184" s="18" t="n">
        <v>0</v>
      </c>
    </row>
    <row r="185" customFormat="false" ht="37.5" hidden="false" customHeight="false" outlineLevel="0" collapsed="false">
      <c r="A185" s="16" t="n">
        <v>1190</v>
      </c>
      <c r="B185" s="17" t="s">
        <v>57</v>
      </c>
      <c r="C185" s="17" t="s">
        <v>278</v>
      </c>
      <c r="D185" s="18" t="n">
        <v>0.218305084627119</v>
      </c>
      <c r="E185" s="17" t="s">
        <v>282</v>
      </c>
      <c r="F185" s="17" t="str">
        <f aca="false">RIGHT(E185,3)</f>
        <v>WK1</v>
      </c>
      <c r="G185" s="18" t="n">
        <v>0</v>
      </c>
      <c r="H185" s="18" t="n">
        <v>0</v>
      </c>
      <c r="I185" s="18" t="n">
        <v>0</v>
      </c>
      <c r="J185" s="18" t="n">
        <v>0</v>
      </c>
      <c r="K185" s="18" t="n">
        <v>0</v>
      </c>
      <c r="L185" s="18" t="n">
        <v>0</v>
      </c>
      <c r="M185" s="18" t="n">
        <v>0</v>
      </c>
      <c r="N185" s="18" t="n">
        <v>0</v>
      </c>
      <c r="O185" s="18" t="n">
        <v>0</v>
      </c>
      <c r="P185" s="18" t="n">
        <v>0</v>
      </c>
      <c r="Q185" s="18" t="n">
        <v>0</v>
      </c>
      <c r="R185" s="18" t="n">
        <v>0.25</v>
      </c>
      <c r="S185" s="18" t="n">
        <v>1</v>
      </c>
      <c r="T185" s="18" t="n">
        <v>1</v>
      </c>
      <c r="U185" s="18" t="n">
        <v>0.75</v>
      </c>
      <c r="V185" s="18" t="n">
        <v>0</v>
      </c>
      <c r="W185" s="18" t="n">
        <v>0</v>
      </c>
      <c r="X185" s="18" t="n">
        <v>0</v>
      </c>
      <c r="Y185" s="18" t="n">
        <v>0</v>
      </c>
      <c r="Z185" s="18" t="n">
        <v>0</v>
      </c>
      <c r="AA185" s="18" t="n">
        <v>0</v>
      </c>
      <c r="AB185" s="18" t="n">
        <v>0</v>
      </c>
      <c r="AC185" s="18" t="n">
        <v>0</v>
      </c>
      <c r="AD185" s="18" t="n">
        <v>0</v>
      </c>
    </row>
    <row r="186" customFormat="false" ht="37.5" hidden="true" customHeight="false" outlineLevel="0" collapsed="false">
      <c r="A186" s="16" t="n">
        <v>1191</v>
      </c>
      <c r="B186" s="17" t="s">
        <v>283</v>
      </c>
      <c r="C186" s="17" t="s">
        <v>278</v>
      </c>
      <c r="D186" s="18" t="n">
        <v>0.132222222245833</v>
      </c>
      <c r="E186" s="17" t="s">
        <v>284</v>
      </c>
      <c r="F186" s="17" t="str">
        <f aca="false">RIGHT(E186,3)</f>
        <v>Wk1</v>
      </c>
      <c r="G186" s="18" t="n">
        <v>0</v>
      </c>
      <c r="H186" s="18" t="n">
        <v>0</v>
      </c>
      <c r="I186" s="18" t="n">
        <v>0</v>
      </c>
      <c r="J186" s="18" t="n">
        <v>0</v>
      </c>
      <c r="K186" s="18" t="n">
        <v>0</v>
      </c>
      <c r="L186" s="18" t="n">
        <v>0</v>
      </c>
      <c r="M186" s="18" t="n">
        <v>0</v>
      </c>
      <c r="N186" s="18" t="n">
        <v>0</v>
      </c>
      <c r="O186" s="18" t="n">
        <v>0</v>
      </c>
      <c r="P186" s="18" t="n">
        <v>1</v>
      </c>
      <c r="Q186" s="18" t="n">
        <v>1</v>
      </c>
      <c r="R186" s="18" t="n">
        <v>1</v>
      </c>
      <c r="S186" s="18" t="n">
        <v>1</v>
      </c>
      <c r="T186" s="18" t="n">
        <v>1</v>
      </c>
      <c r="U186" s="18" t="n">
        <v>1</v>
      </c>
      <c r="V186" s="18" t="n">
        <v>1</v>
      </c>
      <c r="W186" s="18" t="n">
        <v>1</v>
      </c>
      <c r="X186" s="18" t="n">
        <v>1</v>
      </c>
      <c r="Y186" s="18" t="n">
        <v>1</v>
      </c>
      <c r="Z186" s="18" t="n">
        <v>1</v>
      </c>
      <c r="AA186" s="18" t="n">
        <v>1</v>
      </c>
      <c r="AB186" s="18" t="n">
        <v>0</v>
      </c>
      <c r="AC186" s="18" t="n">
        <v>0</v>
      </c>
      <c r="AD186" s="18" t="n">
        <v>0</v>
      </c>
    </row>
    <row r="187" customFormat="false" ht="37.5" hidden="true" customHeight="false" outlineLevel="0" collapsed="false">
      <c r="A187" s="16" t="n">
        <v>1192</v>
      </c>
      <c r="B187" s="17" t="s">
        <v>51</v>
      </c>
      <c r="C187" s="17" t="s">
        <v>278</v>
      </c>
      <c r="D187" s="18" t="n">
        <v>0.17</v>
      </c>
      <c r="E187" s="17" t="s">
        <v>285</v>
      </c>
      <c r="F187" s="17" t="str">
        <f aca="false">RIGHT(E187,3)</f>
        <v>Wk1</v>
      </c>
      <c r="G187" s="18" t="n">
        <v>0</v>
      </c>
      <c r="H187" s="18" t="n">
        <v>0</v>
      </c>
      <c r="I187" s="18" t="n">
        <v>0</v>
      </c>
      <c r="J187" s="18" t="n">
        <v>0</v>
      </c>
      <c r="K187" s="18" t="n">
        <v>0</v>
      </c>
      <c r="L187" s="18" t="n">
        <v>0</v>
      </c>
      <c r="M187" s="18" t="n">
        <v>0.25</v>
      </c>
      <c r="N187" s="18" t="n">
        <v>1</v>
      </c>
      <c r="O187" s="18" t="n">
        <v>1</v>
      </c>
      <c r="P187" s="18" t="n">
        <v>0.25</v>
      </c>
      <c r="Q187" s="18" t="n">
        <v>0</v>
      </c>
      <c r="R187" s="18" t="n">
        <v>0.25</v>
      </c>
      <c r="S187" s="18" t="n">
        <v>1</v>
      </c>
      <c r="T187" s="18" t="n">
        <v>1</v>
      </c>
      <c r="U187" s="18" t="n">
        <v>0.5</v>
      </c>
      <c r="V187" s="18" t="n">
        <v>0</v>
      </c>
      <c r="W187" s="18" t="n">
        <v>0</v>
      </c>
      <c r="X187" s="18" t="n">
        <v>0.5</v>
      </c>
      <c r="Y187" s="18" t="n">
        <v>1</v>
      </c>
      <c r="Z187" s="18" t="n">
        <v>1</v>
      </c>
      <c r="AA187" s="18" t="n">
        <v>0.5</v>
      </c>
      <c r="AB187" s="18" t="n">
        <v>0</v>
      </c>
      <c r="AC187" s="18" t="n">
        <v>0</v>
      </c>
      <c r="AD187" s="18" t="n">
        <v>0</v>
      </c>
    </row>
    <row r="188" customFormat="false" ht="37.5" hidden="true" customHeight="false" outlineLevel="0" collapsed="false">
      <c r="A188" s="16" t="n">
        <v>1193</v>
      </c>
      <c r="B188" s="17" t="s">
        <v>55</v>
      </c>
      <c r="C188" s="17" t="s">
        <v>278</v>
      </c>
      <c r="D188" s="18" t="n">
        <v>0.130508474484915</v>
      </c>
      <c r="E188" s="17" t="s">
        <v>286</v>
      </c>
      <c r="F188" s="17" t="str">
        <f aca="false">RIGHT(E188,3)</f>
        <v>WK1</v>
      </c>
      <c r="G188" s="18" t="n">
        <v>0</v>
      </c>
      <c r="H188" s="18" t="n">
        <v>0</v>
      </c>
      <c r="I188" s="18" t="n">
        <v>0</v>
      </c>
      <c r="J188" s="18" t="n">
        <v>0</v>
      </c>
      <c r="K188" s="18" t="n">
        <v>0</v>
      </c>
      <c r="L188" s="18" t="n">
        <v>0</v>
      </c>
      <c r="M188" s="18" t="n">
        <v>0</v>
      </c>
      <c r="N188" s="18" t="n">
        <v>0</v>
      </c>
      <c r="O188" s="18" t="n">
        <v>0</v>
      </c>
      <c r="P188" s="18" t="n">
        <v>0</v>
      </c>
      <c r="Q188" s="18" t="n">
        <v>0</v>
      </c>
      <c r="R188" s="18" t="n">
        <v>0.25</v>
      </c>
      <c r="S188" s="18" t="n">
        <v>1</v>
      </c>
      <c r="T188" s="18" t="n">
        <v>1</v>
      </c>
      <c r="U188" s="18" t="n">
        <v>0.75</v>
      </c>
      <c r="V188" s="18" t="n">
        <v>0</v>
      </c>
      <c r="W188" s="18" t="n">
        <v>0</v>
      </c>
      <c r="X188" s="18" t="n">
        <v>0</v>
      </c>
      <c r="Y188" s="18" t="n">
        <v>0</v>
      </c>
      <c r="Z188" s="18" t="n">
        <v>0</v>
      </c>
      <c r="AA188" s="18" t="n">
        <v>0</v>
      </c>
      <c r="AB188" s="18" t="n">
        <v>0</v>
      </c>
      <c r="AC188" s="18" t="n">
        <v>0</v>
      </c>
      <c r="AD188" s="18" t="n">
        <v>0</v>
      </c>
    </row>
    <row r="189" customFormat="false" ht="37.5" hidden="true" customHeight="false" outlineLevel="0" collapsed="false">
      <c r="A189" s="16" t="n">
        <v>1194</v>
      </c>
      <c r="B189" s="17" t="s">
        <v>239</v>
      </c>
      <c r="C189" s="17" t="s">
        <v>278</v>
      </c>
      <c r="D189" s="18" t="n">
        <v>0.175</v>
      </c>
      <c r="E189" s="17" t="s">
        <v>287</v>
      </c>
      <c r="F189" s="17" t="str">
        <f aca="false">RIGHT(E189,3)</f>
        <v>WK1</v>
      </c>
      <c r="G189" s="18" t="n">
        <v>0</v>
      </c>
      <c r="H189" s="18" t="n">
        <v>0</v>
      </c>
      <c r="I189" s="18" t="n">
        <v>0</v>
      </c>
      <c r="J189" s="18" t="n">
        <v>0</v>
      </c>
      <c r="K189" s="18" t="n">
        <v>0</v>
      </c>
      <c r="L189" s="18" t="n">
        <v>0</v>
      </c>
      <c r="M189" s="18" t="n">
        <v>0</v>
      </c>
      <c r="N189" s="18" t="n">
        <v>0</v>
      </c>
      <c r="O189" s="18" t="n">
        <v>0</v>
      </c>
      <c r="P189" s="18" t="n">
        <v>0.75</v>
      </c>
      <c r="Q189" s="18" t="n">
        <v>1</v>
      </c>
      <c r="R189" s="18" t="n">
        <v>1</v>
      </c>
      <c r="S189" s="18" t="n">
        <v>0.75</v>
      </c>
      <c r="T189" s="18" t="n">
        <v>0.75</v>
      </c>
      <c r="U189" s="18" t="n">
        <v>1</v>
      </c>
      <c r="V189" s="18" t="n">
        <v>1</v>
      </c>
      <c r="W189" s="18" t="n">
        <v>1</v>
      </c>
      <c r="X189" s="18" t="n">
        <v>0.75</v>
      </c>
      <c r="Y189" s="18" t="n">
        <v>0</v>
      </c>
      <c r="Z189" s="18" t="n">
        <v>0</v>
      </c>
      <c r="AA189" s="18" t="n">
        <v>0</v>
      </c>
      <c r="AB189" s="18" t="n">
        <v>0</v>
      </c>
      <c r="AC189" s="18" t="n">
        <v>0</v>
      </c>
      <c r="AD189" s="18" t="n">
        <v>0</v>
      </c>
    </row>
    <row r="190" customFormat="false" ht="37.5" hidden="true" customHeight="false" outlineLevel="0" collapsed="false">
      <c r="A190" s="16" t="n">
        <v>1195</v>
      </c>
      <c r="B190" s="17" t="s">
        <v>288</v>
      </c>
      <c r="C190" s="17" t="s">
        <v>278</v>
      </c>
      <c r="D190" s="18" t="n">
        <v>0.341176470494118</v>
      </c>
      <c r="E190" s="17" t="s">
        <v>289</v>
      </c>
      <c r="F190" s="17" t="str">
        <f aca="false">RIGHT(E190,3)</f>
        <v>WK1</v>
      </c>
      <c r="G190" s="18" t="n">
        <v>0</v>
      </c>
      <c r="H190" s="18" t="n">
        <v>0</v>
      </c>
      <c r="I190" s="18" t="n">
        <v>0</v>
      </c>
      <c r="J190" s="18" t="n">
        <v>0</v>
      </c>
      <c r="K190" s="18" t="n">
        <v>0</v>
      </c>
      <c r="L190" s="18" t="n">
        <v>0</v>
      </c>
      <c r="M190" s="18" t="n">
        <v>0</v>
      </c>
      <c r="N190" s="18" t="n">
        <v>0</v>
      </c>
      <c r="O190" s="18" t="n">
        <v>0</v>
      </c>
      <c r="P190" s="18" t="n">
        <v>0</v>
      </c>
      <c r="Q190" s="18" t="n">
        <v>0</v>
      </c>
      <c r="R190" s="18" t="n">
        <v>0</v>
      </c>
      <c r="S190" s="18" t="n">
        <v>0</v>
      </c>
      <c r="T190" s="18" t="n">
        <v>0</v>
      </c>
      <c r="U190" s="18" t="n">
        <v>0</v>
      </c>
      <c r="V190" s="18" t="n">
        <v>0</v>
      </c>
      <c r="W190" s="18" t="n">
        <v>0.5</v>
      </c>
      <c r="X190" s="18" t="n">
        <v>0.5</v>
      </c>
      <c r="Y190" s="18" t="n">
        <v>1</v>
      </c>
      <c r="Z190" s="18" t="n">
        <v>1</v>
      </c>
      <c r="AA190" s="18" t="n">
        <v>1</v>
      </c>
      <c r="AB190" s="18" t="n">
        <v>1</v>
      </c>
      <c r="AC190" s="18" t="n">
        <v>0.666666667</v>
      </c>
      <c r="AD190" s="18" t="n">
        <v>0</v>
      </c>
    </row>
    <row r="191" customFormat="false" ht="37.5" hidden="true" customHeight="false" outlineLevel="0" collapsed="false">
      <c r="A191" s="16" t="n">
        <v>1196</v>
      </c>
      <c r="B191" s="17" t="s">
        <v>290</v>
      </c>
      <c r="C191" s="17" t="s">
        <v>278</v>
      </c>
      <c r="D191" s="18" t="n">
        <v>0.225</v>
      </c>
      <c r="E191" s="17" t="s">
        <v>291</v>
      </c>
      <c r="F191" s="17" t="str">
        <f aca="false">RIGHT(E191,3)</f>
        <v>WK1</v>
      </c>
      <c r="G191" s="18" t="n">
        <v>0</v>
      </c>
      <c r="H191" s="18" t="n">
        <v>0</v>
      </c>
      <c r="I191" s="18" t="n">
        <v>0</v>
      </c>
      <c r="J191" s="18" t="n">
        <v>0</v>
      </c>
      <c r="K191" s="18" t="n">
        <v>0</v>
      </c>
      <c r="L191" s="18" t="n">
        <v>0</v>
      </c>
      <c r="M191" s="18" t="n">
        <v>0</v>
      </c>
      <c r="N191" s="18" t="n">
        <v>0</v>
      </c>
      <c r="O191" s="18" t="n">
        <v>0</v>
      </c>
      <c r="P191" s="18" t="n">
        <v>0.75</v>
      </c>
      <c r="Q191" s="18" t="n">
        <v>1</v>
      </c>
      <c r="R191" s="18" t="n">
        <v>1</v>
      </c>
      <c r="S191" s="18" t="n">
        <v>0.75</v>
      </c>
      <c r="T191" s="18" t="n">
        <v>0.75</v>
      </c>
      <c r="U191" s="18" t="n">
        <v>1</v>
      </c>
      <c r="V191" s="18" t="n">
        <v>1</v>
      </c>
      <c r="W191" s="18" t="n">
        <v>1</v>
      </c>
      <c r="X191" s="18" t="n">
        <v>0.75</v>
      </c>
      <c r="Y191" s="18" t="n">
        <v>0</v>
      </c>
      <c r="Z191" s="18" t="n">
        <v>0</v>
      </c>
      <c r="AA191" s="18" t="n">
        <v>0</v>
      </c>
      <c r="AB191" s="18" t="n">
        <v>0</v>
      </c>
      <c r="AC191" s="18" t="n">
        <v>0</v>
      </c>
      <c r="AD191" s="18" t="n">
        <v>0</v>
      </c>
    </row>
    <row r="192" customFormat="false" ht="37.5" hidden="true" customHeight="false" outlineLevel="0" collapsed="false">
      <c r="A192" s="16" t="n">
        <v>1197</v>
      </c>
      <c r="B192" s="17" t="s">
        <v>61</v>
      </c>
      <c r="C192" s="17" t="s">
        <v>278</v>
      </c>
      <c r="D192" s="18" t="n">
        <v>0.09625</v>
      </c>
      <c r="E192" s="17" t="s">
        <v>292</v>
      </c>
      <c r="F192" s="17" t="str">
        <f aca="false">RIGHT(E192,3)</f>
        <v>Wk1</v>
      </c>
      <c r="G192" s="18" t="n">
        <v>0</v>
      </c>
      <c r="H192" s="18" t="n">
        <v>0</v>
      </c>
      <c r="I192" s="18" t="n">
        <v>0</v>
      </c>
      <c r="J192" s="18" t="n">
        <v>0</v>
      </c>
      <c r="K192" s="18" t="n">
        <v>0</v>
      </c>
      <c r="L192" s="18" t="n">
        <v>0</v>
      </c>
      <c r="M192" s="18" t="n">
        <v>0</v>
      </c>
      <c r="N192" s="18" t="n">
        <v>0</v>
      </c>
      <c r="O192" s="18" t="n">
        <v>0</v>
      </c>
      <c r="P192" s="18" t="n">
        <v>1</v>
      </c>
      <c r="Q192" s="18" t="n">
        <v>1</v>
      </c>
      <c r="R192" s="18" t="n">
        <v>1</v>
      </c>
      <c r="S192" s="18" t="n">
        <v>1</v>
      </c>
      <c r="T192" s="18" t="n">
        <v>1</v>
      </c>
      <c r="U192" s="18" t="n">
        <v>1</v>
      </c>
      <c r="V192" s="18" t="n">
        <v>1</v>
      </c>
      <c r="W192" s="18" t="n">
        <v>1</v>
      </c>
      <c r="X192" s="18" t="n">
        <v>0</v>
      </c>
      <c r="Y192" s="18" t="n">
        <v>0</v>
      </c>
      <c r="Z192" s="18" t="n">
        <v>0</v>
      </c>
      <c r="AA192" s="18" t="n">
        <v>0</v>
      </c>
      <c r="AB192" s="18" t="n">
        <v>0</v>
      </c>
      <c r="AC192" s="18" t="n">
        <v>0</v>
      </c>
      <c r="AD192" s="18" t="n">
        <v>0</v>
      </c>
    </row>
    <row r="193" customFormat="false" ht="37.5" hidden="true" customHeight="false" outlineLevel="0" collapsed="false">
      <c r="A193" s="16" t="n">
        <v>1198</v>
      </c>
      <c r="B193" s="17" t="s">
        <v>90</v>
      </c>
      <c r="C193" s="17" t="s">
        <v>278</v>
      </c>
      <c r="D193" s="18" t="n">
        <v>0.0494117647058824</v>
      </c>
      <c r="E193" s="17" t="s">
        <v>293</v>
      </c>
      <c r="F193" s="17" t="str">
        <f aca="false">RIGHT(E193,3)</f>
        <v>WK1</v>
      </c>
      <c r="G193" s="18" t="n">
        <v>0</v>
      </c>
      <c r="H193" s="18" t="n">
        <v>0</v>
      </c>
      <c r="I193" s="18" t="n">
        <v>0</v>
      </c>
      <c r="J193" s="18" t="n">
        <v>0</v>
      </c>
      <c r="K193" s="18" t="n">
        <v>0</v>
      </c>
      <c r="L193" s="18" t="n">
        <v>0</v>
      </c>
      <c r="M193" s="18" t="n">
        <v>0</v>
      </c>
      <c r="N193" s="18" t="n">
        <v>0</v>
      </c>
      <c r="O193" s="18" t="n">
        <v>0</v>
      </c>
      <c r="P193" s="18" t="n">
        <v>0</v>
      </c>
      <c r="Q193" s="18" t="n">
        <v>0</v>
      </c>
      <c r="R193" s="18" t="n">
        <v>0</v>
      </c>
      <c r="S193" s="18" t="n">
        <v>0</v>
      </c>
      <c r="T193" s="18" t="n">
        <v>0</v>
      </c>
      <c r="U193" s="18" t="n">
        <v>0</v>
      </c>
      <c r="V193" s="18" t="n">
        <v>0</v>
      </c>
      <c r="W193" s="18" t="n">
        <v>0.5</v>
      </c>
      <c r="X193" s="18" t="n">
        <v>0.5</v>
      </c>
      <c r="Y193" s="18" t="n">
        <v>1</v>
      </c>
      <c r="Z193" s="18" t="n">
        <v>1</v>
      </c>
      <c r="AA193" s="18" t="n">
        <v>1</v>
      </c>
      <c r="AB193" s="18" t="n">
        <v>1</v>
      </c>
      <c r="AC193" s="18" t="n">
        <v>0.666666667</v>
      </c>
      <c r="AD193" s="18" t="n">
        <v>0</v>
      </c>
    </row>
    <row r="194" customFormat="false" ht="37.5" hidden="true" customHeight="false" outlineLevel="0" collapsed="false">
      <c r="A194" s="16" t="n">
        <v>1199</v>
      </c>
      <c r="B194" s="17" t="s">
        <v>47</v>
      </c>
      <c r="C194" s="17" t="s">
        <v>278</v>
      </c>
      <c r="D194" s="18" t="n">
        <v>0.11</v>
      </c>
      <c r="E194" s="17" t="s">
        <v>294</v>
      </c>
      <c r="F194" s="17" t="str">
        <f aca="false">RIGHT(E194,3)</f>
        <v>WK1</v>
      </c>
      <c r="G194" s="18" t="n">
        <v>0</v>
      </c>
      <c r="H194" s="18" t="n">
        <v>0</v>
      </c>
      <c r="I194" s="18" t="n">
        <v>0</v>
      </c>
      <c r="J194" s="18" t="n">
        <v>0</v>
      </c>
      <c r="K194" s="18" t="n">
        <v>0</v>
      </c>
      <c r="L194" s="18" t="n">
        <v>0</v>
      </c>
      <c r="M194" s="18" t="n">
        <v>0</v>
      </c>
      <c r="N194" s="18" t="n">
        <v>0</v>
      </c>
      <c r="O194" s="18" t="n">
        <v>0</v>
      </c>
      <c r="P194" s="18" t="n">
        <v>0</v>
      </c>
      <c r="Q194" s="18" t="n">
        <v>0</v>
      </c>
      <c r="R194" s="18" t="n">
        <v>0</v>
      </c>
      <c r="S194" s="18" t="n">
        <v>0</v>
      </c>
      <c r="T194" s="18" t="n">
        <v>0</v>
      </c>
      <c r="U194" s="18" t="n">
        <v>0</v>
      </c>
      <c r="V194" s="18" t="n">
        <v>0</v>
      </c>
      <c r="W194" s="18" t="n">
        <v>0</v>
      </c>
      <c r="X194" s="18" t="n">
        <v>0</v>
      </c>
      <c r="Y194" s="18" t="n">
        <v>0</v>
      </c>
      <c r="Z194" s="18" t="n">
        <v>0</v>
      </c>
      <c r="AA194" s="18" t="n">
        <v>0</v>
      </c>
      <c r="AB194" s="18" t="n">
        <v>0</v>
      </c>
      <c r="AC194" s="18" t="n">
        <v>0</v>
      </c>
      <c r="AD194" s="18" t="n">
        <v>0</v>
      </c>
    </row>
    <row r="195" customFormat="false" ht="37.5" hidden="true" customHeight="false" outlineLevel="0" collapsed="false">
      <c r="A195" s="16" t="n">
        <v>1200</v>
      </c>
      <c r="B195" s="17" t="s">
        <v>295</v>
      </c>
      <c r="C195" s="17" t="s">
        <v>278</v>
      </c>
      <c r="D195" s="18" t="n">
        <v>0.241176470581513</v>
      </c>
      <c r="E195" s="17" t="s">
        <v>296</v>
      </c>
      <c r="F195" s="17" t="str">
        <f aca="false">RIGHT(E195,3)</f>
        <v>Wk1</v>
      </c>
      <c r="G195" s="18" t="n">
        <v>0</v>
      </c>
      <c r="H195" s="18" t="n">
        <v>0</v>
      </c>
      <c r="I195" s="18" t="n">
        <v>0</v>
      </c>
      <c r="J195" s="18" t="n">
        <v>0</v>
      </c>
      <c r="K195" s="18" t="n">
        <v>0</v>
      </c>
      <c r="L195" s="18" t="n">
        <v>0</v>
      </c>
      <c r="M195" s="18" t="n">
        <v>0</v>
      </c>
      <c r="N195" s="18" t="n">
        <v>0</v>
      </c>
      <c r="O195" s="18" t="n">
        <v>0</v>
      </c>
      <c r="P195" s="18" t="n">
        <v>0</v>
      </c>
      <c r="Q195" s="18" t="n">
        <v>0</v>
      </c>
      <c r="R195" s="18" t="n">
        <v>0</v>
      </c>
      <c r="S195" s="18" t="n">
        <v>0</v>
      </c>
      <c r="T195" s="18" t="n">
        <v>0</v>
      </c>
      <c r="U195" s="18" t="n">
        <v>0</v>
      </c>
      <c r="V195" s="18" t="n">
        <v>0</v>
      </c>
      <c r="W195" s="18" t="n">
        <v>0.5</v>
      </c>
      <c r="X195" s="18" t="n">
        <v>0.5</v>
      </c>
      <c r="Y195" s="18" t="n">
        <v>1</v>
      </c>
      <c r="Z195" s="18" t="n">
        <v>1</v>
      </c>
      <c r="AA195" s="18" t="n">
        <v>1</v>
      </c>
      <c r="AB195" s="18" t="n">
        <v>1</v>
      </c>
      <c r="AC195" s="18" t="n">
        <v>0.666666667</v>
      </c>
      <c r="AD195" s="18" t="n">
        <v>0</v>
      </c>
    </row>
    <row r="196" customFormat="false" ht="37.5" hidden="true" customHeight="false" outlineLevel="0" collapsed="false">
      <c r="A196" s="16" t="n">
        <v>1201</v>
      </c>
      <c r="B196" s="17" t="s">
        <v>45</v>
      </c>
      <c r="C196" s="17" t="s">
        <v>278</v>
      </c>
      <c r="D196" s="18" t="n">
        <v>0.12558333332875</v>
      </c>
      <c r="E196" s="17" t="s">
        <v>297</v>
      </c>
      <c r="F196" s="17" t="str">
        <f aca="false">RIGHT(E196,3)</f>
        <v>WK1</v>
      </c>
      <c r="G196" s="18" t="n">
        <v>0</v>
      </c>
      <c r="H196" s="18" t="n">
        <v>0</v>
      </c>
      <c r="I196" s="18" t="n">
        <v>0</v>
      </c>
      <c r="J196" s="18" t="n">
        <v>0</v>
      </c>
      <c r="K196" s="18" t="n">
        <v>0</v>
      </c>
      <c r="L196" s="18" t="n">
        <v>0</v>
      </c>
      <c r="M196" s="18" t="n">
        <v>0</v>
      </c>
      <c r="N196" s="18" t="n">
        <v>0</v>
      </c>
      <c r="O196" s="18" t="n">
        <v>0</v>
      </c>
      <c r="P196" s="18" t="n">
        <v>0.75</v>
      </c>
      <c r="Q196" s="18" t="n">
        <v>1</v>
      </c>
      <c r="R196" s="18" t="n">
        <v>1</v>
      </c>
      <c r="S196" s="18" t="n">
        <v>0.75</v>
      </c>
      <c r="T196" s="18" t="n">
        <v>0.75</v>
      </c>
      <c r="U196" s="18" t="n">
        <v>1</v>
      </c>
      <c r="V196" s="18" t="n">
        <v>1</v>
      </c>
      <c r="W196" s="18" t="n">
        <v>1</v>
      </c>
      <c r="X196" s="18" t="n">
        <v>0.75</v>
      </c>
      <c r="Y196" s="18" t="n">
        <v>0</v>
      </c>
      <c r="Z196" s="18" t="n">
        <v>0</v>
      </c>
      <c r="AA196" s="18" t="n">
        <v>0</v>
      </c>
      <c r="AB196" s="18" t="n">
        <v>0</v>
      </c>
      <c r="AC196" s="18" t="n">
        <v>0</v>
      </c>
      <c r="AD196" s="18" t="n">
        <v>0</v>
      </c>
    </row>
    <row r="197" customFormat="false" ht="37.5" hidden="true" customHeight="false" outlineLevel="0" collapsed="false">
      <c r="A197" s="16" t="n">
        <v>1202</v>
      </c>
      <c r="B197" s="17" t="s">
        <v>298</v>
      </c>
      <c r="C197" s="17" t="s">
        <v>278</v>
      </c>
      <c r="D197" s="18" t="n">
        <v>0.102253521126761</v>
      </c>
      <c r="E197" s="17" t="s">
        <v>299</v>
      </c>
      <c r="F197" s="17" t="str">
        <f aca="false">RIGHT(E197,3)</f>
        <v>WK1</v>
      </c>
      <c r="G197" s="18" t="n">
        <v>0</v>
      </c>
      <c r="H197" s="18" t="n">
        <v>0</v>
      </c>
      <c r="I197" s="18" t="n">
        <v>0</v>
      </c>
      <c r="J197" s="18" t="n">
        <v>0</v>
      </c>
      <c r="K197" s="18" t="n">
        <v>0</v>
      </c>
      <c r="L197" s="18" t="n">
        <v>0</v>
      </c>
      <c r="M197" s="18" t="n">
        <v>0</v>
      </c>
      <c r="N197" s="18" t="n">
        <v>0.1</v>
      </c>
      <c r="O197" s="18" t="n">
        <v>0.25</v>
      </c>
      <c r="P197" s="18" t="n">
        <v>0.75</v>
      </c>
      <c r="Q197" s="18" t="n">
        <v>1</v>
      </c>
      <c r="R197" s="18" t="n">
        <v>1</v>
      </c>
      <c r="S197" s="18" t="n">
        <v>0.5</v>
      </c>
      <c r="T197" s="18" t="n">
        <v>0.5</v>
      </c>
      <c r="U197" s="18" t="n">
        <v>1</v>
      </c>
      <c r="V197" s="18" t="n">
        <v>1</v>
      </c>
      <c r="W197" s="18" t="n">
        <v>0.5</v>
      </c>
      <c r="X197" s="18" t="n">
        <v>0.5</v>
      </c>
      <c r="Y197" s="18" t="n">
        <v>0</v>
      </c>
      <c r="Z197" s="18" t="n">
        <v>0</v>
      </c>
      <c r="AA197" s="18" t="n">
        <v>0</v>
      </c>
      <c r="AB197" s="18" t="n">
        <v>0</v>
      </c>
      <c r="AC197" s="18" t="n">
        <v>0</v>
      </c>
      <c r="AD197" s="18" t="n">
        <v>0</v>
      </c>
    </row>
    <row r="198" customFormat="false" ht="37.5" hidden="true" customHeight="false" outlineLevel="0" collapsed="false">
      <c r="A198" s="16" t="n">
        <v>1203</v>
      </c>
      <c r="B198" s="17" t="s">
        <v>38</v>
      </c>
      <c r="C198" s="17" t="s">
        <v>278</v>
      </c>
      <c r="D198" s="18" t="n">
        <v>0.11</v>
      </c>
      <c r="E198" s="17" t="s">
        <v>300</v>
      </c>
      <c r="F198" s="17" t="str">
        <f aca="false">RIGHT(E198,3)</f>
        <v>WK1</v>
      </c>
      <c r="G198" s="18" t="n">
        <v>0</v>
      </c>
      <c r="H198" s="18" t="n">
        <v>0</v>
      </c>
      <c r="I198" s="18" t="n">
        <v>0</v>
      </c>
      <c r="J198" s="18" t="n">
        <v>0</v>
      </c>
      <c r="K198" s="18" t="n">
        <v>0</v>
      </c>
      <c r="L198" s="18" t="n">
        <v>0</v>
      </c>
      <c r="M198" s="18" t="n">
        <v>0</v>
      </c>
      <c r="N198" s="18" t="n">
        <v>1</v>
      </c>
      <c r="O198" s="18" t="n">
        <v>1</v>
      </c>
      <c r="P198" s="18" t="n">
        <v>1</v>
      </c>
      <c r="Q198" s="18" t="n">
        <v>1</v>
      </c>
      <c r="R198" s="18" t="n">
        <v>1</v>
      </c>
      <c r="S198" s="18" t="n">
        <v>1</v>
      </c>
      <c r="T198" s="18" t="n">
        <v>1</v>
      </c>
      <c r="U198" s="18" t="n">
        <v>1</v>
      </c>
      <c r="V198" s="18" t="n">
        <v>1</v>
      </c>
      <c r="W198" s="18" t="n">
        <v>1</v>
      </c>
      <c r="X198" s="18" t="n">
        <v>1</v>
      </c>
      <c r="Y198" s="18" t="n">
        <v>1</v>
      </c>
      <c r="Z198" s="18" t="n">
        <v>1</v>
      </c>
      <c r="AA198" s="18" t="n">
        <v>0</v>
      </c>
      <c r="AB198" s="18" t="n">
        <v>0</v>
      </c>
      <c r="AC198" s="18" t="n">
        <v>0</v>
      </c>
      <c r="AD198" s="18" t="n">
        <v>0</v>
      </c>
    </row>
    <row r="199" customFormat="false" ht="37.5" hidden="true" customHeight="false" outlineLevel="0" collapsed="false">
      <c r="A199" s="16" t="n">
        <v>1204</v>
      </c>
      <c r="B199" s="17" t="s">
        <v>78</v>
      </c>
      <c r="C199" s="17" t="s">
        <v>278</v>
      </c>
      <c r="D199" s="18" t="n">
        <v>0.163053410552973</v>
      </c>
      <c r="E199" s="17" t="s">
        <v>301</v>
      </c>
      <c r="F199" s="17" t="str">
        <f aca="false">RIGHT(E199,3)</f>
        <v>WK1</v>
      </c>
      <c r="G199" s="18" t="n">
        <v>0</v>
      </c>
      <c r="H199" s="18" t="n">
        <v>0</v>
      </c>
      <c r="I199" s="18" t="n">
        <v>0</v>
      </c>
      <c r="J199" s="18" t="n">
        <v>0</v>
      </c>
      <c r="K199" s="18" t="n">
        <v>0</v>
      </c>
      <c r="L199" s="18" t="n">
        <v>0</v>
      </c>
      <c r="M199" s="18" t="n">
        <v>0</v>
      </c>
      <c r="N199" s="18" t="n">
        <v>0</v>
      </c>
      <c r="O199" s="18" t="n">
        <v>0</v>
      </c>
      <c r="P199" s="18" t="n">
        <v>1</v>
      </c>
      <c r="Q199" s="18" t="n">
        <v>1</v>
      </c>
      <c r="R199" s="18" t="n">
        <v>1</v>
      </c>
      <c r="S199" s="18" t="n">
        <v>1</v>
      </c>
      <c r="T199" s="18" t="n">
        <v>1</v>
      </c>
      <c r="U199" s="18" t="n">
        <v>1</v>
      </c>
      <c r="V199" s="18" t="n">
        <v>1</v>
      </c>
      <c r="W199" s="18" t="n">
        <v>1</v>
      </c>
      <c r="X199" s="18" t="n">
        <v>1</v>
      </c>
      <c r="Y199" s="18" t="n">
        <v>1</v>
      </c>
      <c r="Z199" s="18" t="n">
        <v>1</v>
      </c>
      <c r="AA199" s="18" t="n">
        <v>1</v>
      </c>
      <c r="AB199" s="18" t="n">
        <v>0</v>
      </c>
      <c r="AC199" s="18" t="n">
        <v>0</v>
      </c>
      <c r="AD199" s="18" t="n">
        <v>0</v>
      </c>
    </row>
    <row r="200" customFormat="false" ht="37.5" hidden="true" customHeight="false" outlineLevel="0" collapsed="false">
      <c r="A200" s="18" t="n">
        <v>1204</v>
      </c>
      <c r="B200" s="17" t="s">
        <v>78</v>
      </c>
      <c r="C200" s="17" t="s">
        <v>278</v>
      </c>
      <c r="D200" s="18" t="n">
        <v>0.163053410552973</v>
      </c>
      <c r="E200" s="17" t="s">
        <v>302</v>
      </c>
      <c r="F200" s="17" t="str">
        <f aca="false">RIGHT(E200,3)</f>
        <v>Wk2</v>
      </c>
      <c r="G200" s="18" t="n">
        <v>0</v>
      </c>
      <c r="H200" s="18" t="n">
        <v>0</v>
      </c>
      <c r="I200" s="18" t="n">
        <v>0</v>
      </c>
      <c r="J200" s="18" t="n">
        <v>0</v>
      </c>
      <c r="K200" s="18" t="n">
        <v>0</v>
      </c>
      <c r="L200" s="18" t="n">
        <v>0</v>
      </c>
      <c r="M200" s="18" t="n">
        <v>0</v>
      </c>
      <c r="N200" s="18" t="n">
        <v>1</v>
      </c>
      <c r="O200" s="18" t="n">
        <v>1</v>
      </c>
      <c r="P200" s="18" t="n">
        <v>1</v>
      </c>
      <c r="Q200" s="18" t="n">
        <v>1</v>
      </c>
      <c r="R200" s="18" t="n">
        <v>1</v>
      </c>
      <c r="S200" s="18" t="n">
        <v>1</v>
      </c>
      <c r="T200" s="18" t="n">
        <v>1</v>
      </c>
      <c r="U200" s="18" t="n">
        <v>1</v>
      </c>
      <c r="V200" s="18" t="n">
        <v>1</v>
      </c>
      <c r="W200" s="18" t="n">
        <v>1</v>
      </c>
      <c r="X200" s="18" t="n">
        <v>1</v>
      </c>
      <c r="Y200" s="18" t="n">
        <v>1</v>
      </c>
      <c r="Z200" s="18" t="n">
        <v>1</v>
      </c>
      <c r="AA200" s="18" t="n">
        <v>0</v>
      </c>
      <c r="AB200" s="18" t="n">
        <v>0</v>
      </c>
      <c r="AC200" s="18" t="n">
        <v>0</v>
      </c>
      <c r="AD200" s="18" t="n">
        <v>0</v>
      </c>
    </row>
    <row r="201" customFormat="false" ht="37.5" hidden="true" customHeight="false" outlineLevel="0" collapsed="false">
      <c r="A201" s="16" t="n">
        <v>1205</v>
      </c>
      <c r="B201" s="17" t="s">
        <v>43</v>
      </c>
      <c r="C201" s="17" t="s">
        <v>278</v>
      </c>
      <c r="D201" s="18" t="n">
        <v>0.100833333333333</v>
      </c>
      <c r="E201" s="17" t="s">
        <v>303</v>
      </c>
      <c r="F201" s="17" t="str">
        <f aca="false">RIGHT(E201,3)</f>
        <v>WK1</v>
      </c>
      <c r="G201" s="18" t="n">
        <v>0</v>
      </c>
      <c r="H201" s="18" t="n">
        <v>0</v>
      </c>
      <c r="I201" s="18" t="n">
        <v>0</v>
      </c>
      <c r="J201" s="18" t="n">
        <v>0</v>
      </c>
      <c r="K201" s="18" t="n">
        <v>0</v>
      </c>
      <c r="L201" s="18" t="n">
        <v>0</v>
      </c>
      <c r="M201" s="18" t="n">
        <v>0</v>
      </c>
      <c r="N201" s="18" t="n">
        <v>0</v>
      </c>
      <c r="O201" s="18" t="n">
        <v>0</v>
      </c>
      <c r="P201" s="18" t="n">
        <v>1</v>
      </c>
      <c r="Q201" s="18" t="n">
        <v>1</v>
      </c>
      <c r="R201" s="18" t="n">
        <v>1</v>
      </c>
      <c r="S201" s="18" t="n">
        <v>1</v>
      </c>
      <c r="T201" s="18" t="n">
        <v>1</v>
      </c>
      <c r="U201" s="18" t="n">
        <v>1</v>
      </c>
      <c r="V201" s="18" t="n">
        <v>1</v>
      </c>
      <c r="W201" s="18" t="n">
        <v>1</v>
      </c>
      <c r="X201" s="18" t="n">
        <v>1</v>
      </c>
      <c r="Y201" s="18" t="n">
        <v>1</v>
      </c>
      <c r="Z201" s="18" t="n">
        <v>1</v>
      </c>
      <c r="AA201" s="18" t="n">
        <v>1</v>
      </c>
      <c r="AB201" s="18" t="n">
        <v>0</v>
      </c>
      <c r="AC201" s="18" t="n">
        <v>0</v>
      </c>
      <c r="AD201" s="18" t="n">
        <v>0</v>
      </c>
    </row>
    <row r="202" customFormat="false" ht="37.5" hidden="true" customHeight="false" outlineLevel="0" collapsed="false">
      <c r="A202" s="16" t="n">
        <v>1206</v>
      </c>
      <c r="B202" s="17" t="s">
        <v>59</v>
      </c>
      <c r="C202" s="17" t="s">
        <v>278</v>
      </c>
      <c r="D202" s="18" t="n">
        <v>0.06708333333625</v>
      </c>
      <c r="E202" s="17" t="s">
        <v>304</v>
      </c>
      <c r="F202" s="17" t="str">
        <f aca="false">RIGHT(E202,3)</f>
        <v>WK1</v>
      </c>
      <c r="G202" s="18" t="n">
        <v>0</v>
      </c>
      <c r="H202" s="18" t="n">
        <v>0</v>
      </c>
      <c r="I202" s="18" t="n">
        <v>0</v>
      </c>
      <c r="J202" s="18" t="n">
        <v>0</v>
      </c>
      <c r="K202" s="18" t="n">
        <v>0</v>
      </c>
      <c r="L202" s="18" t="n">
        <v>0</v>
      </c>
      <c r="M202" s="18" t="n">
        <v>0</v>
      </c>
      <c r="N202" s="18" t="n">
        <v>0</v>
      </c>
      <c r="O202" s="18" t="n">
        <v>0</v>
      </c>
      <c r="P202" s="18" t="n">
        <v>0.75</v>
      </c>
      <c r="Q202" s="18" t="n">
        <v>1</v>
      </c>
      <c r="R202" s="18" t="n">
        <v>1</v>
      </c>
      <c r="S202" s="18" t="n">
        <v>0.75</v>
      </c>
      <c r="T202" s="18" t="n">
        <v>0.75</v>
      </c>
      <c r="U202" s="18" t="n">
        <v>1</v>
      </c>
      <c r="V202" s="18" t="n">
        <v>1</v>
      </c>
      <c r="W202" s="18" t="n">
        <v>1</v>
      </c>
      <c r="X202" s="18" t="n">
        <v>0.75</v>
      </c>
      <c r="Y202" s="18" t="n">
        <v>0</v>
      </c>
      <c r="Z202" s="18" t="n">
        <v>0</v>
      </c>
      <c r="AA202" s="18" t="n">
        <v>0</v>
      </c>
      <c r="AB202" s="18" t="n">
        <v>0</v>
      </c>
      <c r="AC202" s="18" t="n">
        <v>0</v>
      </c>
      <c r="AD202" s="18" t="n">
        <v>0</v>
      </c>
    </row>
    <row r="203" customFormat="false" ht="37.5" hidden="true" customHeight="false" outlineLevel="0" collapsed="false">
      <c r="A203" s="16" t="n">
        <v>1207</v>
      </c>
      <c r="B203" s="17" t="s">
        <v>49</v>
      </c>
      <c r="C203" s="17" t="s">
        <v>278</v>
      </c>
      <c r="D203" s="18" t="n">
        <v>0.116471830985915</v>
      </c>
      <c r="E203" s="17" t="s">
        <v>305</v>
      </c>
      <c r="F203" s="17" t="str">
        <f aca="false">RIGHT(E203,3)</f>
        <v>WK1</v>
      </c>
      <c r="G203" s="18" t="n">
        <v>0</v>
      </c>
      <c r="H203" s="18" t="n">
        <v>0</v>
      </c>
      <c r="I203" s="18" t="n">
        <v>0</v>
      </c>
      <c r="J203" s="18" t="n">
        <v>0</v>
      </c>
      <c r="K203" s="18" t="n">
        <v>0</v>
      </c>
      <c r="L203" s="18" t="n">
        <v>0</v>
      </c>
      <c r="M203" s="18" t="n">
        <v>0</v>
      </c>
      <c r="N203" s="18" t="n">
        <v>0.1</v>
      </c>
      <c r="O203" s="18" t="n">
        <v>0.25</v>
      </c>
      <c r="P203" s="18" t="n">
        <v>0.75</v>
      </c>
      <c r="Q203" s="18" t="n">
        <v>1</v>
      </c>
      <c r="R203" s="18" t="n">
        <v>1</v>
      </c>
      <c r="S203" s="18" t="n">
        <v>0.5</v>
      </c>
      <c r="T203" s="18" t="n">
        <v>0.5</v>
      </c>
      <c r="U203" s="18" t="n">
        <v>1</v>
      </c>
      <c r="V203" s="18" t="n">
        <v>1</v>
      </c>
      <c r="W203" s="18" t="n">
        <v>0.5</v>
      </c>
      <c r="X203" s="18" t="n">
        <v>0.5</v>
      </c>
      <c r="Y203" s="18" t="n">
        <v>0</v>
      </c>
      <c r="Z203" s="18" t="n">
        <v>0</v>
      </c>
      <c r="AA203" s="18" t="n">
        <v>0</v>
      </c>
      <c r="AB203" s="18" t="n">
        <v>0</v>
      </c>
      <c r="AC203" s="18" t="n">
        <v>0</v>
      </c>
      <c r="AD203" s="18" t="n">
        <v>0</v>
      </c>
    </row>
    <row r="204" customFormat="false" ht="50" hidden="true" customHeight="false" outlineLevel="0" collapsed="false">
      <c r="A204" s="16" t="n">
        <v>1208</v>
      </c>
      <c r="B204" s="17" t="s">
        <v>53</v>
      </c>
      <c r="C204" s="17" t="s">
        <v>306</v>
      </c>
      <c r="D204" s="18" t="n">
        <v>0.141386861313869</v>
      </c>
      <c r="E204" s="17" t="s">
        <v>307</v>
      </c>
      <c r="F204" s="17" t="str">
        <f aca="false">RIGHT(E204,3)</f>
        <v>WK1</v>
      </c>
      <c r="G204" s="18" t="n">
        <v>0</v>
      </c>
      <c r="H204" s="18" t="n">
        <v>0</v>
      </c>
      <c r="I204" s="18" t="n">
        <v>0</v>
      </c>
      <c r="J204" s="18" t="n">
        <v>0</v>
      </c>
      <c r="K204" s="18" t="n">
        <v>0</v>
      </c>
      <c r="L204" s="18" t="n">
        <v>0</v>
      </c>
      <c r="M204" s="18" t="n">
        <v>0</v>
      </c>
      <c r="N204" s="18" t="n">
        <v>0.1</v>
      </c>
      <c r="O204" s="18" t="n">
        <v>0.25</v>
      </c>
      <c r="P204" s="18" t="n">
        <v>0.75</v>
      </c>
      <c r="Q204" s="18" t="n">
        <v>1</v>
      </c>
      <c r="R204" s="18" t="n">
        <v>1</v>
      </c>
      <c r="S204" s="18" t="n">
        <v>0.5</v>
      </c>
      <c r="T204" s="18" t="n">
        <v>0.5</v>
      </c>
      <c r="U204" s="18" t="n">
        <v>1</v>
      </c>
      <c r="V204" s="18" t="n">
        <v>1</v>
      </c>
      <c r="W204" s="18" t="n">
        <v>0.5</v>
      </c>
      <c r="X204" s="18" t="n">
        <v>0.5</v>
      </c>
      <c r="Y204" s="18" t="n">
        <v>0</v>
      </c>
      <c r="Z204" s="18" t="n">
        <v>0</v>
      </c>
      <c r="AA204" s="18" t="n">
        <v>0</v>
      </c>
      <c r="AB204" s="18" t="n">
        <v>0</v>
      </c>
      <c r="AC204" s="18" t="n">
        <v>0</v>
      </c>
      <c r="AD204" s="18" t="n">
        <v>0</v>
      </c>
    </row>
    <row r="205" customFormat="false" ht="50" hidden="true" customHeight="false" outlineLevel="0" collapsed="false">
      <c r="A205" s="18" t="n">
        <v>1208</v>
      </c>
      <c r="B205" s="17" t="s">
        <v>53</v>
      </c>
      <c r="C205" s="17" t="s">
        <v>306</v>
      </c>
      <c r="D205" s="18" t="n">
        <v>0.141386861313869</v>
      </c>
      <c r="E205" s="17" t="s">
        <v>308</v>
      </c>
      <c r="F205" s="17" t="str">
        <f aca="false">RIGHT(E205,3)</f>
        <v>Wk2</v>
      </c>
      <c r="G205" s="18" t="n">
        <v>0</v>
      </c>
      <c r="H205" s="18" t="n">
        <v>0</v>
      </c>
      <c r="I205" s="18" t="n">
        <v>0</v>
      </c>
      <c r="J205" s="18" t="n">
        <v>0</v>
      </c>
      <c r="K205" s="18" t="n">
        <v>0</v>
      </c>
      <c r="L205" s="18" t="n">
        <v>0</v>
      </c>
      <c r="M205" s="18" t="n">
        <v>0</v>
      </c>
      <c r="N205" s="18" t="n">
        <v>0</v>
      </c>
      <c r="O205" s="18" t="n">
        <v>0</v>
      </c>
      <c r="P205" s="18" t="n">
        <v>0.5</v>
      </c>
      <c r="Q205" s="18" t="n">
        <v>1</v>
      </c>
      <c r="R205" s="18" t="n">
        <v>1</v>
      </c>
      <c r="S205" s="18" t="n">
        <v>1</v>
      </c>
      <c r="T205" s="18" t="n">
        <v>0.75</v>
      </c>
      <c r="U205" s="18" t="n">
        <v>1</v>
      </c>
      <c r="V205" s="18" t="n">
        <v>0.75</v>
      </c>
      <c r="W205" s="18" t="n">
        <v>0</v>
      </c>
      <c r="X205" s="18" t="n">
        <v>0</v>
      </c>
      <c r="Y205" s="18" t="n">
        <v>0</v>
      </c>
      <c r="Z205" s="18" t="n">
        <v>0</v>
      </c>
      <c r="AA205" s="18" t="n">
        <v>0</v>
      </c>
      <c r="AB205" s="18" t="n">
        <v>0</v>
      </c>
      <c r="AC205" s="18" t="n">
        <v>0</v>
      </c>
      <c r="AD205" s="18" t="n">
        <v>0</v>
      </c>
    </row>
    <row r="206" customFormat="false" ht="50" hidden="true" customHeight="false" outlineLevel="0" collapsed="false">
      <c r="A206" s="16" t="n">
        <v>1209</v>
      </c>
      <c r="B206" s="17" t="s">
        <v>41</v>
      </c>
      <c r="C206" s="17" t="s">
        <v>306</v>
      </c>
      <c r="D206" s="18" t="n">
        <v>0.11</v>
      </c>
      <c r="E206" s="17" t="s">
        <v>309</v>
      </c>
      <c r="F206" s="17" t="str">
        <f aca="false">RIGHT(E206,3)</f>
        <v>WK1</v>
      </c>
      <c r="G206" s="18" t="n">
        <v>0</v>
      </c>
      <c r="H206" s="18" t="n">
        <v>0</v>
      </c>
      <c r="I206" s="18" t="n">
        <v>0</v>
      </c>
      <c r="J206" s="18" t="n">
        <v>0</v>
      </c>
      <c r="K206" s="18" t="n">
        <v>0</v>
      </c>
      <c r="L206" s="18" t="n">
        <v>0</v>
      </c>
      <c r="M206" s="18" t="n">
        <v>0</v>
      </c>
      <c r="N206" s="18" t="n">
        <v>0.25</v>
      </c>
      <c r="O206" s="18" t="n">
        <v>0.5</v>
      </c>
      <c r="P206" s="18" t="n">
        <v>1</v>
      </c>
      <c r="Q206" s="18" t="n">
        <v>1</v>
      </c>
      <c r="R206" s="18" t="n">
        <v>1</v>
      </c>
      <c r="S206" s="18" t="n">
        <v>0.75</v>
      </c>
      <c r="T206" s="18" t="n">
        <v>0.75</v>
      </c>
      <c r="U206" s="18" t="n">
        <v>1</v>
      </c>
      <c r="V206" s="18" t="n">
        <v>1</v>
      </c>
      <c r="W206" s="18" t="n">
        <v>1</v>
      </c>
      <c r="X206" s="18" t="n">
        <v>0.5</v>
      </c>
      <c r="Y206" s="18" t="n">
        <v>0.25</v>
      </c>
      <c r="Z206" s="18" t="n">
        <v>0</v>
      </c>
      <c r="AA206" s="18" t="n">
        <v>0</v>
      </c>
      <c r="AB206" s="18" t="n">
        <v>0</v>
      </c>
      <c r="AC206" s="18" t="n">
        <v>0</v>
      </c>
      <c r="AD206" s="18" t="n">
        <v>0</v>
      </c>
    </row>
    <row r="207" customFormat="false" ht="50" hidden="true" customHeight="false" outlineLevel="0" collapsed="false">
      <c r="A207" s="18" t="n">
        <v>1209</v>
      </c>
      <c r="B207" s="17" t="s">
        <v>41</v>
      </c>
      <c r="C207" s="17" t="s">
        <v>306</v>
      </c>
      <c r="D207" s="18" t="n">
        <v>0.11</v>
      </c>
      <c r="E207" s="17" t="s">
        <v>310</v>
      </c>
      <c r="F207" s="17" t="str">
        <f aca="false">RIGHT(E207,3)</f>
        <v>Wk2</v>
      </c>
      <c r="G207" s="18" t="n">
        <v>0</v>
      </c>
      <c r="H207" s="18" t="n">
        <v>0</v>
      </c>
      <c r="I207" s="18" t="n">
        <v>0</v>
      </c>
      <c r="J207" s="18" t="n">
        <v>0</v>
      </c>
      <c r="K207" s="18" t="n">
        <v>0</v>
      </c>
      <c r="L207" s="18" t="n">
        <v>0</v>
      </c>
      <c r="M207" s="18" t="n">
        <v>0</v>
      </c>
      <c r="N207" s="18" t="n">
        <v>0</v>
      </c>
      <c r="O207" s="18" t="n">
        <v>0</v>
      </c>
      <c r="P207" s="18" t="n">
        <v>0</v>
      </c>
      <c r="Q207" s="18" t="n">
        <v>0</v>
      </c>
      <c r="R207" s="18" t="n">
        <v>0</v>
      </c>
      <c r="S207" s="18" t="n">
        <v>0</v>
      </c>
      <c r="T207" s="18" t="n">
        <v>0</v>
      </c>
      <c r="U207" s="18" t="n">
        <v>0</v>
      </c>
      <c r="V207" s="18" t="n">
        <v>0</v>
      </c>
      <c r="W207" s="18" t="n">
        <v>0</v>
      </c>
      <c r="X207" s="18" t="n">
        <v>0</v>
      </c>
      <c r="Y207" s="18" t="n">
        <v>0</v>
      </c>
      <c r="Z207" s="18" t="n">
        <v>0</v>
      </c>
      <c r="AA207" s="18" t="n">
        <v>0</v>
      </c>
      <c r="AB207" s="18" t="n">
        <v>0</v>
      </c>
      <c r="AC207" s="18" t="n">
        <v>0</v>
      </c>
      <c r="AD207" s="18" t="n">
        <v>0</v>
      </c>
    </row>
    <row r="208" customFormat="false" ht="50" hidden="true" customHeight="false" outlineLevel="0" collapsed="false">
      <c r="A208" s="16" t="n">
        <v>1210</v>
      </c>
      <c r="B208" s="17" t="s">
        <v>80</v>
      </c>
      <c r="C208" s="17" t="s">
        <v>306</v>
      </c>
      <c r="D208" s="18" t="n">
        <v>0.052724358974359</v>
      </c>
      <c r="E208" s="17" t="s">
        <v>311</v>
      </c>
      <c r="F208" s="17" t="str">
        <f aca="false">RIGHT(E208,3)</f>
        <v>WK1</v>
      </c>
      <c r="G208" s="18" t="n">
        <v>0</v>
      </c>
      <c r="H208" s="18" t="n">
        <v>0</v>
      </c>
      <c r="I208" s="18" t="n">
        <v>0</v>
      </c>
      <c r="J208" s="18" t="n">
        <v>0</v>
      </c>
      <c r="K208" s="18" t="n">
        <v>0</v>
      </c>
      <c r="L208" s="18" t="n">
        <v>0</v>
      </c>
      <c r="M208" s="18" t="n">
        <v>0</v>
      </c>
      <c r="N208" s="18" t="n">
        <v>0.25</v>
      </c>
      <c r="O208" s="18" t="n">
        <v>0.5</v>
      </c>
      <c r="P208" s="18" t="n">
        <v>1</v>
      </c>
      <c r="Q208" s="18" t="n">
        <v>1</v>
      </c>
      <c r="R208" s="18" t="n">
        <v>1</v>
      </c>
      <c r="S208" s="18" t="n">
        <v>0.75</v>
      </c>
      <c r="T208" s="18" t="n">
        <v>0.75</v>
      </c>
      <c r="U208" s="18" t="n">
        <v>1</v>
      </c>
      <c r="V208" s="18" t="n">
        <v>1</v>
      </c>
      <c r="W208" s="18" t="n">
        <v>1</v>
      </c>
      <c r="X208" s="18" t="n">
        <v>0.5</v>
      </c>
      <c r="Y208" s="18" t="n">
        <v>0.25</v>
      </c>
      <c r="Z208" s="18" t="n">
        <v>0</v>
      </c>
      <c r="AA208" s="18" t="n">
        <v>0</v>
      </c>
      <c r="AB208" s="18" t="n">
        <v>0</v>
      </c>
      <c r="AC208" s="18" t="n">
        <v>0</v>
      </c>
      <c r="AD208" s="18" t="n">
        <v>0</v>
      </c>
    </row>
    <row r="209" customFormat="false" ht="50" hidden="true" customHeight="false" outlineLevel="0" collapsed="false">
      <c r="A209" s="18" t="n">
        <v>1210</v>
      </c>
      <c r="B209" s="17" t="s">
        <v>80</v>
      </c>
      <c r="C209" s="17" t="s">
        <v>306</v>
      </c>
      <c r="D209" s="18" t="n">
        <v>0.052724358974359</v>
      </c>
      <c r="E209" s="17" t="s">
        <v>312</v>
      </c>
      <c r="F209" s="17" t="str">
        <f aca="false">RIGHT(E209,3)</f>
        <v>Wk2</v>
      </c>
      <c r="G209" s="18" t="n">
        <v>0</v>
      </c>
      <c r="H209" s="18" t="n">
        <v>0</v>
      </c>
      <c r="I209" s="18" t="n">
        <v>0</v>
      </c>
      <c r="J209" s="18" t="n">
        <v>0</v>
      </c>
      <c r="K209" s="18" t="n">
        <v>0</v>
      </c>
      <c r="L209" s="18" t="n">
        <v>0</v>
      </c>
      <c r="M209" s="18" t="n">
        <v>0</v>
      </c>
      <c r="N209" s="18" t="n">
        <v>0</v>
      </c>
      <c r="O209" s="18" t="n">
        <v>0</v>
      </c>
      <c r="P209" s="18" t="n">
        <v>0.5</v>
      </c>
      <c r="Q209" s="18" t="n">
        <v>1</v>
      </c>
      <c r="R209" s="18" t="n">
        <v>1</v>
      </c>
      <c r="S209" s="18" t="n">
        <v>1</v>
      </c>
      <c r="T209" s="18" t="n">
        <v>0.75</v>
      </c>
      <c r="U209" s="18" t="n">
        <v>1</v>
      </c>
      <c r="V209" s="18" t="n">
        <v>0.75</v>
      </c>
      <c r="W209" s="18" t="n">
        <v>0</v>
      </c>
      <c r="X209" s="18" t="n">
        <v>0</v>
      </c>
      <c r="Y209" s="18" t="n">
        <v>0</v>
      </c>
      <c r="Z209" s="18" t="n">
        <v>0</v>
      </c>
      <c r="AA209" s="18" t="n">
        <v>0</v>
      </c>
      <c r="AB209" s="18" t="n">
        <v>0</v>
      </c>
      <c r="AC209" s="18" t="n">
        <v>0</v>
      </c>
      <c r="AD209" s="18" t="n">
        <v>0</v>
      </c>
    </row>
    <row r="210" customFormat="false" ht="37.5" hidden="false" customHeight="false" outlineLevel="0" collapsed="false">
      <c r="A210" s="16" t="n">
        <v>1211</v>
      </c>
      <c r="B210" s="17" t="s">
        <v>57</v>
      </c>
      <c r="C210" s="17" t="s">
        <v>306</v>
      </c>
      <c r="D210" s="18" t="n">
        <v>0.2</v>
      </c>
      <c r="E210" s="17" t="s">
        <v>313</v>
      </c>
      <c r="F210" s="17" t="str">
        <f aca="false">RIGHT(E210,3)</f>
        <v>WK1</v>
      </c>
      <c r="G210" s="18" t="n">
        <v>0</v>
      </c>
      <c r="H210" s="18" t="n">
        <v>0</v>
      </c>
      <c r="I210" s="18" t="n">
        <v>0</v>
      </c>
      <c r="J210" s="18" t="n">
        <v>0</v>
      </c>
      <c r="K210" s="18" t="n">
        <v>0</v>
      </c>
      <c r="L210" s="18" t="n">
        <v>0</v>
      </c>
      <c r="M210" s="18" t="n">
        <v>0</v>
      </c>
      <c r="N210" s="18" t="n">
        <v>0</v>
      </c>
      <c r="O210" s="18" t="n">
        <v>0</v>
      </c>
      <c r="P210" s="18" t="n">
        <v>0</v>
      </c>
      <c r="Q210" s="18" t="n">
        <v>0</v>
      </c>
      <c r="R210" s="18" t="n">
        <v>0.25</v>
      </c>
      <c r="S210" s="18" t="n">
        <v>1</v>
      </c>
      <c r="T210" s="18" t="n">
        <v>1</v>
      </c>
      <c r="U210" s="18" t="n">
        <v>0.75</v>
      </c>
      <c r="V210" s="18" t="n">
        <v>0</v>
      </c>
      <c r="W210" s="18" t="n">
        <v>0</v>
      </c>
      <c r="X210" s="18" t="n">
        <v>0</v>
      </c>
      <c r="Y210" s="18" t="n">
        <v>0</v>
      </c>
      <c r="Z210" s="18" t="n">
        <v>0</v>
      </c>
      <c r="AA210" s="18" t="n">
        <v>0</v>
      </c>
      <c r="AB210" s="18" t="n">
        <v>0</v>
      </c>
      <c r="AC210" s="18" t="n">
        <v>0</v>
      </c>
      <c r="AD210" s="18" t="n">
        <v>0</v>
      </c>
    </row>
    <row r="211" customFormat="false" ht="37.5" hidden="true" customHeight="false" outlineLevel="0" collapsed="false">
      <c r="A211" s="18" t="n">
        <v>1211</v>
      </c>
      <c r="B211" s="17" t="s">
        <v>57</v>
      </c>
      <c r="C211" s="17" t="s">
        <v>306</v>
      </c>
      <c r="D211" s="18" t="n">
        <v>0.2</v>
      </c>
      <c r="E211" s="17" t="s">
        <v>314</v>
      </c>
      <c r="F211" s="17" t="str">
        <f aca="false">RIGHT(E211,3)</f>
        <v>Wk2</v>
      </c>
      <c r="G211" s="18" t="n">
        <v>0</v>
      </c>
      <c r="H211" s="18" t="n">
        <v>0</v>
      </c>
      <c r="I211" s="18" t="n">
        <v>0</v>
      </c>
      <c r="J211" s="18" t="n">
        <v>0</v>
      </c>
      <c r="K211" s="18" t="n">
        <v>0</v>
      </c>
      <c r="L211" s="18" t="n">
        <v>0</v>
      </c>
      <c r="M211" s="18" t="n">
        <v>0</v>
      </c>
      <c r="N211" s="18" t="n">
        <v>0</v>
      </c>
      <c r="O211" s="18" t="n">
        <v>0</v>
      </c>
      <c r="P211" s="18" t="n">
        <v>0</v>
      </c>
      <c r="Q211" s="18" t="n">
        <v>0</v>
      </c>
      <c r="R211" s="18" t="n">
        <v>0</v>
      </c>
      <c r="S211" s="18" t="n">
        <v>0</v>
      </c>
      <c r="T211" s="18" t="n">
        <v>0</v>
      </c>
      <c r="U211" s="18" t="n">
        <v>0</v>
      </c>
      <c r="V211" s="18" t="n">
        <v>0</v>
      </c>
      <c r="W211" s="18" t="n">
        <v>0</v>
      </c>
      <c r="X211" s="18" t="n">
        <v>0</v>
      </c>
      <c r="Y211" s="18" t="n">
        <v>0</v>
      </c>
      <c r="Z211" s="18" t="n">
        <v>0</v>
      </c>
      <c r="AA211" s="18" t="n">
        <v>0</v>
      </c>
      <c r="AB211" s="18" t="n">
        <v>0</v>
      </c>
      <c r="AC211" s="18" t="n">
        <v>0</v>
      </c>
      <c r="AD211" s="18" t="n">
        <v>0</v>
      </c>
    </row>
    <row r="212" customFormat="false" ht="50" hidden="true" customHeight="false" outlineLevel="0" collapsed="false">
      <c r="A212" s="16" t="n">
        <v>1212</v>
      </c>
      <c r="B212" s="17" t="s">
        <v>55</v>
      </c>
      <c r="C212" s="17" t="s">
        <v>306</v>
      </c>
      <c r="D212" s="18" t="n">
        <v>0.1815</v>
      </c>
      <c r="E212" s="17" t="s">
        <v>315</v>
      </c>
      <c r="F212" s="17" t="str">
        <f aca="false">RIGHT(E212,3)</f>
        <v>WK1</v>
      </c>
      <c r="G212" s="18" t="n">
        <v>0</v>
      </c>
      <c r="H212" s="18" t="n">
        <v>0</v>
      </c>
      <c r="I212" s="18" t="n">
        <v>0</v>
      </c>
      <c r="J212" s="18" t="n">
        <v>0</v>
      </c>
      <c r="K212" s="18" t="n">
        <v>0</v>
      </c>
      <c r="L212" s="18" t="n">
        <v>0</v>
      </c>
      <c r="M212" s="18" t="n">
        <v>0</v>
      </c>
      <c r="N212" s="18" t="n">
        <v>0</v>
      </c>
      <c r="O212" s="18" t="n">
        <v>0</v>
      </c>
      <c r="P212" s="18" t="n">
        <v>0</v>
      </c>
      <c r="Q212" s="18" t="n">
        <v>0</v>
      </c>
      <c r="R212" s="18" t="n">
        <v>0.25</v>
      </c>
      <c r="S212" s="18" t="n">
        <v>1</v>
      </c>
      <c r="T212" s="18" t="n">
        <v>1</v>
      </c>
      <c r="U212" s="18" t="n">
        <v>0.75</v>
      </c>
      <c r="V212" s="18" t="n">
        <v>0</v>
      </c>
      <c r="W212" s="18" t="n">
        <v>0</v>
      </c>
      <c r="X212" s="18" t="n">
        <v>0</v>
      </c>
      <c r="Y212" s="18" t="n">
        <v>0</v>
      </c>
      <c r="Z212" s="18" t="n">
        <v>0</v>
      </c>
      <c r="AA212" s="18" t="n">
        <v>0</v>
      </c>
      <c r="AB212" s="18" t="n">
        <v>0</v>
      </c>
      <c r="AC212" s="18" t="n">
        <v>0</v>
      </c>
      <c r="AD212" s="18" t="n">
        <v>0</v>
      </c>
    </row>
    <row r="213" customFormat="false" ht="50" hidden="true" customHeight="false" outlineLevel="0" collapsed="false">
      <c r="A213" s="18" t="n">
        <v>1212</v>
      </c>
      <c r="B213" s="17" t="s">
        <v>55</v>
      </c>
      <c r="C213" s="17" t="s">
        <v>306</v>
      </c>
      <c r="D213" s="18" t="n">
        <v>0.1815</v>
      </c>
      <c r="E213" s="17" t="s">
        <v>316</v>
      </c>
      <c r="F213" s="17" t="str">
        <f aca="false">RIGHT(E213,3)</f>
        <v>Wk2</v>
      </c>
      <c r="G213" s="18" t="n">
        <v>0</v>
      </c>
      <c r="H213" s="18" t="n">
        <v>0</v>
      </c>
      <c r="I213" s="18" t="n">
        <v>0</v>
      </c>
      <c r="J213" s="18" t="n">
        <v>0</v>
      </c>
      <c r="K213" s="18" t="n">
        <v>0</v>
      </c>
      <c r="L213" s="18" t="n">
        <v>0</v>
      </c>
      <c r="M213" s="18" t="n">
        <v>0</v>
      </c>
      <c r="N213" s="18" t="n">
        <v>0</v>
      </c>
      <c r="O213" s="18" t="n">
        <v>0</v>
      </c>
      <c r="P213" s="18" t="n">
        <v>0</v>
      </c>
      <c r="Q213" s="18" t="n">
        <v>0</v>
      </c>
      <c r="R213" s="18" t="n">
        <v>0</v>
      </c>
      <c r="S213" s="18" t="n">
        <v>0</v>
      </c>
      <c r="T213" s="18" t="n">
        <v>0</v>
      </c>
      <c r="U213" s="18" t="n">
        <v>0</v>
      </c>
      <c r="V213" s="18" t="n">
        <v>0</v>
      </c>
      <c r="W213" s="18" t="n">
        <v>0</v>
      </c>
      <c r="X213" s="18" t="n">
        <v>0</v>
      </c>
      <c r="Y213" s="18" t="n">
        <v>0</v>
      </c>
      <c r="Z213" s="18" t="n">
        <v>0</v>
      </c>
      <c r="AA213" s="18" t="n">
        <v>0</v>
      </c>
      <c r="AB213" s="18" t="n">
        <v>0</v>
      </c>
      <c r="AC213" s="18" t="n">
        <v>0</v>
      </c>
      <c r="AD213" s="18" t="n">
        <v>0</v>
      </c>
    </row>
    <row r="214" customFormat="false" ht="37.5" hidden="true" customHeight="false" outlineLevel="0" collapsed="false">
      <c r="A214" s="16" t="n">
        <v>1213</v>
      </c>
      <c r="B214" s="17" t="s">
        <v>239</v>
      </c>
      <c r="C214" s="17" t="s">
        <v>306</v>
      </c>
      <c r="D214" s="18" t="n">
        <v>0.21830985915493</v>
      </c>
      <c r="E214" s="17" t="s">
        <v>317</v>
      </c>
      <c r="F214" s="17" t="str">
        <f aca="false">RIGHT(E214,3)</f>
        <v>WK1</v>
      </c>
      <c r="G214" s="18" t="n">
        <v>0</v>
      </c>
      <c r="H214" s="18" t="n">
        <v>0</v>
      </c>
      <c r="I214" s="18" t="n">
        <v>0</v>
      </c>
      <c r="J214" s="18" t="n">
        <v>0</v>
      </c>
      <c r="K214" s="18" t="n">
        <v>0</v>
      </c>
      <c r="L214" s="18" t="n">
        <v>0</v>
      </c>
      <c r="M214" s="18" t="n">
        <v>0</v>
      </c>
      <c r="N214" s="18" t="n">
        <v>0.1</v>
      </c>
      <c r="O214" s="18" t="n">
        <v>0.25</v>
      </c>
      <c r="P214" s="18" t="n">
        <v>0.75</v>
      </c>
      <c r="Q214" s="18" t="n">
        <v>1</v>
      </c>
      <c r="R214" s="18" t="n">
        <v>1</v>
      </c>
      <c r="S214" s="18" t="n">
        <v>0.5</v>
      </c>
      <c r="T214" s="18" t="n">
        <v>0.5</v>
      </c>
      <c r="U214" s="18" t="n">
        <v>1</v>
      </c>
      <c r="V214" s="18" t="n">
        <v>1</v>
      </c>
      <c r="W214" s="18" t="n">
        <v>0.5</v>
      </c>
      <c r="X214" s="18" t="n">
        <v>0.5</v>
      </c>
      <c r="Y214" s="18" t="n">
        <v>0</v>
      </c>
      <c r="Z214" s="18" t="n">
        <v>0</v>
      </c>
      <c r="AA214" s="18" t="n">
        <v>0</v>
      </c>
      <c r="AB214" s="18" t="n">
        <v>0</v>
      </c>
      <c r="AC214" s="18" t="n">
        <v>0</v>
      </c>
      <c r="AD214" s="18" t="n">
        <v>0</v>
      </c>
    </row>
    <row r="215" customFormat="false" ht="37.5" hidden="true" customHeight="false" outlineLevel="0" collapsed="false">
      <c r="A215" s="18" t="n">
        <v>1213</v>
      </c>
      <c r="B215" s="17" t="s">
        <v>239</v>
      </c>
      <c r="C215" s="17" t="s">
        <v>306</v>
      </c>
      <c r="D215" s="18" t="n">
        <v>0.21830985915493</v>
      </c>
      <c r="E215" s="17" t="s">
        <v>318</v>
      </c>
      <c r="F215" s="17" t="str">
        <f aca="false">RIGHT(E215,3)</f>
        <v>Wk2</v>
      </c>
      <c r="G215" s="18" t="n">
        <v>0</v>
      </c>
      <c r="H215" s="18" t="n">
        <v>0</v>
      </c>
      <c r="I215" s="18" t="n">
        <v>0</v>
      </c>
      <c r="J215" s="18" t="n">
        <v>0</v>
      </c>
      <c r="K215" s="18" t="n">
        <v>0</v>
      </c>
      <c r="L215" s="18" t="n">
        <v>0</v>
      </c>
      <c r="M215" s="18" t="n">
        <v>0</v>
      </c>
      <c r="N215" s="18" t="n">
        <v>0</v>
      </c>
      <c r="O215" s="18" t="n">
        <v>0</v>
      </c>
      <c r="P215" s="18" t="n">
        <v>0</v>
      </c>
      <c r="Q215" s="18" t="n">
        <v>0</v>
      </c>
      <c r="R215" s="18" t="n">
        <v>0</v>
      </c>
      <c r="S215" s="18" t="n">
        <v>0</v>
      </c>
      <c r="T215" s="18" t="n">
        <v>0</v>
      </c>
      <c r="U215" s="18" t="n">
        <v>0</v>
      </c>
      <c r="V215" s="18" t="n">
        <v>0</v>
      </c>
      <c r="W215" s="18" t="n">
        <v>0</v>
      </c>
      <c r="X215" s="18" t="n">
        <v>0</v>
      </c>
      <c r="Y215" s="18" t="n">
        <v>0</v>
      </c>
      <c r="Z215" s="18" t="n">
        <v>0</v>
      </c>
      <c r="AA215" s="18" t="n">
        <v>0</v>
      </c>
      <c r="AB215" s="18" t="n">
        <v>0</v>
      </c>
      <c r="AC215" s="18" t="n">
        <v>0</v>
      </c>
      <c r="AD215" s="18" t="n">
        <v>0</v>
      </c>
    </row>
    <row r="216" customFormat="false" ht="50" hidden="true" customHeight="false" outlineLevel="0" collapsed="false">
      <c r="A216" s="18" t="n">
        <v>1214</v>
      </c>
      <c r="B216" s="17" t="s">
        <v>319</v>
      </c>
      <c r="C216" s="17" t="s">
        <v>306</v>
      </c>
      <c r="D216" s="18" t="n">
        <v>0.21830985915493</v>
      </c>
      <c r="E216" s="17" t="s">
        <v>320</v>
      </c>
      <c r="F216" s="17" t="str">
        <f aca="false">RIGHT(E216,3)</f>
        <v>Wk2</v>
      </c>
      <c r="G216" s="18" t="n">
        <v>0</v>
      </c>
      <c r="H216" s="18" t="n">
        <v>0</v>
      </c>
      <c r="I216" s="18" t="n">
        <v>0</v>
      </c>
      <c r="J216" s="18" t="n">
        <v>0</v>
      </c>
      <c r="K216" s="18" t="n">
        <v>0</v>
      </c>
      <c r="L216" s="18" t="n">
        <v>0</v>
      </c>
      <c r="M216" s="18" t="n">
        <v>0</v>
      </c>
      <c r="N216" s="18" t="n">
        <v>0</v>
      </c>
      <c r="O216" s="18" t="n">
        <v>0</v>
      </c>
      <c r="P216" s="18" t="n">
        <v>0</v>
      </c>
      <c r="Q216" s="18" t="n">
        <v>0</v>
      </c>
      <c r="R216" s="18" t="n">
        <v>0</v>
      </c>
      <c r="S216" s="18" t="n">
        <v>0</v>
      </c>
      <c r="T216" s="18" t="n">
        <v>0</v>
      </c>
      <c r="U216" s="18" t="n">
        <v>0</v>
      </c>
      <c r="V216" s="18" t="n">
        <v>0</v>
      </c>
      <c r="W216" s="18" t="n">
        <v>0</v>
      </c>
      <c r="X216" s="18" t="n">
        <v>0</v>
      </c>
      <c r="Y216" s="18" t="n">
        <v>0</v>
      </c>
      <c r="Z216" s="18" t="n">
        <v>0</v>
      </c>
      <c r="AA216" s="18" t="n">
        <v>0</v>
      </c>
      <c r="AB216" s="18" t="n">
        <v>0</v>
      </c>
      <c r="AC216" s="18" t="n">
        <v>0</v>
      </c>
      <c r="AD216" s="18" t="n">
        <v>0</v>
      </c>
    </row>
    <row r="217" customFormat="false" ht="50" hidden="true" customHeight="false" outlineLevel="0" collapsed="false">
      <c r="A217" s="16" t="n">
        <v>1214</v>
      </c>
      <c r="B217" s="17" t="s">
        <v>319</v>
      </c>
      <c r="C217" s="17" t="s">
        <v>306</v>
      </c>
      <c r="D217" s="18" t="n">
        <v>0.21830985915493</v>
      </c>
      <c r="E217" s="17" t="s">
        <v>321</v>
      </c>
      <c r="F217" s="17" t="str">
        <f aca="false">RIGHT(E217,3)</f>
        <v>Wk1</v>
      </c>
      <c r="G217" s="18" t="n">
        <v>0</v>
      </c>
      <c r="H217" s="18" t="n">
        <v>0</v>
      </c>
      <c r="I217" s="18" t="n">
        <v>0</v>
      </c>
      <c r="J217" s="18" t="n">
        <v>0</v>
      </c>
      <c r="K217" s="18" t="n">
        <v>0</v>
      </c>
      <c r="L217" s="18" t="n">
        <v>0</v>
      </c>
      <c r="M217" s="18" t="n">
        <v>0</v>
      </c>
      <c r="N217" s="18" t="n">
        <v>0.1</v>
      </c>
      <c r="O217" s="18" t="n">
        <v>0.25</v>
      </c>
      <c r="P217" s="18" t="n">
        <v>0.75</v>
      </c>
      <c r="Q217" s="18" t="n">
        <v>1</v>
      </c>
      <c r="R217" s="18" t="n">
        <v>1</v>
      </c>
      <c r="S217" s="18" t="n">
        <v>0.5</v>
      </c>
      <c r="T217" s="18" t="n">
        <v>0.5</v>
      </c>
      <c r="U217" s="18" t="n">
        <v>1</v>
      </c>
      <c r="V217" s="18" t="n">
        <v>1</v>
      </c>
      <c r="W217" s="18" t="n">
        <v>0.5</v>
      </c>
      <c r="X217" s="18" t="n">
        <v>0.5</v>
      </c>
      <c r="Y217" s="18" t="n">
        <v>0</v>
      </c>
      <c r="Z217" s="18" t="n">
        <v>0</v>
      </c>
      <c r="AA217" s="18" t="n">
        <v>0</v>
      </c>
      <c r="AB217" s="18" t="n">
        <v>0</v>
      </c>
      <c r="AC217" s="18" t="n">
        <v>0</v>
      </c>
      <c r="AD217" s="18" t="n">
        <v>0</v>
      </c>
    </row>
    <row r="218" customFormat="false" ht="37.5" hidden="true" customHeight="false" outlineLevel="0" collapsed="false">
      <c r="A218" s="16" t="n">
        <v>1215</v>
      </c>
      <c r="B218" s="17" t="s">
        <v>101</v>
      </c>
      <c r="C218" s="17" t="s">
        <v>306</v>
      </c>
      <c r="D218" s="18" t="n">
        <v>0.209859154929577</v>
      </c>
      <c r="E218" s="17" t="s">
        <v>322</v>
      </c>
      <c r="F218" s="17" t="str">
        <f aca="false">RIGHT(E218,3)</f>
        <v>WK1</v>
      </c>
      <c r="G218" s="18" t="n">
        <v>0</v>
      </c>
      <c r="H218" s="18" t="n">
        <v>0</v>
      </c>
      <c r="I218" s="18" t="n">
        <v>0</v>
      </c>
      <c r="J218" s="18" t="n">
        <v>0</v>
      </c>
      <c r="K218" s="18" t="n">
        <v>0</v>
      </c>
      <c r="L218" s="18" t="n">
        <v>0</v>
      </c>
      <c r="M218" s="18" t="n">
        <v>0</v>
      </c>
      <c r="N218" s="18" t="n">
        <v>0.1</v>
      </c>
      <c r="O218" s="18" t="n">
        <v>0.25</v>
      </c>
      <c r="P218" s="18" t="n">
        <v>0.75</v>
      </c>
      <c r="Q218" s="18" t="n">
        <v>1</v>
      </c>
      <c r="R218" s="18" t="n">
        <v>1</v>
      </c>
      <c r="S218" s="18" t="n">
        <v>0.5</v>
      </c>
      <c r="T218" s="18" t="n">
        <v>0.5</v>
      </c>
      <c r="U218" s="18" t="n">
        <v>1</v>
      </c>
      <c r="V218" s="18" t="n">
        <v>1</v>
      </c>
      <c r="W218" s="18" t="n">
        <v>0.5</v>
      </c>
      <c r="X218" s="18" t="n">
        <v>0.5</v>
      </c>
      <c r="Y218" s="18" t="n">
        <v>0</v>
      </c>
      <c r="Z218" s="18" t="n">
        <v>0</v>
      </c>
      <c r="AA218" s="18" t="n">
        <v>0</v>
      </c>
      <c r="AB218" s="18" t="n">
        <v>0</v>
      </c>
      <c r="AC218" s="18" t="n">
        <v>0</v>
      </c>
      <c r="AD218" s="18" t="n">
        <v>0</v>
      </c>
    </row>
    <row r="219" customFormat="false" ht="37.5" hidden="true" customHeight="false" outlineLevel="0" collapsed="false">
      <c r="A219" s="18" t="n">
        <v>1215</v>
      </c>
      <c r="B219" s="17" t="s">
        <v>101</v>
      </c>
      <c r="C219" s="17" t="s">
        <v>306</v>
      </c>
      <c r="D219" s="18" t="n">
        <v>0.209859154929577</v>
      </c>
      <c r="E219" s="17" t="s">
        <v>323</v>
      </c>
      <c r="F219" s="17" t="str">
        <f aca="false">RIGHT(E219,3)</f>
        <v>Wk2</v>
      </c>
      <c r="G219" s="18" t="n">
        <v>0</v>
      </c>
      <c r="H219" s="18" t="n">
        <v>0</v>
      </c>
      <c r="I219" s="18" t="n">
        <v>0</v>
      </c>
      <c r="J219" s="18" t="n">
        <v>0</v>
      </c>
      <c r="K219" s="18" t="n">
        <v>0</v>
      </c>
      <c r="L219" s="18" t="n">
        <v>0</v>
      </c>
      <c r="M219" s="18" t="n">
        <v>0</v>
      </c>
      <c r="N219" s="18" t="n">
        <v>0</v>
      </c>
      <c r="O219" s="18" t="n">
        <v>0</v>
      </c>
      <c r="P219" s="18" t="n">
        <v>0</v>
      </c>
      <c r="Q219" s="18" t="n">
        <v>0</v>
      </c>
      <c r="R219" s="18" t="n">
        <v>0</v>
      </c>
      <c r="S219" s="18" t="n">
        <v>0</v>
      </c>
      <c r="T219" s="18" t="n">
        <v>0</v>
      </c>
      <c r="U219" s="18" t="n">
        <v>0</v>
      </c>
      <c r="V219" s="18" t="n">
        <v>0</v>
      </c>
      <c r="W219" s="18" t="n">
        <v>0</v>
      </c>
      <c r="X219" s="18" t="n">
        <v>0</v>
      </c>
      <c r="Y219" s="18" t="n">
        <v>0</v>
      </c>
      <c r="Z219" s="18" t="n">
        <v>0</v>
      </c>
      <c r="AA219" s="18" t="n">
        <v>0</v>
      </c>
      <c r="AB219" s="18" t="n">
        <v>0</v>
      </c>
      <c r="AC219" s="18" t="n">
        <v>0</v>
      </c>
      <c r="AD219" s="18" t="n">
        <v>0</v>
      </c>
    </row>
    <row r="220" customFormat="false" ht="37.5" hidden="true" customHeight="false" outlineLevel="0" collapsed="false">
      <c r="A220" s="16" t="n">
        <v>1216</v>
      </c>
      <c r="B220" s="17" t="s">
        <v>47</v>
      </c>
      <c r="C220" s="17" t="s">
        <v>306</v>
      </c>
      <c r="D220" s="18" t="n">
        <v>0.11</v>
      </c>
      <c r="E220" s="17" t="s">
        <v>324</v>
      </c>
      <c r="F220" s="17" t="str">
        <f aca="false">RIGHT(E220,3)</f>
        <v>WK1</v>
      </c>
      <c r="G220" s="18" t="n">
        <v>0</v>
      </c>
      <c r="H220" s="18" t="n">
        <v>0</v>
      </c>
      <c r="I220" s="18" t="n">
        <v>0</v>
      </c>
      <c r="J220" s="18" t="n">
        <v>0</v>
      </c>
      <c r="K220" s="18" t="n">
        <v>0</v>
      </c>
      <c r="L220" s="18" t="n">
        <v>0</v>
      </c>
      <c r="M220" s="18" t="n">
        <v>0</v>
      </c>
      <c r="N220" s="18" t="n">
        <v>0</v>
      </c>
      <c r="O220" s="18" t="n">
        <v>0</v>
      </c>
      <c r="P220" s="18" t="n">
        <v>0</v>
      </c>
      <c r="Q220" s="18" t="n">
        <v>0</v>
      </c>
      <c r="R220" s="18" t="n">
        <v>0</v>
      </c>
      <c r="S220" s="18" t="n">
        <v>0</v>
      </c>
      <c r="T220" s="18" t="n">
        <v>0</v>
      </c>
      <c r="U220" s="18" t="n">
        <v>0</v>
      </c>
      <c r="V220" s="18" t="n">
        <v>0</v>
      </c>
      <c r="W220" s="18" t="n">
        <v>0</v>
      </c>
      <c r="X220" s="18" t="n">
        <v>0</v>
      </c>
      <c r="Y220" s="18" t="n">
        <v>0</v>
      </c>
      <c r="Z220" s="18" t="n">
        <v>0</v>
      </c>
      <c r="AA220" s="18" t="n">
        <v>0</v>
      </c>
      <c r="AB220" s="18" t="n">
        <v>0</v>
      </c>
      <c r="AC220" s="18" t="n">
        <v>0</v>
      </c>
      <c r="AD220" s="18" t="n">
        <v>0</v>
      </c>
    </row>
    <row r="221" customFormat="false" ht="37.5" hidden="true" customHeight="false" outlineLevel="0" collapsed="false">
      <c r="A221" s="18" t="n">
        <v>1216</v>
      </c>
      <c r="B221" s="17" t="s">
        <v>47</v>
      </c>
      <c r="C221" s="17" t="s">
        <v>306</v>
      </c>
      <c r="D221" s="18" t="n">
        <v>0.11</v>
      </c>
      <c r="E221" s="17" t="s">
        <v>325</v>
      </c>
      <c r="F221" s="17" t="str">
        <f aca="false">RIGHT(E221,3)</f>
        <v>Wk2</v>
      </c>
      <c r="G221" s="18" t="n">
        <v>0</v>
      </c>
      <c r="H221" s="18" t="n">
        <v>0</v>
      </c>
      <c r="I221" s="18" t="n">
        <v>0</v>
      </c>
      <c r="J221" s="18" t="n">
        <v>0</v>
      </c>
      <c r="K221" s="18" t="n">
        <v>0</v>
      </c>
      <c r="L221" s="18" t="n">
        <v>0</v>
      </c>
      <c r="M221" s="18" t="n">
        <v>0</v>
      </c>
      <c r="N221" s="18" t="n">
        <v>0</v>
      </c>
      <c r="O221" s="18" t="n">
        <v>0</v>
      </c>
      <c r="P221" s="18" t="n">
        <v>0</v>
      </c>
      <c r="Q221" s="18" t="n">
        <v>0</v>
      </c>
      <c r="R221" s="18" t="n">
        <v>0</v>
      </c>
      <c r="S221" s="18" t="n">
        <v>0</v>
      </c>
      <c r="T221" s="18" t="n">
        <v>0</v>
      </c>
      <c r="U221" s="18" t="n">
        <v>0</v>
      </c>
      <c r="V221" s="18" t="n">
        <v>0</v>
      </c>
      <c r="W221" s="18" t="n">
        <v>0</v>
      </c>
      <c r="X221" s="18" t="n">
        <v>0</v>
      </c>
      <c r="Y221" s="18" t="n">
        <v>0</v>
      </c>
      <c r="Z221" s="18" t="n">
        <v>0</v>
      </c>
      <c r="AA221" s="18" t="n">
        <v>0</v>
      </c>
      <c r="AB221" s="18" t="n">
        <v>0</v>
      </c>
      <c r="AC221" s="18" t="n">
        <v>0</v>
      </c>
      <c r="AD221" s="18" t="n">
        <v>0</v>
      </c>
    </row>
    <row r="222" customFormat="false" ht="50" hidden="true" customHeight="false" outlineLevel="0" collapsed="false">
      <c r="A222" s="16" t="n">
        <v>1217</v>
      </c>
      <c r="B222" s="17" t="s">
        <v>45</v>
      </c>
      <c r="C222" s="17" t="s">
        <v>306</v>
      </c>
      <c r="D222" s="18" t="n">
        <v>0.1155</v>
      </c>
      <c r="E222" s="17" t="s">
        <v>326</v>
      </c>
      <c r="F222" s="17" t="str">
        <f aca="false">RIGHT(E222,3)</f>
        <v>WK1</v>
      </c>
      <c r="G222" s="18" t="n">
        <v>0</v>
      </c>
      <c r="H222" s="18" t="n">
        <v>0</v>
      </c>
      <c r="I222" s="18" t="n">
        <v>0</v>
      </c>
      <c r="J222" s="18" t="n">
        <v>0</v>
      </c>
      <c r="K222" s="18" t="n">
        <v>0</v>
      </c>
      <c r="L222" s="18" t="n">
        <v>0</v>
      </c>
      <c r="M222" s="18" t="n">
        <v>0</v>
      </c>
      <c r="N222" s="18" t="n">
        <v>0</v>
      </c>
      <c r="O222" s="18" t="n">
        <v>0</v>
      </c>
      <c r="P222" s="18" t="n">
        <v>1</v>
      </c>
      <c r="Q222" s="18" t="n">
        <v>1</v>
      </c>
      <c r="R222" s="18" t="n">
        <v>1</v>
      </c>
      <c r="S222" s="18" t="n">
        <v>1</v>
      </c>
      <c r="T222" s="18" t="n">
        <v>1</v>
      </c>
      <c r="U222" s="18" t="n">
        <v>1</v>
      </c>
      <c r="V222" s="18" t="n">
        <v>1</v>
      </c>
      <c r="W222" s="18" t="n">
        <v>1</v>
      </c>
      <c r="X222" s="18" t="n">
        <v>0</v>
      </c>
      <c r="Y222" s="18" t="n">
        <v>0</v>
      </c>
      <c r="Z222" s="18" t="n">
        <v>0</v>
      </c>
      <c r="AA222" s="18" t="n">
        <v>0</v>
      </c>
      <c r="AB222" s="18" t="n">
        <v>0</v>
      </c>
      <c r="AC222" s="18" t="n">
        <v>0</v>
      </c>
      <c r="AD222" s="18" t="n">
        <v>0</v>
      </c>
    </row>
    <row r="223" customFormat="false" ht="50" hidden="true" customHeight="false" outlineLevel="0" collapsed="false">
      <c r="A223" s="18" t="n">
        <v>1217</v>
      </c>
      <c r="B223" s="17" t="s">
        <v>45</v>
      </c>
      <c r="C223" s="17" t="s">
        <v>306</v>
      </c>
      <c r="D223" s="18" t="n">
        <v>0.1155</v>
      </c>
      <c r="E223" s="17" t="s">
        <v>327</v>
      </c>
      <c r="F223" s="17" t="str">
        <f aca="false">RIGHT(E223,3)</f>
        <v>Wk2</v>
      </c>
      <c r="G223" s="18" t="n">
        <v>0</v>
      </c>
      <c r="H223" s="18" t="n">
        <v>0</v>
      </c>
      <c r="I223" s="18" t="n">
        <v>0</v>
      </c>
      <c r="J223" s="18" t="n">
        <v>0</v>
      </c>
      <c r="K223" s="18" t="n">
        <v>0</v>
      </c>
      <c r="L223" s="18" t="n">
        <v>0</v>
      </c>
      <c r="M223" s="18" t="n">
        <v>0</v>
      </c>
      <c r="N223" s="18" t="n">
        <v>0</v>
      </c>
      <c r="O223" s="18" t="n">
        <v>0</v>
      </c>
      <c r="P223" s="18" t="n">
        <v>0</v>
      </c>
      <c r="Q223" s="18" t="n">
        <v>0</v>
      </c>
      <c r="R223" s="18" t="n">
        <v>0</v>
      </c>
      <c r="S223" s="18" t="n">
        <v>0</v>
      </c>
      <c r="T223" s="18" t="n">
        <v>0</v>
      </c>
      <c r="U223" s="18" t="n">
        <v>0</v>
      </c>
      <c r="V223" s="18" t="n">
        <v>0</v>
      </c>
      <c r="W223" s="18" t="n">
        <v>0</v>
      </c>
      <c r="X223" s="18" t="n">
        <v>0</v>
      </c>
      <c r="Y223" s="18" t="n">
        <v>0</v>
      </c>
      <c r="Z223" s="18" t="n">
        <v>0</v>
      </c>
      <c r="AA223" s="18" t="n">
        <v>0</v>
      </c>
      <c r="AB223" s="18" t="n">
        <v>0</v>
      </c>
      <c r="AC223" s="18" t="n">
        <v>0</v>
      </c>
      <c r="AD223" s="18" t="n">
        <v>0</v>
      </c>
    </row>
    <row r="224" customFormat="false" ht="37.5" hidden="true" customHeight="false" outlineLevel="0" collapsed="false">
      <c r="A224" s="16" t="n">
        <v>1218</v>
      </c>
      <c r="B224" s="17" t="s">
        <v>38</v>
      </c>
      <c r="C224" s="17" t="s">
        <v>306</v>
      </c>
      <c r="D224" s="18" t="n">
        <v>0.121</v>
      </c>
      <c r="E224" s="17" t="s">
        <v>328</v>
      </c>
      <c r="F224" s="17" t="str">
        <f aca="false">RIGHT(E224,3)</f>
        <v>WK1</v>
      </c>
      <c r="G224" s="18" t="n">
        <v>0</v>
      </c>
      <c r="H224" s="18" t="n">
        <v>0</v>
      </c>
      <c r="I224" s="18" t="n">
        <v>0</v>
      </c>
      <c r="J224" s="18" t="n">
        <v>0</v>
      </c>
      <c r="K224" s="18" t="n">
        <v>0</v>
      </c>
      <c r="L224" s="18" t="n">
        <v>0</v>
      </c>
      <c r="M224" s="18" t="n">
        <v>0</v>
      </c>
      <c r="N224" s="18" t="n">
        <v>0</v>
      </c>
      <c r="O224" s="18" t="n">
        <v>1</v>
      </c>
      <c r="P224" s="18" t="n">
        <v>1</v>
      </c>
      <c r="Q224" s="18" t="n">
        <v>1</v>
      </c>
      <c r="R224" s="18" t="n">
        <v>1</v>
      </c>
      <c r="S224" s="18" t="n">
        <v>1</v>
      </c>
      <c r="T224" s="18" t="n">
        <v>1</v>
      </c>
      <c r="U224" s="18" t="n">
        <v>1</v>
      </c>
      <c r="V224" s="18" t="n">
        <v>1</v>
      </c>
      <c r="W224" s="18" t="n">
        <v>1</v>
      </c>
      <c r="X224" s="18" t="n">
        <v>1</v>
      </c>
      <c r="Y224" s="18" t="n">
        <v>0</v>
      </c>
      <c r="Z224" s="18" t="n">
        <v>0</v>
      </c>
      <c r="AA224" s="18" t="n">
        <v>0</v>
      </c>
      <c r="AB224" s="18" t="n">
        <v>0</v>
      </c>
      <c r="AC224" s="18" t="n">
        <v>0</v>
      </c>
      <c r="AD224" s="18" t="n">
        <v>0</v>
      </c>
    </row>
    <row r="225" customFormat="false" ht="37.5" hidden="true" customHeight="false" outlineLevel="0" collapsed="false">
      <c r="A225" s="18" t="n">
        <v>1218</v>
      </c>
      <c r="B225" s="17" t="s">
        <v>38</v>
      </c>
      <c r="C225" s="17" t="s">
        <v>306</v>
      </c>
      <c r="D225" s="18" t="n">
        <v>0.121</v>
      </c>
      <c r="E225" s="17" t="s">
        <v>329</v>
      </c>
      <c r="F225" s="17" t="str">
        <f aca="false">RIGHT(E225,3)</f>
        <v>Wk2</v>
      </c>
      <c r="G225" s="18" t="n">
        <v>0</v>
      </c>
      <c r="H225" s="18" t="n">
        <v>0</v>
      </c>
      <c r="I225" s="18" t="n">
        <v>0</v>
      </c>
      <c r="J225" s="18" t="n">
        <v>0</v>
      </c>
      <c r="K225" s="18" t="n">
        <v>0</v>
      </c>
      <c r="L225" s="18" t="n">
        <v>0</v>
      </c>
      <c r="M225" s="18" t="n">
        <v>0</v>
      </c>
      <c r="N225" s="18" t="n">
        <v>0</v>
      </c>
      <c r="O225" s="18" t="n">
        <v>0</v>
      </c>
      <c r="P225" s="18" t="n">
        <v>0</v>
      </c>
      <c r="Q225" s="18" t="n">
        <v>0</v>
      </c>
      <c r="R225" s="18" t="n">
        <v>0</v>
      </c>
      <c r="S225" s="18" t="n">
        <v>0</v>
      </c>
      <c r="T225" s="18" t="n">
        <v>0</v>
      </c>
      <c r="U225" s="18" t="n">
        <v>0</v>
      </c>
      <c r="V225" s="18" t="n">
        <v>0</v>
      </c>
      <c r="W225" s="18" t="n">
        <v>0</v>
      </c>
      <c r="X225" s="18" t="n">
        <v>0</v>
      </c>
      <c r="Y225" s="18" t="n">
        <v>0</v>
      </c>
      <c r="Z225" s="18" t="n">
        <v>0</v>
      </c>
      <c r="AA225" s="18" t="n">
        <v>0</v>
      </c>
      <c r="AB225" s="18" t="n">
        <v>0</v>
      </c>
      <c r="AC225" s="18" t="n">
        <v>0</v>
      </c>
      <c r="AD225" s="18" t="n">
        <v>0</v>
      </c>
    </row>
    <row r="226" customFormat="false" ht="37.5" hidden="true" customHeight="false" outlineLevel="0" collapsed="false">
      <c r="A226" s="16" t="n">
        <v>1219</v>
      </c>
      <c r="B226" s="17" t="s">
        <v>78</v>
      </c>
      <c r="C226" s="17" t="s">
        <v>306</v>
      </c>
      <c r="D226" s="18" t="n">
        <v>0.145779569892473</v>
      </c>
      <c r="E226" s="17" t="s">
        <v>330</v>
      </c>
      <c r="F226" s="17" t="str">
        <f aca="false">RIGHT(E226,3)</f>
        <v>WK1</v>
      </c>
      <c r="G226" s="18" t="n">
        <v>0</v>
      </c>
      <c r="H226" s="18" t="n">
        <v>0</v>
      </c>
      <c r="I226" s="18" t="n">
        <v>0</v>
      </c>
      <c r="J226" s="18" t="n">
        <v>0</v>
      </c>
      <c r="K226" s="18" t="n">
        <v>0</v>
      </c>
      <c r="L226" s="18" t="n">
        <v>0</v>
      </c>
      <c r="M226" s="18" t="n">
        <v>0</v>
      </c>
      <c r="N226" s="18" t="n">
        <v>0</v>
      </c>
      <c r="O226" s="18" t="n">
        <v>0</v>
      </c>
      <c r="P226" s="18" t="n">
        <v>1</v>
      </c>
      <c r="Q226" s="18" t="n">
        <v>1</v>
      </c>
      <c r="R226" s="18" t="n">
        <v>1</v>
      </c>
      <c r="S226" s="18" t="n">
        <v>1</v>
      </c>
      <c r="T226" s="18" t="n">
        <v>1</v>
      </c>
      <c r="U226" s="18" t="n">
        <v>1</v>
      </c>
      <c r="V226" s="18" t="n">
        <v>1</v>
      </c>
      <c r="W226" s="18" t="n">
        <v>1</v>
      </c>
      <c r="X226" s="18" t="n">
        <v>1</v>
      </c>
      <c r="Y226" s="18" t="n">
        <v>1</v>
      </c>
      <c r="Z226" s="18" t="n">
        <v>1</v>
      </c>
      <c r="AA226" s="18" t="n">
        <v>1</v>
      </c>
      <c r="AB226" s="18" t="n">
        <v>0</v>
      </c>
      <c r="AC226" s="18" t="n">
        <v>0</v>
      </c>
      <c r="AD226" s="18" t="n">
        <v>0</v>
      </c>
    </row>
    <row r="227" customFormat="false" ht="37.5" hidden="true" customHeight="false" outlineLevel="0" collapsed="false">
      <c r="A227" s="18" t="n">
        <v>1219</v>
      </c>
      <c r="B227" s="17" t="s">
        <v>78</v>
      </c>
      <c r="C227" s="17" t="s">
        <v>306</v>
      </c>
      <c r="D227" s="18" t="n">
        <v>0.145779569892473</v>
      </c>
      <c r="E227" s="17" t="s">
        <v>331</v>
      </c>
      <c r="F227" s="17" t="str">
        <f aca="false">RIGHT(E227,3)</f>
        <v>Wk2</v>
      </c>
      <c r="G227" s="18" t="n">
        <v>0</v>
      </c>
      <c r="H227" s="18" t="n">
        <v>0</v>
      </c>
      <c r="I227" s="18" t="n">
        <v>0</v>
      </c>
      <c r="J227" s="18" t="n">
        <v>0</v>
      </c>
      <c r="K227" s="18" t="n">
        <v>0</v>
      </c>
      <c r="L227" s="18" t="n">
        <v>0</v>
      </c>
      <c r="M227" s="18" t="n">
        <v>0</v>
      </c>
      <c r="N227" s="18" t="n">
        <v>0</v>
      </c>
      <c r="O227" s="18" t="n">
        <v>0</v>
      </c>
      <c r="P227" s="18" t="n">
        <v>0.5</v>
      </c>
      <c r="Q227" s="18" t="n">
        <v>1</v>
      </c>
      <c r="R227" s="18" t="n">
        <v>1</v>
      </c>
      <c r="S227" s="18" t="n">
        <v>1</v>
      </c>
      <c r="T227" s="18" t="n">
        <v>0.75</v>
      </c>
      <c r="U227" s="18" t="n">
        <v>1</v>
      </c>
      <c r="V227" s="18" t="n">
        <v>0.75</v>
      </c>
      <c r="W227" s="18" t="n">
        <v>0</v>
      </c>
      <c r="X227" s="18" t="n">
        <v>0</v>
      </c>
      <c r="Y227" s="18" t="n">
        <v>0</v>
      </c>
      <c r="Z227" s="18" t="n">
        <v>0</v>
      </c>
      <c r="AA227" s="18" t="n">
        <v>0</v>
      </c>
      <c r="AB227" s="18" t="n">
        <v>0</v>
      </c>
      <c r="AC227" s="18" t="n">
        <v>0</v>
      </c>
      <c r="AD227" s="18" t="n">
        <v>0</v>
      </c>
    </row>
    <row r="228" customFormat="false" ht="37.5" hidden="true" customHeight="false" outlineLevel="0" collapsed="false">
      <c r="A228" s="16" t="n">
        <v>1220</v>
      </c>
      <c r="B228" s="17" t="s">
        <v>43</v>
      </c>
      <c r="C228" s="17" t="s">
        <v>306</v>
      </c>
      <c r="D228" s="18" t="n">
        <v>0.11</v>
      </c>
      <c r="E228" s="17" t="s">
        <v>332</v>
      </c>
      <c r="F228" s="17" t="str">
        <f aca="false">RIGHT(E228,3)</f>
        <v>WK1</v>
      </c>
      <c r="G228" s="18" t="n">
        <v>0</v>
      </c>
      <c r="H228" s="18" t="n">
        <v>0</v>
      </c>
      <c r="I228" s="18" t="n">
        <v>0</v>
      </c>
      <c r="J228" s="18" t="n">
        <v>0</v>
      </c>
      <c r="K228" s="18" t="n">
        <v>0</v>
      </c>
      <c r="L228" s="18" t="n">
        <v>0</v>
      </c>
      <c r="M228" s="18" t="n">
        <v>0</v>
      </c>
      <c r="N228" s="18" t="n">
        <v>0.25</v>
      </c>
      <c r="O228" s="18" t="n">
        <v>0.5</v>
      </c>
      <c r="P228" s="18" t="n">
        <v>1</v>
      </c>
      <c r="Q228" s="18" t="n">
        <v>1</v>
      </c>
      <c r="R228" s="18" t="n">
        <v>1</v>
      </c>
      <c r="S228" s="18" t="n">
        <v>0.75</v>
      </c>
      <c r="T228" s="18" t="n">
        <v>0.75</v>
      </c>
      <c r="U228" s="18" t="n">
        <v>1</v>
      </c>
      <c r="V228" s="18" t="n">
        <v>1</v>
      </c>
      <c r="W228" s="18" t="n">
        <v>1</v>
      </c>
      <c r="X228" s="18" t="n">
        <v>0.5</v>
      </c>
      <c r="Y228" s="18" t="n">
        <v>0.25</v>
      </c>
      <c r="Z228" s="18" t="n">
        <v>0</v>
      </c>
      <c r="AA228" s="18" t="n">
        <v>0</v>
      </c>
      <c r="AB228" s="18" t="n">
        <v>0</v>
      </c>
      <c r="AC228" s="18" t="n">
        <v>0</v>
      </c>
      <c r="AD228" s="18" t="n">
        <v>0</v>
      </c>
    </row>
    <row r="229" customFormat="false" ht="37.5" hidden="true" customHeight="false" outlineLevel="0" collapsed="false">
      <c r="A229" s="18" t="n">
        <v>1220</v>
      </c>
      <c r="B229" s="17" t="s">
        <v>43</v>
      </c>
      <c r="C229" s="17" t="s">
        <v>306</v>
      </c>
      <c r="D229" s="18" t="n">
        <v>0.11</v>
      </c>
      <c r="E229" s="17" t="s">
        <v>333</v>
      </c>
      <c r="F229" s="17" t="str">
        <f aca="false">RIGHT(E229,3)</f>
        <v>Wk2</v>
      </c>
      <c r="G229" s="18" t="n">
        <v>0</v>
      </c>
      <c r="H229" s="18" t="n">
        <v>0</v>
      </c>
      <c r="I229" s="18" t="n">
        <v>0</v>
      </c>
      <c r="J229" s="18" t="n">
        <v>0</v>
      </c>
      <c r="K229" s="18" t="n">
        <v>0</v>
      </c>
      <c r="L229" s="18" t="n">
        <v>0</v>
      </c>
      <c r="M229" s="18" t="n">
        <v>0</v>
      </c>
      <c r="N229" s="18" t="n">
        <v>0</v>
      </c>
      <c r="O229" s="18" t="n">
        <v>0</v>
      </c>
      <c r="P229" s="18" t="n">
        <v>0</v>
      </c>
      <c r="Q229" s="18" t="n">
        <v>0</v>
      </c>
      <c r="R229" s="18" t="n">
        <v>0</v>
      </c>
      <c r="S229" s="18" t="n">
        <v>0</v>
      </c>
      <c r="T229" s="18" t="n">
        <v>0</v>
      </c>
      <c r="U229" s="18" t="n">
        <v>0</v>
      </c>
      <c r="V229" s="18" t="n">
        <v>0</v>
      </c>
      <c r="W229" s="18" t="n">
        <v>0</v>
      </c>
      <c r="X229" s="18" t="n">
        <v>0</v>
      </c>
      <c r="Y229" s="18" t="n">
        <v>0</v>
      </c>
      <c r="Z229" s="18" t="n">
        <v>0</v>
      </c>
      <c r="AA229" s="18" t="n">
        <v>0</v>
      </c>
      <c r="AB229" s="18" t="n">
        <v>0</v>
      </c>
      <c r="AC229" s="18" t="n">
        <v>0</v>
      </c>
      <c r="AD229" s="18" t="n">
        <v>0</v>
      </c>
    </row>
    <row r="230" customFormat="false" ht="50" hidden="true" customHeight="false" outlineLevel="0" collapsed="false">
      <c r="A230" s="16" t="n">
        <v>1221</v>
      </c>
      <c r="B230" s="17" t="s">
        <v>59</v>
      </c>
      <c r="C230" s="17" t="s">
        <v>306</v>
      </c>
      <c r="D230" s="18" t="n">
        <v>0.0632592592644445</v>
      </c>
      <c r="E230" s="17" t="s">
        <v>334</v>
      </c>
      <c r="F230" s="17" t="str">
        <f aca="false">RIGHT(E230,3)</f>
        <v>Wk1</v>
      </c>
      <c r="G230" s="18" t="n">
        <v>0</v>
      </c>
      <c r="H230" s="18" t="n">
        <v>0</v>
      </c>
      <c r="I230" s="18" t="n">
        <v>0</v>
      </c>
      <c r="J230" s="18" t="n">
        <v>0</v>
      </c>
      <c r="K230" s="18" t="n">
        <v>0</v>
      </c>
      <c r="L230" s="18" t="n">
        <v>0</v>
      </c>
      <c r="M230" s="18" t="n">
        <v>0</v>
      </c>
      <c r="N230" s="18" t="n">
        <v>0.25</v>
      </c>
      <c r="O230" s="18" t="n">
        <v>0.5</v>
      </c>
      <c r="P230" s="18" t="n">
        <v>1</v>
      </c>
      <c r="Q230" s="18" t="n">
        <v>1</v>
      </c>
      <c r="R230" s="18" t="n">
        <v>1</v>
      </c>
      <c r="S230" s="18" t="n">
        <v>0.75</v>
      </c>
      <c r="T230" s="18" t="n">
        <v>0.75</v>
      </c>
      <c r="U230" s="18" t="n">
        <v>1</v>
      </c>
      <c r="V230" s="18" t="n">
        <v>1</v>
      </c>
      <c r="W230" s="18" t="n">
        <v>1</v>
      </c>
      <c r="X230" s="18" t="n">
        <v>0.5</v>
      </c>
      <c r="Y230" s="18" t="n">
        <v>0.25</v>
      </c>
      <c r="Z230" s="18" t="n">
        <v>0</v>
      </c>
      <c r="AA230" s="18" t="n">
        <v>0</v>
      </c>
      <c r="AB230" s="18" t="n">
        <v>0</v>
      </c>
      <c r="AC230" s="18" t="n">
        <v>0</v>
      </c>
      <c r="AD230" s="18" t="n">
        <v>0</v>
      </c>
    </row>
    <row r="231" customFormat="false" ht="50" hidden="true" customHeight="false" outlineLevel="0" collapsed="false">
      <c r="A231" s="18" t="n">
        <v>1221</v>
      </c>
      <c r="B231" s="17" t="s">
        <v>59</v>
      </c>
      <c r="C231" s="17" t="s">
        <v>306</v>
      </c>
      <c r="D231" s="18" t="n">
        <v>0.0632592592644445</v>
      </c>
      <c r="E231" s="17" t="s">
        <v>335</v>
      </c>
      <c r="F231" s="17" t="str">
        <f aca="false">RIGHT(E231,3)</f>
        <v>Wk2</v>
      </c>
      <c r="G231" s="18" t="n">
        <v>0</v>
      </c>
      <c r="H231" s="18" t="n">
        <v>0</v>
      </c>
      <c r="I231" s="18" t="n">
        <v>0</v>
      </c>
      <c r="J231" s="18" t="n">
        <v>0</v>
      </c>
      <c r="K231" s="18" t="n">
        <v>0</v>
      </c>
      <c r="L231" s="18" t="n">
        <v>0</v>
      </c>
      <c r="M231" s="18" t="n">
        <v>0</v>
      </c>
      <c r="N231" s="18" t="n">
        <v>0</v>
      </c>
      <c r="O231" s="18" t="n">
        <v>0</v>
      </c>
      <c r="P231" s="18" t="n">
        <v>0</v>
      </c>
      <c r="Q231" s="18" t="n">
        <v>0</v>
      </c>
      <c r="R231" s="18" t="n">
        <v>0</v>
      </c>
      <c r="S231" s="18" t="n">
        <v>0</v>
      </c>
      <c r="T231" s="18" t="n">
        <v>0</v>
      </c>
      <c r="U231" s="18" t="n">
        <v>0</v>
      </c>
      <c r="V231" s="18" t="n">
        <v>0</v>
      </c>
      <c r="W231" s="18" t="n">
        <v>0</v>
      </c>
      <c r="X231" s="18" t="n">
        <v>0</v>
      </c>
      <c r="Y231" s="18" t="n">
        <v>0</v>
      </c>
      <c r="Z231" s="18" t="n">
        <v>0</v>
      </c>
      <c r="AA231" s="18" t="n">
        <v>0</v>
      </c>
      <c r="AB231" s="18" t="n">
        <v>0</v>
      </c>
      <c r="AC231" s="18" t="n">
        <v>0</v>
      </c>
      <c r="AD231" s="18" t="n">
        <v>0</v>
      </c>
    </row>
    <row r="232" customFormat="false" ht="37.5" hidden="true" customHeight="false" outlineLevel="0" collapsed="false">
      <c r="A232" s="18" t="n">
        <v>1222</v>
      </c>
      <c r="B232" s="17" t="s">
        <v>336</v>
      </c>
      <c r="C232" s="17" t="s">
        <v>306</v>
      </c>
      <c r="D232" s="18" t="n">
        <v>0.552323943661972</v>
      </c>
      <c r="E232" s="17" t="s">
        <v>337</v>
      </c>
      <c r="F232" s="17" t="str">
        <f aca="false">RIGHT(E232,3)</f>
        <v>Wk2</v>
      </c>
      <c r="G232" s="18" t="n">
        <v>0</v>
      </c>
      <c r="H232" s="18" t="n">
        <v>0</v>
      </c>
      <c r="I232" s="18" t="n">
        <v>0</v>
      </c>
      <c r="J232" s="18" t="n">
        <v>0</v>
      </c>
      <c r="K232" s="18" t="n">
        <v>0</v>
      </c>
      <c r="L232" s="18" t="n">
        <v>0</v>
      </c>
      <c r="M232" s="18" t="n">
        <v>0</v>
      </c>
      <c r="N232" s="18" t="n">
        <v>0</v>
      </c>
      <c r="O232" s="18" t="n">
        <v>0</v>
      </c>
      <c r="P232" s="18" t="n">
        <v>0</v>
      </c>
      <c r="Q232" s="18" t="n">
        <v>0</v>
      </c>
      <c r="R232" s="18" t="n">
        <v>0</v>
      </c>
      <c r="S232" s="18" t="n">
        <v>0</v>
      </c>
      <c r="T232" s="18" t="n">
        <v>0</v>
      </c>
      <c r="U232" s="18" t="n">
        <v>0</v>
      </c>
      <c r="V232" s="18" t="n">
        <v>0</v>
      </c>
      <c r="W232" s="18" t="n">
        <v>0</v>
      </c>
      <c r="X232" s="18" t="n">
        <v>0</v>
      </c>
      <c r="Y232" s="18" t="n">
        <v>0</v>
      </c>
      <c r="Z232" s="18" t="n">
        <v>0</v>
      </c>
      <c r="AA232" s="18" t="n">
        <v>0</v>
      </c>
      <c r="AB232" s="18" t="n">
        <v>0</v>
      </c>
      <c r="AC232" s="18" t="n">
        <v>0</v>
      </c>
      <c r="AD232" s="18" t="n">
        <v>0</v>
      </c>
    </row>
    <row r="233" customFormat="false" ht="37.5" hidden="true" customHeight="false" outlineLevel="0" collapsed="false">
      <c r="A233" s="16" t="n">
        <v>1222</v>
      </c>
      <c r="B233" s="17" t="s">
        <v>336</v>
      </c>
      <c r="C233" s="17" t="s">
        <v>306</v>
      </c>
      <c r="D233" s="18" t="n">
        <v>0.552323943661972</v>
      </c>
      <c r="E233" s="17" t="s">
        <v>338</v>
      </c>
      <c r="F233" s="17" t="str">
        <f aca="false">RIGHT(E233,3)</f>
        <v>WK1</v>
      </c>
      <c r="G233" s="18" t="n">
        <v>0</v>
      </c>
      <c r="H233" s="18" t="n">
        <v>0</v>
      </c>
      <c r="I233" s="18" t="n">
        <v>0</v>
      </c>
      <c r="J233" s="18" t="n">
        <v>0</v>
      </c>
      <c r="K233" s="18" t="n">
        <v>0</v>
      </c>
      <c r="L233" s="18" t="n">
        <v>0</v>
      </c>
      <c r="M233" s="18" t="n">
        <v>0</v>
      </c>
      <c r="N233" s="18" t="n">
        <v>0.1</v>
      </c>
      <c r="O233" s="18" t="n">
        <v>0.25</v>
      </c>
      <c r="P233" s="18" t="n">
        <v>0.75</v>
      </c>
      <c r="Q233" s="18" t="n">
        <v>1</v>
      </c>
      <c r="R233" s="18" t="n">
        <v>1</v>
      </c>
      <c r="S233" s="18" t="n">
        <v>0.5</v>
      </c>
      <c r="T233" s="18" t="n">
        <v>0.5</v>
      </c>
      <c r="U233" s="18" t="n">
        <v>1</v>
      </c>
      <c r="V233" s="18" t="n">
        <v>1</v>
      </c>
      <c r="W233" s="18" t="n">
        <v>0.5</v>
      </c>
      <c r="X233" s="18" t="n">
        <v>0.5</v>
      </c>
      <c r="Y233" s="18" t="n">
        <v>0</v>
      </c>
      <c r="Z233" s="18" t="n">
        <v>0</v>
      </c>
      <c r="AA233" s="18" t="n">
        <v>0</v>
      </c>
      <c r="AB233" s="18" t="n">
        <v>0</v>
      </c>
      <c r="AC233" s="18" t="n">
        <v>0</v>
      </c>
      <c r="AD233" s="18" t="n">
        <v>0</v>
      </c>
    </row>
    <row r="234" customFormat="false" ht="37.5" hidden="true" customHeight="false" outlineLevel="0" collapsed="false">
      <c r="A234" s="16" t="n">
        <v>1223</v>
      </c>
      <c r="B234" s="17" t="s">
        <v>185</v>
      </c>
      <c r="C234" s="17" t="s">
        <v>306</v>
      </c>
      <c r="D234" s="18" t="n">
        <v>0.103</v>
      </c>
      <c r="E234" s="17" t="s">
        <v>339</v>
      </c>
      <c r="F234" s="17" t="str">
        <f aca="false">RIGHT(E234,3)</f>
        <v>WK1</v>
      </c>
      <c r="G234" s="18" t="n">
        <v>0</v>
      </c>
      <c r="H234" s="18" t="n">
        <v>0</v>
      </c>
      <c r="I234" s="18" t="n">
        <v>0</v>
      </c>
      <c r="J234" s="18" t="n">
        <v>0</v>
      </c>
      <c r="K234" s="18" t="n">
        <v>0</v>
      </c>
      <c r="L234" s="18" t="n">
        <v>0</v>
      </c>
      <c r="M234" s="18" t="n">
        <v>0</v>
      </c>
      <c r="N234" s="18" t="n">
        <v>0.1</v>
      </c>
      <c r="O234" s="18" t="n">
        <v>0.25</v>
      </c>
      <c r="P234" s="18" t="n">
        <v>0.75</v>
      </c>
      <c r="Q234" s="18" t="n">
        <v>1</v>
      </c>
      <c r="R234" s="18" t="n">
        <v>1</v>
      </c>
      <c r="S234" s="18" t="n">
        <v>0.5</v>
      </c>
      <c r="T234" s="18" t="n">
        <v>0.5</v>
      </c>
      <c r="U234" s="18" t="n">
        <v>1</v>
      </c>
      <c r="V234" s="18" t="n">
        <v>1</v>
      </c>
      <c r="W234" s="18" t="n">
        <v>0.5</v>
      </c>
      <c r="X234" s="18" t="n">
        <v>0.5</v>
      </c>
      <c r="Y234" s="18" t="n">
        <v>0</v>
      </c>
      <c r="Z234" s="18" t="n">
        <v>0</v>
      </c>
      <c r="AA234" s="18" t="n">
        <v>0</v>
      </c>
      <c r="AB234" s="18" t="n">
        <v>0</v>
      </c>
      <c r="AC234" s="18" t="n">
        <v>0</v>
      </c>
      <c r="AD234" s="18" t="n">
        <v>0</v>
      </c>
    </row>
    <row r="235" customFormat="false" ht="37.5" hidden="true" customHeight="false" outlineLevel="0" collapsed="false">
      <c r="A235" s="18" t="n">
        <v>1223</v>
      </c>
      <c r="B235" s="17" t="s">
        <v>185</v>
      </c>
      <c r="C235" s="17" t="s">
        <v>306</v>
      </c>
      <c r="D235" s="18" t="n">
        <v>0.103</v>
      </c>
      <c r="E235" s="17" t="s">
        <v>340</v>
      </c>
      <c r="F235" s="17" t="str">
        <f aca="false">RIGHT(E235,3)</f>
        <v>Wk2</v>
      </c>
      <c r="G235" s="18" t="n">
        <v>0</v>
      </c>
      <c r="H235" s="18" t="n">
        <v>0</v>
      </c>
      <c r="I235" s="18" t="n">
        <v>0</v>
      </c>
      <c r="J235" s="18" t="n">
        <v>0</v>
      </c>
      <c r="K235" s="18" t="n">
        <v>0</v>
      </c>
      <c r="L235" s="18" t="n">
        <v>0</v>
      </c>
      <c r="M235" s="18" t="n">
        <v>0</v>
      </c>
      <c r="N235" s="18" t="n">
        <v>0</v>
      </c>
      <c r="O235" s="18" t="n">
        <v>0</v>
      </c>
      <c r="P235" s="18" t="n">
        <v>0</v>
      </c>
      <c r="Q235" s="18" t="n">
        <v>0</v>
      </c>
      <c r="R235" s="18" t="n">
        <v>0</v>
      </c>
      <c r="S235" s="18" t="n">
        <v>0</v>
      </c>
      <c r="T235" s="18" t="n">
        <v>0</v>
      </c>
      <c r="U235" s="18" t="n">
        <v>0</v>
      </c>
      <c r="V235" s="18" t="n">
        <v>0</v>
      </c>
      <c r="W235" s="18" t="n">
        <v>0</v>
      </c>
      <c r="X235" s="18" t="n">
        <v>0</v>
      </c>
      <c r="Y235" s="18" t="n">
        <v>0</v>
      </c>
      <c r="Z235" s="18" t="n">
        <v>0</v>
      </c>
      <c r="AA235" s="18" t="n">
        <v>0</v>
      </c>
      <c r="AB235" s="18" t="n">
        <v>0</v>
      </c>
      <c r="AC235" s="18" t="n">
        <v>0</v>
      </c>
      <c r="AD235" s="18" t="n">
        <v>0</v>
      </c>
    </row>
    <row r="236" customFormat="false" ht="37.5" hidden="true" customHeight="false" outlineLevel="0" collapsed="false">
      <c r="A236" s="16" t="n">
        <v>1224</v>
      </c>
      <c r="B236" s="17" t="s">
        <v>215</v>
      </c>
      <c r="C236" s="17" t="s">
        <v>341</v>
      </c>
      <c r="D236" s="18" t="n">
        <v>0.189841269844571</v>
      </c>
      <c r="E236" s="17" t="s">
        <v>342</v>
      </c>
      <c r="F236" s="17" t="str">
        <f aca="false">RIGHT(E236,3)</f>
        <v>WK1</v>
      </c>
      <c r="G236" s="18" t="n">
        <v>1</v>
      </c>
      <c r="H236" s="18" t="n">
        <v>1</v>
      </c>
      <c r="I236" s="18" t="n">
        <v>1</v>
      </c>
      <c r="J236" s="18" t="n">
        <v>1</v>
      </c>
      <c r="K236" s="18" t="n">
        <v>1</v>
      </c>
      <c r="L236" s="18" t="n">
        <v>1</v>
      </c>
      <c r="M236" s="18" t="n">
        <v>1</v>
      </c>
      <c r="N236" s="18" t="n">
        <v>0.5</v>
      </c>
      <c r="O236" s="18" t="n">
        <v>0.25</v>
      </c>
      <c r="P236" s="18" t="n">
        <v>0</v>
      </c>
      <c r="Q236" s="18" t="n">
        <v>0</v>
      </c>
      <c r="R236" s="18" t="n">
        <v>0</v>
      </c>
      <c r="S236" s="18" t="n">
        <v>0</v>
      </c>
      <c r="T236" s="18" t="n">
        <v>0</v>
      </c>
      <c r="U236" s="18" t="n">
        <v>0</v>
      </c>
      <c r="V236" s="18" t="n">
        <v>0</v>
      </c>
      <c r="W236" s="18" t="n">
        <v>0</v>
      </c>
      <c r="X236" s="18" t="n">
        <v>0</v>
      </c>
      <c r="Y236" s="18" t="n">
        <v>0</v>
      </c>
      <c r="Z236" s="18" t="n">
        <v>0</v>
      </c>
      <c r="AA236" s="18" t="n">
        <v>0</v>
      </c>
      <c r="AB236" s="18" t="n">
        <v>0</v>
      </c>
      <c r="AC236" s="18" t="n">
        <v>0.25</v>
      </c>
      <c r="AD236" s="18" t="n">
        <v>0.75</v>
      </c>
    </row>
    <row r="237" customFormat="false" ht="37.5" hidden="true" customHeight="false" outlineLevel="0" collapsed="false">
      <c r="A237" s="16" t="n">
        <v>1225</v>
      </c>
      <c r="B237" s="17" t="s">
        <v>38</v>
      </c>
      <c r="C237" s="17" t="s">
        <v>341</v>
      </c>
      <c r="D237" s="18" t="n">
        <v>0.125830258302583</v>
      </c>
      <c r="E237" s="17" t="s">
        <v>343</v>
      </c>
      <c r="F237" s="17" t="str">
        <f aca="false">RIGHT(E237,3)</f>
        <v>WK1</v>
      </c>
      <c r="G237" s="18" t="n">
        <v>0</v>
      </c>
      <c r="H237" s="18" t="n">
        <v>0</v>
      </c>
      <c r="I237" s="18" t="n">
        <v>0</v>
      </c>
      <c r="J237" s="18" t="n">
        <v>0</v>
      </c>
      <c r="K237" s="18" t="n">
        <v>0</v>
      </c>
      <c r="L237" s="18" t="n">
        <v>0</v>
      </c>
      <c r="M237" s="18" t="n">
        <v>0</v>
      </c>
      <c r="N237" s="18" t="n">
        <v>0</v>
      </c>
      <c r="O237" s="18" t="n">
        <v>0</v>
      </c>
      <c r="P237" s="18" t="n">
        <v>1</v>
      </c>
      <c r="Q237" s="18" t="n">
        <v>1</v>
      </c>
      <c r="R237" s="18" t="n">
        <v>1</v>
      </c>
      <c r="S237" s="18" t="n">
        <v>1</v>
      </c>
      <c r="T237" s="18" t="n">
        <v>1</v>
      </c>
      <c r="U237" s="18" t="n">
        <v>1</v>
      </c>
      <c r="V237" s="18" t="n">
        <v>1</v>
      </c>
      <c r="W237" s="18" t="n">
        <v>1</v>
      </c>
      <c r="X237" s="18" t="n">
        <v>0</v>
      </c>
      <c r="Y237" s="18" t="n">
        <v>0</v>
      </c>
      <c r="Z237" s="18" t="n">
        <v>0</v>
      </c>
      <c r="AA237" s="18" t="n">
        <v>0</v>
      </c>
      <c r="AB237" s="18" t="n">
        <v>0</v>
      </c>
      <c r="AC237" s="18" t="n">
        <v>0</v>
      </c>
      <c r="AD237" s="18" t="n">
        <v>0</v>
      </c>
    </row>
    <row r="238" customFormat="false" ht="37.5" hidden="true" customHeight="false" outlineLevel="0" collapsed="false">
      <c r="A238" s="16" t="n">
        <v>1226</v>
      </c>
      <c r="B238" s="17" t="s">
        <v>41</v>
      </c>
      <c r="C238" s="17" t="s">
        <v>341</v>
      </c>
      <c r="D238" s="18" t="n">
        <v>0.113653136531365</v>
      </c>
      <c r="E238" s="17" t="s">
        <v>344</v>
      </c>
      <c r="F238" s="17" t="str">
        <f aca="false">RIGHT(E238,3)</f>
        <v>WK1</v>
      </c>
      <c r="G238" s="18" t="n">
        <v>0</v>
      </c>
      <c r="H238" s="18" t="n">
        <v>0</v>
      </c>
      <c r="I238" s="18" t="n">
        <v>0</v>
      </c>
      <c r="J238" s="18" t="n">
        <v>0</v>
      </c>
      <c r="K238" s="18" t="n">
        <v>0</v>
      </c>
      <c r="L238" s="18" t="n">
        <v>0</v>
      </c>
      <c r="M238" s="18" t="n">
        <v>0</v>
      </c>
      <c r="N238" s="18" t="n">
        <v>0</v>
      </c>
      <c r="O238" s="18" t="n">
        <v>0</v>
      </c>
      <c r="P238" s="18" t="n">
        <v>1</v>
      </c>
      <c r="Q238" s="18" t="n">
        <v>1</v>
      </c>
      <c r="R238" s="18" t="n">
        <v>1</v>
      </c>
      <c r="S238" s="18" t="n">
        <v>1</v>
      </c>
      <c r="T238" s="18" t="n">
        <v>1</v>
      </c>
      <c r="U238" s="18" t="n">
        <v>1</v>
      </c>
      <c r="V238" s="18" t="n">
        <v>1</v>
      </c>
      <c r="W238" s="18" t="n">
        <v>1</v>
      </c>
      <c r="X238" s="18" t="n">
        <v>0</v>
      </c>
      <c r="Y238" s="18" t="n">
        <v>0</v>
      </c>
      <c r="Z238" s="18" t="n">
        <v>0</v>
      </c>
      <c r="AA238" s="18" t="n">
        <v>0</v>
      </c>
      <c r="AB238" s="18" t="n">
        <v>0</v>
      </c>
      <c r="AC238" s="18" t="n">
        <v>0</v>
      </c>
      <c r="AD238" s="18" t="n">
        <v>0</v>
      </c>
    </row>
    <row r="239" customFormat="false" ht="37.5" hidden="true" customHeight="false" outlineLevel="0" collapsed="false">
      <c r="A239" s="16" t="n">
        <v>1227</v>
      </c>
      <c r="B239" s="17" t="s">
        <v>43</v>
      </c>
      <c r="C239" s="17" t="s">
        <v>341</v>
      </c>
      <c r="D239" s="18" t="n">
        <v>0.113653136531365</v>
      </c>
      <c r="E239" s="17" t="s">
        <v>345</v>
      </c>
      <c r="F239" s="17" t="str">
        <f aca="false">RIGHT(E239,3)</f>
        <v>WK1</v>
      </c>
      <c r="G239" s="18" t="n">
        <v>0</v>
      </c>
      <c r="H239" s="18" t="n">
        <v>0</v>
      </c>
      <c r="I239" s="18" t="n">
        <v>0</v>
      </c>
      <c r="J239" s="18" t="n">
        <v>0</v>
      </c>
      <c r="K239" s="18" t="n">
        <v>0</v>
      </c>
      <c r="L239" s="18" t="n">
        <v>0</v>
      </c>
      <c r="M239" s="18" t="n">
        <v>0</v>
      </c>
      <c r="N239" s="18" t="n">
        <v>0</v>
      </c>
      <c r="O239" s="18" t="n">
        <v>0</v>
      </c>
      <c r="P239" s="18" t="n">
        <v>1</v>
      </c>
      <c r="Q239" s="18" t="n">
        <v>1</v>
      </c>
      <c r="R239" s="18" t="n">
        <v>1</v>
      </c>
      <c r="S239" s="18" t="n">
        <v>1</v>
      </c>
      <c r="T239" s="18" t="n">
        <v>1</v>
      </c>
      <c r="U239" s="18" t="n">
        <v>1</v>
      </c>
      <c r="V239" s="18" t="n">
        <v>1</v>
      </c>
      <c r="W239" s="18" t="n">
        <v>1</v>
      </c>
      <c r="X239" s="18" t="n">
        <v>0</v>
      </c>
      <c r="Y239" s="18" t="n">
        <v>0</v>
      </c>
      <c r="Z239" s="18" t="n">
        <v>0</v>
      </c>
      <c r="AA239" s="18" t="n">
        <v>0</v>
      </c>
      <c r="AB239" s="18" t="n">
        <v>0</v>
      </c>
      <c r="AC239" s="18" t="n">
        <v>0</v>
      </c>
      <c r="AD239" s="18" t="n">
        <v>0</v>
      </c>
    </row>
    <row r="240" customFormat="false" ht="37.5" hidden="true" customHeight="false" outlineLevel="0" collapsed="false">
      <c r="A240" s="16" t="n">
        <v>1228</v>
      </c>
      <c r="B240" s="17" t="s">
        <v>45</v>
      </c>
      <c r="C240" s="17" t="s">
        <v>341</v>
      </c>
      <c r="D240" s="18" t="n">
        <v>0.121</v>
      </c>
      <c r="E240" s="17" t="s">
        <v>346</v>
      </c>
      <c r="F240" s="17" t="str">
        <f aca="false">RIGHT(E240,3)</f>
        <v>WK1</v>
      </c>
      <c r="G240" s="18" t="n">
        <v>0</v>
      </c>
      <c r="H240" s="18" t="n">
        <v>0</v>
      </c>
      <c r="I240" s="18" t="n">
        <v>0</v>
      </c>
      <c r="J240" s="18" t="n">
        <v>0</v>
      </c>
      <c r="K240" s="18" t="n">
        <v>0</v>
      </c>
      <c r="L240" s="18" t="n">
        <v>0</v>
      </c>
      <c r="M240" s="18" t="n">
        <v>0</v>
      </c>
      <c r="N240" s="18" t="n">
        <v>0</v>
      </c>
      <c r="O240" s="18" t="n">
        <v>0</v>
      </c>
      <c r="P240" s="18" t="n">
        <v>1</v>
      </c>
      <c r="Q240" s="18" t="n">
        <v>1</v>
      </c>
      <c r="R240" s="18" t="n">
        <v>1</v>
      </c>
      <c r="S240" s="18" t="n">
        <v>1</v>
      </c>
      <c r="T240" s="18" t="n">
        <v>1</v>
      </c>
      <c r="U240" s="18" t="n">
        <v>1</v>
      </c>
      <c r="V240" s="18" t="n">
        <v>1</v>
      </c>
      <c r="W240" s="18" t="n">
        <v>1</v>
      </c>
      <c r="X240" s="18" t="n">
        <v>0</v>
      </c>
      <c r="Y240" s="18" t="n">
        <v>0</v>
      </c>
      <c r="Z240" s="18" t="n">
        <v>0</v>
      </c>
      <c r="AA240" s="18" t="n">
        <v>0</v>
      </c>
      <c r="AB240" s="18" t="n">
        <v>0</v>
      </c>
      <c r="AC240" s="18" t="n">
        <v>0</v>
      </c>
      <c r="AD240" s="18" t="n">
        <v>0</v>
      </c>
    </row>
    <row r="241" customFormat="false" ht="37.5" hidden="true" customHeight="false" outlineLevel="0" collapsed="false">
      <c r="A241" s="16" t="n">
        <v>1229</v>
      </c>
      <c r="B241" s="17" t="s">
        <v>80</v>
      </c>
      <c r="C241" s="17" t="s">
        <v>341</v>
      </c>
      <c r="D241" s="18" t="n">
        <v>0.05</v>
      </c>
      <c r="E241" s="17" t="s">
        <v>347</v>
      </c>
      <c r="F241" s="17" t="str">
        <f aca="false">RIGHT(E241,3)</f>
        <v>WK1</v>
      </c>
      <c r="G241" s="18" t="n">
        <v>0</v>
      </c>
      <c r="H241" s="18" t="n">
        <v>0</v>
      </c>
      <c r="I241" s="18" t="n">
        <v>0</v>
      </c>
      <c r="J241" s="18" t="n">
        <v>0</v>
      </c>
      <c r="K241" s="18" t="n">
        <v>0</v>
      </c>
      <c r="L241" s="18" t="n">
        <v>0</v>
      </c>
      <c r="M241" s="18" t="n">
        <v>0</v>
      </c>
      <c r="N241" s="18" t="n">
        <v>0</v>
      </c>
      <c r="O241" s="18" t="n">
        <v>0</v>
      </c>
      <c r="P241" s="18" t="n">
        <v>1</v>
      </c>
      <c r="Q241" s="18" t="n">
        <v>1</v>
      </c>
      <c r="R241" s="18" t="n">
        <v>1</v>
      </c>
      <c r="S241" s="18" t="n">
        <v>1</v>
      </c>
      <c r="T241" s="18" t="n">
        <v>1</v>
      </c>
      <c r="U241" s="18" t="n">
        <v>1</v>
      </c>
      <c r="V241" s="18" t="n">
        <v>1</v>
      </c>
      <c r="W241" s="18" t="n">
        <v>1</v>
      </c>
      <c r="X241" s="18" t="n">
        <v>0</v>
      </c>
      <c r="Y241" s="18" t="n">
        <v>0</v>
      </c>
      <c r="Z241" s="18" t="n">
        <v>0</v>
      </c>
      <c r="AA241" s="18" t="n">
        <v>0</v>
      </c>
      <c r="AB241" s="18" t="n">
        <v>0</v>
      </c>
      <c r="AC241" s="18" t="n">
        <v>0</v>
      </c>
      <c r="AD241" s="18" t="n">
        <v>0</v>
      </c>
    </row>
    <row r="242" customFormat="false" ht="37.5" hidden="true" customHeight="false" outlineLevel="0" collapsed="false">
      <c r="A242" s="16" t="n">
        <v>1230</v>
      </c>
      <c r="B242" s="17" t="s">
        <v>53</v>
      </c>
      <c r="C242" s="17" t="s">
        <v>341</v>
      </c>
      <c r="D242" s="18" t="n">
        <v>0.13</v>
      </c>
      <c r="E242" s="17" t="s">
        <v>348</v>
      </c>
      <c r="F242" s="17" t="str">
        <f aca="false">RIGHT(E242,3)</f>
        <v>WK1</v>
      </c>
      <c r="G242" s="18" t="n">
        <v>0</v>
      </c>
      <c r="H242" s="18" t="n">
        <v>0</v>
      </c>
      <c r="I242" s="18" t="n">
        <v>0</v>
      </c>
      <c r="J242" s="18" t="n">
        <v>0</v>
      </c>
      <c r="K242" s="18" t="n">
        <v>0</v>
      </c>
      <c r="L242" s="18" t="n">
        <v>0</v>
      </c>
      <c r="M242" s="18" t="n">
        <v>0</v>
      </c>
      <c r="N242" s="18" t="n">
        <v>0</v>
      </c>
      <c r="O242" s="18" t="n">
        <v>0</v>
      </c>
      <c r="P242" s="18" t="n">
        <v>1</v>
      </c>
      <c r="Q242" s="18" t="n">
        <v>1</v>
      </c>
      <c r="R242" s="18" t="n">
        <v>1</v>
      </c>
      <c r="S242" s="18" t="n">
        <v>1</v>
      </c>
      <c r="T242" s="18" t="n">
        <v>1</v>
      </c>
      <c r="U242" s="18" t="n">
        <v>1</v>
      </c>
      <c r="V242" s="18" t="n">
        <v>1</v>
      </c>
      <c r="W242" s="18" t="n">
        <v>1</v>
      </c>
      <c r="X242" s="18" t="n">
        <v>0</v>
      </c>
      <c r="Y242" s="18" t="n">
        <v>0</v>
      </c>
      <c r="Z242" s="18" t="n">
        <v>0</v>
      </c>
      <c r="AA242" s="18" t="n">
        <v>0</v>
      </c>
      <c r="AB242" s="18" t="n">
        <v>0</v>
      </c>
      <c r="AC242" s="18" t="n">
        <v>0</v>
      </c>
      <c r="AD242" s="18" t="n">
        <v>0</v>
      </c>
    </row>
    <row r="243" customFormat="false" ht="37.5" hidden="true" customHeight="false" outlineLevel="0" collapsed="false">
      <c r="A243" s="16" t="n">
        <v>1231</v>
      </c>
      <c r="B243" s="17" t="s">
        <v>239</v>
      </c>
      <c r="C243" s="17" t="s">
        <v>341</v>
      </c>
      <c r="D243" s="18" t="n">
        <v>0.183098591549296</v>
      </c>
      <c r="E243" s="17" t="s">
        <v>349</v>
      </c>
      <c r="F243" s="17" t="str">
        <f aca="false">RIGHT(E243,3)</f>
        <v>WK1</v>
      </c>
      <c r="G243" s="18" t="n">
        <v>0</v>
      </c>
      <c r="H243" s="18" t="n">
        <v>0</v>
      </c>
      <c r="I243" s="18" t="n">
        <v>0</v>
      </c>
      <c r="J243" s="18" t="n">
        <v>0</v>
      </c>
      <c r="K243" s="18" t="n">
        <v>0</v>
      </c>
      <c r="L243" s="18" t="n">
        <v>0</v>
      </c>
      <c r="M243" s="18" t="n">
        <v>0</v>
      </c>
      <c r="N243" s="18" t="n">
        <v>0.1</v>
      </c>
      <c r="O243" s="18" t="n">
        <v>0.25</v>
      </c>
      <c r="P243" s="18" t="n">
        <v>0.75</v>
      </c>
      <c r="Q243" s="18" t="n">
        <v>1</v>
      </c>
      <c r="R243" s="18" t="n">
        <v>1</v>
      </c>
      <c r="S243" s="18" t="n">
        <v>0.5</v>
      </c>
      <c r="T243" s="18" t="n">
        <v>0.5</v>
      </c>
      <c r="U243" s="18" t="n">
        <v>1</v>
      </c>
      <c r="V243" s="18" t="n">
        <v>1</v>
      </c>
      <c r="W243" s="18" t="n">
        <v>0.5</v>
      </c>
      <c r="X243" s="18" t="n">
        <v>0.5</v>
      </c>
      <c r="Y243" s="18" t="n">
        <v>0</v>
      </c>
      <c r="Z243" s="18" t="n">
        <v>0</v>
      </c>
      <c r="AA243" s="18" t="n">
        <v>0</v>
      </c>
      <c r="AB243" s="18" t="n">
        <v>0</v>
      </c>
      <c r="AC243" s="18" t="n">
        <v>0</v>
      </c>
      <c r="AD243" s="18" t="n">
        <v>0</v>
      </c>
    </row>
    <row r="244" customFormat="false" ht="37.5" hidden="false" customHeight="false" outlineLevel="0" collapsed="false">
      <c r="A244" s="16" t="n">
        <v>1232</v>
      </c>
      <c r="B244" s="17" t="s">
        <v>57</v>
      </c>
      <c r="C244" s="17" t="s">
        <v>341</v>
      </c>
      <c r="D244" s="18" t="n">
        <v>0.140606060606061</v>
      </c>
      <c r="E244" s="17" t="s">
        <v>350</v>
      </c>
      <c r="F244" s="17" t="str">
        <f aca="false">RIGHT(E244,3)</f>
        <v>WK1</v>
      </c>
      <c r="G244" s="18" t="n">
        <v>0</v>
      </c>
      <c r="H244" s="18" t="n">
        <v>0</v>
      </c>
      <c r="I244" s="18" t="n">
        <v>0</v>
      </c>
      <c r="J244" s="18" t="n">
        <v>0</v>
      </c>
      <c r="K244" s="18" t="n">
        <v>0</v>
      </c>
      <c r="L244" s="18" t="n">
        <v>0</v>
      </c>
      <c r="M244" s="18" t="n">
        <v>0.25</v>
      </c>
      <c r="N244" s="18" t="n">
        <v>1</v>
      </c>
      <c r="O244" s="18" t="n">
        <v>1</v>
      </c>
      <c r="P244" s="18" t="n">
        <v>0.25</v>
      </c>
      <c r="Q244" s="18" t="n">
        <v>0</v>
      </c>
      <c r="R244" s="18" t="n">
        <v>0.25</v>
      </c>
      <c r="S244" s="18" t="n">
        <v>1</v>
      </c>
      <c r="T244" s="18" t="n">
        <v>1</v>
      </c>
      <c r="U244" s="18" t="n">
        <v>0.5</v>
      </c>
      <c r="V244" s="18" t="n">
        <v>0</v>
      </c>
      <c r="W244" s="18" t="n">
        <v>0</v>
      </c>
      <c r="X244" s="18" t="n">
        <v>0.5</v>
      </c>
      <c r="Y244" s="18" t="n">
        <v>1</v>
      </c>
      <c r="Z244" s="18" t="n">
        <v>1</v>
      </c>
      <c r="AA244" s="18" t="n">
        <v>0.5</v>
      </c>
      <c r="AB244" s="18" t="n">
        <v>0</v>
      </c>
      <c r="AC244" s="18" t="n">
        <v>0</v>
      </c>
      <c r="AD244" s="18" t="n">
        <v>0</v>
      </c>
    </row>
    <row r="245" customFormat="false" ht="37.5" hidden="true" customHeight="false" outlineLevel="0" collapsed="false">
      <c r="A245" s="16" t="n">
        <v>1233</v>
      </c>
      <c r="B245" s="17" t="s">
        <v>181</v>
      </c>
      <c r="C245" s="17" t="s">
        <v>341</v>
      </c>
      <c r="D245" s="18" t="n">
        <v>0.208484848484849</v>
      </c>
      <c r="E245" s="17" t="s">
        <v>351</v>
      </c>
      <c r="F245" s="17" t="str">
        <f aca="false">RIGHT(E245,3)</f>
        <v>WK1</v>
      </c>
      <c r="G245" s="18" t="n">
        <v>0</v>
      </c>
      <c r="H245" s="18" t="n">
        <v>0</v>
      </c>
      <c r="I245" s="18" t="n">
        <v>0</v>
      </c>
      <c r="J245" s="18" t="n">
        <v>0</v>
      </c>
      <c r="K245" s="18" t="n">
        <v>0</v>
      </c>
      <c r="L245" s="18" t="n">
        <v>0</v>
      </c>
      <c r="M245" s="18" t="n">
        <v>0.25</v>
      </c>
      <c r="N245" s="18" t="n">
        <v>1</v>
      </c>
      <c r="O245" s="18" t="n">
        <v>1</v>
      </c>
      <c r="P245" s="18" t="n">
        <v>0.25</v>
      </c>
      <c r="Q245" s="18" t="n">
        <v>0</v>
      </c>
      <c r="R245" s="18" t="n">
        <v>0.25</v>
      </c>
      <c r="S245" s="18" t="n">
        <v>1</v>
      </c>
      <c r="T245" s="18" t="n">
        <v>1</v>
      </c>
      <c r="U245" s="18" t="n">
        <v>0.5</v>
      </c>
      <c r="V245" s="18" t="n">
        <v>0</v>
      </c>
      <c r="W245" s="18" t="n">
        <v>0</v>
      </c>
      <c r="X245" s="18" t="n">
        <v>0.5</v>
      </c>
      <c r="Y245" s="18" t="n">
        <v>1</v>
      </c>
      <c r="Z245" s="18" t="n">
        <v>1</v>
      </c>
      <c r="AA245" s="18" t="n">
        <v>0.5</v>
      </c>
      <c r="AB245" s="18" t="n">
        <v>0</v>
      </c>
      <c r="AC245" s="18" t="n">
        <v>0</v>
      </c>
      <c r="AD245" s="18" t="n">
        <v>0</v>
      </c>
    </row>
    <row r="246" customFormat="false" ht="37.5" hidden="true" customHeight="false" outlineLevel="0" collapsed="false">
      <c r="A246" s="16" t="n">
        <v>1234</v>
      </c>
      <c r="B246" s="17" t="s">
        <v>47</v>
      </c>
      <c r="C246" s="17" t="s">
        <v>341</v>
      </c>
      <c r="D246" s="18" t="n">
        <v>0.11</v>
      </c>
      <c r="E246" s="17" t="s">
        <v>352</v>
      </c>
      <c r="F246" s="17" t="str">
        <f aca="false">RIGHT(E246,3)</f>
        <v>WK1</v>
      </c>
      <c r="G246" s="18" t="n">
        <v>0</v>
      </c>
      <c r="H246" s="18" t="n">
        <v>0</v>
      </c>
      <c r="I246" s="18" t="n">
        <v>0</v>
      </c>
      <c r="J246" s="18" t="n">
        <v>0</v>
      </c>
      <c r="K246" s="18" t="n">
        <v>0</v>
      </c>
      <c r="L246" s="18" t="n">
        <v>0</v>
      </c>
      <c r="M246" s="18" t="n">
        <v>0</v>
      </c>
      <c r="N246" s="18" t="n">
        <v>0</v>
      </c>
      <c r="O246" s="18" t="n">
        <v>0</v>
      </c>
      <c r="P246" s="18" t="n">
        <v>0</v>
      </c>
      <c r="Q246" s="18" t="n">
        <v>0</v>
      </c>
      <c r="R246" s="18" t="n">
        <v>0</v>
      </c>
      <c r="S246" s="18" t="n">
        <v>0</v>
      </c>
      <c r="T246" s="18" t="n">
        <v>0</v>
      </c>
      <c r="U246" s="18" t="n">
        <v>0</v>
      </c>
      <c r="V246" s="18" t="n">
        <v>0</v>
      </c>
      <c r="W246" s="18" t="n">
        <v>0</v>
      </c>
      <c r="X246" s="18" t="n">
        <v>0</v>
      </c>
      <c r="Y246" s="18" t="n">
        <v>0</v>
      </c>
      <c r="Z246" s="18" t="n">
        <v>0</v>
      </c>
      <c r="AA246" s="18" t="n">
        <v>0</v>
      </c>
      <c r="AB246" s="18" t="n">
        <v>0</v>
      </c>
      <c r="AC246" s="18" t="n">
        <v>0</v>
      </c>
      <c r="AD246" s="18" t="n">
        <v>0</v>
      </c>
    </row>
    <row r="247" customFormat="false" ht="37.5" hidden="true" customHeight="false" outlineLevel="0" collapsed="false">
      <c r="A247" s="16" t="n">
        <v>1235</v>
      </c>
      <c r="B247" s="17" t="s">
        <v>59</v>
      </c>
      <c r="C247" s="17" t="s">
        <v>341</v>
      </c>
      <c r="D247" s="18" t="n">
        <v>0.048125</v>
      </c>
      <c r="E247" s="17" t="s">
        <v>353</v>
      </c>
      <c r="F247" s="17" t="str">
        <f aca="false">RIGHT(E247,3)</f>
        <v>WK1</v>
      </c>
      <c r="G247" s="18" t="n">
        <v>0</v>
      </c>
      <c r="H247" s="18" t="n">
        <v>0</v>
      </c>
      <c r="I247" s="18" t="n">
        <v>0</v>
      </c>
      <c r="J247" s="18" t="n">
        <v>0</v>
      </c>
      <c r="K247" s="18" t="n">
        <v>0</v>
      </c>
      <c r="L247" s="18" t="n">
        <v>0</v>
      </c>
      <c r="M247" s="18" t="n">
        <v>0</v>
      </c>
      <c r="N247" s="18" t="n">
        <v>0</v>
      </c>
      <c r="O247" s="18" t="n">
        <v>0</v>
      </c>
      <c r="P247" s="18" t="n">
        <v>0.75</v>
      </c>
      <c r="Q247" s="18" t="n">
        <v>1</v>
      </c>
      <c r="R247" s="18" t="n">
        <v>1</v>
      </c>
      <c r="S247" s="18" t="n">
        <v>0.75</v>
      </c>
      <c r="T247" s="18" t="n">
        <v>0.75</v>
      </c>
      <c r="U247" s="18" t="n">
        <v>1</v>
      </c>
      <c r="V247" s="18" t="n">
        <v>1</v>
      </c>
      <c r="W247" s="18" t="n">
        <v>1</v>
      </c>
      <c r="X247" s="18" t="n">
        <v>0.75</v>
      </c>
      <c r="Y247" s="18" t="n">
        <v>0</v>
      </c>
      <c r="Z247" s="18" t="n">
        <v>0</v>
      </c>
      <c r="AA247" s="18" t="n">
        <v>0</v>
      </c>
      <c r="AB247" s="18" t="n">
        <v>0</v>
      </c>
      <c r="AC247" s="18" t="n">
        <v>0</v>
      </c>
      <c r="AD247" s="18" t="n">
        <v>0</v>
      </c>
    </row>
    <row r="248" customFormat="false" ht="37.5" hidden="true" customHeight="false" outlineLevel="0" collapsed="false">
      <c r="A248" s="16" t="n">
        <v>1237</v>
      </c>
      <c r="B248" s="17" t="s">
        <v>61</v>
      </c>
      <c r="C248" s="17" t="s">
        <v>341</v>
      </c>
      <c r="D248" s="18" t="n">
        <v>0.0855555555555556</v>
      </c>
      <c r="E248" s="17" t="s">
        <v>354</v>
      </c>
      <c r="F248" s="17" t="str">
        <f aca="false">RIGHT(E248,3)</f>
        <v>Wk1</v>
      </c>
      <c r="G248" s="18" t="n">
        <v>0</v>
      </c>
      <c r="H248" s="18" t="n">
        <v>0</v>
      </c>
      <c r="I248" s="18" t="n">
        <v>0</v>
      </c>
      <c r="J248" s="18" t="n">
        <v>0</v>
      </c>
      <c r="K248" s="18" t="n">
        <v>0</v>
      </c>
      <c r="L248" s="18" t="n">
        <v>0</v>
      </c>
      <c r="M248" s="18" t="n">
        <v>0</v>
      </c>
      <c r="N248" s="18" t="n">
        <v>0.25</v>
      </c>
      <c r="O248" s="18" t="n">
        <v>0.5</v>
      </c>
      <c r="P248" s="18" t="n">
        <v>1</v>
      </c>
      <c r="Q248" s="18" t="n">
        <v>1</v>
      </c>
      <c r="R248" s="18" t="n">
        <v>1</v>
      </c>
      <c r="S248" s="18" t="n">
        <v>0.75</v>
      </c>
      <c r="T248" s="18" t="n">
        <v>0.75</v>
      </c>
      <c r="U248" s="18" t="n">
        <v>1</v>
      </c>
      <c r="V248" s="18" t="n">
        <v>1</v>
      </c>
      <c r="W248" s="18" t="n">
        <v>1</v>
      </c>
      <c r="X248" s="18" t="n">
        <v>0.5</v>
      </c>
      <c r="Y248" s="18" t="n">
        <v>0.25</v>
      </c>
      <c r="Z248" s="18" t="n">
        <v>0</v>
      </c>
      <c r="AA248" s="18" t="n">
        <v>0</v>
      </c>
      <c r="AB248" s="18" t="n">
        <v>0</v>
      </c>
      <c r="AC248" s="18" t="n">
        <v>0</v>
      </c>
      <c r="AD248" s="18" t="n">
        <v>0</v>
      </c>
    </row>
    <row r="249" customFormat="false" ht="37.5" hidden="true" customHeight="false" outlineLevel="0" collapsed="false">
      <c r="A249" s="16" t="n">
        <v>1238</v>
      </c>
      <c r="B249" s="17" t="s">
        <v>51</v>
      </c>
      <c r="C249" s="17" t="s">
        <v>341</v>
      </c>
      <c r="D249" s="18" t="n">
        <v>0.17</v>
      </c>
      <c r="E249" s="17" t="s">
        <v>355</v>
      </c>
      <c r="F249" s="17" t="str">
        <f aca="false">RIGHT(E249,3)</f>
        <v>Wk1</v>
      </c>
      <c r="G249" s="18" t="n">
        <v>0</v>
      </c>
      <c r="H249" s="18" t="n">
        <v>0</v>
      </c>
      <c r="I249" s="18" t="n">
        <v>0</v>
      </c>
      <c r="J249" s="18" t="n">
        <v>0</v>
      </c>
      <c r="K249" s="18" t="n">
        <v>0</v>
      </c>
      <c r="L249" s="18" t="n">
        <v>0</v>
      </c>
      <c r="M249" s="18" t="n">
        <v>0</v>
      </c>
      <c r="N249" s="18" t="n">
        <v>0</v>
      </c>
      <c r="O249" s="18" t="n">
        <v>0</v>
      </c>
      <c r="P249" s="18" t="n">
        <v>1</v>
      </c>
      <c r="Q249" s="18" t="n">
        <v>1</v>
      </c>
      <c r="R249" s="18" t="n">
        <v>1</v>
      </c>
      <c r="S249" s="18" t="n">
        <v>1</v>
      </c>
      <c r="T249" s="18" t="n">
        <v>1</v>
      </c>
      <c r="U249" s="18" t="n">
        <v>1</v>
      </c>
      <c r="V249" s="18" t="n">
        <v>1</v>
      </c>
      <c r="W249" s="18" t="n">
        <v>1</v>
      </c>
      <c r="X249" s="18" t="n">
        <v>0</v>
      </c>
      <c r="Y249" s="18" t="n">
        <v>0</v>
      </c>
      <c r="Z249" s="18" t="n">
        <v>0</v>
      </c>
      <c r="AA249" s="18" t="n">
        <v>0</v>
      </c>
      <c r="AB249" s="18" t="n">
        <v>0</v>
      </c>
      <c r="AC249" s="18" t="n">
        <v>0</v>
      </c>
      <c r="AD249" s="18" t="n">
        <v>0</v>
      </c>
    </row>
    <row r="250" customFormat="false" ht="37.5" hidden="true" customHeight="false" outlineLevel="0" collapsed="false">
      <c r="A250" s="16" t="n">
        <v>1239</v>
      </c>
      <c r="B250" s="17" t="s">
        <v>177</v>
      </c>
      <c r="C250" s="17" t="s">
        <v>341</v>
      </c>
      <c r="D250" s="18" t="n">
        <v>0.183098591549296</v>
      </c>
      <c r="E250" s="17" t="s">
        <v>356</v>
      </c>
      <c r="F250" s="17" t="str">
        <f aca="false">RIGHT(E250,3)</f>
        <v>WK1</v>
      </c>
      <c r="G250" s="18" t="n">
        <v>0</v>
      </c>
      <c r="H250" s="18" t="n">
        <v>0</v>
      </c>
      <c r="I250" s="18" t="n">
        <v>0</v>
      </c>
      <c r="J250" s="18" t="n">
        <v>0</v>
      </c>
      <c r="K250" s="18" t="n">
        <v>0</v>
      </c>
      <c r="L250" s="18" t="n">
        <v>0</v>
      </c>
      <c r="M250" s="18" t="n">
        <v>0</v>
      </c>
      <c r="N250" s="18" t="n">
        <v>0.1</v>
      </c>
      <c r="O250" s="18" t="n">
        <v>0.25</v>
      </c>
      <c r="P250" s="18" t="n">
        <v>0.75</v>
      </c>
      <c r="Q250" s="18" t="n">
        <v>1</v>
      </c>
      <c r="R250" s="18" t="n">
        <v>1</v>
      </c>
      <c r="S250" s="18" t="n">
        <v>0.5</v>
      </c>
      <c r="T250" s="18" t="n">
        <v>0.5</v>
      </c>
      <c r="U250" s="18" t="n">
        <v>1</v>
      </c>
      <c r="V250" s="18" t="n">
        <v>1</v>
      </c>
      <c r="W250" s="18" t="n">
        <v>0.5</v>
      </c>
      <c r="X250" s="18" t="n">
        <v>0.5</v>
      </c>
      <c r="Y250" s="18" t="n">
        <v>0</v>
      </c>
      <c r="Z250" s="18" t="n">
        <v>0</v>
      </c>
      <c r="AA250" s="18" t="n">
        <v>0</v>
      </c>
      <c r="AB250" s="18" t="n">
        <v>0</v>
      </c>
      <c r="AC250" s="18" t="n">
        <v>0</v>
      </c>
      <c r="AD250" s="18" t="n">
        <v>0</v>
      </c>
    </row>
    <row r="251" customFormat="false" ht="37.5" hidden="true" customHeight="false" outlineLevel="0" collapsed="false">
      <c r="A251" s="16" t="n">
        <v>1240</v>
      </c>
      <c r="B251" s="17" t="s">
        <v>185</v>
      </c>
      <c r="C251" s="17" t="s">
        <v>341</v>
      </c>
      <c r="D251" s="18" t="n">
        <v>0.0931444444444444</v>
      </c>
      <c r="E251" s="17" t="s">
        <v>357</v>
      </c>
      <c r="F251" s="17" t="str">
        <f aca="false">RIGHT(E251,3)</f>
        <v>WK1</v>
      </c>
      <c r="G251" s="18" t="n">
        <v>0</v>
      </c>
      <c r="H251" s="18" t="n">
        <v>0</v>
      </c>
      <c r="I251" s="18" t="n">
        <v>0</v>
      </c>
      <c r="J251" s="18" t="n">
        <v>0</v>
      </c>
      <c r="K251" s="18" t="n">
        <v>0</v>
      </c>
      <c r="L251" s="18" t="n">
        <v>0</v>
      </c>
      <c r="M251" s="18" t="n">
        <v>0</v>
      </c>
      <c r="N251" s="18" t="n">
        <v>0.25</v>
      </c>
      <c r="O251" s="18" t="n">
        <v>0.5</v>
      </c>
      <c r="P251" s="18" t="n">
        <v>1</v>
      </c>
      <c r="Q251" s="18" t="n">
        <v>1</v>
      </c>
      <c r="R251" s="18" t="n">
        <v>1</v>
      </c>
      <c r="S251" s="18" t="n">
        <v>0.75</v>
      </c>
      <c r="T251" s="18" t="n">
        <v>0.75</v>
      </c>
      <c r="U251" s="18" t="n">
        <v>1</v>
      </c>
      <c r="V251" s="18" t="n">
        <v>1</v>
      </c>
      <c r="W251" s="18" t="n">
        <v>1</v>
      </c>
      <c r="X251" s="18" t="n">
        <v>0.5</v>
      </c>
      <c r="Y251" s="18" t="n">
        <v>0.25</v>
      </c>
      <c r="Z251" s="18" t="n">
        <v>0</v>
      </c>
      <c r="AA251" s="18" t="n">
        <v>0</v>
      </c>
      <c r="AB251" s="18" t="n">
        <v>0</v>
      </c>
      <c r="AC251" s="18" t="n">
        <v>0</v>
      </c>
      <c r="AD251" s="18" t="n">
        <v>0</v>
      </c>
    </row>
    <row r="252" customFormat="false" ht="37.5" hidden="true" customHeight="false" outlineLevel="0" collapsed="false">
      <c r="A252" s="16" t="n">
        <v>1241</v>
      </c>
      <c r="B252" s="17" t="s">
        <v>55</v>
      </c>
      <c r="C252" s="17" t="s">
        <v>341</v>
      </c>
      <c r="D252" s="18" t="n">
        <v>0.111111111093333</v>
      </c>
      <c r="E252" s="17" t="s">
        <v>358</v>
      </c>
      <c r="F252" s="17" t="str">
        <f aca="false">RIGHT(E252,3)</f>
        <v>WK1</v>
      </c>
      <c r="G252" s="18" t="n">
        <v>0</v>
      </c>
      <c r="H252" s="18" t="n">
        <v>0</v>
      </c>
      <c r="I252" s="18" t="n">
        <v>0</v>
      </c>
      <c r="J252" s="18" t="n">
        <v>0</v>
      </c>
      <c r="K252" s="18" t="n">
        <v>0</v>
      </c>
      <c r="L252" s="18" t="n">
        <v>0</v>
      </c>
      <c r="M252" s="18" t="n">
        <v>0.25</v>
      </c>
      <c r="N252" s="18" t="n">
        <v>1</v>
      </c>
      <c r="O252" s="18" t="n">
        <v>1</v>
      </c>
      <c r="P252" s="18" t="n">
        <v>0.25</v>
      </c>
      <c r="Q252" s="18" t="n">
        <v>0</v>
      </c>
      <c r="R252" s="18" t="n">
        <v>0.25</v>
      </c>
      <c r="S252" s="18" t="n">
        <v>1</v>
      </c>
      <c r="T252" s="18" t="n">
        <v>1</v>
      </c>
      <c r="U252" s="18" t="n">
        <v>0.5</v>
      </c>
      <c r="V252" s="18" t="n">
        <v>0</v>
      </c>
      <c r="W252" s="18" t="n">
        <v>0</v>
      </c>
      <c r="X252" s="18" t="n">
        <v>0.5</v>
      </c>
      <c r="Y252" s="18" t="n">
        <v>1</v>
      </c>
      <c r="Z252" s="18" t="n">
        <v>1</v>
      </c>
      <c r="AA252" s="18" t="n">
        <v>0.5</v>
      </c>
      <c r="AB252" s="18" t="n">
        <v>0</v>
      </c>
      <c r="AC252" s="18" t="n">
        <v>0</v>
      </c>
      <c r="AD252" s="18" t="n">
        <v>0</v>
      </c>
    </row>
    <row r="253" customFormat="false" ht="50" hidden="true" customHeight="false" outlineLevel="0" collapsed="false">
      <c r="A253" s="16" t="n">
        <v>1242</v>
      </c>
      <c r="B253" s="17" t="s">
        <v>53</v>
      </c>
      <c r="C253" s="17" t="s">
        <v>359</v>
      </c>
      <c r="D253" s="18" t="n">
        <v>0.141386861313869</v>
      </c>
      <c r="E253" s="17" t="s">
        <v>307</v>
      </c>
      <c r="F253" s="17" t="str">
        <f aca="false">RIGHT(E253,3)</f>
        <v>WK1</v>
      </c>
      <c r="G253" s="18" t="n">
        <v>0</v>
      </c>
      <c r="H253" s="18" t="n">
        <v>0</v>
      </c>
      <c r="I253" s="18" t="n">
        <v>0</v>
      </c>
      <c r="J253" s="18" t="n">
        <v>0</v>
      </c>
      <c r="K253" s="18" t="n">
        <v>0</v>
      </c>
      <c r="L253" s="18" t="n">
        <v>0</v>
      </c>
      <c r="M253" s="18" t="n">
        <v>0</v>
      </c>
      <c r="N253" s="18" t="n">
        <v>0.1</v>
      </c>
      <c r="O253" s="18" t="n">
        <v>0.25</v>
      </c>
      <c r="P253" s="18" t="n">
        <v>0.75</v>
      </c>
      <c r="Q253" s="18" t="n">
        <v>1</v>
      </c>
      <c r="R253" s="18" t="n">
        <v>1</v>
      </c>
      <c r="S253" s="18" t="n">
        <v>0.5</v>
      </c>
      <c r="T253" s="18" t="n">
        <v>0.5</v>
      </c>
      <c r="U253" s="18" t="n">
        <v>1</v>
      </c>
      <c r="V253" s="18" t="n">
        <v>1</v>
      </c>
      <c r="W253" s="18" t="n">
        <v>0.5</v>
      </c>
      <c r="X253" s="18" t="n">
        <v>0.5</v>
      </c>
      <c r="Y253" s="18" t="n">
        <v>0</v>
      </c>
      <c r="Z253" s="18" t="n">
        <v>0</v>
      </c>
      <c r="AA253" s="18" t="n">
        <v>0</v>
      </c>
      <c r="AB253" s="18" t="n">
        <v>0</v>
      </c>
      <c r="AC253" s="18" t="n">
        <v>0</v>
      </c>
      <c r="AD253" s="18" t="n">
        <v>0</v>
      </c>
    </row>
    <row r="254" customFormat="false" ht="50" hidden="true" customHeight="false" outlineLevel="0" collapsed="false">
      <c r="A254" s="18" t="n">
        <v>1242</v>
      </c>
      <c r="B254" s="17" t="s">
        <v>53</v>
      </c>
      <c r="C254" s="17" t="s">
        <v>359</v>
      </c>
      <c r="D254" s="18" t="n">
        <v>0.141386861313869</v>
      </c>
      <c r="E254" s="17" t="s">
        <v>308</v>
      </c>
      <c r="F254" s="17" t="str">
        <f aca="false">RIGHT(E254,3)</f>
        <v>Wk2</v>
      </c>
      <c r="G254" s="18" t="n">
        <v>0</v>
      </c>
      <c r="H254" s="18" t="n">
        <v>0</v>
      </c>
      <c r="I254" s="18" t="n">
        <v>0</v>
      </c>
      <c r="J254" s="18" t="n">
        <v>0</v>
      </c>
      <c r="K254" s="18" t="n">
        <v>0</v>
      </c>
      <c r="L254" s="18" t="n">
        <v>0</v>
      </c>
      <c r="M254" s="18" t="n">
        <v>0</v>
      </c>
      <c r="N254" s="18" t="n">
        <v>0</v>
      </c>
      <c r="O254" s="18" t="n">
        <v>0</v>
      </c>
      <c r="P254" s="18" t="n">
        <v>0.5</v>
      </c>
      <c r="Q254" s="18" t="n">
        <v>1</v>
      </c>
      <c r="R254" s="18" t="n">
        <v>1</v>
      </c>
      <c r="S254" s="18" t="n">
        <v>1</v>
      </c>
      <c r="T254" s="18" t="n">
        <v>0.75</v>
      </c>
      <c r="U254" s="18" t="n">
        <v>1</v>
      </c>
      <c r="V254" s="18" t="n">
        <v>0.75</v>
      </c>
      <c r="W254" s="18" t="n">
        <v>0</v>
      </c>
      <c r="X254" s="18" t="n">
        <v>0</v>
      </c>
      <c r="Y254" s="18" t="n">
        <v>0</v>
      </c>
      <c r="Z254" s="18" t="n">
        <v>0</v>
      </c>
      <c r="AA254" s="18" t="n">
        <v>0</v>
      </c>
      <c r="AB254" s="18" t="n">
        <v>0</v>
      </c>
      <c r="AC254" s="18" t="n">
        <v>0</v>
      </c>
      <c r="AD254" s="18" t="n">
        <v>0</v>
      </c>
    </row>
    <row r="255" customFormat="false" ht="50" hidden="true" customHeight="false" outlineLevel="0" collapsed="false">
      <c r="A255" s="16" t="n">
        <v>1243</v>
      </c>
      <c r="B255" s="17" t="s">
        <v>41</v>
      </c>
      <c r="C255" s="17" t="s">
        <v>359</v>
      </c>
      <c r="D255" s="18" t="n">
        <v>0.11</v>
      </c>
      <c r="E255" s="17" t="s">
        <v>309</v>
      </c>
      <c r="F255" s="17" t="str">
        <f aca="false">RIGHT(E255,3)</f>
        <v>WK1</v>
      </c>
      <c r="G255" s="18" t="n">
        <v>0</v>
      </c>
      <c r="H255" s="18" t="n">
        <v>0</v>
      </c>
      <c r="I255" s="18" t="n">
        <v>0</v>
      </c>
      <c r="J255" s="18" t="n">
        <v>0</v>
      </c>
      <c r="K255" s="18" t="n">
        <v>0</v>
      </c>
      <c r="L255" s="18" t="n">
        <v>0</v>
      </c>
      <c r="M255" s="18" t="n">
        <v>0</v>
      </c>
      <c r="N255" s="18" t="n">
        <v>0.25</v>
      </c>
      <c r="O255" s="18" t="n">
        <v>0.5</v>
      </c>
      <c r="P255" s="18" t="n">
        <v>1</v>
      </c>
      <c r="Q255" s="18" t="n">
        <v>1</v>
      </c>
      <c r="R255" s="18" t="n">
        <v>1</v>
      </c>
      <c r="S255" s="18" t="n">
        <v>0.75</v>
      </c>
      <c r="T255" s="18" t="n">
        <v>0.75</v>
      </c>
      <c r="U255" s="18" t="n">
        <v>1</v>
      </c>
      <c r="V255" s="18" t="n">
        <v>1</v>
      </c>
      <c r="W255" s="18" t="n">
        <v>1</v>
      </c>
      <c r="X255" s="18" t="n">
        <v>0.5</v>
      </c>
      <c r="Y255" s="18" t="n">
        <v>0.25</v>
      </c>
      <c r="Z255" s="18" t="n">
        <v>0</v>
      </c>
      <c r="AA255" s="18" t="n">
        <v>0</v>
      </c>
      <c r="AB255" s="18" t="n">
        <v>0</v>
      </c>
      <c r="AC255" s="18" t="n">
        <v>0</v>
      </c>
      <c r="AD255" s="18" t="n">
        <v>0</v>
      </c>
    </row>
    <row r="256" customFormat="false" ht="50" hidden="true" customHeight="false" outlineLevel="0" collapsed="false">
      <c r="A256" s="18" t="n">
        <v>1243</v>
      </c>
      <c r="B256" s="17" t="s">
        <v>41</v>
      </c>
      <c r="C256" s="17" t="s">
        <v>359</v>
      </c>
      <c r="D256" s="18" t="n">
        <v>0.11</v>
      </c>
      <c r="E256" s="17" t="s">
        <v>310</v>
      </c>
      <c r="F256" s="17" t="str">
        <f aca="false">RIGHT(E256,3)</f>
        <v>Wk2</v>
      </c>
      <c r="G256" s="18" t="n">
        <v>0</v>
      </c>
      <c r="H256" s="18" t="n">
        <v>0</v>
      </c>
      <c r="I256" s="18" t="n">
        <v>0</v>
      </c>
      <c r="J256" s="18" t="n">
        <v>0</v>
      </c>
      <c r="K256" s="18" t="n">
        <v>0</v>
      </c>
      <c r="L256" s="18" t="n">
        <v>0</v>
      </c>
      <c r="M256" s="18" t="n">
        <v>0</v>
      </c>
      <c r="N256" s="18" t="n">
        <v>0</v>
      </c>
      <c r="O256" s="18" t="n">
        <v>0</v>
      </c>
      <c r="P256" s="18" t="n">
        <v>0</v>
      </c>
      <c r="Q256" s="18" t="n">
        <v>0</v>
      </c>
      <c r="R256" s="18" t="n">
        <v>0</v>
      </c>
      <c r="S256" s="18" t="n">
        <v>0</v>
      </c>
      <c r="T256" s="18" t="n">
        <v>0</v>
      </c>
      <c r="U256" s="18" t="n">
        <v>0</v>
      </c>
      <c r="V256" s="18" t="n">
        <v>0</v>
      </c>
      <c r="W256" s="18" t="n">
        <v>0</v>
      </c>
      <c r="X256" s="18" t="n">
        <v>0</v>
      </c>
      <c r="Y256" s="18" t="n">
        <v>0</v>
      </c>
      <c r="Z256" s="18" t="n">
        <v>0</v>
      </c>
      <c r="AA256" s="18" t="n">
        <v>0</v>
      </c>
      <c r="AB256" s="18" t="n">
        <v>0</v>
      </c>
      <c r="AC256" s="18" t="n">
        <v>0</v>
      </c>
      <c r="AD256" s="18" t="n">
        <v>0</v>
      </c>
    </row>
    <row r="257" customFormat="false" ht="50" hidden="true" customHeight="false" outlineLevel="0" collapsed="false">
      <c r="A257" s="16" t="n">
        <v>1244</v>
      </c>
      <c r="B257" s="17" t="s">
        <v>80</v>
      </c>
      <c r="C257" s="17" t="s">
        <v>359</v>
      </c>
      <c r="D257" s="18" t="n">
        <v>0.052724358974359</v>
      </c>
      <c r="E257" s="17" t="s">
        <v>311</v>
      </c>
      <c r="F257" s="17" t="str">
        <f aca="false">RIGHT(E257,3)</f>
        <v>WK1</v>
      </c>
      <c r="G257" s="18" t="n">
        <v>0</v>
      </c>
      <c r="H257" s="18" t="n">
        <v>0</v>
      </c>
      <c r="I257" s="18" t="n">
        <v>0</v>
      </c>
      <c r="J257" s="18" t="n">
        <v>0</v>
      </c>
      <c r="K257" s="18" t="n">
        <v>0</v>
      </c>
      <c r="L257" s="18" t="n">
        <v>0</v>
      </c>
      <c r="M257" s="18" t="n">
        <v>0</v>
      </c>
      <c r="N257" s="18" t="n">
        <v>0.25</v>
      </c>
      <c r="O257" s="18" t="n">
        <v>0.5</v>
      </c>
      <c r="P257" s="18" t="n">
        <v>1</v>
      </c>
      <c r="Q257" s="18" t="n">
        <v>1</v>
      </c>
      <c r="R257" s="18" t="n">
        <v>1</v>
      </c>
      <c r="S257" s="18" t="n">
        <v>0.75</v>
      </c>
      <c r="T257" s="18" t="n">
        <v>0.75</v>
      </c>
      <c r="U257" s="18" t="n">
        <v>1</v>
      </c>
      <c r="V257" s="18" t="n">
        <v>1</v>
      </c>
      <c r="W257" s="18" t="n">
        <v>1</v>
      </c>
      <c r="X257" s="18" t="n">
        <v>0.5</v>
      </c>
      <c r="Y257" s="18" t="n">
        <v>0.25</v>
      </c>
      <c r="Z257" s="18" t="n">
        <v>0</v>
      </c>
      <c r="AA257" s="18" t="n">
        <v>0</v>
      </c>
      <c r="AB257" s="18" t="n">
        <v>0</v>
      </c>
      <c r="AC257" s="18" t="n">
        <v>0</v>
      </c>
      <c r="AD257" s="18" t="n">
        <v>0</v>
      </c>
    </row>
    <row r="258" customFormat="false" ht="50" hidden="true" customHeight="false" outlineLevel="0" collapsed="false">
      <c r="A258" s="18" t="n">
        <v>1244</v>
      </c>
      <c r="B258" s="17" t="s">
        <v>80</v>
      </c>
      <c r="C258" s="17" t="s">
        <v>359</v>
      </c>
      <c r="D258" s="18" t="n">
        <v>0.052724358974359</v>
      </c>
      <c r="E258" s="17" t="s">
        <v>312</v>
      </c>
      <c r="F258" s="17" t="str">
        <f aca="false">RIGHT(E258,3)</f>
        <v>Wk2</v>
      </c>
      <c r="G258" s="18" t="n">
        <v>0</v>
      </c>
      <c r="H258" s="18" t="n">
        <v>0</v>
      </c>
      <c r="I258" s="18" t="n">
        <v>0</v>
      </c>
      <c r="J258" s="18" t="n">
        <v>0</v>
      </c>
      <c r="K258" s="18" t="n">
        <v>0</v>
      </c>
      <c r="L258" s="18" t="n">
        <v>0</v>
      </c>
      <c r="M258" s="18" t="n">
        <v>0</v>
      </c>
      <c r="N258" s="18" t="n">
        <v>0</v>
      </c>
      <c r="O258" s="18" t="n">
        <v>0</v>
      </c>
      <c r="P258" s="18" t="n">
        <v>0.5</v>
      </c>
      <c r="Q258" s="18" t="n">
        <v>1</v>
      </c>
      <c r="R258" s="18" t="n">
        <v>1</v>
      </c>
      <c r="S258" s="18" t="n">
        <v>1</v>
      </c>
      <c r="T258" s="18" t="n">
        <v>0.75</v>
      </c>
      <c r="U258" s="18" t="n">
        <v>1</v>
      </c>
      <c r="V258" s="18" t="n">
        <v>0.75</v>
      </c>
      <c r="W258" s="18" t="n">
        <v>0</v>
      </c>
      <c r="X258" s="18" t="n">
        <v>0</v>
      </c>
      <c r="Y258" s="18" t="n">
        <v>0</v>
      </c>
      <c r="Z258" s="18" t="n">
        <v>0</v>
      </c>
      <c r="AA258" s="18" t="n">
        <v>0</v>
      </c>
      <c r="AB258" s="18" t="n">
        <v>0</v>
      </c>
      <c r="AC258" s="18" t="n">
        <v>0</v>
      </c>
      <c r="AD258" s="18" t="n">
        <v>0</v>
      </c>
    </row>
    <row r="259" customFormat="false" ht="50" hidden="false" customHeight="false" outlineLevel="0" collapsed="false">
      <c r="A259" s="16" t="n">
        <v>1245</v>
      </c>
      <c r="B259" s="17" t="s">
        <v>57</v>
      </c>
      <c r="C259" s="17" t="s">
        <v>359</v>
      </c>
      <c r="D259" s="18" t="n">
        <v>0.162281305974928</v>
      </c>
      <c r="E259" s="17" t="s">
        <v>360</v>
      </c>
      <c r="F259" s="17" t="str">
        <f aca="false">RIGHT(E259,3)</f>
        <v>WK1</v>
      </c>
      <c r="G259" s="18" t="n">
        <v>0</v>
      </c>
      <c r="H259" s="18" t="n">
        <v>0</v>
      </c>
      <c r="I259" s="18" t="n">
        <v>0</v>
      </c>
      <c r="J259" s="18" t="n">
        <v>0</v>
      </c>
      <c r="K259" s="18" t="n">
        <v>0</v>
      </c>
      <c r="L259" s="18" t="n">
        <v>0</v>
      </c>
      <c r="M259" s="18" t="n">
        <v>0.25</v>
      </c>
      <c r="N259" s="18" t="n">
        <v>1</v>
      </c>
      <c r="O259" s="18" t="n">
        <v>1</v>
      </c>
      <c r="P259" s="18" t="n">
        <v>0.25</v>
      </c>
      <c r="Q259" s="18" t="n">
        <v>0</v>
      </c>
      <c r="R259" s="18" t="n">
        <v>0.25</v>
      </c>
      <c r="S259" s="18" t="n">
        <v>1</v>
      </c>
      <c r="T259" s="18" t="n">
        <v>1</v>
      </c>
      <c r="U259" s="18" t="n">
        <v>0.5</v>
      </c>
      <c r="V259" s="18" t="n">
        <v>0</v>
      </c>
      <c r="W259" s="18" t="n">
        <v>0</v>
      </c>
      <c r="X259" s="18" t="n">
        <v>0.5</v>
      </c>
      <c r="Y259" s="18" t="n">
        <v>1</v>
      </c>
      <c r="Z259" s="18" t="n">
        <v>1</v>
      </c>
      <c r="AA259" s="18" t="n">
        <v>0.5</v>
      </c>
      <c r="AB259" s="18" t="n">
        <v>0</v>
      </c>
      <c r="AC259" s="18" t="n">
        <v>0</v>
      </c>
      <c r="AD259" s="18" t="n">
        <v>0</v>
      </c>
    </row>
    <row r="260" customFormat="false" ht="50" hidden="true" customHeight="false" outlineLevel="0" collapsed="false">
      <c r="A260" s="18" t="n">
        <v>1245</v>
      </c>
      <c r="B260" s="17" t="s">
        <v>57</v>
      </c>
      <c r="C260" s="17" t="s">
        <v>359</v>
      </c>
      <c r="D260" s="18" t="n">
        <v>0.162281305974928</v>
      </c>
      <c r="E260" s="17" t="s">
        <v>361</v>
      </c>
      <c r="F260" s="17" t="str">
        <f aca="false">RIGHT(E260,3)</f>
        <v>Wk2</v>
      </c>
      <c r="G260" s="18" t="n">
        <v>0</v>
      </c>
      <c r="H260" s="18" t="n">
        <v>0</v>
      </c>
      <c r="I260" s="18" t="n">
        <v>0</v>
      </c>
      <c r="J260" s="18" t="n">
        <v>0</v>
      </c>
      <c r="K260" s="18" t="n">
        <v>0</v>
      </c>
      <c r="L260" s="18" t="n">
        <v>0</v>
      </c>
      <c r="M260" s="18" t="n">
        <v>0</v>
      </c>
      <c r="N260" s="18" t="n">
        <v>0</v>
      </c>
      <c r="O260" s="18" t="n">
        <v>0</v>
      </c>
      <c r="P260" s="18" t="n">
        <v>0</v>
      </c>
      <c r="Q260" s="18" t="n">
        <v>0</v>
      </c>
      <c r="R260" s="18" t="n">
        <v>0</v>
      </c>
      <c r="S260" s="18" t="n">
        <v>0</v>
      </c>
      <c r="T260" s="18" t="n">
        <v>0</v>
      </c>
      <c r="U260" s="18" t="n">
        <v>0</v>
      </c>
      <c r="V260" s="18" t="n">
        <v>0</v>
      </c>
      <c r="W260" s="18" t="n">
        <v>0</v>
      </c>
      <c r="X260" s="18" t="n">
        <v>0</v>
      </c>
      <c r="Y260" s="18" t="n">
        <v>0</v>
      </c>
      <c r="Z260" s="18" t="n">
        <v>0</v>
      </c>
      <c r="AA260" s="18" t="n">
        <v>0</v>
      </c>
      <c r="AB260" s="18" t="n">
        <v>0</v>
      </c>
      <c r="AC260" s="18" t="n">
        <v>0</v>
      </c>
      <c r="AD260" s="18" t="n">
        <v>0</v>
      </c>
    </row>
    <row r="261" customFormat="false" ht="50" hidden="true" customHeight="false" outlineLevel="0" collapsed="false">
      <c r="A261" s="16" t="n">
        <v>1246</v>
      </c>
      <c r="B261" s="17" t="s">
        <v>55</v>
      </c>
      <c r="C261" s="17" t="s">
        <v>359</v>
      </c>
      <c r="D261" s="18" t="n">
        <v>0.0943008678881389</v>
      </c>
      <c r="E261" s="17" t="s">
        <v>362</v>
      </c>
      <c r="F261" s="17" t="str">
        <f aca="false">RIGHT(E261,3)</f>
        <v>WK1</v>
      </c>
      <c r="G261" s="18" t="n">
        <v>0</v>
      </c>
      <c r="H261" s="18" t="n">
        <v>0</v>
      </c>
      <c r="I261" s="18" t="n">
        <v>0</v>
      </c>
      <c r="J261" s="18" t="n">
        <v>0</v>
      </c>
      <c r="K261" s="18" t="n">
        <v>0</v>
      </c>
      <c r="L261" s="18" t="n">
        <v>0</v>
      </c>
      <c r="M261" s="18" t="n">
        <v>0.25</v>
      </c>
      <c r="N261" s="18" t="n">
        <v>1</v>
      </c>
      <c r="O261" s="18" t="n">
        <v>1</v>
      </c>
      <c r="P261" s="18" t="n">
        <v>0.25</v>
      </c>
      <c r="Q261" s="18" t="n">
        <v>0</v>
      </c>
      <c r="R261" s="18" t="n">
        <v>0.25</v>
      </c>
      <c r="S261" s="18" t="n">
        <v>1</v>
      </c>
      <c r="T261" s="18" t="n">
        <v>1</v>
      </c>
      <c r="U261" s="18" t="n">
        <v>0.5</v>
      </c>
      <c r="V261" s="18" t="n">
        <v>0</v>
      </c>
      <c r="W261" s="18" t="n">
        <v>0</v>
      </c>
      <c r="X261" s="18" t="n">
        <v>0.5</v>
      </c>
      <c r="Y261" s="18" t="n">
        <v>1</v>
      </c>
      <c r="Z261" s="18" t="n">
        <v>1</v>
      </c>
      <c r="AA261" s="18" t="n">
        <v>0.5</v>
      </c>
      <c r="AB261" s="18" t="n">
        <v>0</v>
      </c>
      <c r="AC261" s="18" t="n">
        <v>0</v>
      </c>
      <c r="AD261" s="18" t="n">
        <v>0</v>
      </c>
    </row>
    <row r="262" customFormat="false" ht="50" hidden="true" customHeight="false" outlineLevel="0" collapsed="false">
      <c r="A262" s="18" t="n">
        <v>1246</v>
      </c>
      <c r="B262" s="17" t="s">
        <v>55</v>
      </c>
      <c r="C262" s="17" t="s">
        <v>359</v>
      </c>
      <c r="D262" s="18" t="n">
        <v>0.0943008678881389</v>
      </c>
      <c r="E262" s="17" t="s">
        <v>363</v>
      </c>
      <c r="F262" s="17" t="str">
        <f aca="false">RIGHT(E262,3)</f>
        <v>Wk2</v>
      </c>
      <c r="G262" s="18" t="n">
        <v>0</v>
      </c>
      <c r="H262" s="18" t="n">
        <v>0</v>
      </c>
      <c r="I262" s="18" t="n">
        <v>0</v>
      </c>
      <c r="J262" s="18" t="n">
        <v>0</v>
      </c>
      <c r="K262" s="18" t="n">
        <v>0</v>
      </c>
      <c r="L262" s="18" t="n">
        <v>0</v>
      </c>
      <c r="M262" s="18" t="n">
        <v>0</v>
      </c>
      <c r="N262" s="18" t="n">
        <v>0</v>
      </c>
      <c r="O262" s="18" t="n">
        <v>0</v>
      </c>
      <c r="P262" s="18" t="n">
        <v>0</v>
      </c>
      <c r="Q262" s="18" t="n">
        <v>0</v>
      </c>
      <c r="R262" s="18" t="n">
        <v>0</v>
      </c>
      <c r="S262" s="18" t="n">
        <v>0</v>
      </c>
      <c r="T262" s="18" t="n">
        <v>0</v>
      </c>
      <c r="U262" s="18" t="n">
        <v>0</v>
      </c>
      <c r="V262" s="18" t="n">
        <v>0</v>
      </c>
      <c r="W262" s="18" t="n">
        <v>0</v>
      </c>
      <c r="X262" s="18" t="n">
        <v>0</v>
      </c>
      <c r="Y262" s="18" t="n">
        <v>0</v>
      </c>
      <c r="Z262" s="18" t="n">
        <v>0</v>
      </c>
      <c r="AA262" s="18" t="n">
        <v>0</v>
      </c>
      <c r="AB262" s="18" t="n">
        <v>0</v>
      </c>
      <c r="AC262" s="18" t="n">
        <v>0</v>
      </c>
      <c r="AD262" s="18" t="n">
        <v>0</v>
      </c>
    </row>
    <row r="263" customFormat="false" ht="37.5" hidden="true" customHeight="false" outlineLevel="0" collapsed="false">
      <c r="A263" s="16" t="n">
        <v>1247</v>
      </c>
      <c r="B263" s="17" t="s">
        <v>239</v>
      </c>
      <c r="C263" s="17" t="s">
        <v>359</v>
      </c>
      <c r="D263" s="18" t="n">
        <v>0.21830985915493</v>
      </c>
      <c r="E263" s="17" t="s">
        <v>317</v>
      </c>
      <c r="F263" s="17" t="str">
        <f aca="false">RIGHT(E263,3)</f>
        <v>WK1</v>
      </c>
      <c r="G263" s="18" t="n">
        <v>0</v>
      </c>
      <c r="H263" s="18" t="n">
        <v>0</v>
      </c>
      <c r="I263" s="18" t="n">
        <v>0</v>
      </c>
      <c r="J263" s="18" t="n">
        <v>0</v>
      </c>
      <c r="K263" s="18" t="n">
        <v>0</v>
      </c>
      <c r="L263" s="18" t="n">
        <v>0</v>
      </c>
      <c r="M263" s="18" t="n">
        <v>0</v>
      </c>
      <c r="N263" s="18" t="n">
        <v>0.1</v>
      </c>
      <c r="O263" s="18" t="n">
        <v>0.25</v>
      </c>
      <c r="P263" s="18" t="n">
        <v>0.75</v>
      </c>
      <c r="Q263" s="18" t="n">
        <v>1</v>
      </c>
      <c r="R263" s="18" t="n">
        <v>1</v>
      </c>
      <c r="S263" s="18" t="n">
        <v>0.5</v>
      </c>
      <c r="T263" s="18" t="n">
        <v>0.5</v>
      </c>
      <c r="U263" s="18" t="n">
        <v>1</v>
      </c>
      <c r="V263" s="18" t="n">
        <v>1</v>
      </c>
      <c r="W263" s="18" t="n">
        <v>0.5</v>
      </c>
      <c r="X263" s="18" t="n">
        <v>0.5</v>
      </c>
      <c r="Y263" s="18" t="n">
        <v>0</v>
      </c>
      <c r="Z263" s="18" t="n">
        <v>0</v>
      </c>
      <c r="AA263" s="18" t="n">
        <v>0</v>
      </c>
      <c r="AB263" s="18" t="n">
        <v>0</v>
      </c>
      <c r="AC263" s="18" t="n">
        <v>0</v>
      </c>
      <c r="AD263" s="18" t="n">
        <v>0</v>
      </c>
    </row>
    <row r="264" customFormat="false" ht="37.5" hidden="true" customHeight="false" outlineLevel="0" collapsed="false">
      <c r="A264" s="18" t="n">
        <v>1247</v>
      </c>
      <c r="B264" s="17" t="s">
        <v>239</v>
      </c>
      <c r="C264" s="17" t="s">
        <v>359</v>
      </c>
      <c r="D264" s="18" t="n">
        <v>0.21830985915493</v>
      </c>
      <c r="E264" s="17" t="s">
        <v>318</v>
      </c>
      <c r="F264" s="17" t="str">
        <f aca="false">RIGHT(E264,3)</f>
        <v>Wk2</v>
      </c>
      <c r="G264" s="18" t="n">
        <v>0</v>
      </c>
      <c r="H264" s="18" t="n">
        <v>0</v>
      </c>
      <c r="I264" s="18" t="n">
        <v>0</v>
      </c>
      <c r="J264" s="18" t="n">
        <v>0</v>
      </c>
      <c r="K264" s="18" t="n">
        <v>0</v>
      </c>
      <c r="L264" s="18" t="n">
        <v>0</v>
      </c>
      <c r="M264" s="18" t="n">
        <v>0</v>
      </c>
      <c r="N264" s="18" t="n">
        <v>0</v>
      </c>
      <c r="O264" s="18" t="n">
        <v>0</v>
      </c>
      <c r="P264" s="18" t="n">
        <v>0</v>
      </c>
      <c r="Q264" s="18" t="n">
        <v>0</v>
      </c>
      <c r="R264" s="18" t="n">
        <v>0</v>
      </c>
      <c r="S264" s="18" t="n">
        <v>0</v>
      </c>
      <c r="T264" s="18" t="n">
        <v>0</v>
      </c>
      <c r="U264" s="18" t="n">
        <v>0</v>
      </c>
      <c r="V264" s="18" t="n">
        <v>0</v>
      </c>
      <c r="W264" s="18" t="n">
        <v>0</v>
      </c>
      <c r="X264" s="18" t="n">
        <v>0</v>
      </c>
      <c r="Y264" s="18" t="n">
        <v>0</v>
      </c>
      <c r="Z264" s="18" t="n">
        <v>0</v>
      </c>
      <c r="AA264" s="18" t="n">
        <v>0</v>
      </c>
      <c r="AB264" s="18" t="n">
        <v>0</v>
      </c>
      <c r="AC264" s="18" t="n">
        <v>0</v>
      </c>
      <c r="AD264" s="18" t="n">
        <v>0</v>
      </c>
    </row>
    <row r="265" customFormat="false" ht="50" hidden="true" customHeight="false" outlineLevel="0" collapsed="false">
      <c r="A265" s="18" t="n">
        <v>1248</v>
      </c>
      <c r="B265" s="17" t="s">
        <v>319</v>
      </c>
      <c r="C265" s="17" t="s">
        <v>359</v>
      </c>
      <c r="D265" s="18" t="n">
        <v>0.21830985915493</v>
      </c>
      <c r="E265" s="17" t="s">
        <v>320</v>
      </c>
      <c r="F265" s="17" t="str">
        <f aca="false">RIGHT(E265,3)</f>
        <v>Wk2</v>
      </c>
      <c r="G265" s="18" t="n">
        <v>0</v>
      </c>
      <c r="H265" s="18" t="n">
        <v>0</v>
      </c>
      <c r="I265" s="18" t="n">
        <v>0</v>
      </c>
      <c r="J265" s="18" t="n">
        <v>0</v>
      </c>
      <c r="K265" s="18" t="n">
        <v>0</v>
      </c>
      <c r="L265" s="18" t="n">
        <v>0</v>
      </c>
      <c r="M265" s="18" t="n">
        <v>0</v>
      </c>
      <c r="N265" s="18" t="n">
        <v>0</v>
      </c>
      <c r="O265" s="18" t="n">
        <v>0</v>
      </c>
      <c r="P265" s="18" t="n">
        <v>0</v>
      </c>
      <c r="Q265" s="18" t="n">
        <v>0</v>
      </c>
      <c r="R265" s="18" t="n">
        <v>0</v>
      </c>
      <c r="S265" s="18" t="n">
        <v>0</v>
      </c>
      <c r="T265" s="18" t="n">
        <v>0</v>
      </c>
      <c r="U265" s="18" t="n">
        <v>0</v>
      </c>
      <c r="V265" s="18" t="n">
        <v>0</v>
      </c>
      <c r="W265" s="18" t="n">
        <v>0</v>
      </c>
      <c r="X265" s="18" t="n">
        <v>0</v>
      </c>
      <c r="Y265" s="18" t="n">
        <v>0</v>
      </c>
      <c r="Z265" s="18" t="n">
        <v>0</v>
      </c>
      <c r="AA265" s="18" t="n">
        <v>0</v>
      </c>
      <c r="AB265" s="18" t="n">
        <v>0</v>
      </c>
      <c r="AC265" s="18" t="n">
        <v>0</v>
      </c>
      <c r="AD265" s="18" t="n">
        <v>0</v>
      </c>
    </row>
    <row r="266" customFormat="false" ht="50" hidden="true" customHeight="false" outlineLevel="0" collapsed="false">
      <c r="A266" s="16" t="n">
        <v>1248</v>
      </c>
      <c r="B266" s="17" t="s">
        <v>319</v>
      </c>
      <c r="C266" s="17" t="s">
        <v>359</v>
      </c>
      <c r="D266" s="18" t="n">
        <v>0.21830985915493</v>
      </c>
      <c r="E266" s="17" t="s">
        <v>321</v>
      </c>
      <c r="F266" s="17" t="str">
        <f aca="false">RIGHT(E266,3)</f>
        <v>Wk1</v>
      </c>
      <c r="G266" s="18" t="n">
        <v>0</v>
      </c>
      <c r="H266" s="18" t="n">
        <v>0</v>
      </c>
      <c r="I266" s="18" t="n">
        <v>0</v>
      </c>
      <c r="J266" s="18" t="n">
        <v>0</v>
      </c>
      <c r="K266" s="18" t="n">
        <v>0</v>
      </c>
      <c r="L266" s="18" t="n">
        <v>0</v>
      </c>
      <c r="M266" s="18" t="n">
        <v>0</v>
      </c>
      <c r="N266" s="18" t="n">
        <v>0.1</v>
      </c>
      <c r="O266" s="18" t="n">
        <v>0.25</v>
      </c>
      <c r="P266" s="18" t="n">
        <v>0.75</v>
      </c>
      <c r="Q266" s="18" t="n">
        <v>1</v>
      </c>
      <c r="R266" s="18" t="n">
        <v>1</v>
      </c>
      <c r="S266" s="18" t="n">
        <v>0.5</v>
      </c>
      <c r="T266" s="18" t="n">
        <v>0.5</v>
      </c>
      <c r="U266" s="18" t="n">
        <v>1</v>
      </c>
      <c r="V266" s="18" t="n">
        <v>1</v>
      </c>
      <c r="W266" s="18" t="n">
        <v>0.5</v>
      </c>
      <c r="X266" s="18" t="n">
        <v>0.5</v>
      </c>
      <c r="Y266" s="18" t="n">
        <v>0</v>
      </c>
      <c r="Z266" s="18" t="n">
        <v>0</v>
      </c>
      <c r="AA266" s="18" t="n">
        <v>0</v>
      </c>
      <c r="AB266" s="18" t="n">
        <v>0</v>
      </c>
      <c r="AC266" s="18" t="n">
        <v>0</v>
      </c>
      <c r="AD266" s="18" t="n">
        <v>0</v>
      </c>
    </row>
    <row r="267" customFormat="false" ht="37.5" hidden="true" customHeight="false" outlineLevel="0" collapsed="false">
      <c r="A267" s="16" t="n">
        <v>1249</v>
      </c>
      <c r="B267" s="17" t="s">
        <v>101</v>
      </c>
      <c r="C267" s="17" t="s">
        <v>359</v>
      </c>
      <c r="D267" s="18" t="n">
        <v>0.209859154929577</v>
      </c>
      <c r="E267" s="17" t="s">
        <v>322</v>
      </c>
      <c r="F267" s="17" t="str">
        <f aca="false">RIGHT(E267,3)</f>
        <v>WK1</v>
      </c>
      <c r="G267" s="18" t="n">
        <v>0</v>
      </c>
      <c r="H267" s="18" t="n">
        <v>0</v>
      </c>
      <c r="I267" s="18" t="n">
        <v>0</v>
      </c>
      <c r="J267" s="18" t="n">
        <v>0</v>
      </c>
      <c r="K267" s="18" t="n">
        <v>0</v>
      </c>
      <c r="L267" s="18" t="n">
        <v>0</v>
      </c>
      <c r="M267" s="18" t="n">
        <v>0</v>
      </c>
      <c r="N267" s="18" t="n">
        <v>0.1</v>
      </c>
      <c r="O267" s="18" t="n">
        <v>0.25</v>
      </c>
      <c r="P267" s="18" t="n">
        <v>0.75</v>
      </c>
      <c r="Q267" s="18" t="n">
        <v>1</v>
      </c>
      <c r="R267" s="18" t="n">
        <v>1</v>
      </c>
      <c r="S267" s="18" t="n">
        <v>0.5</v>
      </c>
      <c r="T267" s="18" t="n">
        <v>0.5</v>
      </c>
      <c r="U267" s="18" t="n">
        <v>1</v>
      </c>
      <c r="V267" s="18" t="n">
        <v>1</v>
      </c>
      <c r="W267" s="18" t="n">
        <v>0.5</v>
      </c>
      <c r="X267" s="18" t="n">
        <v>0.5</v>
      </c>
      <c r="Y267" s="18" t="n">
        <v>0</v>
      </c>
      <c r="Z267" s="18" t="n">
        <v>0</v>
      </c>
      <c r="AA267" s="18" t="n">
        <v>0</v>
      </c>
      <c r="AB267" s="18" t="n">
        <v>0</v>
      </c>
      <c r="AC267" s="18" t="n">
        <v>0</v>
      </c>
      <c r="AD267" s="18" t="n">
        <v>0</v>
      </c>
    </row>
    <row r="268" customFormat="false" ht="37.5" hidden="true" customHeight="false" outlineLevel="0" collapsed="false">
      <c r="A268" s="18" t="n">
        <v>1249</v>
      </c>
      <c r="B268" s="17" t="s">
        <v>101</v>
      </c>
      <c r="C268" s="17" t="s">
        <v>359</v>
      </c>
      <c r="D268" s="18" t="n">
        <v>0.209859154929577</v>
      </c>
      <c r="E268" s="17" t="s">
        <v>323</v>
      </c>
      <c r="F268" s="17" t="str">
        <f aca="false">RIGHT(E268,3)</f>
        <v>Wk2</v>
      </c>
      <c r="G268" s="18" t="n">
        <v>0</v>
      </c>
      <c r="H268" s="18" t="n">
        <v>0</v>
      </c>
      <c r="I268" s="18" t="n">
        <v>0</v>
      </c>
      <c r="J268" s="18" t="n">
        <v>0</v>
      </c>
      <c r="K268" s="18" t="n">
        <v>0</v>
      </c>
      <c r="L268" s="18" t="n">
        <v>0</v>
      </c>
      <c r="M268" s="18" t="n">
        <v>0</v>
      </c>
      <c r="N268" s="18" t="n">
        <v>0</v>
      </c>
      <c r="O268" s="18" t="n">
        <v>0</v>
      </c>
      <c r="P268" s="18" t="n">
        <v>0</v>
      </c>
      <c r="Q268" s="18" t="n">
        <v>0</v>
      </c>
      <c r="R268" s="18" t="n">
        <v>0</v>
      </c>
      <c r="S268" s="18" t="n">
        <v>0</v>
      </c>
      <c r="T268" s="18" t="n">
        <v>0</v>
      </c>
      <c r="U268" s="18" t="n">
        <v>0</v>
      </c>
      <c r="V268" s="18" t="n">
        <v>0</v>
      </c>
      <c r="W268" s="18" t="n">
        <v>0</v>
      </c>
      <c r="X268" s="18" t="n">
        <v>0</v>
      </c>
      <c r="Y268" s="18" t="n">
        <v>0</v>
      </c>
      <c r="Z268" s="18" t="n">
        <v>0</v>
      </c>
      <c r="AA268" s="18" t="n">
        <v>0</v>
      </c>
      <c r="AB268" s="18" t="n">
        <v>0</v>
      </c>
      <c r="AC268" s="18" t="n">
        <v>0</v>
      </c>
      <c r="AD268" s="18" t="n">
        <v>0</v>
      </c>
    </row>
    <row r="269" customFormat="false" ht="37.5" hidden="true" customHeight="false" outlineLevel="0" collapsed="false">
      <c r="A269" s="16" t="n">
        <v>1250</v>
      </c>
      <c r="B269" s="17" t="s">
        <v>47</v>
      </c>
      <c r="C269" s="17" t="s">
        <v>359</v>
      </c>
      <c r="D269" s="18" t="n">
        <v>0.11</v>
      </c>
      <c r="E269" s="17" t="s">
        <v>324</v>
      </c>
      <c r="F269" s="17" t="str">
        <f aca="false">RIGHT(E269,3)</f>
        <v>WK1</v>
      </c>
      <c r="G269" s="18" t="n">
        <v>0</v>
      </c>
      <c r="H269" s="18" t="n">
        <v>0</v>
      </c>
      <c r="I269" s="18" t="n">
        <v>0</v>
      </c>
      <c r="J269" s="18" t="n">
        <v>0</v>
      </c>
      <c r="K269" s="18" t="n">
        <v>0</v>
      </c>
      <c r="L269" s="18" t="n">
        <v>0</v>
      </c>
      <c r="M269" s="18" t="n">
        <v>0</v>
      </c>
      <c r="N269" s="18" t="n">
        <v>0</v>
      </c>
      <c r="O269" s="18" t="n">
        <v>0</v>
      </c>
      <c r="P269" s="18" t="n">
        <v>0</v>
      </c>
      <c r="Q269" s="18" t="n">
        <v>0</v>
      </c>
      <c r="R269" s="18" t="n">
        <v>0</v>
      </c>
      <c r="S269" s="18" t="n">
        <v>0</v>
      </c>
      <c r="T269" s="18" t="n">
        <v>0</v>
      </c>
      <c r="U269" s="18" t="n">
        <v>0</v>
      </c>
      <c r="V269" s="18" t="n">
        <v>0</v>
      </c>
      <c r="W269" s="18" t="n">
        <v>0</v>
      </c>
      <c r="X269" s="18" t="n">
        <v>0</v>
      </c>
      <c r="Y269" s="18" t="n">
        <v>0</v>
      </c>
      <c r="Z269" s="18" t="n">
        <v>0</v>
      </c>
      <c r="AA269" s="18" t="n">
        <v>0</v>
      </c>
      <c r="AB269" s="18" t="n">
        <v>0</v>
      </c>
      <c r="AC269" s="18" t="n">
        <v>0</v>
      </c>
      <c r="AD269" s="18" t="n">
        <v>0</v>
      </c>
    </row>
    <row r="270" customFormat="false" ht="37.5" hidden="true" customHeight="false" outlineLevel="0" collapsed="false">
      <c r="A270" s="18" t="n">
        <v>1250</v>
      </c>
      <c r="B270" s="17" t="s">
        <v>47</v>
      </c>
      <c r="C270" s="17" t="s">
        <v>359</v>
      </c>
      <c r="D270" s="18" t="n">
        <v>0.11</v>
      </c>
      <c r="E270" s="17" t="s">
        <v>325</v>
      </c>
      <c r="F270" s="17" t="str">
        <f aca="false">RIGHT(E270,3)</f>
        <v>Wk2</v>
      </c>
      <c r="G270" s="18" t="n">
        <v>0</v>
      </c>
      <c r="H270" s="18" t="n">
        <v>0</v>
      </c>
      <c r="I270" s="18" t="n">
        <v>0</v>
      </c>
      <c r="J270" s="18" t="n">
        <v>0</v>
      </c>
      <c r="K270" s="18" t="n">
        <v>0</v>
      </c>
      <c r="L270" s="18" t="n">
        <v>0</v>
      </c>
      <c r="M270" s="18" t="n">
        <v>0</v>
      </c>
      <c r="N270" s="18" t="n">
        <v>0</v>
      </c>
      <c r="O270" s="18" t="n">
        <v>0</v>
      </c>
      <c r="P270" s="18" t="n">
        <v>0</v>
      </c>
      <c r="Q270" s="18" t="n">
        <v>0</v>
      </c>
      <c r="R270" s="18" t="n">
        <v>0</v>
      </c>
      <c r="S270" s="18" t="n">
        <v>0</v>
      </c>
      <c r="T270" s="18" t="n">
        <v>0</v>
      </c>
      <c r="U270" s="18" t="n">
        <v>0</v>
      </c>
      <c r="V270" s="18" t="n">
        <v>0</v>
      </c>
      <c r="W270" s="18" t="n">
        <v>0</v>
      </c>
      <c r="X270" s="18" t="n">
        <v>0</v>
      </c>
      <c r="Y270" s="18" t="n">
        <v>0</v>
      </c>
      <c r="Z270" s="18" t="n">
        <v>0</v>
      </c>
      <c r="AA270" s="18" t="n">
        <v>0</v>
      </c>
      <c r="AB270" s="18" t="n">
        <v>0</v>
      </c>
      <c r="AC270" s="18" t="n">
        <v>0</v>
      </c>
      <c r="AD270" s="18" t="n">
        <v>0</v>
      </c>
    </row>
    <row r="271" customFormat="false" ht="50" hidden="true" customHeight="false" outlineLevel="0" collapsed="false">
      <c r="A271" s="16" t="n">
        <v>1251</v>
      </c>
      <c r="B271" s="17" t="s">
        <v>45</v>
      </c>
      <c r="C271" s="17" t="s">
        <v>359</v>
      </c>
      <c r="D271" s="18" t="n">
        <v>0.1155</v>
      </c>
      <c r="E271" s="17" t="s">
        <v>326</v>
      </c>
      <c r="F271" s="17" t="str">
        <f aca="false">RIGHT(E271,3)</f>
        <v>WK1</v>
      </c>
      <c r="G271" s="18" t="n">
        <v>0</v>
      </c>
      <c r="H271" s="18" t="n">
        <v>0</v>
      </c>
      <c r="I271" s="18" t="n">
        <v>0</v>
      </c>
      <c r="J271" s="18" t="n">
        <v>0</v>
      </c>
      <c r="K271" s="18" t="n">
        <v>0</v>
      </c>
      <c r="L271" s="18" t="n">
        <v>0</v>
      </c>
      <c r="M271" s="18" t="n">
        <v>0</v>
      </c>
      <c r="N271" s="18" t="n">
        <v>0</v>
      </c>
      <c r="O271" s="18" t="n">
        <v>0</v>
      </c>
      <c r="P271" s="18" t="n">
        <v>1</v>
      </c>
      <c r="Q271" s="18" t="n">
        <v>1</v>
      </c>
      <c r="R271" s="18" t="n">
        <v>1</v>
      </c>
      <c r="S271" s="18" t="n">
        <v>1</v>
      </c>
      <c r="T271" s="18" t="n">
        <v>1</v>
      </c>
      <c r="U271" s="18" t="n">
        <v>1</v>
      </c>
      <c r="V271" s="18" t="n">
        <v>1</v>
      </c>
      <c r="W271" s="18" t="n">
        <v>1</v>
      </c>
      <c r="X271" s="18" t="n">
        <v>0</v>
      </c>
      <c r="Y271" s="18" t="n">
        <v>0</v>
      </c>
      <c r="Z271" s="18" t="n">
        <v>0</v>
      </c>
      <c r="AA271" s="18" t="n">
        <v>0</v>
      </c>
      <c r="AB271" s="18" t="n">
        <v>0</v>
      </c>
      <c r="AC271" s="18" t="n">
        <v>0</v>
      </c>
      <c r="AD271" s="18" t="n">
        <v>0</v>
      </c>
    </row>
    <row r="272" customFormat="false" ht="50" hidden="true" customHeight="false" outlineLevel="0" collapsed="false">
      <c r="A272" s="18" t="n">
        <v>1251</v>
      </c>
      <c r="B272" s="17" t="s">
        <v>45</v>
      </c>
      <c r="C272" s="17" t="s">
        <v>359</v>
      </c>
      <c r="D272" s="18" t="n">
        <v>0.1155</v>
      </c>
      <c r="E272" s="17" t="s">
        <v>327</v>
      </c>
      <c r="F272" s="17" t="str">
        <f aca="false">RIGHT(E272,3)</f>
        <v>Wk2</v>
      </c>
      <c r="G272" s="18" t="n">
        <v>0</v>
      </c>
      <c r="H272" s="18" t="n">
        <v>0</v>
      </c>
      <c r="I272" s="18" t="n">
        <v>0</v>
      </c>
      <c r="J272" s="18" t="n">
        <v>0</v>
      </c>
      <c r="K272" s="18" t="n">
        <v>0</v>
      </c>
      <c r="L272" s="18" t="n">
        <v>0</v>
      </c>
      <c r="M272" s="18" t="n">
        <v>0</v>
      </c>
      <c r="N272" s="18" t="n">
        <v>0</v>
      </c>
      <c r="O272" s="18" t="n">
        <v>0</v>
      </c>
      <c r="P272" s="18" t="n">
        <v>0</v>
      </c>
      <c r="Q272" s="18" t="n">
        <v>0</v>
      </c>
      <c r="R272" s="18" t="n">
        <v>0</v>
      </c>
      <c r="S272" s="18" t="n">
        <v>0</v>
      </c>
      <c r="T272" s="18" t="n">
        <v>0</v>
      </c>
      <c r="U272" s="18" t="n">
        <v>0</v>
      </c>
      <c r="V272" s="18" t="n">
        <v>0</v>
      </c>
      <c r="W272" s="18" t="n">
        <v>0</v>
      </c>
      <c r="X272" s="18" t="n">
        <v>0</v>
      </c>
      <c r="Y272" s="18" t="n">
        <v>0</v>
      </c>
      <c r="Z272" s="18" t="n">
        <v>0</v>
      </c>
      <c r="AA272" s="18" t="n">
        <v>0</v>
      </c>
      <c r="AB272" s="18" t="n">
        <v>0</v>
      </c>
      <c r="AC272" s="18" t="n">
        <v>0</v>
      </c>
      <c r="AD272" s="18" t="n">
        <v>0</v>
      </c>
    </row>
    <row r="273" customFormat="false" ht="37.5" hidden="true" customHeight="false" outlineLevel="0" collapsed="false">
      <c r="A273" s="16" t="n">
        <v>1252</v>
      </c>
      <c r="B273" s="17" t="s">
        <v>38</v>
      </c>
      <c r="C273" s="17" t="s">
        <v>359</v>
      </c>
      <c r="D273" s="18" t="n">
        <v>0.121</v>
      </c>
      <c r="E273" s="17" t="s">
        <v>328</v>
      </c>
      <c r="F273" s="17" t="str">
        <f aca="false">RIGHT(E273,3)</f>
        <v>WK1</v>
      </c>
      <c r="G273" s="18" t="n">
        <v>0</v>
      </c>
      <c r="H273" s="18" t="n">
        <v>0</v>
      </c>
      <c r="I273" s="18" t="n">
        <v>0</v>
      </c>
      <c r="J273" s="18" t="n">
        <v>0</v>
      </c>
      <c r="K273" s="18" t="n">
        <v>0</v>
      </c>
      <c r="L273" s="18" t="n">
        <v>0</v>
      </c>
      <c r="M273" s="18" t="n">
        <v>0</v>
      </c>
      <c r="N273" s="18" t="n">
        <v>0</v>
      </c>
      <c r="O273" s="18" t="n">
        <v>1</v>
      </c>
      <c r="P273" s="18" t="n">
        <v>1</v>
      </c>
      <c r="Q273" s="18" t="n">
        <v>1</v>
      </c>
      <c r="R273" s="18" t="n">
        <v>1</v>
      </c>
      <c r="S273" s="18" t="n">
        <v>1</v>
      </c>
      <c r="T273" s="18" t="n">
        <v>1</v>
      </c>
      <c r="U273" s="18" t="n">
        <v>1</v>
      </c>
      <c r="V273" s="18" t="n">
        <v>1</v>
      </c>
      <c r="W273" s="18" t="n">
        <v>1</v>
      </c>
      <c r="X273" s="18" t="n">
        <v>1</v>
      </c>
      <c r="Y273" s="18" t="n">
        <v>0</v>
      </c>
      <c r="Z273" s="18" t="n">
        <v>0</v>
      </c>
      <c r="AA273" s="18" t="n">
        <v>0</v>
      </c>
      <c r="AB273" s="18" t="n">
        <v>0</v>
      </c>
      <c r="AC273" s="18" t="n">
        <v>0</v>
      </c>
      <c r="AD273" s="18" t="n">
        <v>0</v>
      </c>
    </row>
    <row r="274" customFormat="false" ht="37.5" hidden="true" customHeight="false" outlineLevel="0" collapsed="false">
      <c r="A274" s="18" t="n">
        <v>1252</v>
      </c>
      <c r="B274" s="17" t="s">
        <v>38</v>
      </c>
      <c r="C274" s="17" t="s">
        <v>359</v>
      </c>
      <c r="D274" s="18" t="n">
        <v>0.121</v>
      </c>
      <c r="E274" s="17" t="s">
        <v>329</v>
      </c>
      <c r="F274" s="17" t="str">
        <f aca="false">RIGHT(E274,3)</f>
        <v>Wk2</v>
      </c>
      <c r="G274" s="18" t="n">
        <v>0</v>
      </c>
      <c r="H274" s="18" t="n">
        <v>0</v>
      </c>
      <c r="I274" s="18" t="n">
        <v>0</v>
      </c>
      <c r="J274" s="18" t="n">
        <v>0</v>
      </c>
      <c r="K274" s="18" t="n">
        <v>0</v>
      </c>
      <c r="L274" s="18" t="n">
        <v>0</v>
      </c>
      <c r="M274" s="18" t="n">
        <v>0</v>
      </c>
      <c r="N274" s="18" t="n">
        <v>0</v>
      </c>
      <c r="O274" s="18" t="n">
        <v>0</v>
      </c>
      <c r="P274" s="18" t="n">
        <v>0</v>
      </c>
      <c r="Q274" s="18" t="n">
        <v>0</v>
      </c>
      <c r="R274" s="18" t="n">
        <v>0</v>
      </c>
      <c r="S274" s="18" t="n">
        <v>0</v>
      </c>
      <c r="T274" s="18" t="n">
        <v>0</v>
      </c>
      <c r="U274" s="18" t="n">
        <v>0</v>
      </c>
      <c r="V274" s="18" t="n">
        <v>0</v>
      </c>
      <c r="W274" s="18" t="n">
        <v>0</v>
      </c>
      <c r="X274" s="18" t="n">
        <v>0</v>
      </c>
      <c r="Y274" s="18" t="n">
        <v>0</v>
      </c>
      <c r="Z274" s="18" t="n">
        <v>0</v>
      </c>
      <c r="AA274" s="18" t="n">
        <v>0</v>
      </c>
      <c r="AB274" s="18" t="n">
        <v>0</v>
      </c>
      <c r="AC274" s="18" t="n">
        <v>0</v>
      </c>
      <c r="AD274" s="18" t="n">
        <v>0</v>
      </c>
    </row>
    <row r="275" customFormat="false" ht="37.5" hidden="true" customHeight="false" outlineLevel="0" collapsed="false">
      <c r="A275" s="16" t="n">
        <v>1253</v>
      </c>
      <c r="B275" s="17" t="s">
        <v>78</v>
      </c>
      <c r="C275" s="17" t="s">
        <v>359</v>
      </c>
      <c r="D275" s="18" t="n">
        <v>0.145779569892473</v>
      </c>
      <c r="E275" s="17" t="s">
        <v>330</v>
      </c>
      <c r="F275" s="17" t="str">
        <f aca="false">RIGHT(E275,3)</f>
        <v>WK1</v>
      </c>
      <c r="G275" s="18" t="n">
        <v>0</v>
      </c>
      <c r="H275" s="18" t="n">
        <v>0</v>
      </c>
      <c r="I275" s="18" t="n">
        <v>0</v>
      </c>
      <c r="J275" s="18" t="n">
        <v>0</v>
      </c>
      <c r="K275" s="18" t="n">
        <v>0</v>
      </c>
      <c r="L275" s="18" t="n">
        <v>0</v>
      </c>
      <c r="M275" s="18" t="n">
        <v>0</v>
      </c>
      <c r="N275" s="18" t="n">
        <v>0</v>
      </c>
      <c r="O275" s="18" t="n">
        <v>0</v>
      </c>
      <c r="P275" s="18" t="n">
        <v>1</v>
      </c>
      <c r="Q275" s="18" t="n">
        <v>1</v>
      </c>
      <c r="R275" s="18" t="n">
        <v>1</v>
      </c>
      <c r="S275" s="18" t="n">
        <v>1</v>
      </c>
      <c r="T275" s="18" t="n">
        <v>1</v>
      </c>
      <c r="U275" s="18" t="n">
        <v>1</v>
      </c>
      <c r="V275" s="18" t="n">
        <v>1</v>
      </c>
      <c r="W275" s="18" t="n">
        <v>1</v>
      </c>
      <c r="X275" s="18" t="n">
        <v>1</v>
      </c>
      <c r="Y275" s="18" t="n">
        <v>1</v>
      </c>
      <c r="Z275" s="18" t="n">
        <v>1</v>
      </c>
      <c r="AA275" s="18" t="n">
        <v>1</v>
      </c>
      <c r="AB275" s="18" t="n">
        <v>0</v>
      </c>
      <c r="AC275" s="18" t="n">
        <v>0</v>
      </c>
      <c r="AD275" s="18" t="n">
        <v>0</v>
      </c>
    </row>
    <row r="276" customFormat="false" ht="37.5" hidden="true" customHeight="false" outlineLevel="0" collapsed="false">
      <c r="A276" s="18" t="n">
        <v>1253</v>
      </c>
      <c r="B276" s="17" t="s">
        <v>78</v>
      </c>
      <c r="C276" s="17" t="s">
        <v>359</v>
      </c>
      <c r="D276" s="18" t="n">
        <v>0.145779569892473</v>
      </c>
      <c r="E276" s="17" t="s">
        <v>331</v>
      </c>
      <c r="F276" s="17" t="str">
        <f aca="false">RIGHT(E276,3)</f>
        <v>Wk2</v>
      </c>
      <c r="G276" s="18" t="n">
        <v>0</v>
      </c>
      <c r="H276" s="18" t="n">
        <v>0</v>
      </c>
      <c r="I276" s="18" t="n">
        <v>0</v>
      </c>
      <c r="J276" s="18" t="n">
        <v>0</v>
      </c>
      <c r="K276" s="18" t="n">
        <v>0</v>
      </c>
      <c r="L276" s="18" t="n">
        <v>0</v>
      </c>
      <c r="M276" s="18" t="n">
        <v>0</v>
      </c>
      <c r="N276" s="18" t="n">
        <v>0</v>
      </c>
      <c r="O276" s="18" t="n">
        <v>0</v>
      </c>
      <c r="P276" s="18" t="n">
        <v>0.5</v>
      </c>
      <c r="Q276" s="18" t="n">
        <v>1</v>
      </c>
      <c r="R276" s="18" t="n">
        <v>1</v>
      </c>
      <c r="S276" s="18" t="n">
        <v>1</v>
      </c>
      <c r="T276" s="18" t="n">
        <v>0.75</v>
      </c>
      <c r="U276" s="18" t="n">
        <v>1</v>
      </c>
      <c r="V276" s="18" t="n">
        <v>0.75</v>
      </c>
      <c r="W276" s="18" t="n">
        <v>0</v>
      </c>
      <c r="X276" s="18" t="n">
        <v>0</v>
      </c>
      <c r="Y276" s="18" t="n">
        <v>0</v>
      </c>
      <c r="Z276" s="18" t="n">
        <v>0</v>
      </c>
      <c r="AA276" s="18" t="n">
        <v>0</v>
      </c>
      <c r="AB276" s="18" t="n">
        <v>0</v>
      </c>
      <c r="AC276" s="18" t="n">
        <v>0</v>
      </c>
      <c r="AD276" s="18" t="n">
        <v>0</v>
      </c>
    </row>
    <row r="277" customFormat="false" ht="37.5" hidden="true" customHeight="false" outlineLevel="0" collapsed="false">
      <c r="A277" s="16" t="n">
        <v>1254</v>
      </c>
      <c r="B277" s="17" t="s">
        <v>43</v>
      </c>
      <c r="C277" s="17" t="s">
        <v>359</v>
      </c>
      <c r="D277" s="18" t="n">
        <v>0.11</v>
      </c>
      <c r="E277" s="17" t="s">
        <v>332</v>
      </c>
      <c r="F277" s="17" t="str">
        <f aca="false">RIGHT(E277,3)</f>
        <v>WK1</v>
      </c>
      <c r="G277" s="18" t="n">
        <v>0</v>
      </c>
      <c r="H277" s="18" t="n">
        <v>0</v>
      </c>
      <c r="I277" s="18" t="n">
        <v>0</v>
      </c>
      <c r="J277" s="18" t="n">
        <v>0</v>
      </c>
      <c r="K277" s="18" t="n">
        <v>0</v>
      </c>
      <c r="L277" s="18" t="n">
        <v>0</v>
      </c>
      <c r="M277" s="18" t="n">
        <v>0</v>
      </c>
      <c r="N277" s="18" t="n">
        <v>0.25</v>
      </c>
      <c r="O277" s="18" t="n">
        <v>0.5</v>
      </c>
      <c r="P277" s="18" t="n">
        <v>1</v>
      </c>
      <c r="Q277" s="18" t="n">
        <v>1</v>
      </c>
      <c r="R277" s="18" t="n">
        <v>1</v>
      </c>
      <c r="S277" s="18" t="n">
        <v>0.75</v>
      </c>
      <c r="T277" s="18" t="n">
        <v>0.75</v>
      </c>
      <c r="U277" s="18" t="n">
        <v>1</v>
      </c>
      <c r="V277" s="18" t="n">
        <v>1</v>
      </c>
      <c r="W277" s="18" t="n">
        <v>1</v>
      </c>
      <c r="X277" s="18" t="n">
        <v>0.5</v>
      </c>
      <c r="Y277" s="18" t="n">
        <v>0.25</v>
      </c>
      <c r="Z277" s="18" t="n">
        <v>0</v>
      </c>
      <c r="AA277" s="18" t="n">
        <v>0</v>
      </c>
      <c r="AB277" s="18" t="n">
        <v>0</v>
      </c>
      <c r="AC277" s="18" t="n">
        <v>0</v>
      </c>
      <c r="AD277" s="18" t="n">
        <v>0</v>
      </c>
    </row>
    <row r="278" customFormat="false" ht="37.5" hidden="true" customHeight="false" outlineLevel="0" collapsed="false">
      <c r="A278" s="18" t="n">
        <v>1254</v>
      </c>
      <c r="B278" s="17" t="s">
        <v>43</v>
      </c>
      <c r="C278" s="17" t="s">
        <v>359</v>
      </c>
      <c r="D278" s="18" t="n">
        <v>0.11</v>
      </c>
      <c r="E278" s="17" t="s">
        <v>333</v>
      </c>
      <c r="F278" s="17" t="str">
        <f aca="false">RIGHT(E278,3)</f>
        <v>Wk2</v>
      </c>
      <c r="G278" s="18" t="n">
        <v>0</v>
      </c>
      <c r="H278" s="18" t="n">
        <v>0</v>
      </c>
      <c r="I278" s="18" t="n">
        <v>0</v>
      </c>
      <c r="J278" s="18" t="n">
        <v>0</v>
      </c>
      <c r="K278" s="18" t="n">
        <v>0</v>
      </c>
      <c r="L278" s="18" t="n">
        <v>0</v>
      </c>
      <c r="M278" s="18" t="n">
        <v>0</v>
      </c>
      <c r="N278" s="18" t="n">
        <v>0</v>
      </c>
      <c r="O278" s="18" t="n">
        <v>0</v>
      </c>
      <c r="P278" s="18" t="n">
        <v>0</v>
      </c>
      <c r="Q278" s="18" t="n">
        <v>0</v>
      </c>
      <c r="R278" s="18" t="n">
        <v>0</v>
      </c>
      <c r="S278" s="18" t="n">
        <v>0</v>
      </c>
      <c r="T278" s="18" t="n">
        <v>0</v>
      </c>
      <c r="U278" s="18" t="n">
        <v>0</v>
      </c>
      <c r="V278" s="18" t="n">
        <v>0</v>
      </c>
      <c r="W278" s="18" t="n">
        <v>0</v>
      </c>
      <c r="X278" s="18" t="n">
        <v>0</v>
      </c>
      <c r="Y278" s="18" t="n">
        <v>0</v>
      </c>
      <c r="Z278" s="18" t="n">
        <v>0</v>
      </c>
      <c r="AA278" s="18" t="n">
        <v>0</v>
      </c>
      <c r="AB278" s="18" t="n">
        <v>0</v>
      </c>
      <c r="AC278" s="18" t="n">
        <v>0</v>
      </c>
      <c r="AD278" s="18" t="n">
        <v>0</v>
      </c>
    </row>
    <row r="279" customFormat="false" ht="50" hidden="true" customHeight="false" outlineLevel="0" collapsed="false">
      <c r="A279" s="16" t="n">
        <v>1255</v>
      </c>
      <c r="B279" s="17" t="s">
        <v>59</v>
      </c>
      <c r="C279" s="17" t="s">
        <v>359</v>
      </c>
      <c r="D279" s="18" t="n">
        <v>0.0632592592644445</v>
      </c>
      <c r="E279" s="17" t="s">
        <v>334</v>
      </c>
      <c r="F279" s="17" t="str">
        <f aca="false">RIGHT(E279,3)</f>
        <v>Wk1</v>
      </c>
      <c r="G279" s="18" t="n">
        <v>0</v>
      </c>
      <c r="H279" s="18" t="n">
        <v>0</v>
      </c>
      <c r="I279" s="18" t="n">
        <v>0</v>
      </c>
      <c r="J279" s="18" t="n">
        <v>0</v>
      </c>
      <c r="K279" s="18" t="n">
        <v>0</v>
      </c>
      <c r="L279" s="18" t="n">
        <v>0</v>
      </c>
      <c r="M279" s="18" t="n">
        <v>0</v>
      </c>
      <c r="N279" s="18" t="n">
        <v>0.25</v>
      </c>
      <c r="O279" s="18" t="n">
        <v>0.5</v>
      </c>
      <c r="P279" s="18" t="n">
        <v>1</v>
      </c>
      <c r="Q279" s="18" t="n">
        <v>1</v>
      </c>
      <c r="R279" s="18" t="n">
        <v>1</v>
      </c>
      <c r="S279" s="18" t="n">
        <v>0.75</v>
      </c>
      <c r="T279" s="18" t="n">
        <v>0.75</v>
      </c>
      <c r="U279" s="18" t="n">
        <v>1</v>
      </c>
      <c r="V279" s="18" t="n">
        <v>1</v>
      </c>
      <c r="W279" s="18" t="n">
        <v>1</v>
      </c>
      <c r="X279" s="18" t="n">
        <v>0.5</v>
      </c>
      <c r="Y279" s="18" t="n">
        <v>0.25</v>
      </c>
      <c r="Z279" s="18" t="n">
        <v>0</v>
      </c>
      <c r="AA279" s="18" t="n">
        <v>0</v>
      </c>
      <c r="AB279" s="18" t="n">
        <v>0</v>
      </c>
      <c r="AC279" s="18" t="n">
        <v>0</v>
      </c>
      <c r="AD279" s="18" t="n">
        <v>0</v>
      </c>
    </row>
    <row r="280" customFormat="false" ht="50" hidden="true" customHeight="false" outlineLevel="0" collapsed="false">
      <c r="A280" s="18" t="n">
        <v>1255</v>
      </c>
      <c r="B280" s="17" t="s">
        <v>59</v>
      </c>
      <c r="C280" s="17" t="s">
        <v>359</v>
      </c>
      <c r="D280" s="18" t="n">
        <v>0.0632592592644445</v>
      </c>
      <c r="E280" s="17" t="s">
        <v>335</v>
      </c>
      <c r="F280" s="17" t="str">
        <f aca="false">RIGHT(E280,3)</f>
        <v>Wk2</v>
      </c>
      <c r="G280" s="18" t="n">
        <v>0</v>
      </c>
      <c r="H280" s="18" t="n">
        <v>0</v>
      </c>
      <c r="I280" s="18" t="n">
        <v>0</v>
      </c>
      <c r="J280" s="18" t="n">
        <v>0</v>
      </c>
      <c r="K280" s="18" t="n">
        <v>0</v>
      </c>
      <c r="L280" s="18" t="n">
        <v>0</v>
      </c>
      <c r="M280" s="18" t="n">
        <v>0</v>
      </c>
      <c r="N280" s="18" t="n">
        <v>0</v>
      </c>
      <c r="O280" s="18" t="n">
        <v>0</v>
      </c>
      <c r="P280" s="18" t="n">
        <v>0</v>
      </c>
      <c r="Q280" s="18" t="n">
        <v>0</v>
      </c>
      <c r="R280" s="18" t="n">
        <v>0</v>
      </c>
      <c r="S280" s="18" t="n">
        <v>0</v>
      </c>
      <c r="T280" s="18" t="n">
        <v>0</v>
      </c>
      <c r="U280" s="18" t="n">
        <v>0</v>
      </c>
      <c r="V280" s="18" t="n">
        <v>0</v>
      </c>
      <c r="W280" s="18" t="n">
        <v>0</v>
      </c>
      <c r="X280" s="18" t="n">
        <v>0</v>
      </c>
      <c r="Y280" s="18" t="n">
        <v>0</v>
      </c>
      <c r="Z280" s="18" t="n">
        <v>0</v>
      </c>
      <c r="AA280" s="18" t="n">
        <v>0</v>
      </c>
      <c r="AB280" s="18" t="n">
        <v>0</v>
      </c>
      <c r="AC280" s="18" t="n">
        <v>0</v>
      </c>
      <c r="AD280" s="18" t="n">
        <v>0</v>
      </c>
    </row>
    <row r="281" customFormat="false" ht="37.5" hidden="true" customHeight="false" outlineLevel="0" collapsed="false">
      <c r="A281" s="18" t="n">
        <v>1256</v>
      </c>
      <c r="B281" s="17" t="s">
        <v>336</v>
      </c>
      <c r="C281" s="17" t="s">
        <v>359</v>
      </c>
      <c r="D281" s="18" t="n">
        <v>0.552323943661972</v>
      </c>
      <c r="E281" s="17" t="s">
        <v>337</v>
      </c>
      <c r="F281" s="17" t="str">
        <f aca="false">RIGHT(E281,3)</f>
        <v>Wk2</v>
      </c>
      <c r="G281" s="18" t="n">
        <v>0</v>
      </c>
      <c r="H281" s="18" t="n">
        <v>0</v>
      </c>
      <c r="I281" s="18" t="n">
        <v>0</v>
      </c>
      <c r="J281" s="18" t="n">
        <v>0</v>
      </c>
      <c r="K281" s="18" t="n">
        <v>0</v>
      </c>
      <c r="L281" s="18" t="n">
        <v>0</v>
      </c>
      <c r="M281" s="18" t="n">
        <v>0</v>
      </c>
      <c r="N281" s="18" t="n">
        <v>0</v>
      </c>
      <c r="O281" s="18" t="n">
        <v>0</v>
      </c>
      <c r="P281" s="18" t="n">
        <v>0</v>
      </c>
      <c r="Q281" s="18" t="n">
        <v>0</v>
      </c>
      <c r="R281" s="18" t="n">
        <v>0</v>
      </c>
      <c r="S281" s="18" t="n">
        <v>0</v>
      </c>
      <c r="T281" s="18" t="n">
        <v>0</v>
      </c>
      <c r="U281" s="18" t="n">
        <v>0</v>
      </c>
      <c r="V281" s="18" t="n">
        <v>0</v>
      </c>
      <c r="W281" s="18" t="n">
        <v>0</v>
      </c>
      <c r="X281" s="18" t="n">
        <v>0</v>
      </c>
      <c r="Y281" s="18" t="n">
        <v>0</v>
      </c>
      <c r="Z281" s="18" t="n">
        <v>0</v>
      </c>
      <c r="AA281" s="18" t="n">
        <v>0</v>
      </c>
      <c r="AB281" s="18" t="n">
        <v>0</v>
      </c>
      <c r="AC281" s="18" t="n">
        <v>0</v>
      </c>
      <c r="AD281" s="18" t="n">
        <v>0</v>
      </c>
    </row>
    <row r="282" customFormat="false" ht="37.5" hidden="true" customHeight="false" outlineLevel="0" collapsed="false">
      <c r="A282" s="16" t="n">
        <v>1256</v>
      </c>
      <c r="B282" s="17" t="s">
        <v>336</v>
      </c>
      <c r="C282" s="17" t="s">
        <v>359</v>
      </c>
      <c r="D282" s="18" t="n">
        <v>0.552323943661972</v>
      </c>
      <c r="E282" s="17" t="s">
        <v>338</v>
      </c>
      <c r="F282" s="17" t="str">
        <f aca="false">RIGHT(E282,3)</f>
        <v>WK1</v>
      </c>
      <c r="G282" s="18" t="n">
        <v>0</v>
      </c>
      <c r="H282" s="18" t="n">
        <v>0</v>
      </c>
      <c r="I282" s="18" t="n">
        <v>0</v>
      </c>
      <c r="J282" s="18" t="n">
        <v>0</v>
      </c>
      <c r="K282" s="18" t="n">
        <v>0</v>
      </c>
      <c r="L282" s="18" t="n">
        <v>0</v>
      </c>
      <c r="M282" s="18" t="n">
        <v>0</v>
      </c>
      <c r="N282" s="18" t="n">
        <v>0.1</v>
      </c>
      <c r="O282" s="18" t="n">
        <v>0.25</v>
      </c>
      <c r="P282" s="18" t="n">
        <v>0.75</v>
      </c>
      <c r="Q282" s="18" t="n">
        <v>1</v>
      </c>
      <c r="R282" s="18" t="n">
        <v>1</v>
      </c>
      <c r="S282" s="18" t="n">
        <v>0.5</v>
      </c>
      <c r="T282" s="18" t="n">
        <v>0.5</v>
      </c>
      <c r="U282" s="18" t="n">
        <v>1</v>
      </c>
      <c r="V282" s="18" t="n">
        <v>1</v>
      </c>
      <c r="W282" s="18" t="n">
        <v>0.5</v>
      </c>
      <c r="X282" s="18" t="n">
        <v>0.5</v>
      </c>
      <c r="Y282" s="18" t="n">
        <v>0</v>
      </c>
      <c r="Z282" s="18" t="n">
        <v>0</v>
      </c>
      <c r="AA282" s="18" t="n">
        <v>0</v>
      </c>
      <c r="AB282" s="18" t="n">
        <v>0</v>
      </c>
      <c r="AC282" s="18" t="n">
        <v>0</v>
      </c>
      <c r="AD282" s="18" t="n">
        <v>0</v>
      </c>
    </row>
    <row r="283" customFormat="false" ht="37.5" hidden="true" customHeight="false" outlineLevel="0" collapsed="false">
      <c r="A283" s="16" t="n">
        <v>1257</v>
      </c>
      <c r="B283" s="17" t="s">
        <v>185</v>
      </c>
      <c r="C283" s="17" t="s">
        <v>359</v>
      </c>
      <c r="D283" s="18" t="n">
        <v>0.101</v>
      </c>
      <c r="E283" s="17" t="s">
        <v>339</v>
      </c>
      <c r="F283" s="17" t="str">
        <f aca="false">RIGHT(E283,3)</f>
        <v>WK1</v>
      </c>
      <c r="G283" s="18" t="n">
        <v>0</v>
      </c>
      <c r="H283" s="18" t="n">
        <v>0</v>
      </c>
      <c r="I283" s="18" t="n">
        <v>0</v>
      </c>
      <c r="J283" s="18" t="n">
        <v>0</v>
      </c>
      <c r="K283" s="18" t="n">
        <v>0</v>
      </c>
      <c r="L283" s="18" t="n">
        <v>0</v>
      </c>
      <c r="M283" s="18" t="n">
        <v>0</v>
      </c>
      <c r="N283" s="18" t="n">
        <v>0.1</v>
      </c>
      <c r="O283" s="18" t="n">
        <v>0.25</v>
      </c>
      <c r="P283" s="18" t="n">
        <v>0.75</v>
      </c>
      <c r="Q283" s="18" t="n">
        <v>1</v>
      </c>
      <c r="R283" s="18" t="n">
        <v>1</v>
      </c>
      <c r="S283" s="18" t="n">
        <v>0.5</v>
      </c>
      <c r="T283" s="18" t="n">
        <v>0.5</v>
      </c>
      <c r="U283" s="18" t="n">
        <v>1</v>
      </c>
      <c r="V283" s="18" t="n">
        <v>1</v>
      </c>
      <c r="W283" s="18" t="n">
        <v>0.5</v>
      </c>
      <c r="X283" s="18" t="n">
        <v>0.5</v>
      </c>
      <c r="Y283" s="18" t="n">
        <v>0</v>
      </c>
      <c r="Z283" s="18" t="n">
        <v>0</v>
      </c>
      <c r="AA283" s="18" t="n">
        <v>0</v>
      </c>
      <c r="AB283" s="18" t="n">
        <v>0</v>
      </c>
      <c r="AC283" s="18" t="n">
        <v>0</v>
      </c>
      <c r="AD283" s="18" t="n">
        <v>0</v>
      </c>
    </row>
    <row r="284" customFormat="false" ht="37.5" hidden="true" customHeight="false" outlineLevel="0" collapsed="false">
      <c r="A284" s="18" t="n">
        <v>1257</v>
      </c>
      <c r="B284" s="17" t="s">
        <v>185</v>
      </c>
      <c r="C284" s="17" t="s">
        <v>359</v>
      </c>
      <c r="D284" s="18" t="n">
        <v>0.101</v>
      </c>
      <c r="E284" s="17" t="s">
        <v>340</v>
      </c>
      <c r="F284" s="17" t="str">
        <f aca="false">RIGHT(E284,3)</f>
        <v>Wk2</v>
      </c>
      <c r="G284" s="18" t="n">
        <v>0</v>
      </c>
      <c r="H284" s="18" t="n">
        <v>0</v>
      </c>
      <c r="I284" s="18" t="n">
        <v>0</v>
      </c>
      <c r="J284" s="18" t="n">
        <v>0</v>
      </c>
      <c r="K284" s="18" t="n">
        <v>0</v>
      </c>
      <c r="L284" s="18" t="n">
        <v>0</v>
      </c>
      <c r="M284" s="18" t="n">
        <v>0</v>
      </c>
      <c r="N284" s="18" t="n">
        <v>0</v>
      </c>
      <c r="O284" s="18" t="n">
        <v>0</v>
      </c>
      <c r="P284" s="18" t="n">
        <v>0</v>
      </c>
      <c r="Q284" s="18" t="n">
        <v>0</v>
      </c>
      <c r="R284" s="18" t="n">
        <v>0</v>
      </c>
      <c r="S284" s="18" t="n">
        <v>0</v>
      </c>
      <c r="T284" s="18" t="n">
        <v>0</v>
      </c>
      <c r="U284" s="18" t="n">
        <v>0</v>
      </c>
      <c r="V284" s="18" t="n">
        <v>0</v>
      </c>
      <c r="W284" s="18" t="n">
        <v>0</v>
      </c>
      <c r="X284" s="18" t="n">
        <v>0</v>
      </c>
      <c r="Y284" s="18" t="n">
        <v>0</v>
      </c>
      <c r="Z284" s="18" t="n">
        <v>0</v>
      </c>
      <c r="AA284" s="18" t="n">
        <v>0</v>
      </c>
      <c r="AB284" s="18" t="n">
        <v>0</v>
      </c>
      <c r="AC284" s="18" t="n">
        <v>0</v>
      </c>
      <c r="AD284" s="18" t="n">
        <v>0</v>
      </c>
    </row>
    <row r="285" customFormat="false" ht="37.5" hidden="true" customHeight="false" outlineLevel="0" collapsed="false">
      <c r="A285" s="18" t="n">
        <v>1258</v>
      </c>
      <c r="B285" s="17" t="s">
        <v>217</v>
      </c>
      <c r="C285" s="17" t="s">
        <v>359</v>
      </c>
      <c r="D285" s="18" t="n">
        <v>0.0963047619047619</v>
      </c>
      <c r="E285" s="17" t="s">
        <v>364</v>
      </c>
      <c r="F285" s="17" t="str">
        <f aca="false">RIGHT(E285,3)</f>
        <v>Wk2</v>
      </c>
      <c r="G285" s="18" t="n">
        <v>1</v>
      </c>
      <c r="H285" s="18" t="n">
        <v>1</v>
      </c>
      <c r="I285" s="18" t="n">
        <v>1</v>
      </c>
      <c r="J285" s="18" t="n">
        <v>1</v>
      </c>
      <c r="K285" s="18" t="n">
        <v>1</v>
      </c>
      <c r="L285" s="18" t="n">
        <v>1</v>
      </c>
      <c r="M285" s="18" t="n">
        <v>1</v>
      </c>
      <c r="N285" s="18" t="n">
        <v>0.5</v>
      </c>
      <c r="O285" s="18" t="n">
        <v>0.25</v>
      </c>
      <c r="P285" s="18" t="n">
        <v>0</v>
      </c>
      <c r="Q285" s="18" t="n">
        <v>0</v>
      </c>
      <c r="R285" s="18" t="n">
        <v>0</v>
      </c>
      <c r="S285" s="18" t="n">
        <v>0</v>
      </c>
      <c r="T285" s="18" t="n">
        <v>0</v>
      </c>
      <c r="U285" s="18" t="n">
        <v>0</v>
      </c>
      <c r="V285" s="18" t="n">
        <v>0</v>
      </c>
      <c r="W285" s="18" t="n">
        <v>0</v>
      </c>
      <c r="X285" s="18" t="n">
        <v>0</v>
      </c>
      <c r="Y285" s="18" t="n">
        <v>0</v>
      </c>
      <c r="Z285" s="18" t="n">
        <v>0</v>
      </c>
      <c r="AA285" s="18" t="n">
        <v>0</v>
      </c>
      <c r="AB285" s="18" t="n">
        <v>0</v>
      </c>
      <c r="AC285" s="18" t="n">
        <v>0.25</v>
      </c>
      <c r="AD285" s="18" t="n">
        <v>0.75</v>
      </c>
    </row>
    <row r="286" customFormat="false" ht="37.5" hidden="true" customHeight="false" outlineLevel="0" collapsed="false">
      <c r="A286" s="16" t="n">
        <v>1258</v>
      </c>
      <c r="B286" s="17" t="s">
        <v>217</v>
      </c>
      <c r="C286" s="17" t="s">
        <v>359</v>
      </c>
      <c r="D286" s="18" t="n">
        <v>0.0963047619047619</v>
      </c>
      <c r="E286" s="17" t="s">
        <v>365</v>
      </c>
      <c r="F286" s="17" t="str">
        <f aca="false">RIGHT(E286,3)</f>
        <v>Wk1</v>
      </c>
      <c r="G286" s="18" t="n">
        <v>1</v>
      </c>
      <c r="H286" s="18" t="n">
        <v>1</v>
      </c>
      <c r="I286" s="18" t="n">
        <v>1</v>
      </c>
      <c r="J286" s="18" t="n">
        <v>1</v>
      </c>
      <c r="K286" s="18" t="n">
        <v>1</v>
      </c>
      <c r="L286" s="18" t="n">
        <v>1</v>
      </c>
      <c r="M286" s="18" t="n">
        <v>1</v>
      </c>
      <c r="N286" s="18" t="n">
        <v>0.5</v>
      </c>
      <c r="O286" s="18" t="n">
        <v>0.25</v>
      </c>
      <c r="P286" s="18" t="n">
        <v>0</v>
      </c>
      <c r="Q286" s="18" t="n">
        <v>0</v>
      </c>
      <c r="R286" s="18" t="n">
        <v>0</v>
      </c>
      <c r="S286" s="18" t="n">
        <v>0</v>
      </c>
      <c r="T286" s="18" t="n">
        <v>0</v>
      </c>
      <c r="U286" s="18" t="n">
        <v>0</v>
      </c>
      <c r="V286" s="18" t="n">
        <v>0</v>
      </c>
      <c r="W286" s="18" t="n">
        <v>0</v>
      </c>
      <c r="X286" s="18" t="n">
        <v>0</v>
      </c>
      <c r="Y286" s="18" t="n">
        <v>0</v>
      </c>
      <c r="Z286" s="18" t="n">
        <v>0</v>
      </c>
      <c r="AA286" s="18" t="n">
        <v>0</v>
      </c>
      <c r="AB286" s="18" t="n">
        <v>0</v>
      </c>
      <c r="AC286" s="18" t="n">
        <v>0.25</v>
      </c>
      <c r="AD286" s="18" t="n">
        <v>0.75</v>
      </c>
    </row>
    <row r="287" customFormat="false" ht="37.5" hidden="true" customHeight="false" outlineLevel="0" collapsed="false">
      <c r="A287" s="16" t="n">
        <v>1259</v>
      </c>
      <c r="B287" s="17" t="s">
        <v>181</v>
      </c>
      <c r="C287" s="17" t="s">
        <v>359</v>
      </c>
      <c r="D287" s="18" t="n">
        <v>0.231578947368421</v>
      </c>
      <c r="E287" s="17" t="s">
        <v>366</v>
      </c>
      <c r="F287" s="17" t="str">
        <f aca="false">RIGHT(E287,3)</f>
        <v>Wk1</v>
      </c>
      <c r="G287" s="18" t="n">
        <v>0</v>
      </c>
      <c r="H287" s="18" t="n">
        <v>0</v>
      </c>
      <c r="I287" s="18" t="n">
        <v>0</v>
      </c>
      <c r="J287" s="18" t="n">
        <v>0</v>
      </c>
      <c r="K287" s="18" t="n">
        <v>0</v>
      </c>
      <c r="L287" s="18" t="n">
        <v>0</v>
      </c>
      <c r="M287" s="18" t="n">
        <v>0</v>
      </c>
      <c r="N287" s="18" t="n">
        <v>1</v>
      </c>
      <c r="O287" s="18" t="n">
        <v>1</v>
      </c>
      <c r="P287" s="18" t="n">
        <v>1</v>
      </c>
      <c r="Q287" s="18" t="n">
        <v>0</v>
      </c>
      <c r="R287" s="18" t="n">
        <v>0</v>
      </c>
      <c r="S287" s="18" t="n">
        <v>0</v>
      </c>
      <c r="T287" s="18" t="n">
        <v>0</v>
      </c>
      <c r="U287" s="18" t="n">
        <v>0</v>
      </c>
      <c r="V287" s="18" t="n">
        <v>0</v>
      </c>
      <c r="W287" s="18" t="n">
        <v>0</v>
      </c>
      <c r="X287" s="18" t="n">
        <v>0</v>
      </c>
      <c r="Y287" s="18" t="n">
        <v>0</v>
      </c>
      <c r="Z287" s="18" t="n">
        <v>0.2</v>
      </c>
      <c r="AA287" s="18" t="n">
        <v>0.2</v>
      </c>
      <c r="AB287" s="18" t="n">
        <v>0.2</v>
      </c>
      <c r="AC287" s="18" t="n">
        <v>0.2</v>
      </c>
      <c r="AD287" s="18" t="n">
        <v>0</v>
      </c>
    </row>
    <row r="288" customFormat="false" ht="37.5" hidden="true" customHeight="false" outlineLevel="0" collapsed="false">
      <c r="A288" s="18" t="n">
        <v>1259</v>
      </c>
      <c r="B288" s="17" t="s">
        <v>181</v>
      </c>
      <c r="C288" s="17" t="s">
        <v>359</v>
      </c>
      <c r="D288" s="18" t="n">
        <v>0.231578947368421</v>
      </c>
      <c r="E288" s="17" t="s">
        <v>367</v>
      </c>
      <c r="F288" s="17" t="str">
        <f aca="false">RIGHT(E288,3)</f>
        <v>Wk2</v>
      </c>
      <c r="G288" s="18" t="n">
        <v>0</v>
      </c>
      <c r="H288" s="18" t="n">
        <v>0</v>
      </c>
      <c r="I288" s="18" t="n">
        <v>0</v>
      </c>
      <c r="J288" s="18" t="n">
        <v>0</v>
      </c>
      <c r="K288" s="18" t="n">
        <v>0</v>
      </c>
      <c r="L288" s="18" t="n">
        <v>0</v>
      </c>
      <c r="M288" s="18" t="n">
        <v>0</v>
      </c>
      <c r="N288" s="18" t="n">
        <v>1</v>
      </c>
      <c r="O288" s="18" t="n">
        <v>1</v>
      </c>
      <c r="P288" s="18" t="n">
        <v>1</v>
      </c>
      <c r="Q288" s="18" t="n">
        <v>0</v>
      </c>
      <c r="R288" s="18" t="n">
        <v>0</v>
      </c>
      <c r="S288" s="18" t="n">
        <v>0</v>
      </c>
      <c r="T288" s="18" t="n">
        <v>0</v>
      </c>
      <c r="U288" s="18" t="n">
        <v>0</v>
      </c>
      <c r="V288" s="18" t="n">
        <v>0</v>
      </c>
      <c r="W288" s="18" t="n">
        <v>0</v>
      </c>
      <c r="X288" s="18" t="n">
        <v>0</v>
      </c>
      <c r="Y288" s="18" t="n">
        <v>0</v>
      </c>
      <c r="Z288" s="18" t="n">
        <v>0.2</v>
      </c>
      <c r="AA288" s="18" t="n">
        <v>0.2</v>
      </c>
      <c r="AB288" s="18" t="n">
        <v>0.2</v>
      </c>
      <c r="AC288" s="18" t="n">
        <v>0.2</v>
      </c>
      <c r="AD288" s="18" t="n">
        <v>0</v>
      </c>
    </row>
    <row r="289" customFormat="false" ht="50" hidden="true" customHeight="false" outlineLevel="0" collapsed="false">
      <c r="A289" s="16" t="n">
        <v>1260</v>
      </c>
      <c r="B289" s="17" t="s">
        <v>368</v>
      </c>
      <c r="C289" s="17" t="s">
        <v>359</v>
      </c>
      <c r="D289" s="18" t="n">
        <v>0.114162162162162</v>
      </c>
      <c r="E289" s="17" t="s">
        <v>369</v>
      </c>
      <c r="F289" s="17" t="str">
        <f aca="false">RIGHT(E289,3)</f>
        <v>Wk1</v>
      </c>
      <c r="G289" s="18" t="n">
        <v>0</v>
      </c>
      <c r="H289" s="18" t="n">
        <v>0</v>
      </c>
      <c r="I289" s="18" t="n">
        <v>0</v>
      </c>
      <c r="J289" s="18" t="n">
        <v>0</v>
      </c>
      <c r="K289" s="18" t="n">
        <v>0</v>
      </c>
      <c r="L289" s="18" t="n">
        <v>0</v>
      </c>
      <c r="M289" s="18" t="n">
        <v>0</v>
      </c>
      <c r="N289" s="18" t="n">
        <v>0.25</v>
      </c>
      <c r="O289" s="18" t="n">
        <v>0.25</v>
      </c>
      <c r="P289" s="18" t="n">
        <v>0.5</v>
      </c>
      <c r="Q289" s="18" t="n">
        <v>0.5</v>
      </c>
      <c r="R289" s="18" t="n">
        <v>0.5</v>
      </c>
      <c r="S289" s="18" t="n">
        <v>1</v>
      </c>
      <c r="T289" s="18" t="n">
        <v>1</v>
      </c>
      <c r="U289" s="18" t="n">
        <v>0.5</v>
      </c>
      <c r="V289" s="18" t="n">
        <v>0.25</v>
      </c>
      <c r="W289" s="18" t="n">
        <v>0.25</v>
      </c>
      <c r="X289" s="18" t="n">
        <v>0.25</v>
      </c>
      <c r="Y289" s="18" t="n">
        <v>0.5</v>
      </c>
      <c r="Z289" s="18" t="n">
        <v>1</v>
      </c>
      <c r="AA289" s="18" t="n">
        <v>1</v>
      </c>
      <c r="AB289" s="18" t="n">
        <v>1</v>
      </c>
      <c r="AC289" s="18" t="n">
        <v>0.5</v>
      </c>
      <c r="AD289" s="18" t="n">
        <v>0</v>
      </c>
    </row>
    <row r="290" customFormat="false" ht="50" hidden="true" customHeight="false" outlineLevel="0" collapsed="false">
      <c r="A290" s="18" t="n">
        <v>1260</v>
      </c>
      <c r="B290" s="17" t="s">
        <v>368</v>
      </c>
      <c r="C290" s="17" t="s">
        <v>359</v>
      </c>
      <c r="D290" s="18" t="n">
        <v>0.114162162162162</v>
      </c>
      <c r="E290" s="17" t="s">
        <v>370</v>
      </c>
      <c r="F290" s="17" t="str">
        <f aca="false">RIGHT(E290,3)</f>
        <v>Wk2</v>
      </c>
      <c r="G290" s="18" t="n">
        <v>0</v>
      </c>
      <c r="H290" s="18" t="n">
        <v>0</v>
      </c>
      <c r="I290" s="18" t="n">
        <v>0</v>
      </c>
      <c r="J290" s="18" t="n">
        <v>0</v>
      </c>
      <c r="K290" s="18" t="n">
        <v>0</v>
      </c>
      <c r="L290" s="18" t="n">
        <v>0</v>
      </c>
      <c r="M290" s="18" t="n">
        <v>0</v>
      </c>
      <c r="N290" s="18" t="n">
        <v>0</v>
      </c>
      <c r="O290" s="18" t="n">
        <v>0</v>
      </c>
      <c r="P290" s="18" t="n">
        <v>0</v>
      </c>
      <c r="Q290" s="18" t="n">
        <v>0</v>
      </c>
      <c r="R290" s="18" t="n">
        <v>0</v>
      </c>
      <c r="S290" s="18" t="n">
        <v>0</v>
      </c>
      <c r="T290" s="18" t="n">
        <v>0</v>
      </c>
      <c r="U290" s="18" t="n">
        <v>0</v>
      </c>
      <c r="V290" s="18" t="n">
        <v>0</v>
      </c>
      <c r="W290" s="18" t="n">
        <v>0</v>
      </c>
      <c r="X290" s="18" t="n">
        <v>0</v>
      </c>
      <c r="Y290" s="18" t="n">
        <v>0</v>
      </c>
      <c r="Z290" s="18" t="n">
        <v>0</v>
      </c>
      <c r="AA290" s="18" t="n">
        <v>0</v>
      </c>
      <c r="AB290" s="18" t="n">
        <v>0</v>
      </c>
      <c r="AC290" s="18" t="n">
        <v>0</v>
      </c>
      <c r="AD290" s="18" t="n">
        <v>0</v>
      </c>
    </row>
    <row r="291" customFormat="false" ht="37.5" hidden="true" customHeight="false" outlineLevel="0" collapsed="false">
      <c r="A291" s="16" t="n">
        <v>1261</v>
      </c>
      <c r="B291" s="17" t="s">
        <v>61</v>
      </c>
      <c r="C291" s="17" t="s">
        <v>359</v>
      </c>
      <c r="D291" s="18" t="n">
        <v>0.121</v>
      </c>
      <c r="E291" s="17" t="s">
        <v>371</v>
      </c>
      <c r="F291" s="17" t="str">
        <f aca="false">RIGHT(E291,3)</f>
        <v>WK1</v>
      </c>
      <c r="G291" s="18" t="n">
        <v>0</v>
      </c>
      <c r="H291" s="18" t="n">
        <v>0</v>
      </c>
      <c r="I291" s="18" t="n">
        <v>0</v>
      </c>
      <c r="J291" s="18" t="n">
        <v>0</v>
      </c>
      <c r="K291" s="18" t="n">
        <v>0</v>
      </c>
      <c r="L291" s="18" t="n">
        <v>0</v>
      </c>
      <c r="M291" s="18" t="n">
        <v>0</v>
      </c>
      <c r="N291" s="18" t="n">
        <v>0</v>
      </c>
      <c r="O291" s="18" t="n">
        <v>1</v>
      </c>
      <c r="P291" s="18" t="n">
        <v>1</v>
      </c>
      <c r="Q291" s="18" t="n">
        <v>1</v>
      </c>
      <c r="R291" s="18" t="n">
        <v>1</v>
      </c>
      <c r="S291" s="18" t="n">
        <v>1</v>
      </c>
      <c r="T291" s="18" t="n">
        <v>1</v>
      </c>
      <c r="U291" s="18" t="n">
        <v>1</v>
      </c>
      <c r="V291" s="18" t="n">
        <v>1</v>
      </c>
      <c r="W291" s="18" t="n">
        <v>1</v>
      </c>
      <c r="X291" s="18" t="n">
        <v>1</v>
      </c>
      <c r="Y291" s="18" t="n">
        <v>0</v>
      </c>
      <c r="Z291" s="18" t="n">
        <v>0</v>
      </c>
      <c r="AA291" s="18" t="n">
        <v>0</v>
      </c>
      <c r="AB291" s="18" t="n">
        <v>0</v>
      </c>
      <c r="AC291" s="18" t="n">
        <v>0</v>
      </c>
      <c r="AD291" s="18" t="n">
        <v>0</v>
      </c>
    </row>
    <row r="292" customFormat="false" ht="37.5" hidden="true" customHeight="false" outlineLevel="0" collapsed="false">
      <c r="A292" s="18" t="n">
        <v>1261</v>
      </c>
      <c r="B292" s="17" t="s">
        <v>61</v>
      </c>
      <c r="C292" s="17" t="s">
        <v>359</v>
      </c>
      <c r="D292" s="18" t="n">
        <v>0.121</v>
      </c>
      <c r="E292" s="17" t="s">
        <v>372</v>
      </c>
      <c r="F292" s="17" t="str">
        <f aca="false">RIGHT(E292,3)</f>
        <v>Wk2</v>
      </c>
      <c r="G292" s="18" t="n">
        <v>0</v>
      </c>
      <c r="H292" s="18" t="n">
        <v>0</v>
      </c>
      <c r="I292" s="18" t="n">
        <v>0</v>
      </c>
      <c r="J292" s="18" t="n">
        <v>0</v>
      </c>
      <c r="K292" s="18" t="n">
        <v>0</v>
      </c>
      <c r="L292" s="18" t="n">
        <v>0</v>
      </c>
      <c r="M292" s="18" t="n">
        <v>0</v>
      </c>
      <c r="N292" s="18" t="n">
        <v>0</v>
      </c>
      <c r="O292" s="18" t="n">
        <v>0</v>
      </c>
      <c r="P292" s="18" t="n">
        <v>0</v>
      </c>
      <c r="Q292" s="18" t="n">
        <v>0</v>
      </c>
      <c r="R292" s="18" t="n">
        <v>0</v>
      </c>
      <c r="S292" s="18" t="n">
        <v>0</v>
      </c>
      <c r="T292" s="18" t="n">
        <v>0</v>
      </c>
      <c r="U292" s="18" t="n">
        <v>0</v>
      </c>
      <c r="V292" s="18" t="n">
        <v>0</v>
      </c>
      <c r="W292" s="18" t="n">
        <v>0</v>
      </c>
      <c r="X292" s="18" t="n">
        <v>0</v>
      </c>
      <c r="Y292" s="18" t="n">
        <v>0</v>
      </c>
      <c r="Z292" s="18" t="n">
        <v>0</v>
      </c>
      <c r="AA292" s="18" t="n">
        <v>0</v>
      </c>
      <c r="AB292" s="18" t="n">
        <v>0</v>
      </c>
      <c r="AC292" s="18" t="n">
        <v>0</v>
      </c>
      <c r="AD292" s="18" t="n">
        <v>0</v>
      </c>
    </row>
    <row r="293" customFormat="false" ht="25" hidden="true" customHeight="false" outlineLevel="0" collapsed="false">
      <c r="A293" s="16" t="n">
        <v>1262</v>
      </c>
      <c r="B293" s="17" t="s">
        <v>181</v>
      </c>
      <c r="C293" s="17" t="s">
        <v>373</v>
      </c>
      <c r="D293" s="18" t="n">
        <v>0.231578947368421</v>
      </c>
      <c r="E293" s="17" t="s">
        <v>374</v>
      </c>
      <c r="F293" s="17" t="str">
        <f aca="false">RIGHT(E293,3)</f>
        <v>Wk1</v>
      </c>
      <c r="G293" s="18" t="n">
        <v>0</v>
      </c>
      <c r="H293" s="18" t="n">
        <v>0</v>
      </c>
      <c r="I293" s="18" t="n">
        <v>0</v>
      </c>
      <c r="J293" s="18" t="n">
        <v>0</v>
      </c>
      <c r="K293" s="18" t="n">
        <v>0</v>
      </c>
      <c r="L293" s="18" t="n">
        <v>0</v>
      </c>
      <c r="M293" s="18" t="n">
        <v>0</v>
      </c>
      <c r="N293" s="18" t="n">
        <v>1</v>
      </c>
      <c r="O293" s="18" t="n">
        <v>1</v>
      </c>
      <c r="P293" s="18" t="n">
        <v>1</v>
      </c>
      <c r="Q293" s="18" t="n">
        <v>0</v>
      </c>
      <c r="R293" s="18" t="n">
        <v>0</v>
      </c>
      <c r="S293" s="18" t="n">
        <v>0</v>
      </c>
      <c r="T293" s="18" t="n">
        <v>0</v>
      </c>
      <c r="U293" s="18" t="n">
        <v>0</v>
      </c>
      <c r="V293" s="18" t="n">
        <v>0</v>
      </c>
      <c r="W293" s="18" t="n">
        <v>0</v>
      </c>
      <c r="X293" s="18" t="n">
        <v>0</v>
      </c>
      <c r="Y293" s="18" t="n">
        <v>0</v>
      </c>
      <c r="Z293" s="18" t="n">
        <v>0.2</v>
      </c>
      <c r="AA293" s="18" t="n">
        <v>0.2</v>
      </c>
      <c r="AB293" s="18" t="n">
        <v>0.2</v>
      </c>
      <c r="AC293" s="18" t="n">
        <v>0.2</v>
      </c>
      <c r="AD293" s="18" t="n">
        <v>0</v>
      </c>
    </row>
    <row r="294" customFormat="false" ht="25" hidden="true" customHeight="false" outlineLevel="0" collapsed="false">
      <c r="A294" s="18" t="n">
        <v>1262</v>
      </c>
      <c r="B294" s="17" t="s">
        <v>181</v>
      </c>
      <c r="C294" s="17" t="s">
        <v>373</v>
      </c>
      <c r="D294" s="18" t="n">
        <v>0.231578947368421</v>
      </c>
      <c r="E294" s="17" t="s">
        <v>375</v>
      </c>
      <c r="F294" s="17" t="str">
        <f aca="false">RIGHT(E294,3)</f>
        <v>Wk2</v>
      </c>
      <c r="G294" s="18" t="n">
        <v>0</v>
      </c>
      <c r="H294" s="18" t="n">
        <v>0</v>
      </c>
      <c r="I294" s="18" t="n">
        <v>0</v>
      </c>
      <c r="J294" s="18" t="n">
        <v>0</v>
      </c>
      <c r="K294" s="18" t="n">
        <v>0</v>
      </c>
      <c r="L294" s="18" t="n">
        <v>0</v>
      </c>
      <c r="M294" s="18" t="n">
        <v>0</v>
      </c>
      <c r="N294" s="18" t="n">
        <v>1</v>
      </c>
      <c r="O294" s="18" t="n">
        <v>1</v>
      </c>
      <c r="P294" s="18" t="n">
        <v>1</v>
      </c>
      <c r="Q294" s="18" t="n">
        <v>0</v>
      </c>
      <c r="R294" s="18" t="n">
        <v>0</v>
      </c>
      <c r="S294" s="18" t="n">
        <v>0</v>
      </c>
      <c r="T294" s="18" t="n">
        <v>0</v>
      </c>
      <c r="U294" s="18" t="n">
        <v>0</v>
      </c>
      <c r="V294" s="18" t="n">
        <v>0</v>
      </c>
      <c r="W294" s="18" t="n">
        <v>0</v>
      </c>
      <c r="X294" s="18" t="n">
        <v>0</v>
      </c>
      <c r="Y294" s="18" t="n">
        <v>0</v>
      </c>
      <c r="Z294" s="18" t="n">
        <v>0.2</v>
      </c>
      <c r="AA294" s="18" t="n">
        <v>0.2</v>
      </c>
      <c r="AB294" s="18" t="n">
        <v>0.2</v>
      </c>
      <c r="AC294" s="18" t="n">
        <v>0.2</v>
      </c>
      <c r="AD294" s="18" t="n">
        <v>0</v>
      </c>
    </row>
    <row r="295" customFormat="false" ht="25" hidden="true" customHeight="false" outlineLevel="0" collapsed="false">
      <c r="A295" s="18" t="n">
        <v>1263</v>
      </c>
      <c r="B295" s="17" t="s">
        <v>217</v>
      </c>
      <c r="C295" s="17" t="s">
        <v>373</v>
      </c>
      <c r="D295" s="18" t="n">
        <v>0.120380952380952</v>
      </c>
      <c r="E295" s="17" t="s">
        <v>376</v>
      </c>
      <c r="F295" s="17" t="str">
        <f aca="false">RIGHT(E295,3)</f>
        <v>Wk2</v>
      </c>
      <c r="G295" s="18" t="n">
        <v>1</v>
      </c>
      <c r="H295" s="18" t="n">
        <v>1</v>
      </c>
      <c r="I295" s="18" t="n">
        <v>1</v>
      </c>
      <c r="J295" s="18" t="n">
        <v>1</v>
      </c>
      <c r="K295" s="18" t="n">
        <v>1</v>
      </c>
      <c r="L295" s="18" t="n">
        <v>1</v>
      </c>
      <c r="M295" s="18" t="n">
        <v>1</v>
      </c>
      <c r="N295" s="18" t="n">
        <v>0.5</v>
      </c>
      <c r="O295" s="18" t="n">
        <v>0.25</v>
      </c>
      <c r="P295" s="18" t="n">
        <v>0</v>
      </c>
      <c r="Q295" s="18" t="n">
        <v>0</v>
      </c>
      <c r="R295" s="18" t="n">
        <v>0</v>
      </c>
      <c r="S295" s="18" t="n">
        <v>0</v>
      </c>
      <c r="T295" s="18" t="n">
        <v>0</v>
      </c>
      <c r="U295" s="18" t="n">
        <v>0</v>
      </c>
      <c r="V295" s="18" t="n">
        <v>0</v>
      </c>
      <c r="W295" s="18" t="n">
        <v>0</v>
      </c>
      <c r="X295" s="18" t="n">
        <v>0</v>
      </c>
      <c r="Y295" s="18" t="n">
        <v>0</v>
      </c>
      <c r="Z295" s="18" t="n">
        <v>0</v>
      </c>
      <c r="AA295" s="18" t="n">
        <v>0</v>
      </c>
      <c r="AB295" s="18" t="n">
        <v>0</v>
      </c>
      <c r="AC295" s="18" t="n">
        <v>0.25</v>
      </c>
      <c r="AD295" s="18" t="n">
        <v>0.75</v>
      </c>
    </row>
    <row r="296" customFormat="false" ht="25" hidden="true" customHeight="false" outlineLevel="0" collapsed="false">
      <c r="A296" s="16" t="n">
        <v>1263</v>
      </c>
      <c r="B296" s="17" t="s">
        <v>217</v>
      </c>
      <c r="C296" s="17" t="s">
        <v>373</v>
      </c>
      <c r="D296" s="18" t="n">
        <v>0.120380952380952</v>
      </c>
      <c r="E296" s="17" t="s">
        <v>377</v>
      </c>
      <c r="F296" s="17" t="str">
        <f aca="false">RIGHT(E296,3)</f>
        <v>Wk1</v>
      </c>
      <c r="G296" s="18" t="n">
        <v>1</v>
      </c>
      <c r="H296" s="18" t="n">
        <v>1</v>
      </c>
      <c r="I296" s="18" t="n">
        <v>1</v>
      </c>
      <c r="J296" s="18" t="n">
        <v>1</v>
      </c>
      <c r="K296" s="18" t="n">
        <v>1</v>
      </c>
      <c r="L296" s="18" t="n">
        <v>1</v>
      </c>
      <c r="M296" s="18" t="n">
        <v>1</v>
      </c>
      <c r="N296" s="18" t="n">
        <v>0.5</v>
      </c>
      <c r="O296" s="18" t="n">
        <v>0.25</v>
      </c>
      <c r="P296" s="18" t="n">
        <v>0</v>
      </c>
      <c r="Q296" s="18" t="n">
        <v>0</v>
      </c>
      <c r="R296" s="18" t="n">
        <v>0</v>
      </c>
      <c r="S296" s="18" t="n">
        <v>0</v>
      </c>
      <c r="T296" s="18" t="n">
        <v>0</v>
      </c>
      <c r="U296" s="18" t="n">
        <v>0</v>
      </c>
      <c r="V296" s="18" t="n">
        <v>0</v>
      </c>
      <c r="W296" s="18" t="n">
        <v>0</v>
      </c>
      <c r="X296" s="18" t="n">
        <v>0</v>
      </c>
      <c r="Y296" s="18" t="n">
        <v>0</v>
      </c>
      <c r="Z296" s="18" t="n">
        <v>0</v>
      </c>
      <c r="AA296" s="18" t="n">
        <v>0</v>
      </c>
      <c r="AB296" s="18" t="n">
        <v>0</v>
      </c>
      <c r="AC296" s="18" t="n">
        <v>0.25</v>
      </c>
      <c r="AD296" s="18" t="n">
        <v>0.75</v>
      </c>
    </row>
    <row r="297" customFormat="false" ht="37.5" hidden="true" customHeight="false" outlineLevel="0" collapsed="false">
      <c r="A297" s="16" t="n">
        <v>1264</v>
      </c>
      <c r="B297" s="17" t="s">
        <v>53</v>
      </c>
      <c r="C297" s="17" t="s">
        <v>373</v>
      </c>
      <c r="D297" s="18" t="n">
        <v>0.133869047619048</v>
      </c>
      <c r="E297" s="17" t="s">
        <v>378</v>
      </c>
      <c r="F297" s="17" t="str">
        <f aca="false">RIGHT(E297,3)</f>
        <v>Wk1</v>
      </c>
      <c r="G297" s="18" t="n">
        <v>0</v>
      </c>
      <c r="H297" s="18" t="n">
        <v>0</v>
      </c>
      <c r="I297" s="18" t="n">
        <v>0</v>
      </c>
      <c r="J297" s="18" t="n">
        <v>0</v>
      </c>
      <c r="K297" s="18" t="n">
        <v>0</v>
      </c>
      <c r="L297" s="18" t="n">
        <v>0</v>
      </c>
      <c r="M297" s="18" t="n">
        <v>0</v>
      </c>
      <c r="N297" s="18" t="n">
        <v>0</v>
      </c>
      <c r="O297" s="18" t="n">
        <v>0</v>
      </c>
      <c r="P297" s="18" t="n">
        <v>0.75</v>
      </c>
      <c r="Q297" s="18" t="n">
        <v>1</v>
      </c>
      <c r="R297" s="18" t="n">
        <v>1</v>
      </c>
      <c r="S297" s="18" t="n">
        <v>0.75</v>
      </c>
      <c r="T297" s="18" t="n">
        <v>0.75</v>
      </c>
      <c r="U297" s="18" t="n">
        <v>1</v>
      </c>
      <c r="V297" s="18" t="n">
        <v>1</v>
      </c>
      <c r="W297" s="18" t="n">
        <v>1</v>
      </c>
      <c r="X297" s="18" t="n">
        <v>0.75</v>
      </c>
      <c r="Y297" s="18" t="n">
        <v>0</v>
      </c>
      <c r="Z297" s="18" t="n">
        <v>0</v>
      </c>
      <c r="AA297" s="18" t="n">
        <v>0</v>
      </c>
      <c r="AB297" s="18" t="n">
        <v>0</v>
      </c>
      <c r="AC297" s="18" t="n">
        <v>0</v>
      </c>
      <c r="AD297" s="18" t="n">
        <v>0</v>
      </c>
    </row>
    <row r="298" customFormat="false" ht="37.5" hidden="true" customHeight="false" outlineLevel="0" collapsed="false">
      <c r="A298" s="18" t="n">
        <v>1264</v>
      </c>
      <c r="B298" s="17" t="s">
        <v>53</v>
      </c>
      <c r="C298" s="17" t="s">
        <v>373</v>
      </c>
      <c r="D298" s="18" t="n">
        <v>0.133869047619048</v>
      </c>
      <c r="E298" s="17" t="s">
        <v>379</v>
      </c>
      <c r="F298" s="17" t="str">
        <f aca="false">RIGHT(E298,3)</f>
        <v>Wk2</v>
      </c>
      <c r="G298" s="18" t="n">
        <v>0</v>
      </c>
      <c r="H298" s="18" t="n">
        <v>0</v>
      </c>
      <c r="I298" s="18" t="n">
        <v>0</v>
      </c>
      <c r="J298" s="18" t="n">
        <v>0</v>
      </c>
      <c r="K298" s="18" t="n">
        <v>0</v>
      </c>
      <c r="L298" s="18" t="n">
        <v>0</v>
      </c>
      <c r="M298" s="18" t="n">
        <v>0</v>
      </c>
      <c r="N298" s="18" t="n">
        <v>0</v>
      </c>
      <c r="O298" s="18" t="n">
        <v>0</v>
      </c>
      <c r="P298" s="18" t="n">
        <v>0.75</v>
      </c>
      <c r="Q298" s="18" t="n">
        <v>1</v>
      </c>
      <c r="R298" s="18" t="n">
        <v>1</v>
      </c>
      <c r="S298" s="18" t="n">
        <v>0.75</v>
      </c>
      <c r="T298" s="18" t="n">
        <v>0.75</v>
      </c>
      <c r="U298" s="18" t="n">
        <v>1</v>
      </c>
      <c r="V298" s="18" t="n">
        <v>1</v>
      </c>
      <c r="W298" s="18" t="n">
        <v>1</v>
      </c>
      <c r="X298" s="18" t="n">
        <v>0.75</v>
      </c>
      <c r="Y298" s="18" t="n">
        <v>0</v>
      </c>
      <c r="Z298" s="18" t="n">
        <v>0</v>
      </c>
      <c r="AA298" s="18" t="n">
        <v>0</v>
      </c>
      <c r="AB298" s="18" t="n">
        <v>0</v>
      </c>
      <c r="AC298" s="18" t="n">
        <v>0</v>
      </c>
      <c r="AD298" s="18" t="n">
        <v>0</v>
      </c>
    </row>
    <row r="299" customFormat="false" ht="37.5" hidden="true" customHeight="false" outlineLevel="0" collapsed="false">
      <c r="A299" s="16" t="n">
        <v>1265</v>
      </c>
      <c r="B299" s="17" t="s">
        <v>41</v>
      </c>
      <c r="C299" s="17" t="s">
        <v>373</v>
      </c>
      <c r="D299" s="18" t="n">
        <v>0.106474358974359</v>
      </c>
      <c r="E299" s="17" t="s">
        <v>380</v>
      </c>
      <c r="F299" s="17" t="str">
        <f aca="false">RIGHT(E299,3)</f>
        <v>Wk1</v>
      </c>
      <c r="G299" s="18" t="n">
        <v>0</v>
      </c>
      <c r="H299" s="18" t="n">
        <v>0</v>
      </c>
      <c r="I299" s="18" t="n">
        <v>0</v>
      </c>
      <c r="J299" s="18" t="n">
        <v>0</v>
      </c>
      <c r="K299" s="18" t="n">
        <v>0</v>
      </c>
      <c r="L299" s="18" t="n">
        <v>0</v>
      </c>
      <c r="M299" s="18" t="n">
        <v>0</v>
      </c>
      <c r="N299" s="18" t="n">
        <v>0</v>
      </c>
      <c r="O299" s="18" t="n">
        <v>1</v>
      </c>
      <c r="P299" s="18" t="n">
        <v>1</v>
      </c>
      <c r="Q299" s="18" t="n">
        <v>1</v>
      </c>
      <c r="R299" s="18" t="n">
        <v>1</v>
      </c>
      <c r="S299" s="18" t="n">
        <v>1</v>
      </c>
      <c r="T299" s="18" t="n">
        <v>1</v>
      </c>
      <c r="U299" s="18" t="n">
        <v>1</v>
      </c>
      <c r="V299" s="18" t="n">
        <v>1</v>
      </c>
      <c r="W299" s="18" t="n">
        <v>1</v>
      </c>
      <c r="X299" s="18" t="n">
        <v>1</v>
      </c>
      <c r="Y299" s="18" t="n">
        <v>0</v>
      </c>
      <c r="Z299" s="18" t="n">
        <v>0</v>
      </c>
      <c r="AA299" s="18" t="n">
        <v>0</v>
      </c>
      <c r="AB299" s="18" t="n">
        <v>0</v>
      </c>
      <c r="AC299" s="18" t="n">
        <v>0</v>
      </c>
      <c r="AD299" s="18" t="n">
        <v>0</v>
      </c>
    </row>
    <row r="300" customFormat="false" ht="37.5" hidden="true" customHeight="false" outlineLevel="0" collapsed="false">
      <c r="A300" s="18" t="n">
        <v>1265</v>
      </c>
      <c r="B300" s="17" t="s">
        <v>41</v>
      </c>
      <c r="C300" s="17" t="s">
        <v>373</v>
      </c>
      <c r="D300" s="18" t="n">
        <v>0.106474358974359</v>
      </c>
      <c r="E300" s="17" t="s">
        <v>381</v>
      </c>
      <c r="F300" s="17" t="str">
        <f aca="false">RIGHT(E300,3)</f>
        <v>Wk2</v>
      </c>
      <c r="G300" s="18" t="n">
        <v>0</v>
      </c>
      <c r="H300" s="18" t="n">
        <v>0</v>
      </c>
      <c r="I300" s="18" t="n">
        <v>0</v>
      </c>
      <c r="J300" s="18" t="n">
        <v>0</v>
      </c>
      <c r="K300" s="18" t="n">
        <v>0</v>
      </c>
      <c r="L300" s="18" t="n">
        <v>0</v>
      </c>
      <c r="M300" s="18" t="n">
        <v>0</v>
      </c>
      <c r="N300" s="18" t="n">
        <v>0</v>
      </c>
      <c r="O300" s="18" t="n">
        <v>0</v>
      </c>
      <c r="P300" s="18" t="n">
        <v>1</v>
      </c>
      <c r="Q300" s="18" t="n">
        <v>1</v>
      </c>
      <c r="R300" s="18" t="n">
        <v>1</v>
      </c>
      <c r="S300" s="18" t="n">
        <v>1</v>
      </c>
      <c r="T300" s="18" t="n">
        <v>1</v>
      </c>
      <c r="U300" s="18" t="n">
        <v>1</v>
      </c>
      <c r="V300" s="18" t="n">
        <v>1</v>
      </c>
      <c r="W300" s="18" t="n">
        <v>1</v>
      </c>
      <c r="X300" s="18" t="n">
        <v>0</v>
      </c>
      <c r="Y300" s="18" t="n">
        <v>0</v>
      </c>
      <c r="Z300" s="18" t="n">
        <v>0</v>
      </c>
      <c r="AA300" s="18" t="n">
        <v>0</v>
      </c>
      <c r="AB300" s="18" t="n">
        <v>0</v>
      </c>
      <c r="AC300" s="18" t="n">
        <v>0</v>
      </c>
      <c r="AD300" s="18" t="n">
        <v>0</v>
      </c>
    </row>
    <row r="301" customFormat="false" ht="37.5" hidden="true" customHeight="false" outlineLevel="0" collapsed="false">
      <c r="A301" s="18" t="n">
        <v>1266</v>
      </c>
      <c r="B301" s="17" t="s">
        <v>177</v>
      </c>
      <c r="C301" s="17" t="s">
        <v>373</v>
      </c>
      <c r="D301" s="18" t="n">
        <v>0.203424657534247</v>
      </c>
      <c r="E301" s="17" t="s">
        <v>382</v>
      </c>
      <c r="F301" s="17" t="str">
        <f aca="false">RIGHT(E301,3)</f>
        <v>Wk2</v>
      </c>
      <c r="G301" s="18" t="n">
        <v>0</v>
      </c>
      <c r="H301" s="18" t="n">
        <v>0</v>
      </c>
      <c r="I301" s="18" t="n">
        <v>0</v>
      </c>
      <c r="J301" s="18" t="n">
        <v>0</v>
      </c>
      <c r="K301" s="18" t="n">
        <v>0</v>
      </c>
      <c r="L301" s="18" t="n">
        <v>0</v>
      </c>
      <c r="M301" s="18" t="n">
        <v>0</v>
      </c>
      <c r="N301" s="18" t="n">
        <v>0</v>
      </c>
      <c r="O301" s="18" t="n">
        <v>0</v>
      </c>
      <c r="P301" s="18" t="n">
        <v>1</v>
      </c>
      <c r="Q301" s="18" t="n">
        <v>1</v>
      </c>
      <c r="R301" s="18" t="n">
        <v>1</v>
      </c>
      <c r="S301" s="18" t="n">
        <v>1</v>
      </c>
      <c r="T301" s="18" t="n">
        <v>1</v>
      </c>
      <c r="U301" s="18" t="n">
        <v>1</v>
      </c>
      <c r="V301" s="18" t="n">
        <v>1</v>
      </c>
      <c r="W301" s="18" t="n">
        <v>1</v>
      </c>
      <c r="X301" s="18" t="n">
        <v>0</v>
      </c>
      <c r="Y301" s="18" t="n">
        <v>0</v>
      </c>
      <c r="Z301" s="18" t="n">
        <v>0</v>
      </c>
      <c r="AA301" s="18" t="n">
        <v>0</v>
      </c>
      <c r="AB301" s="18" t="n">
        <v>0</v>
      </c>
      <c r="AC301" s="18" t="n">
        <v>0</v>
      </c>
      <c r="AD301" s="18" t="n">
        <v>0</v>
      </c>
    </row>
    <row r="302" customFormat="false" ht="37.5" hidden="true" customHeight="false" outlineLevel="0" collapsed="false">
      <c r="A302" s="16" t="n">
        <v>1266</v>
      </c>
      <c r="B302" s="17" t="s">
        <v>177</v>
      </c>
      <c r="C302" s="17" t="s">
        <v>373</v>
      </c>
      <c r="D302" s="18" t="n">
        <v>0.203424657534247</v>
      </c>
      <c r="E302" s="17" t="s">
        <v>383</v>
      </c>
      <c r="F302" s="17" t="str">
        <f aca="false">RIGHT(E302,3)</f>
        <v>Wk1</v>
      </c>
      <c r="G302" s="18" t="n">
        <v>0</v>
      </c>
      <c r="H302" s="18" t="n">
        <v>0</v>
      </c>
      <c r="I302" s="18" t="n">
        <v>0</v>
      </c>
      <c r="J302" s="18" t="n">
        <v>0</v>
      </c>
      <c r="K302" s="18" t="n">
        <v>0</v>
      </c>
      <c r="L302" s="18" t="n">
        <v>0</v>
      </c>
      <c r="M302" s="18" t="n">
        <v>0</v>
      </c>
      <c r="N302" s="18" t="n">
        <v>0.25</v>
      </c>
      <c r="O302" s="18" t="n">
        <v>0.5</v>
      </c>
      <c r="P302" s="18" t="n">
        <v>1</v>
      </c>
      <c r="Q302" s="18" t="n">
        <v>1</v>
      </c>
      <c r="R302" s="18" t="n">
        <v>1</v>
      </c>
      <c r="S302" s="18" t="n">
        <v>0.75</v>
      </c>
      <c r="T302" s="18" t="n">
        <v>0.75</v>
      </c>
      <c r="U302" s="18" t="n">
        <v>1</v>
      </c>
      <c r="V302" s="18" t="n">
        <v>1</v>
      </c>
      <c r="W302" s="18" t="n">
        <v>1</v>
      </c>
      <c r="X302" s="18" t="n">
        <v>0.5</v>
      </c>
      <c r="Y302" s="18" t="n">
        <v>0.25</v>
      </c>
      <c r="Z302" s="18" t="n">
        <v>0</v>
      </c>
      <c r="AA302" s="18" t="n">
        <v>0</v>
      </c>
      <c r="AB302" s="18" t="n">
        <v>0</v>
      </c>
      <c r="AC302" s="18" t="n">
        <v>0</v>
      </c>
      <c r="AD302" s="18" t="n">
        <v>0</v>
      </c>
    </row>
    <row r="303" customFormat="false" ht="50" hidden="true" customHeight="false" outlineLevel="0" collapsed="false">
      <c r="A303" s="16" t="n">
        <v>1267</v>
      </c>
      <c r="B303" s="17" t="s">
        <v>368</v>
      </c>
      <c r="C303" s="17" t="s">
        <v>373</v>
      </c>
      <c r="D303" s="18" t="n">
        <v>0.114162162162162</v>
      </c>
      <c r="E303" s="17" t="s">
        <v>384</v>
      </c>
      <c r="F303" s="17" t="str">
        <f aca="false">RIGHT(E303,3)</f>
        <v>Wk1</v>
      </c>
      <c r="G303" s="18" t="n">
        <v>0</v>
      </c>
      <c r="H303" s="18" t="n">
        <v>0</v>
      </c>
      <c r="I303" s="18" t="n">
        <v>0</v>
      </c>
      <c r="J303" s="18" t="n">
        <v>0</v>
      </c>
      <c r="K303" s="18" t="n">
        <v>0</v>
      </c>
      <c r="L303" s="18" t="n">
        <v>0</v>
      </c>
      <c r="M303" s="18" t="n">
        <v>0</v>
      </c>
      <c r="N303" s="18" t="n">
        <v>0.25</v>
      </c>
      <c r="O303" s="18" t="n">
        <v>0.25</v>
      </c>
      <c r="P303" s="18" t="n">
        <v>0.5</v>
      </c>
      <c r="Q303" s="18" t="n">
        <v>0.5</v>
      </c>
      <c r="R303" s="18" t="n">
        <v>0.5</v>
      </c>
      <c r="S303" s="18" t="n">
        <v>1</v>
      </c>
      <c r="T303" s="18" t="n">
        <v>1</v>
      </c>
      <c r="U303" s="18" t="n">
        <v>0.5</v>
      </c>
      <c r="V303" s="18" t="n">
        <v>0.25</v>
      </c>
      <c r="W303" s="18" t="n">
        <v>0.25</v>
      </c>
      <c r="X303" s="18" t="n">
        <v>0.25</v>
      </c>
      <c r="Y303" s="18" t="n">
        <v>0.5</v>
      </c>
      <c r="Z303" s="18" t="n">
        <v>1</v>
      </c>
      <c r="AA303" s="18" t="n">
        <v>1</v>
      </c>
      <c r="AB303" s="18" t="n">
        <v>1</v>
      </c>
      <c r="AC303" s="18" t="n">
        <v>0.5</v>
      </c>
      <c r="AD303" s="18" t="n">
        <v>0</v>
      </c>
    </row>
    <row r="304" customFormat="false" ht="50" hidden="true" customHeight="false" outlineLevel="0" collapsed="false">
      <c r="A304" s="18" t="n">
        <v>1267</v>
      </c>
      <c r="B304" s="17" t="s">
        <v>368</v>
      </c>
      <c r="C304" s="17" t="s">
        <v>373</v>
      </c>
      <c r="D304" s="18" t="n">
        <v>0.114162162162162</v>
      </c>
      <c r="E304" s="17" t="s">
        <v>385</v>
      </c>
      <c r="F304" s="17" t="str">
        <f aca="false">RIGHT(E304,3)</f>
        <v>Wk2</v>
      </c>
      <c r="G304" s="18" t="n">
        <v>0</v>
      </c>
      <c r="H304" s="18" t="n">
        <v>0</v>
      </c>
      <c r="I304" s="18" t="n">
        <v>0</v>
      </c>
      <c r="J304" s="18" t="n">
        <v>0</v>
      </c>
      <c r="K304" s="18" t="n">
        <v>0</v>
      </c>
      <c r="L304" s="18" t="n">
        <v>0</v>
      </c>
      <c r="M304" s="18" t="n">
        <v>0</v>
      </c>
      <c r="N304" s="18" t="n">
        <v>0</v>
      </c>
      <c r="O304" s="18" t="n">
        <v>0</v>
      </c>
      <c r="P304" s="18" t="n">
        <v>0</v>
      </c>
      <c r="Q304" s="18" t="n">
        <v>0</v>
      </c>
      <c r="R304" s="18" t="n">
        <v>0</v>
      </c>
      <c r="S304" s="18" t="n">
        <v>0</v>
      </c>
      <c r="T304" s="18" t="n">
        <v>0</v>
      </c>
      <c r="U304" s="18" t="n">
        <v>0</v>
      </c>
      <c r="V304" s="18" t="n">
        <v>0</v>
      </c>
      <c r="W304" s="18" t="n">
        <v>0</v>
      </c>
      <c r="X304" s="18" t="n">
        <v>0</v>
      </c>
      <c r="Y304" s="18" t="n">
        <v>0</v>
      </c>
      <c r="Z304" s="18" t="n">
        <v>0</v>
      </c>
      <c r="AA304" s="18" t="n">
        <v>0</v>
      </c>
      <c r="AB304" s="18" t="n">
        <v>0</v>
      </c>
      <c r="AC304" s="18" t="n">
        <v>0</v>
      </c>
      <c r="AD304" s="18" t="n">
        <v>0</v>
      </c>
    </row>
    <row r="305" customFormat="false" ht="37.5" hidden="true" customHeight="false" outlineLevel="0" collapsed="false">
      <c r="A305" s="16" t="n">
        <v>1268</v>
      </c>
      <c r="B305" s="17" t="s">
        <v>80</v>
      </c>
      <c r="C305" s="17" t="s">
        <v>373</v>
      </c>
      <c r="D305" s="18" t="n">
        <v>0.0536202185803279</v>
      </c>
      <c r="E305" s="17" t="s">
        <v>386</v>
      </c>
      <c r="F305" s="17" t="str">
        <f aca="false">RIGHT(E305,3)</f>
        <v>Wk1</v>
      </c>
      <c r="G305" s="18" t="n">
        <v>0</v>
      </c>
      <c r="H305" s="18" t="n">
        <v>0</v>
      </c>
      <c r="I305" s="18" t="n">
        <v>0</v>
      </c>
      <c r="J305" s="18" t="n">
        <v>0</v>
      </c>
      <c r="K305" s="18" t="n">
        <v>0</v>
      </c>
      <c r="L305" s="18" t="n">
        <v>0</v>
      </c>
      <c r="M305" s="18" t="n">
        <v>0</v>
      </c>
      <c r="N305" s="18" t="n">
        <v>0.25</v>
      </c>
      <c r="O305" s="18" t="n">
        <v>0.5</v>
      </c>
      <c r="P305" s="18" t="n">
        <v>1</v>
      </c>
      <c r="Q305" s="18" t="n">
        <v>1</v>
      </c>
      <c r="R305" s="18" t="n">
        <v>1</v>
      </c>
      <c r="S305" s="18" t="n">
        <v>0.75</v>
      </c>
      <c r="T305" s="18" t="n">
        <v>0.75</v>
      </c>
      <c r="U305" s="18" t="n">
        <v>1</v>
      </c>
      <c r="V305" s="18" t="n">
        <v>1</v>
      </c>
      <c r="W305" s="18" t="n">
        <v>1</v>
      </c>
      <c r="X305" s="18" t="n">
        <v>0.5</v>
      </c>
      <c r="Y305" s="18" t="n">
        <v>0.25</v>
      </c>
      <c r="Z305" s="18" t="n">
        <v>0</v>
      </c>
      <c r="AA305" s="18" t="n">
        <v>0</v>
      </c>
      <c r="AB305" s="18" t="n">
        <v>0</v>
      </c>
      <c r="AC305" s="18" t="n">
        <v>0</v>
      </c>
      <c r="AD305" s="18" t="n">
        <v>0</v>
      </c>
    </row>
    <row r="306" customFormat="false" ht="37.5" hidden="true" customHeight="false" outlineLevel="0" collapsed="false">
      <c r="A306" s="18" t="n">
        <v>1268</v>
      </c>
      <c r="B306" s="17" t="s">
        <v>80</v>
      </c>
      <c r="C306" s="17" t="s">
        <v>373</v>
      </c>
      <c r="D306" s="18" t="n">
        <v>0.0536202185803279</v>
      </c>
      <c r="E306" s="17" t="s">
        <v>387</v>
      </c>
      <c r="F306" s="17" t="str">
        <f aca="false">RIGHT(E306,3)</f>
        <v>Wk2</v>
      </c>
      <c r="G306" s="18" t="n">
        <v>0</v>
      </c>
      <c r="H306" s="18" t="n">
        <v>0</v>
      </c>
      <c r="I306" s="18" t="n">
        <v>0</v>
      </c>
      <c r="J306" s="18" t="n">
        <v>0</v>
      </c>
      <c r="K306" s="18" t="n">
        <v>0</v>
      </c>
      <c r="L306" s="18" t="n">
        <v>0</v>
      </c>
      <c r="M306" s="18" t="n">
        <v>0</v>
      </c>
      <c r="N306" s="18" t="n">
        <v>0</v>
      </c>
      <c r="O306" s="18" t="n">
        <v>0</v>
      </c>
      <c r="P306" s="18" t="n">
        <v>0</v>
      </c>
      <c r="Q306" s="18" t="n">
        <v>0</v>
      </c>
      <c r="R306" s="18" t="n">
        <v>0</v>
      </c>
      <c r="S306" s="18" t="n">
        <v>0</v>
      </c>
      <c r="T306" s="18" t="n">
        <v>0</v>
      </c>
      <c r="U306" s="18" t="n">
        <v>0</v>
      </c>
      <c r="V306" s="18" t="n">
        <v>0</v>
      </c>
      <c r="W306" s="18" t="n">
        <v>0</v>
      </c>
      <c r="X306" s="18" t="n">
        <v>0</v>
      </c>
      <c r="Y306" s="18" t="n">
        <v>0</v>
      </c>
      <c r="Z306" s="18" t="n">
        <v>0</v>
      </c>
      <c r="AA306" s="18" t="n">
        <v>0</v>
      </c>
      <c r="AB306" s="18" t="n">
        <v>0</v>
      </c>
      <c r="AC306" s="18" t="n">
        <v>0</v>
      </c>
      <c r="AD306" s="18" t="n">
        <v>0</v>
      </c>
    </row>
    <row r="307" customFormat="false" ht="37.5" hidden="false" customHeight="false" outlineLevel="0" collapsed="false">
      <c r="A307" s="16" t="n">
        <v>1269</v>
      </c>
      <c r="B307" s="17" t="s">
        <v>57</v>
      </c>
      <c r="C307" s="17" t="s">
        <v>373</v>
      </c>
      <c r="D307" s="18" t="n">
        <v>0.206238532110092</v>
      </c>
      <c r="E307" s="17" t="s">
        <v>388</v>
      </c>
      <c r="F307" s="17" t="str">
        <f aca="false">RIGHT(E307,3)</f>
        <v>Wk1</v>
      </c>
      <c r="G307" s="18" t="n">
        <v>0</v>
      </c>
      <c r="H307" s="18" t="n">
        <v>0</v>
      </c>
      <c r="I307" s="18" t="n">
        <v>0</v>
      </c>
      <c r="J307" s="18" t="n">
        <v>0</v>
      </c>
      <c r="K307" s="18" t="n">
        <v>0</v>
      </c>
      <c r="L307" s="18" t="n">
        <v>0</v>
      </c>
      <c r="M307" s="18" t="n">
        <v>0</v>
      </c>
      <c r="N307" s="18" t="n">
        <v>0</v>
      </c>
      <c r="O307" s="18" t="n">
        <v>0</v>
      </c>
      <c r="P307" s="18" t="n">
        <v>0.75</v>
      </c>
      <c r="Q307" s="18" t="n">
        <v>1</v>
      </c>
      <c r="R307" s="18" t="n">
        <v>1</v>
      </c>
      <c r="S307" s="18" t="n">
        <v>0.75</v>
      </c>
      <c r="T307" s="18" t="n">
        <v>0.75</v>
      </c>
      <c r="U307" s="18" t="n">
        <v>1</v>
      </c>
      <c r="V307" s="18" t="n">
        <v>1</v>
      </c>
      <c r="W307" s="18" t="n">
        <v>1</v>
      </c>
      <c r="X307" s="18" t="n">
        <v>0.75</v>
      </c>
      <c r="Y307" s="18" t="n">
        <v>0</v>
      </c>
      <c r="Z307" s="18" t="n">
        <v>0</v>
      </c>
      <c r="AA307" s="18" t="n">
        <v>0</v>
      </c>
      <c r="AB307" s="18" t="n">
        <v>0</v>
      </c>
      <c r="AC307" s="18" t="n">
        <v>0</v>
      </c>
      <c r="AD307" s="18" t="n">
        <v>0</v>
      </c>
    </row>
    <row r="308" customFormat="false" ht="37.5" hidden="true" customHeight="false" outlineLevel="0" collapsed="false">
      <c r="A308" s="18" t="n">
        <v>1269</v>
      </c>
      <c r="B308" s="17" t="s">
        <v>57</v>
      </c>
      <c r="C308" s="17" t="s">
        <v>373</v>
      </c>
      <c r="D308" s="18" t="n">
        <v>0.206238532110092</v>
      </c>
      <c r="E308" s="17" t="s">
        <v>389</v>
      </c>
      <c r="F308" s="17" t="str">
        <f aca="false">RIGHT(E308,3)</f>
        <v>Wk2</v>
      </c>
      <c r="G308" s="18" t="n">
        <v>0</v>
      </c>
      <c r="H308" s="18" t="n">
        <v>0</v>
      </c>
      <c r="I308" s="18" t="n">
        <v>0</v>
      </c>
      <c r="J308" s="18" t="n">
        <v>0</v>
      </c>
      <c r="K308" s="18" t="n">
        <v>0</v>
      </c>
      <c r="L308" s="18" t="n">
        <v>0</v>
      </c>
      <c r="M308" s="18" t="n">
        <v>0</v>
      </c>
      <c r="N308" s="18" t="n">
        <v>0</v>
      </c>
      <c r="O308" s="18" t="n">
        <v>0</v>
      </c>
      <c r="P308" s="18" t="n">
        <v>0</v>
      </c>
      <c r="Q308" s="18" t="n">
        <v>0</v>
      </c>
      <c r="R308" s="18" t="n">
        <v>0.25</v>
      </c>
      <c r="S308" s="18" t="n">
        <v>1</v>
      </c>
      <c r="T308" s="18" t="n">
        <v>1</v>
      </c>
      <c r="U308" s="18" t="n">
        <v>0.75</v>
      </c>
      <c r="V308" s="18" t="n">
        <v>0</v>
      </c>
      <c r="W308" s="18" t="n">
        <v>0</v>
      </c>
      <c r="X308" s="18" t="n">
        <v>0</v>
      </c>
      <c r="Y308" s="18" t="n">
        <v>0</v>
      </c>
      <c r="Z308" s="18" t="n">
        <v>0</v>
      </c>
      <c r="AA308" s="18" t="n">
        <v>0</v>
      </c>
      <c r="AB308" s="18" t="n">
        <v>0</v>
      </c>
      <c r="AC308" s="18" t="n">
        <v>0</v>
      </c>
      <c r="AD308" s="18" t="n">
        <v>0</v>
      </c>
    </row>
    <row r="309" customFormat="false" ht="37.5" hidden="true" customHeight="false" outlineLevel="0" collapsed="false">
      <c r="A309" s="16" t="n">
        <v>1270</v>
      </c>
      <c r="B309" s="17" t="s">
        <v>51</v>
      </c>
      <c r="C309" s="17" t="s">
        <v>373</v>
      </c>
      <c r="D309" s="18" t="n">
        <v>0.182308743173115</v>
      </c>
      <c r="E309" s="17" t="s">
        <v>390</v>
      </c>
      <c r="F309" s="17" t="str">
        <f aca="false">RIGHT(E309,3)</f>
        <v>Wk1</v>
      </c>
      <c r="G309" s="18" t="n">
        <v>0</v>
      </c>
      <c r="H309" s="18" t="n">
        <v>0</v>
      </c>
      <c r="I309" s="18" t="n">
        <v>0</v>
      </c>
      <c r="J309" s="18" t="n">
        <v>0</v>
      </c>
      <c r="K309" s="18" t="n">
        <v>0</v>
      </c>
      <c r="L309" s="18" t="n">
        <v>0</v>
      </c>
      <c r="M309" s="18" t="n">
        <v>0</v>
      </c>
      <c r="N309" s="18" t="n">
        <v>0.25</v>
      </c>
      <c r="O309" s="18" t="n">
        <v>0.5</v>
      </c>
      <c r="P309" s="18" t="n">
        <v>1</v>
      </c>
      <c r="Q309" s="18" t="n">
        <v>1</v>
      </c>
      <c r="R309" s="18" t="n">
        <v>1</v>
      </c>
      <c r="S309" s="18" t="n">
        <v>0.75</v>
      </c>
      <c r="T309" s="18" t="n">
        <v>0.75</v>
      </c>
      <c r="U309" s="18" t="n">
        <v>1</v>
      </c>
      <c r="V309" s="18" t="n">
        <v>1</v>
      </c>
      <c r="W309" s="18" t="n">
        <v>1</v>
      </c>
      <c r="X309" s="18" t="n">
        <v>0.5</v>
      </c>
      <c r="Y309" s="18" t="n">
        <v>0.25</v>
      </c>
      <c r="Z309" s="18" t="n">
        <v>0</v>
      </c>
      <c r="AA309" s="18" t="n">
        <v>0</v>
      </c>
      <c r="AB309" s="18" t="n">
        <v>0</v>
      </c>
      <c r="AC309" s="18" t="n">
        <v>0</v>
      </c>
      <c r="AD309" s="18" t="n">
        <v>0</v>
      </c>
    </row>
    <row r="310" customFormat="false" ht="37.5" hidden="true" customHeight="false" outlineLevel="0" collapsed="false">
      <c r="A310" s="18" t="n">
        <v>1270</v>
      </c>
      <c r="B310" s="17" t="s">
        <v>51</v>
      </c>
      <c r="C310" s="17" t="s">
        <v>373</v>
      </c>
      <c r="D310" s="18" t="n">
        <v>0.182308743173115</v>
      </c>
      <c r="E310" s="17" t="s">
        <v>391</v>
      </c>
      <c r="F310" s="17" t="str">
        <f aca="false">RIGHT(E310,3)</f>
        <v>Wk2</v>
      </c>
      <c r="G310" s="18" t="n">
        <v>0</v>
      </c>
      <c r="H310" s="18" t="n">
        <v>0</v>
      </c>
      <c r="I310" s="18" t="n">
        <v>0</v>
      </c>
      <c r="J310" s="18" t="n">
        <v>0</v>
      </c>
      <c r="K310" s="18" t="n">
        <v>0</v>
      </c>
      <c r="L310" s="18" t="n">
        <v>0</v>
      </c>
      <c r="M310" s="18" t="n">
        <v>0</v>
      </c>
      <c r="N310" s="18" t="n">
        <v>0</v>
      </c>
      <c r="O310" s="18" t="n">
        <v>0</v>
      </c>
      <c r="P310" s="18" t="n">
        <v>0</v>
      </c>
      <c r="Q310" s="18" t="n">
        <v>0</v>
      </c>
      <c r="R310" s="18" t="n">
        <v>0</v>
      </c>
      <c r="S310" s="18" t="n">
        <v>0</v>
      </c>
      <c r="T310" s="18" t="n">
        <v>0</v>
      </c>
      <c r="U310" s="18" t="n">
        <v>0</v>
      </c>
      <c r="V310" s="18" t="n">
        <v>0</v>
      </c>
      <c r="W310" s="18" t="n">
        <v>0</v>
      </c>
      <c r="X310" s="18" t="n">
        <v>0</v>
      </c>
      <c r="Y310" s="18" t="n">
        <v>0</v>
      </c>
      <c r="Z310" s="18" t="n">
        <v>0</v>
      </c>
      <c r="AA310" s="18" t="n">
        <v>0</v>
      </c>
      <c r="AB310" s="18" t="n">
        <v>0</v>
      </c>
      <c r="AC310" s="18" t="n">
        <v>0</v>
      </c>
      <c r="AD310" s="18" t="n">
        <v>0</v>
      </c>
    </row>
    <row r="311" customFormat="false" ht="37.5" hidden="true" customHeight="false" outlineLevel="0" collapsed="false">
      <c r="A311" s="16" t="n">
        <v>1271</v>
      </c>
      <c r="B311" s="17" t="s">
        <v>55</v>
      </c>
      <c r="C311" s="17" t="s">
        <v>373</v>
      </c>
      <c r="D311" s="18" t="n">
        <v>0.0956095890410959</v>
      </c>
      <c r="E311" s="17" t="s">
        <v>392</v>
      </c>
      <c r="F311" s="17" t="str">
        <f aca="false">RIGHT(E311,3)</f>
        <v>Wk1</v>
      </c>
      <c r="G311" s="18" t="n">
        <v>0</v>
      </c>
      <c r="H311" s="18" t="n">
        <v>0</v>
      </c>
      <c r="I311" s="18" t="n">
        <v>0</v>
      </c>
      <c r="J311" s="18" t="n">
        <v>0</v>
      </c>
      <c r="K311" s="18" t="n">
        <v>0</v>
      </c>
      <c r="L311" s="18" t="n">
        <v>0</v>
      </c>
      <c r="M311" s="18" t="n">
        <v>0</v>
      </c>
      <c r="N311" s="18" t="n">
        <v>0</v>
      </c>
      <c r="O311" s="18" t="n">
        <v>0</v>
      </c>
      <c r="P311" s="18" t="n">
        <v>0.75</v>
      </c>
      <c r="Q311" s="18" t="n">
        <v>1</v>
      </c>
      <c r="R311" s="18" t="n">
        <v>1</v>
      </c>
      <c r="S311" s="18" t="n">
        <v>0.75</v>
      </c>
      <c r="T311" s="18" t="n">
        <v>0.75</v>
      </c>
      <c r="U311" s="18" t="n">
        <v>1</v>
      </c>
      <c r="V311" s="18" t="n">
        <v>1</v>
      </c>
      <c r="W311" s="18" t="n">
        <v>1</v>
      </c>
      <c r="X311" s="18" t="n">
        <v>0.75</v>
      </c>
      <c r="Y311" s="18" t="n">
        <v>0</v>
      </c>
      <c r="Z311" s="18" t="n">
        <v>0</v>
      </c>
      <c r="AA311" s="18" t="n">
        <v>0</v>
      </c>
      <c r="AB311" s="18" t="n">
        <v>0</v>
      </c>
      <c r="AC311" s="18" t="n">
        <v>0</v>
      </c>
      <c r="AD311" s="18" t="n">
        <v>0</v>
      </c>
    </row>
    <row r="312" customFormat="false" ht="37.5" hidden="true" customHeight="false" outlineLevel="0" collapsed="false">
      <c r="A312" s="18" t="n">
        <v>1271</v>
      </c>
      <c r="B312" s="17" t="s">
        <v>55</v>
      </c>
      <c r="C312" s="17" t="s">
        <v>373</v>
      </c>
      <c r="D312" s="18" t="n">
        <v>0.0956095890410959</v>
      </c>
      <c r="E312" s="17" t="s">
        <v>393</v>
      </c>
      <c r="F312" s="17" t="str">
        <f aca="false">RIGHT(E312,3)</f>
        <v>Wk2</v>
      </c>
      <c r="G312" s="18" t="n">
        <v>0</v>
      </c>
      <c r="H312" s="18" t="n">
        <v>0</v>
      </c>
      <c r="I312" s="18" t="n">
        <v>0</v>
      </c>
      <c r="J312" s="18" t="n">
        <v>0</v>
      </c>
      <c r="K312" s="18" t="n">
        <v>0</v>
      </c>
      <c r="L312" s="18" t="n">
        <v>0</v>
      </c>
      <c r="M312" s="18" t="n">
        <v>0</v>
      </c>
      <c r="N312" s="18" t="n">
        <v>0</v>
      </c>
      <c r="O312" s="18" t="n">
        <v>0</v>
      </c>
      <c r="P312" s="18" t="n">
        <v>0.5</v>
      </c>
      <c r="Q312" s="18" t="n">
        <v>1</v>
      </c>
      <c r="R312" s="18" t="n">
        <v>1</v>
      </c>
      <c r="S312" s="18" t="n">
        <v>1</v>
      </c>
      <c r="T312" s="18" t="n">
        <v>0.75</v>
      </c>
      <c r="U312" s="18" t="n">
        <v>1</v>
      </c>
      <c r="V312" s="18" t="n">
        <v>0.75</v>
      </c>
      <c r="W312" s="18" t="n">
        <v>0</v>
      </c>
      <c r="X312" s="18" t="n">
        <v>0</v>
      </c>
      <c r="Y312" s="18" t="n">
        <v>0</v>
      </c>
      <c r="Z312" s="18" t="n">
        <v>0</v>
      </c>
      <c r="AA312" s="18" t="n">
        <v>0</v>
      </c>
      <c r="AB312" s="18" t="n">
        <v>0</v>
      </c>
      <c r="AC312" s="18" t="n">
        <v>0</v>
      </c>
      <c r="AD312" s="18" t="n">
        <v>0</v>
      </c>
    </row>
    <row r="313" customFormat="false" ht="37.5" hidden="true" customHeight="false" outlineLevel="0" collapsed="false">
      <c r="A313" s="16" t="n">
        <v>1272</v>
      </c>
      <c r="B313" s="17" t="s">
        <v>239</v>
      </c>
      <c r="C313" s="17" t="s">
        <v>373</v>
      </c>
      <c r="D313" s="18" t="n">
        <v>0.201666666666667</v>
      </c>
      <c r="E313" s="17" t="s">
        <v>394</v>
      </c>
      <c r="F313" s="17" t="str">
        <f aca="false">RIGHT(E313,3)</f>
        <v>Wk1</v>
      </c>
      <c r="G313" s="18" t="n">
        <v>0</v>
      </c>
      <c r="H313" s="18" t="n">
        <v>0</v>
      </c>
      <c r="I313" s="18" t="n">
        <v>0</v>
      </c>
      <c r="J313" s="18" t="n">
        <v>0</v>
      </c>
      <c r="K313" s="18" t="n">
        <v>0</v>
      </c>
      <c r="L313" s="18" t="n">
        <v>0</v>
      </c>
      <c r="M313" s="18" t="n">
        <v>0</v>
      </c>
      <c r="N313" s="18" t="n">
        <v>0.25</v>
      </c>
      <c r="O313" s="18" t="n">
        <v>0.5</v>
      </c>
      <c r="P313" s="18" t="n">
        <v>1</v>
      </c>
      <c r="Q313" s="18" t="n">
        <v>1</v>
      </c>
      <c r="R313" s="18" t="n">
        <v>1</v>
      </c>
      <c r="S313" s="18" t="n">
        <v>0.75</v>
      </c>
      <c r="T313" s="18" t="n">
        <v>0.75</v>
      </c>
      <c r="U313" s="18" t="n">
        <v>1</v>
      </c>
      <c r="V313" s="18" t="n">
        <v>1</v>
      </c>
      <c r="W313" s="18" t="n">
        <v>1</v>
      </c>
      <c r="X313" s="18" t="n">
        <v>0.5</v>
      </c>
      <c r="Y313" s="18" t="n">
        <v>0.25</v>
      </c>
      <c r="Z313" s="18" t="n">
        <v>0</v>
      </c>
      <c r="AA313" s="18" t="n">
        <v>0</v>
      </c>
      <c r="AB313" s="18" t="n">
        <v>0</v>
      </c>
      <c r="AC313" s="18" t="n">
        <v>0</v>
      </c>
      <c r="AD313" s="18" t="n">
        <v>0</v>
      </c>
    </row>
    <row r="314" customFormat="false" ht="37.5" hidden="true" customHeight="false" outlineLevel="0" collapsed="false">
      <c r="A314" s="18" t="n">
        <v>1272</v>
      </c>
      <c r="B314" s="17" t="s">
        <v>239</v>
      </c>
      <c r="C314" s="17" t="s">
        <v>373</v>
      </c>
      <c r="D314" s="18" t="n">
        <v>0.201666666666667</v>
      </c>
      <c r="E314" s="17" t="s">
        <v>395</v>
      </c>
      <c r="F314" s="17" t="str">
        <f aca="false">RIGHT(E314,3)</f>
        <v>Wk2</v>
      </c>
      <c r="G314" s="18" t="n">
        <v>0</v>
      </c>
      <c r="H314" s="18" t="n">
        <v>0</v>
      </c>
      <c r="I314" s="18" t="n">
        <v>0</v>
      </c>
      <c r="J314" s="18" t="n">
        <v>0</v>
      </c>
      <c r="K314" s="18" t="n">
        <v>0</v>
      </c>
      <c r="L314" s="18" t="n">
        <v>0</v>
      </c>
      <c r="M314" s="18" t="n">
        <v>0</v>
      </c>
      <c r="N314" s="18" t="n">
        <v>0</v>
      </c>
      <c r="O314" s="18" t="n">
        <v>0</v>
      </c>
      <c r="P314" s="18" t="n">
        <v>0.5</v>
      </c>
      <c r="Q314" s="18" t="n">
        <v>1</v>
      </c>
      <c r="R314" s="18" t="n">
        <v>1</v>
      </c>
      <c r="S314" s="18" t="n">
        <v>1</v>
      </c>
      <c r="T314" s="18" t="n">
        <v>0.75</v>
      </c>
      <c r="U314" s="18" t="n">
        <v>1</v>
      </c>
      <c r="V314" s="18" t="n">
        <v>0.75</v>
      </c>
      <c r="W314" s="18" t="n">
        <v>0</v>
      </c>
      <c r="X314" s="18" t="n">
        <v>0</v>
      </c>
      <c r="Y314" s="18" t="n">
        <v>0</v>
      </c>
      <c r="Z314" s="18" t="n">
        <v>0</v>
      </c>
      <c r="AA314" s="18" t="n">
        <v>0</v>
      </c>
      <c r="AB314" s="18" t="n">
        <v>0</v>
      </c>
      <c r="AC314" s="18" t="n">
        <v>0</v>
      </c>
      <c r="AD314" s="18" t="n">
        <v>0</v>
      </c>
    </row>
    <row r="315" customFormat="false" ht="37.5" hidden="true" customHeight="false" outlineLevel="0" collapsed="false">
      <c r="A315" s="16" t="n">
        <v>1273</v>
      </c>
      <c r="B315" s="17" t="s">
        <v>319</v>
      </c>
      <c r="C315" s="17" t="s">
        <v>373</v>
      </c>
      <c r="D315" s="18" t="n">
        <v>0.23125</v>
      </c>
      <c r="E315" s="17" t="s">
        <v>396</v>
      </c>
      <c r="F315" s="17" t="str">
        <f aca="false">RIGHT(E315,3)</f>
        <v>Wk1</v>
      </c>
      <c r="G315" s="18" t="n">
        <v>0</v>
      </c>
      <c r="H315" s="18" t="n">
        <v>0</v>
      </c>
      <c r="I315" s="18" t="n">
        <v>0</v>
      </c>
      <c r="J315" s="18" t="n">
        <v>0</v>
      </c>
      <c r="K315" s="18" t="n">
        <v>0</v>
      </c>
      <c r="L315" s="18" t="n">
        <v>0</v>
      </c>
      <c r="M315" s="18" t="n">
        <v>0</v>
      </c>
      <c r="N315" s="18" t="n">
        <v>0</v>
      </c>
      <c r="O315" s="18" t="n">
        <v>0</v>
      </c>
      <c r="P315" s="18" t="n">
        <v>0.75</v>
      </c>
      <c r="Q315" s="18" t="n">
        <v>1</v>
      </c>
      <c r="R315" s="18" t="n">
        <v>1</v>
      </c>
      <c r="S315" s="18" t="n">
        <v>0.75</v>
      </c>
      <c r="T315" s="18" t="n">
        <v>0.75</v>
      </c>
      <c r="U315" s="18" t="n">
        <v>1</v>
      </c>
      <c r="V315" s="18" t="n">
        <v>1</v>
      </c>
      <c r="W315" s="18" t="n">
        <v>1</v>
      </c>
      <c r="X315" s="18" t="n">
        <v>0.75</v>
      </c>
      <c r="Y315" s="18" t="n">
        <v>0</v>
      </c>
      <c r="Z315" s="18" t="n">
        <v>0</v>
      </c>
      <c r="AA315" s="18" t="n">
        <v>0</v>
      </c>
      <c r="AB315" s="18" t="n">
        <v>0</v>
      </c>
      <c r="AC315" s="18" t="n">
        <v>0</v>
      </c>
      <c r="AD315" s="18" t="n">
        <v>0</v>
      </c>
    </row>
    <row r="316" customFormat="false" ht="37.5" hidden="true" customHeight="false" outlineLevel="0" collapsed="false">
      <c r="A316" s="18" t="n">
        <v>1273</v>
      </c>
      <c r="B316" s="17" t="s">
        <v>319</v>
      </c>
      <c r="C316" s="17" t="s">
        <v>373</v>
      </c>
      <c r="D316" s="18" t="n">
        <v>0.23125</v>
      </c>
      <c r="E316" s="17" t="s">
        <v>397</v>
      </c>
      <c r="F316" s="17" t="str">
        <f aca="false">RIGHT(E316,3)</f>
        <v>Wk2</v>
      </c>
      <c r="G316" s="18" t="n">
        <v>0</v>
      </c>
      <c r="H316" s="18" t="n">
        <v>0</v>
      </c>
      <c r="I316" s="18" t="n">
        <v>0</v>
      </c>
      <c r="J316" s="18" t="n">
        <v>0</v>
      </c>
      <c r="K316" s="18" t="n">
        <v>0</v>
      </c>
      <c r="L316" s="18" t="n">
        <v>0</v>
      </c>
      <c r="M316" s="18" t="n">
        <v>0</v>
      </c>
      <c r="N316" s="18" t="n">
        <v>0</v>
      </c>
      <c r="O316" s="18" t="n">
        <v>0</v>
      </c>
      <c r="P316" s="18" t="n">
        <v>0</v>
      </c>
      <c r="Q316" s="18" t="n">
        <v>0</v>
      </c>
      <c r="R316" s="18" t="n">
        <v>0</v>
      </c>
      <c r="S316" s="18" t="n">
        <v>0</v>
      </c>
      <c r="T316" s="18" t="n">
        <v>0</v>
      </c>
      <c r="U316" s="18" t="n">
        <v>0</v>
      </c>
      <c r="V316" s="18" t="n">
        <v>0</v>
      </c>
      <c r="W316" s="18" t="n">
        <v>0</v>
      </c>
      <c r="X316" s="18" t="n">
        <v>0</v>
      </c>
      <c r="Y316" s="18" t="n">
        <v>0</v>
      </c>
      <c r="Z316" s="18" t="n">
        <v>0</v>
      </c>
      <c r="AA316" s="18" t="n">
        <v>0</v>
      </c>
      <c r="AB316" s="18" t="n">
        <v>0</v>
      </c>
      <c r="AC316" s="18" t="n">
        <v>0</v>
      </c>
      <c r="AD316" s="18" t="n">
        <v>0</v>
      </c>
    </row>
    <row r="317" customFormat="false" ht="25" hidden="true" customHeight="false" outlineLevel="0" collapsed="false">
      <c r="A317" s="16" t="n">
        <v>1275</v>
      </c>
      <c r="B317" s="17" t="s">
        <v>101</v>
      </c>
      <c r="C317" s="17" t="s">
        <v>373</v>
      </c>
      <c r="D317" s="18" t="n">
        <v>0.10625</v>
      </c>
      <c r="E317" s="17" t="s">
        <v>398</v>
      </c>
      <c r="F317" s="17" t="str">
        <f aca="false">RIGHT(E317,3)</f>
        <v>Wk1</v>
      </c>
      <c r="G317" s="18" t="n">
        <v>0</v>
      </c>
      <c r="H317" s="18" t="n">
        <v>0</v>
      </c>
      <c r="I317" s="18" t="n">
        <v>0</v>
      </c>
      <c r="J317" s="18" t="n">
        <v>0</v>
      </c>
      <c r="K317" s="18" t="n">
        <v>0</v>
      </c>
      <c r="L317" s="18" t="n">
        <v>0</v>
      </c>
      <c r="M317" s="18" t="n">
        <v>0</v>
      </c>
      <c r="N317" s="18" t="n">
        <v>0.25</v>
      </c>
      <c r="O317" s="18" t="n">
        <v>0.5</v>
      </c>
      <c r="P317" s="18" t="n">
        <v>1</v>
      </c>
      <c r="Q317" s="18" t="n">
        <v>1</v>
      </c>
      <c r="R317" s="18" t="n">
        <v>1</v>
      </c>
      <c r="S317" s="18" t="n">
        <v>0.75</v>
      </c>
      <c r="T317" s="18" t="n">
        <v>0.75</v>
      </c>
      <c r="U317" s="18" t="n">
        <v>1</v>
      </c>
      <c r="V317" s="18" t="n">
        <v>1</v>
      </c>
      <c r="W317" s="18" t="n">
        <v>1</v>
      </c>
      <c r="X317" s="18" t="n">
        <v>0.5</v>
      </c>
      <c r="Y317" s="18" t="n">
        <v>0.25</v>
      </c>
      <c r="Z317" s="18" t="n">
        <v>0</v>
      </c>
      <c r="AA317" s="18" t="n">
        <v>0</v>
      </c>
      <c r="AB317" s="18" t="n">
        <v>0</v>
      </c>
      <c r="AC317" s="18" t="n">
        <v>0</v>
      </c>
      <c r="AD317" s="18" t="n">
        <v>0</v>
      </c>
    </row>
    <row r="318" customFormat="false" ht="25" hidden="true" customHeight="false" outlineLevel="0" collapsed="false">
      <c r="A318" s="18" t="n">
        <v>1275</v>
      </c>
      <c r="B318" s="17" t="s">
        <v>101</v>
      </c>
      <c r="C318" s="17" t="s">
        <v>373</v>
      </c>
      <c r="D318" s="18" t="n">
        <v>0.10625</v>
      </c>
      <c r="E318" s="17" t="s">
        <v>399</v>
      </c>
      <c r="F318" s="17" t="str">
        <f aca="false">RIGHT(E318,3)</f>
        <v>Wk2</v>
      </c>
      <c r="G318" s="18" t="n">
        <v>0</v>
      </c>
      <c r="H318" s="18" t="n">
        <v>0</v>
      </c>
      <c r="I318" s="18" t="n">
        <v>0</v>
      </c>
      <c r="J318" s="18" t="n">
        <v>0</v>
      </c>
      <c r="K318" s="18" t="n">
        <v>0</v>
      </c>
      <c r="L318" s="18" t="n">
        <v>0</v>
      </c>
      <c r="M318" s="18" t="n">
        <v>0</v>
      </c>
      <c r="N318" s="18" t="n">
        <v>0</v>
      </c>
      <c r="O318" s="18" t="n">
        <v>0</v>
      </c>
      <c r="P318" s="18" t="n">
        <v>0.5</v>
      </c>
      <c r="Q318" s="18" t="n">
        <v>1</v>
      </c>
      <c r="R318" s="18" t="n">
        <v>1</v>
      </c>
      <c r="S318" s="18" t="n">
        <v>1</v>
      </c>
      <c r="T318" s="18" t="n">
        <v>0.75</v>
      </c>
      <c r="U318" s="18" t="n">
        <v>1</v>
      </c>
      <c r="V318" s="18" t="n">
        <v>0.75</v>
      </c>
      <c r="W318" s="18" t="n">
        <v>0</v>
      </c>
      <c r="X318" s="18" t="n">
        <v>0</v>
      </c>
      <c r="Y318" s="18" t="n">
        <v>0</v>
      </c>
      <c r="Z318" s="18" t="n">
        <v>0</v>
      </c>
      <c r="AA318" s="18" t="n">
        <v>0</v>
      </c>
      <c r="AB318" s="18" t="n">
        <v>0</v>
      </c>
      <c r="AC318" s="18" t="n">
        <v>0</v>
      </c>
      <c r="AD318" s="18" t="n">
        <v>0</v>
      </c>
    </row>
    <row r="319" customFormat="false" ht="37.5" hidden="true" customHeight="false" outlineLevel="0" collapsed="false">
      <c r="A319" s="16" t="n">
        <v>1276</v>
      </c>
      <c r="B319" s="17" t="s">
        <v>61</v>
      </c>
      <c r="C319" s="17" t="s">
        <v>373</v>
      </c>
      <c r="D319" s="18" t="n">
        <v>0.105217391304348</v>
      </c>
      <c r="E319" s="17" t="s">
        <v>400</v>
      </c>
      <c r="F319" s="17" t="str">
        <f aca="false">RIGHT(E319,3)</f>
        <v>Wk1</v>
      </c>
      <c r="G319" s="18" t="n">
        <v>0</v>
      </c>
      <c r="H319" s="18" t="n">
        <v>0</v>
      </c>
      <c r="I319" s="18" t="n">
        <v>0</v>
      </c>
      <c r="J319" s="18" t="n">
        <v>0</v>
      </c>
      <c r="K319" s="18" t="n">
        <v>0</v>
      </c>
      <c r="L319" s="18" t="n">
        <v>0</v>
      </c>
      <c r="M319" s="18" t="n">
        <v>0</v>
      </c>
      <c r="N319" s="18" t="n">
        <v>0</v>
      </c>
      <c r="O319" s="18" t="n">
        <v>0</v>
      </c>
      <c r="P319" s="18" t="n">
        <v>0.5</v>
      </c>
      <c r="Q319" s="18" t="n">
        <v>1</v>
      </c>
      <c r="R319" s="18" t="n">
        <v>1</v>
      </c>
      <c r="S319" s="18" t="n">
        <v>1</v>
      </c>
      <c r="T319" s="18" t="n">
        <v>0.75</v>
      </c>
      <c r="U319" s="18" t="n">
        <v>1</v>
      </c>
      <c r="V319" s="18" t="n">
        <v>0.75</v>
      </c>
      <c r="W319" s="18" t="n">
        <v>0</v>
      </c>
      <c r="X319" s="18" t="n">
        <v>0</v>
      </c>
      <c r="Y319" s="18" t="n">
        <v>0</v>
      </c>
      <c r="Z319" s="18" t="n">
        <v>0</v>
      </c>
      <c r="AA319" s="18" t="n">
        <v>0</v>
      </c>
      <c r="AB319" s="18" t="n">
        <v>0</v>
      </c>
      <c r="AC319" s="18" t="n">
        <v>0</v>
      </c>
      <c r="AD319" s="18" t="n">
        <v>0</v>
      </c>
    </row>
    <row r="320" customFormat="false" ht="37.5" hidden="true" customHeight="false" outlineLevel="0" collapsed="false">
      <c r="A320" s="16" t="n">
        <v>1277</v>
      </c>
      <c r="B320" s="17" t="s">
        <v>47</v>
      </c>
      <c r="C320" s="17" t="s">
        <v>373</v>
      </c>
      <c r="D320" s="18" t="n">
        <v>0.11</v>
      </c>
      <c r="E320" s="17" t="s">
        <v>401</v>
      </c>
      <c r="F320" s="17" t="str">
        <f aca="false">RIGHT(E320,3)</f>
        <v>Wk1</v>
      </c>
      <c r="G320" s="18" t="n">
        <v>0</v>
      </c>
      <c r="H320" s="18" t="n">
        <v>0</v>
      </c>
      <c r="I320" s="18" t="n">
        <v>0</v>
      </c>
      <c r="J320" s="18" t="n">
        <v>0</v>
      </c>
      <c r="K320" s="18" t="n">
        <v>0</v>
      </c>
      <c r="L320" s="18" t="n">
        <v>0</v>
      </c>
      <c r="M320" s="18" t="n">
        <v>0</v>
      </c>
      <c r="N320" s="18" t="n">
        <v>0</v>
      </c>
      <c r="O320" s="18" t="n">
        <v>0</v>
      </c>
      <c r="P320" s="18" t="n">
        <v>0</v>
      </c>
      <c r="Q320" s="18" t="n">
        <v>0</v>
      </c>
      <c r="R320" s="18" t="n">
        <v>0</v>
      </c>
      <c r="S320" s="18" t="n">
        <v>0</v>
      </c>
      <c r="T320" s="18" t="n">
        <v>0</v>
      </c>
      <c r="U320" s="18" t="n">
        <v>0</v>
      </c>
      <c r="V320" s="18" t="n">
        <v>0</v>
      </c>
      <c r="W320" s="18" t="n">
        <v>0</v>
      </c>
      <c r="X320" s="18" t="n">
        <v>0</v>
      </c>
      <c r="Y320" s="18" t="n">
        <v>0</v>
      </c>
      <c r="Z320" s="18" t="n">
        <v>0</v>
      </c>
      <c r="AA320" s="18" t="n">
        <v>0</v>
      </c>
      <c r="AB320" s="18" t="n">
        <v>0</v>
      </c>
      <c r="AC320" s="18" t="n">
        <v>0</v>
      </c>
      <c r="AD320" s="18" t="n">
        <v>0</v>
      </c>
    </row>
    <row r="321" customFormat="false" ht="37.5" hidden="true" customHeight="false" outlineLevel="0" collapsed="false">
      <c r="A321" s="18" t="n">
        <v>1277</v>
      </c>
      <c r="B321" s="17" t="s">
        <v>47</v>
      </c>
      <c r="C321" s="17" t="s">
        <v>373</v>
      </c>
      <c r="D321" s="18" t="n">
        <v>0.11</v>
      </c>
      <c r="E321" s="17" t="s">
        <v>402</v>
      </c>
      <c r="F321" s="17" t="str">
        <f aca="false">RIGHT(E321,3)</f>
        <v>Wk2</v>
      </c>
      <c r="G321" s="18" t="n">
        <v>0</v>
      </c>
      <c r="H321" s="18" t="n">
        <v>0</v>
      </c>
      <c r="I321" s="18" t="n">
        <v>0</v>
      </c>
      <c r="J321" s="18" t="n">
        <v>0</v>
      </c>
      <c r="K321" s="18" t="n">
        <v>0</v>
      </c>
      <c r="L321" s="18" t="n">
        <v>0</v>
      </c>
      <c r="M321" s="18" t="n">
        <v>0</v>
      </c>
      <c r="N321" s="18" t="n">
        <v>0</v>
      </c>
      <c r="O321" s="18" t="n">
        <v>0</v>
      </c>
      <c r="P321" s="18" t="n">
        <v>0</v>
      </c>
      <c r="Q321" s="18" t="n">
        <v>0</v>
      </c>
      <c r="R321" s="18" t="n">
        <v>0</v>
      </c>
      <c r="S321" s="18" t="n">
        <v>0</v>
      </c>
      <c r="T321" s="18" t="n">
        <v>0</v>
      </c>
      <c r="U321" s="18" t="n">
        <v>0</v>
      </c>
      <c r="V321" s="18" t="n">
        <v>0</v>
      </c>
      <c r="W321" s="18" t="n">
        <v>0</v>
      </c>
      <c r="X321" s="18" t="n">
        <v>0</v>
      </c>
      <c r="Y321" s="18" t="n">
        <v>0</v>
      </c>
      <c r="Z321" s="18" t="n">
        <v>0</v>
      </c>
      <c r="AA321" s="18" t="n">
        <v>0</v>
      </c>
      <c r="AB321" s="18" t="n">
        <v>0</v>
      </c>
      <c r="AC321" s="18" t="n">
        <v>0</v>
      </c>
      <c r="AD321" s="18" t="n">
        <v>0</v>
      </c>
    </row>
    <row r="322" customFormat="false" ht="37.5" hidden="true" customHeight="false" outlineLevel="0" collapsed="false">
      <c r="A322" s="16" t="n">
        <v>1278</v>
      </c>
      <c r="B322" s="17" t="s">
        <v>45</v>
      </c>
      <c r="C322" s="17" t="s">
        <v>373</v>
      </c>
      <c r="D322" s="18" t="n">
        <v>0.1122</v>
      </c>
      <c r="E322" s="17" t="s">
        <v>403</v>
      </c>
      <c r="F322" s="17" t="str">
        <f aca="false">RIGHT(E322,3)</f>
        <v>Wk1</v>
      </c>
      <c r="G322" s="18" t="n">
        <v>0</v>
      </c>
      <c r="H322" s="18" t="n">
        <v>0</v>
      </c>
      <c r="I322" s="18" t="n">
        <v>0</v>
      </c>
      <c r="J322" s="18" t="n">
        <v>0</v>
      </c>
      <c r="K322" s="18" t="n">
        <v>0</v>
      </c>
      <c r="L322" s="18" t="n">
        <v>0</v>
      </c>
      <c r="M322" s="18" t="n">
        <v>0</v>
      </c>
      <c r="N322" s="18" t="n">
        <v>0</v>
      </c>
      <c r="O322" s="18" t="n">
        <v>1</v>
      </c>
      <c r="P322" s="18" t="n">
        <v>1</v>
      </c>
      <c r="Q322" s="18" t="n">
        <v>1</v>
      </c>
      <c r="R322" s="18" t="n">
        <v>1</v>
      </c>
      <c r="S322" s="18" t="n">
        <v>1</v>
      </c>
      <c r="T322" s="18" t="n">
        <v>1</v>
      </c>
      <c r="U322" s="18" t="n">
        <v>1</v>
      </c>
      <c r="V322" s="18" t="n">
        <v>1</v>
      </c>
      <c r="W322" s="18" t="n">
        <v>1</v>
      </c>
      <c r="X322" s="18" t="n">
        <v>1</v>
      </c>
      <c r="Y322" s="18" t="n">
        <v>0</v>
      </c>
      <c r="Z322" s="18" t="n">
        <v>0</v>
      </c>
      <c r="AA322" s="18" t="n">
        <v>0</v>
      </c>
      <c r="AB322" s="18" t="n">
        <v>0</v>
      </c>
      <c r="AC322" s="18" t="n">
        <v>0</v>
      </c>
      <c r="AD322" s="18" t="n">
        <v>0</v>
      </c>
    </row>
    <row r="323" customFormat="false" ht="37.5" hidden="true" customHeight="false" outlineLevel="0" collapsed="false">
      <c r="A323" s="18" t="n">
        <v>1278</v>
      </c>
      <c r="B323" s="17" t="s">
        <v>45</v>
      </c>
      <c r="C323" s="17" t="s">
        <v>373</v>
      </c>
      <c r="D323" s="18" t="n">
        <v>0.1122</v>
      </c>
      <c r="E323" s="17" t="s">
        <v>404</v>
      </c>
      <c r="F323" s="17" t="str">
        <f aca="false">RIGHT(E323,3)</f>
        <v>Wk2</v>
      </c>
      <c r="G323" s="18" t="n">
        <v>0</v>
      </c>
      <c r="H323" s="18" t="n">
        <v>0</v>
      </c>
      <c r="I323" s="18" t="n">
        <v>0</v>
      </c>
      <c r="J323" s="18" t="n">
        <v>0</v>
      </c>
      <c r="K323" s="18" t="n">
        <v>0</v>
      </c>
      <c r="L323" s="18" t="n">
        <v>0</v>
      </c>
      <c r="M323" s="18" t="n">
        <v>0</v>
      </c>
      <c r="N323" s="18" t="n">
        <v>0</v>
      </c>
      <c r="O323" s="18" t="n">
        <v>0</v>
      </c>
      <c r="P323" s="18" t="n">
        <v>0</v>
      </c>
      <c r="Q323" s="18" t="n">
        <v>0</v>
      </c>
      <c r="R323" s="18" t="n">
        <v>0</v>
      </c>
      <c r="S323" s="18" t="n">
        <v>0</v>
      </c>
      <c r="T323" s="18" t="n">
        <v>0</v>
      </c>
      <c r="U323" s="18" t="n">
        <v>0</v>
      </c>
      <c r="V323" s="18" t="n">
        <v>0</v>
      </c>
      <c r="W323" s="18" t="n">
        <v>0</v>
      </c>
      <c r="X323" s="18" t="n">
        <v>0</v>
      </c>
      <c r="Y323" s="18" t="n">
        <v>0</v>
      </c>
      <c r="Z323" s="18" t="n">
        <v>0</v>
      </c>
      <c r="AA323" s="18" t="n">
        <v>0</v>
      </c>
      <c r="AB323" s="18" t="n">
        <v>0</v>
      </c>
      <c r="AC323" s="18" t="n">
        <v>0</v>
      </c>
      <c r="AD323" s="18" t="n">
        <v>0</v>
      </c>
    </row>
    <row r="324" customFormat="false" ht="37.5" hidden="true" customHeight="false" outlineLevel="0" collapsed="false">
      <c r="A324" s="16" t="n">
        <v>1279</v>
      </c>
      <c r="B324" s="17" t="s">
        <v>38</v>
      </c>
      <c r="C324" s="17" t="s">
        <v>373</v>
      </c>
      <c r="D324" s="18" t="n">
        <v>0.101538461538462</v>
      </c>
      <c r="E324" s="17" t="s">
        <v>405</v>
      </c>
      <c r="F324" s="17" t="str">
        <f aca="false">RIGHT(E324,3)</f>
        <v>Wk1</v>
      </c>
      <c r="G324" s="18" t="n">
        <v>0</v>
      </c>
      <c r="H324" s="18" t="n">
        <v>0</v>
      </c>
      <c r="I324" s="18" t="n">
        <v>0</v>
      </c>
      <c r="J324" s="18" t="n">
        <v>0</v>
      </c>
      <c r="K324" s="18" t="n">
        <v>0</v>
      </c>
      <c r="L324" s="18" t="n">
        <v>0</v>
      </c>
      <c r="M324" s="18" t="n">
        <v>0</v>
      </c>
      <c r="N324" s="18" t="n">
        <v>1</v>
      </c>
      <c r="O324" s="18" t="n">
        <v>1</v>
      </c>
      <c r="P324" s="18" t="n">
        <v>1</v>
      </c>
      <c r="Q324" s="18" t="n">
        <v>1</v>
      </c>
      <c r="R324" s="18" t="n">
        <v>1</v>
      </c>
      <c r="S324" s="18" t="n">
        <v>1</v>
      </c>
      <c r="T324" s="18" t="n">
        <v>1</v>
      </c>
      <c r="U324" s="18" t="n">
        <v>1</v>
      </c>
      <c r="V324" s="18" t="n">
        <v>1</v>
      </c>
      <c r="W324" s="18" t="n">
        <v>1</v>
      </c>
      <c r="X324" s="18" t="n">
        <v>1</v>
      </c>
      <c r="Y324" s="18" t="n">
        <v>1</v>
      </c>
      <c r="Z324" s="18" t="n">
        <v>1</v>
      </c>
      <c r="AA324" s="18" t="n">
        <v>0</v>
      </c>
      <c r="AB324" s="18" t="n">
        <v>0</v>
      </c>
      <c r="AC324" s="18" t="n">
        <v>0</v>
      </c>
      <c r="AD324" s="18" t="n">
        <v>0</v>
      </c>
    </row>
    <row r="325" customFormat="false" ht="37.5" hidden="true" customHeight="false" outlineLevel="0" collapsed="false">
      <c r="A325" s="18" t="n">
        <v>1279</v>
      </c>
      <c r="B325" s="17" t="s">
        <v>38</v>
      </c>
      <c r="C325" s="17" t="s">
        <v>373</v>
      </c>
      <c r="D325" s="18" t="n">
        <v>0.101538461538462</v>
      </c>
      <c r="E325" s="17" t="s">
        <v>406</v>
      </c>
      <c r="F325" s="17" t="str">
        <f aca="false">RIGHT(E325,3)</f>
        <v>Wk2</v>
      </c>
      <c r="G325" s="18" t="n">
        <v>0</v>
      </c>
      <c r="H325" s="18" t="n">
        <v>0</v>
      </c>
      <c r="I325" s="18" t="n">
        <v>0</v>
      </c>
      <c r="J325" s="18" t="n">
        <v>0</v>
      </c>
      <c r="K325" s="18" t="n">
        <v>0</v>
      </c>
      <c r="L325" s="18" t="n">
        <v>0</v>
      </c>
      <c r="M325" s="18" t="n">
        <v>0</v>
      </c>
      <c r="N325" s="18" t="n">
        <v>0</v>
      </c>
      <c r="O325" s="18" t="n">
        <v>0</v>
      </c>
      <c r="P325" s="18" t="n">
        <v>0</v>
      </c>
      <c r="Q325" s="18" t="n">
        <v>0</v>
      </c>
      <c r="R325" s="18" t="n">
        <v>0</v>
      </c>
      <c r="S325" s="18" t="n">
        <v>0</v>
      </c>
      <c r="T325" s="18" t="n">
        <v>0</v>
      </c>
      <c r="U325" s="18" t="n">
        <v>0</v>
      </c>
      <c r="V325" s="18" t="n">
        <v>0</v>
      </c>
      <c r="W325" s="18" t="n">
        <v>0</v>
      </c>
      <c r="X325" s="18" t="n">
        <v>0</v>
      </c>
      <c r="Y325" s="18" t="n">
        <v>0</v>
      </c>
      <c r="Z325" s="18" t="n">
        <v>0</v>
      </c>
      <c r="AA325" s="18" t="n">
        <v>0</v>
      </c>
      <c r="AB325" s="18" t="n">
        <v>0</v>
      </c>
      <c r="AC325" s="18" t="n">
        <v>0</v>
      </c>
      <c r="AD325" s="18" t="n">
        <v>0</v>
      </c>
    </row>
    <row r="326" customFormat="false" ht="37.5" hidden="true" customHeight="false" outlineLevel="0" collapsed="false">
      <c r="A326" s="16" t="n">
        <v>1280</v>
      </c>
      <c r="B326" s="17" t="s">
        <v>78</v>
      </c>
      <c r="C326" s="17" t="s">
        <v>373</v>
      </c>
      <c r="D326" s="18" t="n">
        <v>0.180664794014494</v>
      </c>
      <c r="E326" s="17" t="s">
        <v>407</v>
      </c>
      <c r="F326" s="17" t="str">
        <f aca="false">RIGHT(E326,3)</f>
        <v>Wk1</v>
      </c>
      <c r="G326" s="18" t="n">
        <v>0</v>
      </c>
      <c r="H326" s="18" t="n">
        <v>0</v>
      </c>
      <c r="I326" s="18" t="n">
        <v>0</v>
      </c>
      <c r="J326" s="18" t="n">
        <v>0</v>
      </c>
      <c r="K326" s="18" t="n">
        <v>0</v>
      </c>
      <c r="L326" s="18" t="n">
        <v>0</v>
      </c>
      <c r="M326" s="18" t="n">
        <v>0</v>
      </c>
      <c r="N326" s="18" t="n">
        <v>0.25</v>
      </c>
      <c r="O326" s="18" t="n">
        <v>0.5</v>
      </c>
      <c r="P326" s="18" t="n">
        <v>1</v>
      </c>
      <c r="Q326" s="18" t="n">
        <v>1</v>
      </c>
      <c r="R326" s="18" t="n">
        <v>1</v>
      </c>
      <c r="S326" s="18" t="n">
        <v>0.75</v>
      </c>
      <c r="T326" s="18" t="n">
        <v>0.75</v>
      </c>
      <c r="U326" s="18" t="n">
        <v>1</v>
      </c>
      <c r="V326" s="18" t="n">
        <v>1</v>
      </c>
      <c r="W326" s="18" t="n">
        <v>1</v>
      </c>
      <c r="X326" s="18" t="n">
        <v>0.5</v>
      </c>
      <c r="Y326" s="18" t="n">
        <v>0.25</v>
      </c>
      <c r="Z326" s="18" t="n">
        <v>0</v>
      </c>
      <c r="AA326" s="18" t="n">
        <v>0</v>
      </c>
      <c r="AB326" s="18" t="n">
        <v>0</v>
      </c>
      <c r="AC326" s="18" t="n">
        <v>0</v>
      </c>
      <c r="AD326" s="18" t="n">
        <v>0</v>
      </c>
    </row>
    <row r="327" customFormat="false" ht="37.5" hidden="true" customHeight="false" outlineLevel="0" collapsed="false">
      <c r="A327" s="18" t="n">
        <v>1280</v>
      </c>
      <c r="B327" s="17" t="s">
        <v>78</v>
      </c>
      <c r="C327" s="17" t="s">
        <v>373</v>
      </c>
      <c r="D327" s="18" t="n">
        <v>0.180664794014494</v>
      </c>
      <c r="E327" s="17" t="s">
        <v>408</v>
      </c>
      <c r="F327" s="17" t="str">
        <f aca="false">RIGHT(E327,3)</f>
        <v>Wk2</v>
      </c>
      <c r="G327" s="18" t="n">
        <v>0</v>
      </c>
      <c r="H327" s="18" t="n">
        <v>0</v>
      </c>
      <c r="I327" s="18" t="n">
        <v>0</v>
      </c>
      <c r="J327" s="18" t="n">
        <v>0</v>
      </c>
      <c r="K327" s="18" t="n">
        <v>0</v>
      </c>
      <c r="L327" s="18" t="n">
        <v>0</v>
      </c>
      <c r="M327" s="18" t="n">
        <v>0</v>
      </c>
      <c r="N327" s="18" t="n">
        <v>0</v>
      </c>
      <c r="O327" s="18" t="n">
        <v>0</v>
      </c>
      <c r="P327" s="18" t="n">
        <v>0.75</v>
      </c>
      <c r="Q327" s="18" t="n">
        <v>1</v>
      </c>
      <c r="R327" s="18" t="n">
        <v>1</v>
      </c>
      <c r="S327" s="18" t="n">
        <v>0.75</v>
      </c>
      <c r="T327" s="18" t="n">
        <v>0.75</v>
      </c>
      <c r="U327" s="18" t="n">
        <v>1</v>
      </c>
      <c r="V327" s="18" t="n">
        <v>1</v>
      </c>
      <c r="W327" s="18" t="n">
        <v>1</v>
      </c>
      <c r="X327" s="18" t="n">
        <v>0.75</v>
      </c>
      <c r="Y327" s="18" t="n">
        <v>0</v>
      </c>
      <c r="Z327" s="18" t="n">
        <v>0</v>
      </c>
      <c r="AA327" s="18" t="n">
        <v>0</v>
      </c>
      <c r="AB327" s="18" t="n">
        <v>0</v>
      </c>
      <c r="AC327" s="18" t="n">
        <v>0</v>
      </c>
      <c r="AD327" s="18" t="n">
        <v>0</v>
      </c>
    </row>
    <row r="328" customFormat="false" ht="25" hidden="true" customHeight="false" outlineLevel="0" collapsed="false">
      <c r="A328" s="16" t="n">
        <v>1281</v>
      </c>
      <c r="B328" s="17" t="s">
        <v>409</v>
      </c>
      <c r="C328" s="17" t="s">
        <v>373</v>
      </c>
      <c r="D328" s="18" t="n">
        <v>0.1122</v>
      </c>
      <c r="E328" s="17" t="s">
        <v>410</v>
      </c>
      <c r="F328" s="17" t="str">
        <f aca="false">RIGHT(E328,3)</f>
        <v>Wk1</v>
      </c>
      <c r="G328" s="18" t="n">
        <v>0</v>
      </c>
      <c r="H328" s="18" t="n">
        <v>0</v>
      </c>
      <c r="I328" s="18" t="n">
        <v>0</v>
      </c>
      <c r="J328" s="18" t="n">
        <v>0</v>
      </c>
      <c r="K328" s="18" t="n">
        <v>0</v>
      </c>
      <c r="L328" s="18" t="n">
        <v>0</v>
      </c>
      <c r="M328" s="18" t="n">
        <v>0</v>
      </c>
      <c r="N328" s="18" t="n">
        <v>0</v>
      </c>
      <c r="O328" s="18" t="n">
        <v>1</v>
      </c>
      <c r="P328" s="18" t="n">
        <v>1</v>
      </c>
      <c r="Q328" s="18" t="n">
        <v>1</v>
      </c>
      <c r="R328" s="18" t="n">
        <v>1</v>
      </c>
      <c r="S328" s="18" t="n">
        <v>1</v>
      </c>
      <c r="T328" s="18" t="n">
        <v>1</v>
      </c>
      <c r="U328" s="18" t="n">
        <v>1</v>
      </c>
      <c r="V328" s="18" t="n">
        <v>1</v>
      </c>
      <c r="W328" s="18" t="n">
        <v>1</v>
      </c>
      <c r="X328" s="18" t="n">
        <v>1</v>
      </c>
      <c r="Y328" s="18" t="n">
        <v>0</v>
      </c>
      <c r="Z328" s="18" t="n">
        <v>0</v>
      </c>
      <c r="AA328" s="18" t="n">
        <v>0</v>
      </c>
      <c r="AB328" s="18" t="n">
        <v>0</v>
      </c>
      <c r="AC328" s="18" t="n">
        <v>0</v>
      </c>
      <c r="AD328" s="18" t="n">
        <v>0</v>
      </c>
    </row>
    <row r="329" customFormat="false" ht="25" hidden="true" customHeight="false" outlineLevel="0" collapsed="false">
      <c r="A329" s="18" t="n">
        <v>1281</v>
      </c>
      <c r="B329" s="17" t="s">
        <v>409</v>
      </c>
      <c r="C329" s="17" t="s">
        <v>373</v>
      </c>
      <c r="D329" s="18" t="n">
        <v>0.1122</v>
      </c>
      <c r="E329" s="17" t="s">
        <v>411</v>
      </c>
      <c r="F329" s="17" t="str">
        <f aca="false">RIGHT(E329,3)</f>
        <v>Wk2</v>
      </c>
      <c r="G329" s="18" t="n">
        <v>0</v>
      </c>
      <c r="H329" s="18" t="n">
        <v>0</v>
      </c>
      <c r="I329" s="18" t="n">
        <v>0</v>
      </c>
      <c r="J329" s="18" t="n">
        <v>0</v>
      </c>
      <c r="K329" s="18" t="n">
        <v>0</v>
      </c>
      <c r="L329" s="18" t="n">
        <v>0</v>
      </c>
      <c r="M329" s="18" t="n">
        <v>0</v>
      </c>
      <c r="N329" s="18" t="n">
        <v>0</v>
      </c>
      <c r="O329" s="18" t="n">
        <v>0</v>
      </c>
      <c r="P329" s="18" t="n">
        <v>0</v>
      </c>
      <c r="Q329" s="18" t="n">
        <v>0</v>
      </c>
      <c r="R329" s="18" t="n">
        <v>0</v>
      </c>
      <c r="S329" s="18" t="n">
        <v>0</v>
      </c>
      <c r="T329" s="18" t="n">
        <v>0</v>
      </c>
      <c r="U329" s="18" t="n">
        <v>0</v>
      </c>
      <c r="V329" s="18" t="n">
        <v>0</v>
      </c>
      <c r="W329" s="18" t="n">
        <v>0</v>
      </c>
      <c r="X329" s="18" t="n">
        <v>0</v>
      </c>
      <c r="Y329" s="18" t="n">
        <v>0</v>
      </c>
      <c r="Z329" s="18" t="n">
        <v>0</v>
      </c>
      <c r="AA329" s="18" t="n">
        <v>0</v>
      </c>
      <c r="AB329" s="18" t="n">
        <v>0</v>
      </c>
      <c r="AC329" s="18" t="n">
        <v>0</v>
      </c>
      <c r="AD329" s="18" t="n">
        <v>0</v>
      </c>
    </row>
    <row r="330" customFormat="false" ht="37.5" hidden="true" customHeight="false" outlineLevel="0" collapsed="false">
      <c r="A330" s="16" t="n">
        <v>1282</v>
      </c>
      <c r="B330" s="17" t="s">
        <v>43</v>
      </c>
      <c r="C330" s="17" t="s">
        <v>373</v>
      </c>
      <c r="D330" s="18" t="n">
        <v>0.106474358974359</v>
      </c>
      <c r="E330" s="17" t="s">
        <v>412</v>
      </c>
      <c r="F330" s="17" t="str">
        <f aca="false">RIGHT(E330,3)</f>
        <v>Wk1</v>
      </c>
      <c r="G330" s="18" t="n">
        <v>0</v>
      </c>
      <c r="H330" s="18" t="n">
        <v>0</v>
      </c>
      <c r="I330" s="18" t="n">
        <v>0</v>
      </c>
      <c r="J330" s="18" t="n">
        <v>0</v>
      </c>
      <c r="K330" s="18" t="n">
        <v>0</v>
      </c>
      <c r="L330" s="18" t="n">
        <v>0</v>
      </c>
      <c r="M330" s="18" t="n">
        <v>0</v>
      </c>
      <c r="N330" s="18" t="n">
        <v>0</v>
      </c>
      <c r="O330" s="18" t="n">
        <v>1</v>
      </c>
      <c r="P330" s="18" t="n">
        <v>1</v>
      </c>
      <c r="Q330" s="18" t="n">
        <v>1</v>
      </c>
      <c r="R330" s="18" t="n">
        <v>1</v>
      </c>
      <c r="S330" s="18" t="n">
        <v>1</v>
      </c>
      <c r="T330" s="18" t="n">
        <v>1</v>
      </c>
      <c r="U330" s="18" t="n">
        <v>1</v>
      </c>
      <c r="V330" s="18" t="n">
        <v>1</v>
      </c>
      <c r="W330" s="18" t="n">
        <v>1</v>
      </c>
      <c r="X330" s="18" t="n">
        <v>1</v>
      </c>
      <c r="Y330" s="18" t="n">
        <v>0</v>
      </c>
      <c r="Z330" s="18" t="n">
        <v>0</v>
      </c>
      <c r="AA330" s="18" t="n">
        <v>0</v>
      </c>
      <c r="AB330" s="18" t="n">
        <v>0</v>
      </c>
      <c r="AC330" s="18" t="n">
        <v>0</v>
      </c>
      <c r="AD330" s="18" t="n">
        <v>0</v>
      </c>
    </row>
    <row r="331" customFormat="false" ht="37.5" hidden="true" customHeight="false" outlineLevel="0" collapsed="false">
      <c r="A331" s="18" t="n">
        <v>1282</v>
      </c>
      <c r="B331" s="17" t="s">
        <v>43</v>
      </c>
      <c r="C331" s="17" t="s">
        <v>373</v>
      </c>
      <c r="D331" s="18" t="n">
        <v>0.106474358974359</v>
      </c>
      <c r="E331" s="17" t="s">
        <v>413</v>
      </c>
      <c r="F331" s="17" t="str">
        <f aca="false">RIGHT(E331,3)</f>
        <v>Wk2</v>
      </c>
      <c r="G331" s="18" t="n">
        <v>0</v>
      </c>
      <c r="H331" s="18" t="n">
        <v>0</v>
      </c>
      <c r="I331" s="18" t="n">
        <v>0</v>
      </c>
      <c r="J331" s="18" t="n">
        <v>0</v>
      </c>
      <c r="K331" s="18" t="n">
        <v>0</v>
      </c>
      <c r="L331" s="18" t="n">
        <v>0</v>
      </c>
      <c r="M331" s="18" t="n">
        <v>0</v>
      </c>
      <c r="N331" s="18" t="n">
        <v>0</v>
      </c>
      <c r="O331" s="18" t="n">
        <v>0</v>
      </c>
      <c r="P331" s="18" t="n">
        <v>1</v>
      </c>
      <c r="Q331" s="18" t="n">
        <v>1</v>
      </c>
      <c r="R331" s="18" t="n">
        <v>1</v>
      </c>
      <c r="S331" s="18" t="n">
        <v>1</v>
      </c>
      <c r="T331" s="18" t="n">
        <v>1</v>
      </c>
      <c r="U331" s="18" t="n">
        <v>1</v>
      </c>
      <c r="V331" s="18" t="n">
        <v>1</v>
      </c>
      <c r="W331" s="18" t="n">
        <v>1</v>
      </c>
      <c r="X331" s="18" t="n">
        <v>0</v>
      </c>
      <c r="Y331" s="18" t="n">
        <v>0</v>
      </c>
      <c r="Z331" s="18" t="n">
        <v>0</v>
      </c>
      <c r="AA331" s="18" t="n">
        <v>0</v>
      </c>
      <c r="AB331" s="18" t="n">
        <v>0</v>
      </c>
      <c r="AC331" s="18" t="n">
        <v>0</v>
      </c>
      <c r="AD331" s="18" t="n">
        <v>0</v>
      </c>
    </row>
    <row r="332" customFormat="false" ht="37.5" hidden="true" customHeight="false" outlineLevel="0" collapsed="false">
      <c r="A332" s="16" t="n">
        <v>1283</v>
      </c>
      <c r="B332" s="17" t="s">
        <v>59</v>
      </c>
      <c r="C332" s="17" t="s">
        <v>373</v>
      </c>
      <c r="D332" s="18" t="n">
        <v>0.0676136363636364</v>
      </c>
      <c r="E332" s="17" t="s">
        <v>414</v>
      </c>
      <c r="F332" s="17" t="str">
        <f aca="false">RIGHT(E332,3)</f>
        <v>Wk1</v>
      </c>
      <c r="G332" s="18" t="n">
        <v>0</v>
      </c>
      <c r="H332" s="18" t="n">
        <v>0</v>
      </c>
      <c r="I332" s="18" t="n">
        <v>0</v>
      </c>
      <c r="J332" s="18" t="n">
        <v>0</v>
      </c>
      <c r="K332" s="18" t="n">
        <v>0</v>
      </c>
      <c r="L332" s="18" t="n">
        <v>0</v>
      </c>
      <c r="M332" s="18" t="n">
        <v>0</v>
      </c>
      <c r="N332" s="18" t="n">
        <v>0.25</v>
      </c>
      <c r="O332" s="18" t="n">
        <v>0.5</v>
      </c>
      <c r="P332" s="18" t="n">
        <v>1</v>
      </c>
      <c r="Q332" s="18" t="n">
        <v>1</v>
      </c>
      <c r="R332" s="18" t="n">
        <v>1</v>
      </c>
      <c r="S332" s="18" t="n">
        <v>0.75</v>
      </c>
      <c r="T332" s="18" t="n">
        <v>0.75</v>
      </c>
      <c r="U332" s="18" t="n">
        <v>1</v>
      </c>
      <c r="V332" s="18" t="n">
        <v>1</v>
      </c>
      <c r="W332" s="18" t="n">
        <v>1</v>
      </c>
      <c r="X332" s="18" t="n">
        <v>0.5</v>
      </c>
      <c r="Y332" s="18" t="n">
        <v>0.25</v>
      </c>
      <c r="Z332" s="18" t="n">
        <v>0</v>
      </c>
      <c r="AA332" s="18" t="n">
        <v>0</v>
      </c>
      <c r="AB332" s="18" t="n">
        <v>0</v>
      </c>
      <c r="AC332" s="18" t="n">
        <v>0</v>
      </c>
      <c r="AD332" s="18" t="n">
        <v>0</v>
      </c>
    </row>
    <row r="333" customFormat="false" ht="37.5" hidden="true" customHeight="false" outlineLevel="0" collapsed="false">
      <c r="A333" s="18" t="n">
        <v>1283</v>
      </c>
      <c r="B333" s="17" t="s">
        <v>59</v>
      </c>
      <c r="C333" s="17" t="s">
        <v>373</v>
      </c>
      <c r="D333" s="18" t="n">
        <v>0.0676136363636364</v>
      </c>
      <c r="E333" s="17" t="s">
        <v>415</v>
      </c>
      <c r="F333" s="17" t="str">
        <f aca="false">RIGHT(E333,3)</f>
        <v>Wk2</v>
      </c>
      <c r="G333" s="18" t="n">
        <v>0</v>
      </c>
      <c r="H333" s="18" t="n">
        <v>0</v>
      </c>
      <c r="I333" s="18" t="n">
        <v>0</v>
      </c>
      <c r="J333" s="18" t="n">
        <v>0</v>
      </c>
      <c r="K333" s="18" t="n">
        <v>0</v>
      </c>
      <c r="L333" s="18" t="n">
        <v>0</v>
      </c>
      <c r="M333" s="18" t="n">
        <v>0</v>
      </c>
      <c r="N333" s="18" t="n">
        <v>0</v>
      </c>
      <c r="O333" s="18" t="n">
        <v>0</v>
      </c>
      <c r="P333" s="18" t="n">
        <v>0.5</v>
      </c>
      <c r="Q333" s="18" t="n">
        <v>1</v>
      </c>
      <c r="R333" s="18" t="n">
        <v>1</v>
      </c>
      <c r="S333" s="18" t="n">
        <v>1</v>
      </c>
      <c r="T333" s="18" t="n">
        <v>0.75</v>
      </c>
      <c r="U333" s="18" t="n">
        <v>1</v>
      </c>
      <c r="V333" s="18" t="n">
        <v>0.75</v>
      </c>
      <c r="W333" s="18" t="n">
        <v>0</v>
      </c>
      <c r="X333" s="18" t="n">
        <v>0</v>
      </c>
      <c r="Y333" s="18" t="n">
        <v>0</v>
      </c>
      <c r="Z333" s="18" t="n">
        <v>0</v>
      </c>
      <c r="AA333" s="18" t="n">
        <v>0</v>
      </c>
      <c r="AB333" s="18" t="n">
        <v>0</v>
      </c>
      <c r="AC333" s="18" t="n">
        <v>0</v>
      </c>
      <c r="AD333" s="18" t="n">
        <v>0</v>
      </c>
    </row>
    <row r="334" customFormat="false" ht="37.5" hidden="true" customHeight="false" outlineLevel="0" collapsed="false">
      <c r="A334" s="16" t="n">
        <v>1284</v>
      </c>
      <c r="B334" s="17" t="s">
        <v>185</v>
      </c>
      <c r="C334" s="17" t="s">
        <v>373</v>
      </c>
      <c r="D334" s="18" t="n">
        <v>0.0978869863013699</v>
      </c>
      <c r="E334" s="17" t="s">
        <v>416</v>
      </c>
      <c r="F334" s="17" t="str">
        <f aca="false">RIGHT(E334,3)</f>
        <v>Wk1</v>
      </c>
      <c r="G334" s="18" t="n">
        <v>0</v>
      </c>
      <c r="H334" s="18" t="n">
        <v>0</v>
      </c>
      <c r="I334" s="18" t="n">
        <v>0</v>
      </c>
      <c r="J334" s="18" t="n">
        <v>0</v>
      </c>
      <c r="K334" s="18" t="n">
        <v>0</v>
      </c>
      <c r="L334" s="18" t="n">
        <v>0</v>
      </c>
      <c r="M334" s="18" t="n">
        <v>0</v>
      </c>
      <c r="N334" s="18" t="n">
        <v>0.25</v>
      </c>
      <c r="O334" s="18" t="n">
        <v>0.5</v>
      </c>
      <c r="P334" s="18" t="n">
        <v>1</v>
      </c>
      <c r="Q334" s="18" t="n">
        <v>1</v>
      </c>
      <c r="R334" s="18" t="n">
        <v>1</v>
      </c>
      <c r="S334" s="18" t="n">
        <v>0.75</v>
      </c>
      <c r="T334" s="18" t="n">
        <v>0.75</v>
      </c>
      <c r="U334" s="18" t="n">
        <v>1</v>
      </c>
      <c r="V334" s="18" t="n">
        <v>1</v>
      </c>
      <c r="W334" s="18" t="n">
        <v>1</v>
      </c>
      <c r="X334" s="18" t="n">
        <v>0.5</v>
      </c>
      <c r="Y334" s="18" t="n">
        <v>0.25</v>
      </c>
      <c r="Z334" s="18" t="n">
        <v>0</v>
      </c>
      <c r="AA334" s="18" t="n">
        <v>0</v>
      </c>
      <c r="AB334" s="18" t="n">
        <v>0</v>
      </c>
      <c r="AC334" s="18" t="n">
        <v>0</v>
      </c>
      <c r="AD334" s="18" t="n">
        <v>0</v>
      </c>
    </row>
    <row r="335" customFormat="false" ht="37.5" hidden="true" customHeight="false" outlineLevel="0" collapsed="false">
      <c r="A335" s="18" t="n">
        <v>1284</v>
      </c>
      <c r="B335" s="17" t="s">
        <v>185</v>
      </c>
      <c r="C335" s="17" t="s">
        <v>373</v>
      </c>
      <c r="D335" s="18" t="n">
        <v>0.0978869863013699</v>
      </c>
      <c r="E335" s="17" t="s">
        <v>417</v>
      </c>
      <c r="F335" s="17" t="str">
        <f aca="false">RIGHT(E335,3)</f>
        <v>Wk2</v>
      </c>
      <c r="G335" s="18" t="n">
        <v>0</v>
      </c>
      <c r="H335" s="18" t="n">
        <v>0</v>
      </c>
      <c r="I335" s="18" t="n">
        <v>0</v>
      </c>
      <c r="J335" s="18" t="n">
        <v>0</v>
      </c>
      <c r="K335" s="18" t="n">
        <v>0</v>
      </c>
      <c r="L335" s="18" t="n">
        <v>0</v>
      </c>
      <c r="M335" s="18" t="n">
        <v>0</v>
      </c>
      <c r="N335" s="18" t="n">
        <v>0</v>
      </c>
      <c r="O335" s="18" t="n">
        <v>0</v>
      </c>
      <c r="P335" s="18" t="n">
        <v>1</v>
      </c>
      <c r="Q335" s="18" t="n">
        <v>1</v>
      </c>
      <c r="R335" s="18" t="n">
        <v>1</v>
      </c>
      <c r="S335" s="18" t="n">
        <v>1</v>
      </c>
      <c r="T335" s="18" t="n">
        <v>1</v>
      </c>
      <c r="U335" s="18" t="n">
        <v>1</v>
      </c>
      <c r="V335" s="18" t="n">
        <v>1</v>
      </c>
      <c r="W335" s="18" t="n">
        <v>1</v>
      </c>
      <c r="X335" s="18" t="n">
        <v>0</v>
      </c>
      <c r="Y335" s="18" t="n">
        <v>0</v>
      </c>
      <c r="Z335" s="18" t="n">
        <v>0</v>
      </c>
      <c r="AA335" s="18" t="n">
        <v>0</v>
      </c>
      <c r="AB335" s="18" t="n">
        <v>0</v>
      </c>
      <c r="AC335" s="18" t="n">
        <v>0</v>
      </c>
      <c r="AD335" s="18" t="n">
        <v>0</v>
      </c>
    </row>
    <row r="336" customFormat="false" ht="37.5" hidden="true" customHeight="false" outlineLevel="0" collapsed="false">
      <c r="A336" s="16" t="n">
        <v>1285</v>
      </c>
      <c r="B336" s="17" t="s">
        <v>418</v>
      </c>
      <c r="C336" s="17" t="s">
        <v>62</v>
      </c>
      <c r="D336" s="18" t="n">
        <v>0.053125</v>
      </c>
      <c r="E336" s="17" t="s">
        <v>126</v>
      </c>
      <c r="F336" s="17" t="str">
        <f aca="false">RIGHT(E336,3)</f>
        <v>Wk1</v>
      </c>
      <c r="G336" s="18" t="n">
        <v>0</v>
      </c>
      <c r="H336" s="18" t="n">
        <v>0</v>
      </c>
      <c r="I336" s="18" t="n">
        <v>0</v>
      </c>
      <c r="J336" s="18" t="n">
        <v>0</v>
      </c>
      <c r="K336" s="18" t="n">
        <v>0</v>
      </c>
      <c r="L336" s="18" t="n">
        <v>0</v>
      </c>
      <c r="M336" s="18" t="n">
        <v>0</v>
      </c>
      <c r="N336" s="18" t="n">
        <v>0</v>
      </c>
      <c r="O336" s="18" t="n">
        <v>0</v>
      </c>
      <c r="P336" s="18" t="n">
        <v>0.75</v>
      </c>
      <c r="Q336" s="18" t="n">
        <v>1</v>
      </c>
      <c r="R336" s="18" t="n">
        <v>1</v>
      </c>
      <c r="S336" s="18" t="n">
        <v>0.75</v>
      </c>
      <c r="T336" s="18" t="n">
        <v>0.75</v>
      </c>
      <c r="U336" s="18" t="n">
        <v>1</v>
      </c>
      <c r="V336" s="18" t="n">
        <v>1</v>
      </c>
      <c r="W336" s="18" t="n">
        <v>1</v>
      </c>
      <c r="X336" s="18" t="n">
        <v>0.75</v>
      </c>
      <c r="Y336" s="18" t="n">
        <v>0</v>
      </c>
      <c r="Z336" s="18" t="n">
        <v>0</v>
      </c>
      <c r="AA336" s="18" t="n">
        <v>0</v>
      </c>
      <c r="AB336" s="18" t="n">
        <v>0</v>
      </c>
      <c r="AC336" s="18" t="n">
        <v>0</v>
      </c>
      <c r="AD336" s="18" t="n">
        <v>0</v>
      </c>
    </row>
    <row r="337" customFormat="false" ht="37.5" hidden="true" customHeight="false" outlineLevel="0" collapsed="false">
      <c r="A337" s="16" t="n">
        <v>1286</v>
      </c>
      <c r="B337" s="17" t="s">
        <v>419</v>
      </c>
      <c r="C337" s="17" t="s">
        <v>62</v>
      </c>
      <c r="D337" s="18" t="n">
        <v>0.053125</v>
      </c>
      <c r="E337" s="17" t="s">
        <v>128</v>
      </c>
      <c r="F337" s="17" t="str">
        <f aca="false">RIGHT(E337,3)</f>
        <v>Wk1</v>
      </c>
      <c r="G337" s="18" t="n">
        <v>0</v>
      </c>
      <c r="H337" s="18" t="n">
        <v>0</v>
      </c>
      <c r="I337" s="18" t="n">
        <v>0</v>
      </c>
      <c r="J337" s="18" t="n">
        <v>0</v>
      </c>
      <c r="K337" s="18" t="n">
        <v>0</v>
      </c>
      <c r="L337" s="18" t="n">
        <v>0</v>
      </c>
      <c r="M337" s="18" t="n">
        <v>0</v>
      </c>
      <c r="N337" s="18" t="n">
        <v>0</v>
      </c>
      <c r="O337" s="18" t="n">
        <v>0</v>
      </c>
      <c r="P337" s="18" t="n">
        <v>0.75</v>
      </c>
      <c r="Q337" s="18" t="n">
        <v>1</v>
      </c>
      <c r="R337" s="18" t="n">
        <v>1</v>
      </c>
      <c r="S337" s="18" t="n">
        <v>0.75</v>
      </c>
      <c r="T337" s="18" t="n">
        <v>0.75</v>
      </c>
      <c r="U337" s="18" t="n">
        <v>1</v>
      </c>
      <c r="V337" s="18" t="n">
        <v>1</v>
      </c>
      <c r="W337" s="18" t="n">
        <v>1</v>
      </c>
      <c r="X337" s="18" t="n">
        <v>0.75</v>
      </c>
      <c r="Y337" s="18" t="n">
        <v>0</v>
      </c>
      <c r="Z337" s="18" t="n">
        <v>0</v>
      </c>
      <c r="AA337" s="18" t="n">
        <v>0</v>
      </c>
      <c r="AB337" s="18" t="n">
        <v>0</v>
      </c>
      <c r="AC337" s="18" t="n">
        <v>0</v>
      </c>
      <c r="AD337" s="18" t="n">
        <v>0</v>
      </c>
    </row>
    <row r="338" customFormat="false" ht="37.5" hidden="true" customHeight="false" outlineLevel="0" collapsed="false">
      <c r="A338" s="16" t="n">
        <v>1287</v>
      </c>
      <c r="B338" s="17" t="s">
        <v>420</v>
      </c>
      <c r="C338" s="17" t="s">
        <v>62</v>
      </c>
      <c r="D338" s="18" t="n">
        <v>0.053125</v>
      </c>
      <c r="E338" s="17" t="s">
        <v>130</v>
      </c>
      <c r="F338" s="17" t="str">
        <f aca="false">RIGHT(E338,3)</f>
        <v>Wk1</v>
      </c>
      <c r="G338" s="18" t="n">
        <v>0</v>
      </c>
      <c r="H338" s="18" t="n">
        <v>0</v>
      </c>
      <c r="I338" s="18" t="n">
        <v>0</v>
      </c>
      <c r="J338" s="18" t="n">
        <v>0</v>
      </c>
      <c r="K338" s="18" t="n">
        <v>0</v>
      </c>
      <c r="L338" s="18" t="n">
        <v>0</v>
      </c>
      <c r="M338" s="18" t="n">
        <v>0</v>
      </c>
      <c r="N338" s="18" t="n">
        <v>0</v>
      </c>
      <c r="O338" s="18" t="n">
        <v>0</v>
      </c>
      <c r="P338" s="18" t="n">
        <v>0.75</v>
      </c>
      <c r="Q338" s="18" t="n">
        <v>1</v>
      </c>
      <c r="R338" s="18" t="n">
        <v>1</v>
      </c>
      <c r="S338" s="18" t="n">
        <v>0.75</v>
      </c>
      <c r="T338" s="18" t="n">
        <v>0.75</v>
      </c>
      <c r="U338" s="18" t="n">
        <v>1</v>
      </c>
      <c r="V338" s="18" t="n">
        <v>1</v>
      </c>
      <c r="W338" s="18" t="n">
        <v>1</v>
      </c>
      <c r="X338" s="18" t="n">
        <v>0.75</v>
      </c>
      <c r="Y338" s="18" t="n">
        <v>0</v>
      </c>
      <c r="Z338" s="18" t="n">
        <v>0</v>
      </c>
      <c r="AA338" s="18" t="n">
        <v>0</v>
      </c>
      <c r="AB338" s="18" t="n">
        <v>0</v>
      </c>
      <c r="AC338" s="18" t="n">
        <v>0</v>
      </c>
      <c r="AD338" s="18" t="n">
        <v>0</v>
      </c>
    </row>
    <row r="339" customFormat="false" ht="37.5" hidden="true" customHeight="false" outlineLevel="0" collapsed="false">
      <c r="A339" s="16" t="n">
        <v>1288</v>
      </c>
      <c r="B339" s="17" t="s">
        <v>181</v>
      </c>
      <c r="C339" s="17" t="s">
        <v>65</v>
      </c>
      <c r="D339" s="18" t="n">
        <v>0.258947368421053</v>
      </c>
      <c r="E339" s="17" t="s">
        <v>421</v>
      </c>
      <c r="F339" s="17" t="str">
        <f aca="false">RIGHT(E339,3)</f>
        <v>WK1</v>
      </c>
      <c r="G339" s="18" t="n">
        <v>0</v>
      </c>
      <c r="H339" s="18" t="n">
        <v>0</v>
      </c>
      <c r="I339" s="18" t="n">
        <v>0</v>
      </c>
      <c r="J339" s="18" t="n">
        <v>0</v>
      </c>
      <c r="K339" s="18" t="n">
        <v>0</v>
      </c>
      <c r="L339" s="18" t="n">
        <v>0</v>
      </c>
      <c r="M339" s="18" t="n">
        <v>0</v>
      </c>
      <c r="N339" s="18" t="n">
        <v>1</v>
      </c>
      <c r="O339" s="18" t="n">
        <v>1</v>
      </c>
      <c r="P339" s="18" t="n">
        <v>1</v>
      </c>
      <c r="Q339" s="18" t="n">
        <v>0</v>
      </c>
      <c r="R339" s="18" t="n">
        <v>0</v>
      </c>
      <c r="S339" s="18" t="n">
        <v>0</v>
      </c>
      <c r="T339" s="18" t="n">
        <v>0</v>
      </c>
      <c r="U339" s="18" t="n">
        <v>0</v>
      </c>
      <c r="V339" s="18" t="n">
        <v>0</v>
      </c>
      <c r="W339" s="18" t="n">
        <v>0</v>
      </c>
      <c r="X339" s="18" t="n">
        <v>0</v>
      </c>
      <c r="Y339" s="18" t="n">
        <v>0</v>
      </c>
      <c r="Z339" s="18" t="n">
        <v>0.2</v>
      </c>
      <c r="AA339" s="18" t="n">
        <v>0.2</v>
      </c>
      <c r="AB339" s="18" t="n">
        <v>0.2</v>
      </c>
      <c r="AC339" s="18" t="n">
        <v>0.2</v>
      </c>
      <c r="AD339" s="18" t="n">
        <v>0</v>
      </c>
    </row>
    <row r="340" customFormat="false" ht="50" hidden="true" customHeight="false" outlineLevel="0" collapsed="false">
      <c r="A340" s="16" t="n">
        <v>1289</v>
      </c>
      <c r="B340" s="17" t="s">
        <v>295</v>
      </c>
      <c r="C340" s="17" t="s">
        <v>151</v>
      </c>
      <c r="D340" s="18" t="n">
        <v>0.2125</v>
      </c>
      <c r="E340" s="17" t="s">
        <v>422</v>
      </c>
      <c r="F340" s="17" t="str">
        <f aca="false">RIGHT(E340,3)</f>
        <v>Wk1</v>
      </c>
      <c r="G340" s="18" t="n">
        <v>0</v>
      </c>
      <c r="H340" s="18" t="n">
        <v>0</v>
      </c>
      <c r="I340" s="18" t="n">
        <v>0</v>
      </c>
      <c r="J340" s="18" t="n">
        <v>0</v>
      </c>
      <c r="K340" s="18" t="n">
        <v>0</v>
      </c>
      <c r="L340" s="18" t="n">
        <v>0</v>
      </c>
      <c r="M340" s="18" t="n">
        <v>0</v>
      </c>
      <c r="N340" s="18" t="n">
        <v>0</v>
      </c>
      <c r="O340" s="18" t="n">
        <v>0</v>
      </c>
      <c r="P340" s="18" t="n">
        <v>0.75</v>
      </c>
      <c r="Q340" s="18" t="n">
        <v>1</v>
      </c>
      <c r="R340" s="18" t="n">
        <v>1</v>
      </c>
      <c r="S340" s="18" t="n">
        <v>0.75</v>
      </c>
      <c r="T340" s="18" t="n">
        <v>0.75</v>
      </c>
      <c r="U340" s="18" t="n">
        <v>1</v>
      </c>
      <c r="V340" s="18" t="n">
        <v>1</v>
      </c>
      <c r="W340" s="18" t="n">
        <v>1</v>
      </c>
      <c r="X340" s="18" t="n">
        <v>0.75</v>
      </c>
      <c r="Y340" s="18" t="n">
        <v>0</v>
      </c>
      <c r="Z340" s="18" t="n">
        <v>0</v>
      </c>
      <c r="AA340" s="18" t="n">
        <v>0</v>
      </c>
      <c r="AB340" s="18" t="n">
        <v>0</v>
      </c>
      <c r="AC340" s="18" t="n">
        <v>0</v>
      </c>
      <c r="AD340" s="18" t="n">
        <v>0</v>
      </c>
    </row>
    <row r="341" customFormat="false" ht="50" hidden="true" customHeight="false" outlineLevel="0" collapsed="false">
      <c r="A341" s="16" t="n">
        <v>1290</v>
      </c>
      <c r="B341" s="17" t="s">
        <v>41</v>
      </c>
      <c r="C341" s="17" t="s">
        <v>423</v>
      </c>
      <c r="D341" s="18" t="n">
        <v>0.0585666666666667</v>
      </c>
      <c r="E341" s="17" t="s">
        <v>424</v>
      </c>
      <c r="F341" s="17" t="str">
        <f aca="false">RIGHT(E341,3)</f>
        <v>WK1</v>
      </c>
      <c r="G341" s="18" t="n">
        <v>0.018782015</v>
      </c>
      <c r="H341" s="18" t="n">
        <v>0.018782015</v>
      </c>
      <c r="I341" s="18" t="n">
        <v>0.018782015</v>
      </c>
      <c r="J341" s="18" t="n">
        <v>0.018782015</v>
      </c>
      <c r="K341" s="18" t="n">
        <v>0.018782015</v>
      </c>
      <c r="L341" s="18" t="n">
        <v>0.018782015</v>
      </c>
      <c r="M341" s="18" t="n">
        <v>0.264086511</v>
      </c>
      <c r="N341" s="18" t="n">
        <v>1</v>
      </c>
      <c r="O341" s="18" t="n">
        <v>1</v>
      </c>
      <c r="P341" s="18" t="n">
        <v>0.264086511</v>
      </c>
      <c r="Q341" s="18" t="n">
        <v>0.018782015</v>
      </c>
      <c r="R341" s="18" t="n">
        <v>0.264086511</v>
      </c>
      <c r="S341" s="18" t="n">
        <v>1</v>
      </c>
      <c r="T341" s="18" t="n">
        <v>1</v>
      </c>
      <c r="U341" s="18" t="n">
        <v>0.509391007</v>
      </c>
      <c r="V341" s="18" t="n">
        <v>0.018782015</v>
      </c>
      <c r="W341" s="18" t="n">
        <v>0.018782015</v>
      </c>
      <c r="X341" s="18" t="n">
        <v>0.509391007</v>
      </c>
      <c r="Y341" s="18" t="n">
        <v>1</v>
      </c>
      <c r="Z341" s="18" t="n">
        <v>1</v>
      </c>
      <c r="AA341" s="18" t="n">
        <v>0.509391007</v>
      </c>
      <c r="AB341" s="18" t="n">
        <v>0.018782015</v>
      </c>
      <c r="AC341" s="18" t="n">
        <v>0.018782015</v>
      </c>
      <c r="AD341" s="18" t="n">
        <v>0.018782015</v>
      </c>
    </row>
    <row r="342" customFormat="false" ht="37.5" hidden="true" customHeight="false" outlineLevel="0" collapsed="false">
      <c r="A342" s="16" t="n">
        <v>1291</v>
      </c>
      <c r="B342" s="17" t="s">
        <v>47</v>
      </c>
      <c r="C342" s="17" t="s">
        <v>423</v>
      </c>
      <c r="D342" s="18" t="n">
        <v>0.11</v>
      </c>
      <c r="E342" s="17" t="s">
        <v>425</v>
      </c>
      <c r="F342" s="17" t="str">
        <f aca="false">RIGHT(E342,3)</f>
        <v>WK1</v>
      </c>
      <c r="G342" s="18" t="n">
        <v>0</v>
      </c>
      <c r="H342" s="18" t="n">
        <v>0</v>
      </c>
      <c r="I342" s="18" t="n">
        <v>0</v>
      </c>
      <c r="J342" s="18" t="n">
        <v>0</v>
      </c>
      <c r="K342" s="18" t="n">
        <v>0</v>
      </c>
      <c r="L342" s="18" t="n">
        <v>0</v>
      </c>
      <c r="M342" s="18" t="n">
        <v>0</v>
      </c>
      <c r="N342" s="18" t="n">
        <v>0</v>
      </c>
      <c r="O342" s="18" t="n">
        <v>0</v>
      </c>
      <c r="P342" s="18" t="n">
        <v>0</v>
      </c>
      <c r="Q342" s="18" t="n">
        <v>0</v>
      </c>
      <c r="R342" s="18" t="n">
        <v>0</v>
      </c>
      <c r="S342" s="18" t="n">
        <v>0</v>
      </c>
      <c r="T342" s="18" t="n">
        <v>0</v>
      </c>
      <c r="U342" s="18" t="n">
        <v>0</v>
      </c>
      <c r="V342" s="18" t="n">
        <v>0</v>
      </c>
      <c r="W342" s="18" t="n">
        <v>0</v>
      </c>
      <c r="X342" s="18" t="n">
        <v>0</v>
      </c>
      <c r="Y342" s="18" t="n">
        <v>0</v>
      </c>
      <c r="Z342" s="18" t="n">
        <v>0</v>
      </c>
      <c r="AA342" s="18" t="n">
        <v>0</v>
      </c>
      <c r="AB342" s="18" t="n">
        <v>0</v>
      </c>
      <c r="AC342" s="18" t="n">
        <v>0</v>
      </c>
      <c r="AD342" s="18" t="n">
        <v>0</v>
      </c>
    </row>
    <row r="343" customFormat="false" ht="37.5" hidden="true" customHeight="false" outlineLevel="0" collapsed="false">
      <c r="A343" s="16" t="n">
        <v>1292</v>
      </c>
      <c r="B343" s="17" t="s">
        <v>43</v>
      </c>
      <c r="C343" s="17" t="s">
        <v>423</v>
      </c>
      <c r="D343" s="18" t="n">
        <v>0.0605</v>
      </c>
      <c r="E343" s="17" t="s">
        <v>426</v>
      </c>
      <c r="F343" s="17" t="str">
        <f aca="false">RIGHT(E343,3)</f>
        <v>WK1</v>
      </c>
      <c r="G343" s="18" t="n">
        <v>0</v>
      </c>
      <c r="H343" s="18" t="n">
        <v>0</v>
      </c>
      <c r="I343" s="18" t="n">
        <v>0</v>
      </c>
      <c r="J343" s="18" t="n">
        <v>0</v>
      </c>
      <c r="K343" s="18" t="n">
        <v>0</v>
      </c>
      <c r="L343" s="18" t="n">
        <v>0</v>
      </c>
      <c r="M343" s="18" t="n">
        <v>0</v>
      </c>
      <c r="N343" s="18" t="n">
        <v>0</v>
      </c>
      <c r="O343" s="18" t="n">
        <v>1</v>
      </c>
      <c r="P343" s="18" t="n">
        <v>1</v>
      </c>
      <c r="Q343" s="18" t="n">
        <v>1</v>
      </c>
      <c r="R343" s="18" t="n">
        <v>1</v>
      </c>
      <c r="S343" s="18" t="n">
        <v>1</v>
      </c>
      <c r="T343" s="18" t="n">
        <v>1</v>
      </c>
      <c r="U343" s="18" t="n">
        <v>1</v>
      </c>
      <c r="V343" s="18" t="n">
        <v>1</v>
      </c>
      <c r="W343" s="18" t="n">
        <v>1</v>
      </c>
      <c r="X343" s="18" t="n">
        <v>1</v>
      </c>
      <c r="Y343" s="18" t="n">
        <v>0</v>
      </c>
      <c r="Z343" s="18" t="n">
        <v>0</v>
      </c>
      <c r="AA343" s="18" t="n">
        <v>0</v>
      </c>
      <c r="AB343" s="18" t="n">
        <v>0</v>
      </c>
      <c r="AC343" s="18" t="n">
        <v>0</v>
      </c>
      <c r="AD343" s="18" t="n">
        <v>0</v>
      </c>
    </row>
    <row r="344" customFormat="false" ht="37.5" hidden="true" customHeight="false" outlineLevel="0" collapsed="false">
      <c r="A344" s="16" t="n">
        <v>1293</v>
      </c>
      <c r="B344" s="17" t="s">
        <v>427</v>
      </c>
      <c r="C344" s="17" t="s">
        <v>423</v>
      </c>
      <c r="D344" s="18" t="n">
        <v>0.00532424242424243</v>
      </c>
      <c r="E344" s="17" t="s">
        <v>428</v>
      </c>
      <c r="F344" s="17" t="str">
        <f aca="false">RIGHT(E344,3)</f>
        <v>WK1</v>
      </c>
      <c r="G344" s="18" t="n">
        <v>0.018782015</v>
      </c>
      <c r="H344" s="18" t="n">
        <v>0.018782015</v>
      </c>
      <c r="I344" s="18" t="n">
        <v>0.018782015</v>
      </c>
      <c r="J344" s="18" t="n">
        <v>0.018782015</v>
      </c>
      <c r="K344" s="18" t="n">
        <v>0.018782015</v>
      </c>
      <c r="L344" s="18" t="n">
        <v>0.018782015</v>
      </c>
      <c r="M344" s="18" t="n">
        <v>0.264086511</v>
      </c>
      <c r="N344" s="18" t="n">
        <v>1</v>
      </c>
      <c r="O344" s="18" t="n">
        <v>1</v>
      </c>
      <c r="P344" s="18" t="n">
        <v>0.264086511</v>
      </c>
      <c r="Q344" s="18" t="n">
        <v>0.018782015</v>
      </c>
      <c r="R344" s="18" t="n">
        <v>0.264086511</v>
      </c>
      <c r="S344" s="18" t="n">
        <v>1</v>
      </c>
      <c r="T344" s="18" t="n">
        <v>1</v>
      </c>
      <c r="U344" s="18" t="n">
        <v>0.509391007</v>
      </c>
      <c r="V344" s="18" t="n">
        <v>0.018782015</v>
      </c>
      <c r="W344" s="18" t="n">
        <v>0.018782015</v>
      </c>
      <c r="X344" s="18" t="n">
        <v>0.509391007</v>
      </c>
      <c r="Y344" s="18" t="n">
        <v>1</v>
      </c>
      <c r="Z344" s="18" t="n">
        <v>1</v>
      </c>
      <c r="AA344" s="18" t="n">
        <v>0.509391007</v>
      </c>
      <c r="AB344" s="18" t="n">
        <v>0.018782015</v>
      </c>
      <c r="AC344" s="18" t="n">
        <v>0.018782015</v>
      </c>
      <c r="AD344" s="18" t="n">
        <v>0.018782015</v>
      </c>
    </row>
    <row r="345" customFormat="false" ht="37.5" hidden="true" customHeight="false" outlineLevel="0" collapsed="false">
      <c r="A345" s="16" t="n">
        <v>1294</v>
      </c>
      <c r="B345" s="17" t="s">
        <v>49</v>
      </c>
      <c r="C345" s="17" t="s">
        <v>423</v>
      </c>
      <c r="D345" s="18" t="n">
        <v>0.111</v>
      </c>
      <c r="E345" s="17" t="s">
        <v>429</v>
      </c>
      <c r="F345" s="17" t="str">
        <f aca="false">RIGHT(E345,3)</f>
        <v>WK1</v>
      </c>
      <c r="G345" s="18" t="n">
        <v>1</v>
      </c>
      <c r="H345" s="18" t="n">
        <v>1</v>
      </c>
      <c r="I345" s="18" t="n">
        <v>1</v>
      </c>
      <c r="J345" s="18" t="n">
        <v>1</v>
      </c>
      <c r="K345" s="18" t="n">
        <v>1</v>
      </c>
      <c r="L345" s="18" t="n">
        <v>1</v>
      </c>
      <c r="M345" s="18" t="n">
        <v>1</v>
      </c>
      <c r="N345" s="18" t="n">
        <v>1</v>
      </c>
      <c r="O345" s="18" t="n">
        <v>1</v>
      </c>
      <c r="P345" s="18" t="n">
        <v>1</v>
      </c>
      <c r="Q345" s="18" t="n">
        <v>1</v>
      </c>
      <c r="R345" s="18" t="n">
        <v>1</v>
      </c>
      <c r="S345" s="18" t="n">
        <v>1</v>
      </c>
      <c r="T345" s="18" t="n">
        <v>1</v>
      </c>
      <c r="U345" s="18" t="n">
        <v>1</v>
      </c>
      <c r="V345" s="18" t="n">
        <v>1</v>
      </c>
      <c r="W345" s="18" t="n">
        <v>1</v>
      </c>
      <c r="X345" s="18" t="n">
        <v>1</v>
      </c>
      <c r="Y345" s="18" t="n">
        <v>1</v>
      </c>
      <c r="Z345" s="18" t="n">
        <v>1</v>
      </c>
      <c r="AA345" s="18" t="n">
        <v>1</v>
      </c>
      <c r="AB345" s="18" t="n">
        <v>1</v>
      </c>
      <c r="AC345" s="18" t="n">
        <v>1</v>
      </c>
      <c r="AD345" s="18" t="n">
        <v>1</v>
      </c>
    </row>
    <row r="346" customFormat="false" ht="37.5" hidden="true" customHeight="false" outlineLevel="0" collapsed="false">
      <c r="A346" s="16" t="n">
        <v>1295</v>
      </c>
      <c r="B346" s="17" t="s">
        <v>427</v>
      </c>
      <c r="C346" s="17" t="s">
        <v>62</v>
      </c>
      <c r="D346" s="18" t="n">
        <v>0.00429946524064171</v>
      </c>
      <c r="E346" s="17" t="s">
        <v>430</v>
      </c>
      <c r="F346" s="17" t="str">
        <f aca="false">RIGHT(E346,3)</f>
        <v>WK1</v>
      </c>
      <c r="G346" s="18" t="n">
        <v>0</v>
      </c>
      <c r="H346" s="18" t="n">
        <v>0</v>
      </c>
      <c r="I346" s="18" t="n">
        <v>0</v>
      </c>
      <c r="J346" s="18" t="n">
        <v>0</v>
      </c>
      <c r="K346" s="18" t="n">
        <v>0</v>
      </c>
      <c r="L346" s="18" t="n">
        <v>0</v>
      </c>
      <c r="M346" s="18" t="n">
        <v>0</v>
      </c>
      <c r="N346" s="18" t="n">
        <v>0.25</v>
      </c>
      <c r="O346" s="18" t="n">
        <v>0.5</v>
      </c>
      <c r="P346" s="18" t="n">
        <v>1</v>
      </c>
      <c r="Q346" s="18" t="n">
        <v>1</v>
      </c>
      <c r="R346" s="18" t="n">
        <v>1</v>
      </c>
      <c r="S346" s="18" t="n">
        <v>0.75</v>
      </c>
      <c r="T346" s="18" t="n">
        <v>0.75</v>
      </c>
      <c r="U346" s="18" t="n">
        <v>1</v>
      </c>
      <c r="V346" s="18" t="n">
        <v>1</v>
      </c>
      <c r="W346" s="18" t="n">
        <v>1</v>
      </c>
      <c r="X346" s="18" t="n">
        <v>0.5</v>
      </c>
      <c r="Y346" s="18" t="n">
        <v>0.25</v>
      </c>
      <c r="Z346" s="18" t="n">
        <v>0</v>
      </c>
      <c r="AA346" s="18" t="n">
        <v>0</v>
      </c>
      <c r="AB346" s="18" t="n">
        <v>0</v>
      </c>
      <c r="AC346" s="18" t="n">
        <v>0</v>
      </c>
      <c r="AD346" s="18" t="n">
        <v>0</v>
      </c>
    </row>
    <row r="347" customFormat="false" ht="37.5" hidden="true" customHeight="false" outlineLevel="0" collapsed="false">
      <c r="A347" s="16" t="n">
        <v>1296</v>
      </c>
      <c r="B347" s="17" t="s">
        <v>427</v>
      </c>
      <c r="C347" s="17" t="s">
        <v>39</v>
      </c>
      <c r="D347" s="18" t="n">
        <v>0.00589473684210526</v>
      </c>
      <c r="E347" s="17" t="s">
        <v>431</v>
      </c>
      <c r="F347" s="17" t="str">
        <f aca="false">RIGHT(E347,3)</f>
        <v>WK1</v>
      </c>
      <c r="G347" s="18" t="n">
        <v>0</v>
      </c>
      <c r="H347" s="18" t="n">
        <v>0</v>
      </c>
      <c r="I347" s="18" t="n">
        <v>0</v>
      </c>
      <c r="J347" s="18" t="n">
        <v>0</v>
      </c>
      <c r="K347" s="18" t="n">
        <v>0</v>
      </c>
      <c r="L347" s="18" t="n">
        <v>0</v>
      </c>
      <c r="M347" s="18" t="n">
        <v>0.25</v>
      </c>
      <c r="N347" s="18" t="n">
        <v>1</v>
      </c>
      <c r="O347" s="18" t="n">
        <v>1</v>
      </c>
      <c r="P347" s="18" t="n">
        <v>0</v>
      </c>
      <c r="Q347" s="18" t="n">
        <v>0</v>
      </c>
      <c r="R347" s="18" t="n">
        <v>0.25</v>
      </c>
      <c r="S347" s="18" t="n">
        <v>1</v>
      </c>
      <c r="T347" s="18" t="n">
        <v>1</v>
      </c>
      <c r="U347" s="18" t="n">
        <v>0.25</v>
      </c>
      <c r="V347" s="18" t="n">
        <v>0</v>
      </c>
      <c r="W347" s="18" t="n">
        <v>0</v>
      </c>
      <c r="X347" s="18" t="n">
        <v>0</v>
      </c>
      <c r="Y347" s="18" t="n">
        <v>0</v>
      </c>
      <c r="Z347" s="18" t="n">
        <v>0</v>
      </c>
      <c r="AA347" s="18" t="n">
        <v>0</v>
      </c>
      <c r="AB347" s="18" t="n">
        <v>0</v>
      </c>
      <c r="AC347" s="18" t="n">
        <v>0</v>
      </c>
      <c r="AD347" s="18" t="n">
        <v>0</v>
      </c>
    </row>
    <row r="348" customFormat="false" ht="37.5" hidden="true" customHeight="false" outlineLevel="0" collapsed="false">
      <c r="A348" s="16" t="n">
        <v>1297</v>
      </c>
      <c r="B348" s="17" t="s">
        <v>432</v>
      </c>
      <c r="C348" s="17" t="s">
        <v>62</v>
      </c>
      <c r="D348" s="18" t="n">
        <v>0.0433125</v>
      </c>
      <c r="E348" s="17" t="s">
        <v>433</v>
      </c>
      <c r="F348" s="17" t="str">
        <f aca="false">RIGHT(E348,3)</f>
        <v>Wk1</v>
      </c>
      <c r="G348" s="18" t="n">
        <v>0</v>
      </c>
      <c r="H348" s="18" t="n">
        <v>0</v>
      </c>
      <c r="I348" s="18" t="n">
        <v>0</v>
      </c>
      <c r="J348" s="18" t="n">
        <v>0</v>
      </c>
      <c r="K348" s="18" t="n">
        <v>0</v>
      </c>
      <c r="L348" s="18" t="n">
        <v>0</v>
      </c>
      <c r="M348" s="18" t="n">
        <v>0</v>
      </c>
      <c r="N348" s="18" t="n">
        <v>0</v>
      </c>
      <c r="O348" s="18" t="n">
        <v>0</v>
      </c>
      <c r="P348" s="18" t="n">
        <v>1</v>
      </c>
      <c r="Q348" s="18" t="n">
        <v>1</v>
      </c>
      <c r="R348" s="18" t="n">
        <v>1</v>
      </c>
      <c r="S348" s="18" t="n">
        <v>1</v>
      </c>
      <c r="T348" s="18" t="n">
        <v>1</v>
      </c>
      <c r="U348" s="18" t="n">
        <v>1</v>
      </c>
      <c r="V348" s="18" t="n">
        <v>1</v>
      </c>
      <c r="W348" s="18" t="n">
        <v>1</v>
      </c>
      <c r="X348" s="18" t="n">
        <v>0</v>
      </c>
      <c r="Y348" s="18" t="n">
        <v>0</v>
      </c>
      <c r="Z348" s="18" t="n">
        <v>0</v>
      </c>
      <c r="AA348" s="18" t="n">
        <v>0</v>
      </c>
      <c r="AB348" s="18" t="n">
        <v>0</v>
      </c>
      <c r="AC348" s="18" t="n">
        <v>0</v>
      </c>
      <c r="AD348" s="18" t="n">
        <v>0</v>
      </c>
    </row>
    <row r="349" customFormat="false" ht="50" hidden="true" customHeight="false" outlineLevel="0" collapsed="false">
      <c r="A349" s="16" t="n">
        <v>1298</v>
      </c>
      <c r="B349" s="17" t="s">
        <v>434</v>
      </c>
      <c r="C349" s="17" t="s">
        <v>278</v>
      </c>
      <c r="D349" s="18" t="n">
        <v>0.0012375</v>
      </c>
      <c r="E349" s="17" t="s">
        <v>435</v>
      </c>
      <c r="F349" s="17" t="str">
        <f aca="false">RIGHT(E349,3)</f>
        <v>WK1</v>
      </c>
      <c r="G349" s="18" t="n">
        <v>0</v>
      </c>
      <c r="H349" s="18" t="n">
        <v>0</v>
      </c>
      <c r="I349" s="18" t="n">
        <v>0</v>
      </c>
      <c r="J349" s="18" t="n">
        <v>0</v>
      </c>
      <c r="K349" s="18" t="n">
        <v>0</v>
      </c>
      <c r="L349" s="18" t="n">
        <v>0</v>
      </c>
      <c r="M349" s="18" t="n">
        <v>0</v>
      </c>
      <c r="N349" s="18" t="n">
        <v>0</v>
      </c>
      <c r="O349" s="18" t="n">
        <v>0</v>
      </c>
      <c r="P349" s="18" t="n">
        <v>0.75</v>
      </c>
      <c r="Q349" s="18" t="n">
        <v>1</v>
      </c>
      <c r="R349" s="18" t="n">
        <v>1</v>
      </c>
      <c r="S349" s="18" t="n">
        <v>0.75</v>
      </c>
      <c r="T349" s="18" t="n">
        <v>0.75</v>
      </c>
      <c r="U349" s="18" t="n">
        <v>1</v>
      </c>
      <c r="V349" s="18" t="n">
        <v>1</v>
      </c>
      <c r="W349" s="18" t="n">
        <v>1</v>
      </c>
      <c r="X349" s="18" t="n">
        <v>0.75</v>
      </c>
      <c r="Y349" s="18" t="n">
        <v>0</v>
      </c>
      <c r="Z349" s="18" t="n">
        <v>0</v>
      </c>
      <c r="AA349" s="18" t="n">
        <v>0</v>
      </c>
      <c r="AB349" s="18" t="n">
        <v>0</v>
      </c>
      <c r="AC349" s="18" t="n">
        <v>0</v>
      </c>
      <c r="AD349" s="18" t="n">
        <v>0</v>
      </c>
    </row>
    <row r="350" customFormat="false" ht="37.5" hidden="true" customHeight="false" outlineLevel="0" collapsed="false">
      <c r="A350" s="16" t="n">
        <v>1301</v>
      </c>
      <c r="B350" s="17" t="s">
        <v>53</v>
      </c>
      <c r="C350" s="17" t="s">
        <v>436</v>
      </c>
      <c r="D350" s="18" t="n">
        <v>0.1258730158725</v>
      </c>
      <c r="E350" s="17" t="s">
        <v>279</v>
      </c>
      <c r="F350" s="17" t="str">
        <f aca="false">RIGHT(E350,3)</f>
        <v>WK1</v>
      </c>
      <c r="G350" s="18" t="n">
        <v>0</v>
      </c>
      <c r="H350" s="18" t="n">
        <v>0</v>
      </c>
      <c r="I350" s="18" t="n">
        <v>0</v>
      </c>
      <c r="J350" s="18" t="n">
        <v>0</v>
      </c>
      <c r="K350" s="18" t="n">
        <v>0</v>
      </c>
      <c r="L350" s="18" t="n">
        <v>0</v>
      </c>
      <c r="M350" s="18" t="n">
        <v>0</v>
      </c>
      <c r="N350" s="18" t="n">
        <v>0</v>
      </c>
      <c r="O350" s="18" t="n">
        <v>0</v>
      </c>
      <c r="P350" s="18" t="n">
        <v>1</v>
      </c>
      <c r="Q350" s="18" t="n">
        <v>1</v>
      </c>
      <c r="R350" s="18" t="n">
        <v>1</v>
      </c>
      <c r="S350" s="18" t="n">
        <v>1</v>
      </c>
      <c r="T350" s="18" t="n">
        <v>1</v>
      </c>
      <c r="U350" s="18" t="n">
        <v>1</v>
      </c>
      <c r="V350" s="18" t="n">
        <v>1</v>
      </c>
      <c r="W350" s="18" t="n">
        <v>1</v>
      </c>
      <c r="X350" s="18" t="n">
        <v>1</v>
      </c>
      <c r="Y350" s="18" t="n">
        <v>1</v>
      </c>
      <c r="Z350" s="18" t="n">
        <v>1</v>
      </c>
      <c r="AA350" s="18" t="n">
        <v>1</v>
      </c>
      <c r="AB350" s="18" t="n">
        <v>0</v>
      </c>
      <c r="AC350" s="18" t="n">
        <v>0</v>
      </c>
      <c r="AD350" s="18" t="n">
        <v>0</v>
      </c>
    </row>
    <row r="351" customFormat="false" ht="50" hidden="true" customHeight="false" outlineLevel="0" collapsed="false">
      <c r="A351" s="16" t="n">
        <v>1302</v>
      </c>
      <c r="B351" s="17" t="s">
        <v>437</v>
      </c>
      <c r="C351" s="17" t="s">
        <v>229</v>
      </c>
      <c r="D351" s="18" t="n">
        <v>0.09625</v>
      </c>
      <c r="E351" s="17" t="s">
        <v>232</v>
      </c>
      <c r="F351" s="17" t="str">
        <f aca="false">RIGHT(E351,3)</f>
        <v>Wk1</v>
      </c>
      <c r="G351" s="18" t="n">
        <v>0</v>
      </c>
      <c r="H351" s="18" t="n">
        <v>0</v>
      </c>
      <c r="I351" s="18" t="n">
        <v>0</v>
      </c>
      <c r="J351" s="18" t="n">
        <v>0</v>
      </c>
      <c r="K351" s="18" t="n">
        <v>0</v>
      </c>
      <c r="L351" s="18" t="n">
        <v>0</v>
      </c>
      <c r="M351" s="18" t="n">
        <v>0</v>
      </c>
      <c r="N351" s="18" t="n">
        <v>0</v>
      </c>
      <c r="O351" s="18" t="n">
        <v>0</v>
      </c>
      <c r="P351" s="18" t="n">
        <v>1</v>
      </c>
      <c r="Q351" s="18" t="n">
        <v>1</v>
      </c>
      <c r="R351" s="18" t="n">
        <v>1</v>
      </c>
      <c r="S351" s="18" t="n">
        <v>1</v>
      </c>
      <c r="T351" s="18" t="n">
        <v>1</v>
      </c>
      <c r="U351" s="18" t="n">
        <v>1</v>
      </c>
      <c r="V351" s="18" t="n">
        <v>1</v>
      </c>
      <c r="W351" s="18" t="n">
        <v>1</v>
      </c>
      <c r="X351" s="18" t="n">
        <v>0</v>
      </c>
      <c r="Y351" s="18" t="n">
        <v>0</v>
      </c>
      <c r="Z351" s="18" t="n">
        <v>0</v>
      </c>
      <c r="AA351" s="18" t="n">
        <v>0</v>
      </c>
      <c r="AB351" s="18" t="n">
        <v>0</v>
      </c>
      <c r="AC351" s="18" t="n">
        <v>0</v>
      </c>
      <c r="AD351" s="18" t="n">
        <v>0</v>
      </c>
    </row>
    <row r="352" customFormat="false" ht="50" hidden="true" customHeight="false" outlineLevel="0" collapsed="false">
      <c r="A352" s="16" t="n">
        <v>1303</v>
      </c>
      <c r="B352" s="17" t="s">
        <v>438</v>
      </c>
      <c r="C352" s="17" t="s">
        <v>110</v>
      </c>
      <c r="D352" s="18" t="n">
        <v>0.0108571428577143</v>
      </c>
      <c r="E352" s="17" t="s">
        <v>439</v>
      </c>
      <c r="F352" s="17" t="str">
        <f aca="false">RIGHT(E352,3)</f>
        <v>Wk1</v>
      </c>
      <c r="G352" s="18" t="n">
        <v>0.5</v>
      </c>
      <c r="H352" s="18" t="n">
        <v>0.5</v>
      </c>
      <c r="I352" s="18" t="n">
        <v>0.5</v>
      </c>
      <c r="J352" s="18" t="n">
        <v>0.5</v>
      </c>
      <c r="K352" s="18" t="n">
        <v>0.5</v>
      </c>
      <c r="L352" s="18" t="n">
        <v>0.5</v>
      </c>
      <c r="M352" s="18" t="n">
        <v>0.5</v>
      </c>
      <c r="N352" s="18" t="n">
        <v>0.75</v>
      </c>
      <c r="O352" s="18" t="n">
        <v>1</v>
      </c>
      <c r="P352" s="18" t="n">
        <v>1</v>
      </c>
      <c r="Q352" s="18" t="n">
        <v>1</v>
      </c>
      <c r="R352" s="18" t="n">
        <v>1</v>
      </c>
      <c r="S352" s="18" t="n">
        <v>1</v>
      </c>
      <c r="T352" s="18" t="n">
        <v>1</v>
      </c>
      <c r="U352" s="18" t="n">
        <v>1</v>
      </c>
      <c r="V352" s="18" t="n">
        <v>1</v>
      </c>
      <c r="W352" s="18" t="n">
        <v>1</v>
      </c>
      <c r="X352" s="18" t="n">
        <v>1</v>
      </c>
      <c r="Y352" s="18" t="n">
        <v>0.75</v>
      </c>
      <c r="Z352" s="18" t="n">
        <v>0.5</v>
      </c>
      <c r="AA352" s="18" t="n">
        <v>0.5</v>
      </c>
      <c r="AB352" s="18" t="n">
        <v>0.5</v>
      </c>
      <c r="AC352" s="18" t="n">
        <v>0.5</v>
      </c>
      <c r="AD352" s="18" t="n">
        <v>0.5</v>
      </c>
    </row>
    <row r="353" customFormat="false" ht="37.5" hidden="true" customHeight="false" outlineLevel="0" collapsed="false">
      <c r="A353" s="16" t="n">
        <v>1304</v>
      </c>
      <c r="B353" s="17" t="s">
        <v>440</v>
      </c>
      <c r="C353" s="17" t="s">
        <v>110</v>
      </c>
      <c r="D353" s="18" t="n">
        <v>0.0951428571428572</v>
      </c>
      <c r="E353" s="17" t="s">
        <v>441</v>
      </c>
      <c r="F353" s="17" t="str">
        <f aca="false">RIGHT(E353,3)</f>
        <v>Wk1</v>
      </c>
      <c r="G353" s="18" t="n">
        <v>0.5</v>
      </c>
      <c r="H353" s="18" t="n">
        <v>0.5</v>
      </c>
      <c r="I353" s="18" t="n">
        <v>0.5</v>
      </c>
      <c r="J353" s="18" t="n">
        <v>0.5</v>
      </c>
      <c r="K353" s="18" t="n">
        <v>0.5</v>
      </c>
      <c r="L353" s="18" t="n">
        <v>0.5</v>
      </c>
      <c r="M353" s="18" t="n">
        <v>0.5</v>
      </c>
      <c r="N353" s="18" t="n">
        <v>0.75</v>
      </c>
      <c r="O353" s="18" t="n">
        <v>1</v>
      </c>
      <c r="P353" s="18" t="n">
        <v>1</v>
      </c>
      <c r="Q353" s="18" t="n">
        <v>1</v>
      </c>
      <c r="R353" s="18" t="n">
        <v>1</v>
      </c>
      <c r="S353" s="18" t="n">
        <v>1</v>
      </c>
      <c r="T353" s="18" t="n">
        <v>1</v>
      </c>
      <c r="U353" s="18" t="n">
        <v>1</v>
      </c>
      <c r="V353" s="18" t="n">
        <v>1</v>
      </c>
      <c r="W353" s="18" t="n">
        <v>1</v>
      </c>
      <c r="X353" s="18" t="n">
        <v>1</v>
      </c>
      <c r="Y353" s="18" t="n">
        <v>0.75</v>
      </c>
      <c r="Z353" s="18" t="n">
        <v>0.5</v>
      </c>
      <c r="AA353" s="18" t="n">
        <v>0.5</v>
      </c>
      <c r="AB353" s="18" t="n">
        <v>0.5</v>
      </c>
      <c r="AC353" s="18" t="n">
        <v>0.5</v>
      </c>
      <c r="AD353" s="18" t="n">
        <v>0.5</v>
      </c>
    </row>
    <row r="354" customFormat="false" ht="50" hidden="true" customHeight="false" outlineLevel="0" collapsed="false">
      <c r="A354" s="16" t="n">
        <v>1305</v>
      </c>
      <c r="B354" s="17" t="s">
        <v>442</v>
      </c>
      <c r="C354" s="17" t="s">
        <v>62</v>
      </c>
      <c r="D354" s="18" t="n">
        <v>0.116875</v>
      </c>
      <c r="E354" s="17" t="s">
        <v>443</v>
      </c>
      <c r="F354" s="17" t="str">
        <f aca="false">RIGHT(E354,3)</f>
        <v>Wk1</v>
      </c>
      <c r="G354" s="18" t="n">
        <v>0</v>
      </c>
      <c r="H354" s="18" t="n">
        <v>0</v>
      </c>
      <c r="I354" s="18" t="n">
        <v>0</v>
      </c>
      <c r="J354" s="18" t="n">
        <v>0</v>
      </c>
      <c r="K354" s="18" t="n">
        <v>0</v>
      </c>
      <c r="L354" s="18" t="n">
        <v>0</v>
      </c>
      <c r="M354" s="18" t="n">
        <v>0</v>
      </c>
      <c r="N354" s="18" t="n">
        <v>0</v>
      </c>
      <c r="O354" s="18" t="n">
        <v>0</v>
      </c>
      <c r="P354" s="18" t="n">
        <v>0.75</v>
      </c>
      <c r="Q354" s="18" t="n">
        <v>1</v>
      </c>
      <c r="R354" s="18" t="n">
        <v>1</v>
      </c>
      <c r="S354" s="18" t="n">
        <v>0.75</v>
      </c>
      <c r="T354" s="18" t="n">
        <v>0.75</v>
      </c>
      <c r="U354" s="18" t="n">
        <v>1</v>
      </c>
      <c r="V354" s="18" t="n">
        <v>1</v>
      </c>
      <c r="W354" s="18" t="n">
        <v>1</v>
      </c>
      <c r="X354" s="18" t="n">
        <v>0.75</v>
      </c>
      <c r="Y354" s="18" t="n">
        <v>0</v>
      </c>
      <c r="Z354" s="18" t="n">
        <v>0</v>
      </c>
      <c r="AA354" s="18" t="n">
        <v>0</v>
      </c>
      <c r="AB354" s="18" t="n">
        <v>0</v>
      </c>
      <c r="AC354" s="18" t="n">
        <v>0</v>
      </c>
      <c r="AD354" s="18" t="n">
        <v>0</v>
      </c>
    </row>
    <row r="355" customFormat="false" ht="50" hidden="true" customHeight="false" outlineLevel="0" collapsed="false">
      <c r="A355" s="16" t="n">
        <v>1306</v>
      </c>
      <c r="B355" s="17" t="s">
        <v>444</v>
      </c>
      <c r="C355" s="17" t="s">
        <v>62</v>
      </c>
      <c r="D355" s="18" t="n">
        <v>0.116875</v>
      </c>
      <c r="E355" s="17" t="s">
        <v>445</v>
      </c>
      <c r="F355" s="17" t="str">
        <f aca="false">RIGHT(E355,3)</f>
        <v>Wk1</v>
      </c>
      <c r="G355" s="18" t="n">
        <v>0</v>
      </c>
      <c r="H355" s="18" t="n">
        <v>0</v>
      </c>
      <c r="I355" s="18" t="n">
        <v>0</v>
      </c>
      <c r="J355" s="18" t="n">
        <v>0</v>
      </c>
      <c r="K355" s="18" t="n">
        <v>0</v>
      </c>
      <c r="L355" s="18" t="n">
        <v>0</v>
      </c>
      <c r="M355" s="18" t="n">
        <v>0</v>
      </c>
      <c r="N355" s="18" t="n">
        <v>0</v>
      </c>
      <c r="O355" s="18" t="n">
        <v>0</v>
      </c>
      <c r="P355" s="18" t="n">
        <v>0.75</v>
      </c>
      <c r="Q355" s="18" t="n">
        <v>1</v>
      </c>
      <c r="R355" s="18" t="n">
        <v>1</v>
      </c>
      <c r="S355" s="18" t="n">
        <v>0.75</v>
      </c>
      <c r="T355" s="18" t="n">
        <v>0.75</v>
      </c>
      <c r="U355" s="18" t="n">
        <v>1</v>
      </c>
      <c r="V355" s="18" t="n">
        <v>1</v>
      </c>
      <c r="W355" s="18" t="n">
        <v>1</v>
      </c>
      <c r="X355" s="18" t="n">
        <v>0.75</v>
      </c>
      <c r="Y355" s="18" t="n">
        <v>0</v>
      </c>
      <c r="Z355" s="18" t="n">
        <v>0</v>
      </c>
      <c r="AA355" s="18" t="n">
        <v>0</v>
      </c>
      <c r="AB355" s="18" t="n">
        <v>0</v>
      </c>
      <c r="AC355" s="18" t="n">
        <v>0</v>
      </c>
      <c r="AD355" s="18" t="n">
        <v>0</v>
      </c>
    </row>
    <row r="356" customFormat="false" ht="62.5" hidden="true" customHeight="false" outlineLevel="0" collapsed="false">
      <c r="A356" s="16" t="n">
        <v>1307</v>
      </c>
      <c r="B356" s="17" t="s">
        <v>446</v>
      </c>
      <c r="C356" s="17" t="s">
        <v>62</v>
      </c>
      <c r="D356" s="18" t="n">
        <v>0.116875</v>
      </c>
      <c r="E356" s="17" t="s">
        <v>447</v>
      </c>
      <c r="F356" s="17" t="str">
        <f aca="false">RIGHT(E356,3)</f>
        <v>Wk1</v>
      </c>
      <c r="G356" s="18" t="n">
        <v>0</v>
      </c>
      <c r="H356" s="18" t="n">
        <v>0</v>
      </c>
      <c r="I356" s="18" t="n">
        <v>0</v>
      </c>
      <c r="J356" s="18" t="n">
        <v>0</v>
      </c>
      <c r="K356" s="18" t="n">
        <v>0</v>
      </c>
      <c r="L356" s="18" t="n">
        <v>0</v>
      </c>
      <c r="M356" s="18" t="n">
        <v>0</v>
      </c>
      <c r="N356" s="18" t="n">
        <v>0</v>
      </c>
      <c r="O356" s="18" t="n">
        <v>0</v>
      </c>
      <c r="P356" s="18" t="n">
        <v>0.75</v>
      </c>
      <c r="Q356" s="18" t="n">
        <v>1</v>
      </c>
      <c r="R356" s="18" t="n">
        <v>1</v>
      </c>
      <c r="S356" s="18" t="n">
        <v>0.75</v>
      </c>
      <c r="T356" s="18" t="n">
        <v>0.75</v>
      </c>
      <c r="U356" s="18" t="n">
        <v>1</v>
      </c>
      <c r="V356" s="18" t="n">
        <v>1</v>
      </c>
      <c r="W356" s="18" t="n">
        <v>1</v>
      </c>
      <c r="X356" s="18" t="n">
        <v>0.75</v>
      </c>
      <c r="Y356" s="18" t="n">
        <v>0</v>
      </c>
      <c r="Z356" s="18" t="n">
        <v>0</v>
      </c>
      <c r="AA356" s="18" t="n">
        <v>0</v>
      </c>
      <c r="AB356" s="18" t="n">
        <v>0</v>
      </c>
      <c r="AC356" s="18" t="n">
        <v>0</v>
      </c>
      <c r="AD356" s="18" t="n">
        <v>0</v>
      </c>
    </row>
    <row r="357" customFormat="false" ht="50" hidden="true" customHeight="false" outlineLevel="0" collapsed="false">
      <c r="A357" s="16" t="n">
        <v>1308</v>
      </c>
      <c r="B357" s="17" t="s">
        <v>448</v>
      </c>
      <c r="C357" s="17" t="s">
        <v>62</v>
      </c>
      <c r="D357" s="18" t="n">
        <v>0.116875</v>
      </c>
      <c r="E357" s="17" t="s">
        <v>449</v>
      </c>
      <c r="F357" s="17" t="str">
        <f aca="false">RIGHT(E357,3)</f>
        <v>Wk1</v>
      </c>
      <c r="G357" s="18" t="n">
        <v>0</v>
      </c>
      <c r="H357" s="18" t="n">
        <v>0</v>
      </c>
      <c r="I357" s="18" t="n">
        <v>0</v>
      </c>
      <c r="J357" s="18" t="n">
        <v>0</v>
      </c>
      <c r="K357" s="18" t="n">
        <v>0</v>
      </c>
      <c r="L357" s="18" t="n">
        <v>0</v>
      </c>
      <c r="M357" s="18" t="n">
        <v>0</v>
      </c>
      <c r="N357" s="18" t="n">
        <v>0</v>
      </c>
      <c r="O357" s="18" t="n">
        <v>0</v>
      </c>
      <c r="P357" s="18" t="n">
        <v>0.75</v>
      </c>
      <c r="Q357" s="18" t="n">
        <v>1</v>
      </c>
      <c r="R357" s="18" t="n">
        <v>1</v>
      </c>
      <c r="S357" s="18" t="n">
        <v>0.75</v>
      </c>
      <c r="T357" s="18" t="n">
        <v>0.75</v>
      </c>
      <c r="U357" s="18" t="n">
        <v>1</v>
      </c>
      <c r="V357" s="18" t="n">
        <v>1</v>
      </c>
      <c r="W357" s="18" t="n">
        <v>1</v>
      </c>
      <c r="X357" s="18" t="n">
        <v>0.75</v>
      </c>
      <c r="Y357" s="18" t="n">
        <v>0</v>
      </c>
      <c r="Z357" s="18" t="n">
        <v>0</v>
      </c>
      <c r="AA357" s="18" t="n">
        <v>0</v>
      </c>
      <c r="AB357" s="18" t="n">
        <v>0</v>
      </c>
      <c r="AC357" s="18" t="n">
        <v>0</v>
      </c>
      <c r="AD357" s="18" t="n">
        <v>0</v>
      </c>
    </row>
    <row r="358" customFormat="false" ht="50" hidden="true" customHeight="false" outlineLevel="0" collapsed="false">
      <c r="A358" s="16" t="n">
        <v>1309</v>
      </c>
      <c r="B358" s="17" t="s">
        <v>450</v>
      </c>
      <c r="C358" s="17" t="s">
        <v>62</v>
      </c>
      <c r="D358" s="18" t="n">
        <v>0.116875</v>
      </c>
      <c r="E358" s="17" t="s">
        <v>451</v>
      </c>
      <c r="F358" s="17" t="str">
        <f aca="false">RIGHT(E358,3)</f>
        <v>Wk1</v>
      </c>
      <c r="G358" s="18" t="n">
        <v>0</v>
      </c>
      <c r="H358" s="18" t="n">
        <v>0</v>
      </c>
      <c r="I358" s="18" t="n">
        <v>0</v>
      </c>
      <c r="J358" s="18" t="n">
        <v>0</v>
      </c>
      <c r="K358" s="18" t="n">
        <v>0</v>
      </c>
      <c r="L358" s="18" t="n">
        <v>0</v>
      </c>
      <c r="M358" s="18" t="n">
        <v>0</v>
      </c>
      <c r="N358" s="18" t="n">
        <v>0</v>
      </c>
      <c r="O358" s="18" t="n">
        <v>0</v>
      </c>
      <c r="P358" s="18" t="n">
        <v>0.75</v>
      </c>
      <c r="Q358" s="18" t="n">
        <v>1</v>
      </c>
      <c r="R358" s="18" t="n">
        <v>1</v>
      </c>
      <c r="S358" s="18" t="n">
        <v>0.75</v>
      </c>
      <c r="T358" s="18" t="n">
        <v>0.75</v>
      </c>
      <c r="U358" s="18" t="n">
        <v>1</v>
      </c>
      <c r="V358" s="18" t="n">
        <v>1</v>
      </c>
      <c r="W358" s="18" t="n">
        <v>1</v>
      </c>
      <c r="X358" s="18" t="n">
        <v>0.75</v>
      </c>
      <c r="Y358" s="18" t="n">
        <v>0</v>
      </c>
      <c r="Z358" s="18" t="n">
        <v>0</v>
      </c>
      <c r="AA358" s="18" t="n">
        <v>0</v>
      </c>
      <c r="AB358" s="18" t="n">
        <v>0</v>
      </c>
      <c r="AC358" s="18" t="n">
        <v>0</v>
      </c>
      <c r="AD358" s="18" t="n">
        <v>0</v>
      </c>
    </row>
    <row r="359" customFormat="false" ht="62.5" hidden="true" customHeight="false" outlineLevel="0" collapsed="false">
      <c r="A359" s="16" t="n">
        <v>1310</v>
      </c>
      <c r="B359" s="17" t="s">
        <v>452</v>
      </c>
      <c r="C359" s="17" t="s">
        <v>62</v>
      </c>
      <c r="D359" s="18" t="n">
        <v>0.116875</v>
      </c>
      <c r="E359" s="17" t="s">
        <v>453</v>
      </c>
      <c r="F359" s="17" t="str">
        <f aca="false">RIGHT(E359,3)</f>
        <v>Wk1</v>
      </c>
      <c r="G359" s="18" t="n">
        <v>0</v>
      </c>
      <c r="H359" s="18" t="n">
        <v>0</v>
      </c>
      <c r="I359" s="18" t="n">
        <v>0</v>
      </c>
      <c r="J359" s="18" t="n">
        <v>0</v>
      </c>
      <c r="K359" s="18" t="n">
        <v>0</v>
      </c>
      <c r="L359" s="18" t="n">
        <v>0</v>
      </c>
      <c r="M359" s="18" t="n">
        <v>0</v>
      </c>
      <c r="N359" s="18" t="n">
        <v>0</v>
      </c>
      <c r="O359" s="18" t="n">
        <v>0</v>
      </c>
      <c r="P359" s="18" t="n">
        <v>0.75</v>
      </c>
      <c r="Q359" s="18" t="n">
        <v>1</v>
      </c>
      <c r="R359" s="18" t="n">
        <v>1</v>
      </c>
      <c r="S359" s="18" t="n">
        <v>0.75</v>
      </c>
      <c r="T359" s="18" t="n">
        <v>0.75</v>
      </c>
      <c r="U359" s="18" t="n">
        <v>1</v>
      </c>
      <c r="V359" s="18" t="n">
        <v>1</v>
      </c>
      <c r="W359" s="18" t="n">
        <v>1</v>
      </c>
      <c r="X359" s="18" t="n">
        <v>0.75</v>
      </c>
      <c r="Y359" s="18" t="n">
        <v>0</v>
      </c>
      <c r="Z359" s="18" t="n">
        <v>0</v>
      </c>
      <c r="AA359" s="18" t="n">
        <v>0</v>
      </c>
      <c r="AB359" s="18" t="n">
        <v>0</v>
      </c>
      <c r="AC359" s="18" t="n">
        <v>0</v>
      </c>
      <c r="AD359" s="18" t="n">
        <v>0</v>
      </c>
    </row>
  </sheetData>
  <autoFilter ref="A8:AD359">
    <filterColumn colId="1">
      <filters>
        <filter val="Eating/drinking area"/>
      </filters>
    </filterColumn>
    <filterColumn colId="5">
      <filters>
        <filter val="WK1"/>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AW4" activePane="bottomRight" state="frozen"/>
      <selection pane="topLeft" activeCell="A1" activeCellId="0" sqref="A1"/>
      <selection pane="topRight" activeCell="AW1" activeCellId="0" sqref="AW1"/>
      <selection pane="bottomLeft" activeCell="A4" activeCellId="0" sqref="A4"/>
      <selection pane="bottomRight" activeCell="BC16" activeCellId="0" sqref="BC16"/>
    </sheetView>
  </sheetViews>
  <sheetFormatPr defaultColWidth="9.0546875" defaultRowHeight="13" zeroHeight="false" outlineLevelRow="0" outlineLevelCol="0"/>
  <cols>
    <col collapsed="false" customWidth="true" hidden="false" outlineLevel="0" max="1" min="1" style="20" width="66.44"/>
    <col collapsed="false" customWidth="true" hidden="false" outlineLevel="0" max="2" min="2" style="21" width="62.44"/>
    <col collapsed="false" customWidth="true" hidden="false" outlineLevel="0" max="3" min="3" style="22" width="13.81"/>
    <col collapsed="false" customWidth="true" hidden="false" outlineLevel="0" max="6" min="4" style="22" width="11.72"/>
    <col collapsed="false" customWidth="true" hidden="false" outlineLevel="0" max="8" min="7" style="23" width="11.72"/>
    <col collapsed="false" customWidth="true" hidden="false" outlineLevel="0" max="10" min="9" style="24" width="10.26"/>
    <col collapsed="false" customWidth="true" hidden="false" outlineLevel="0" max="11" min="11" style="24" width="14.26"/>
    <col collapsed="false" customWidth="true" hidden="false" outlineLevel="0" max="12" min="12" style="24" width="10.99"/>
    <col collapsed="false" customWidth="true" hidden="false" outlineLevel="0" max="13" min="13" style="24" width="11.17"/>
    <col collapsed="false" customWidth="true" hidden="false" outlineLevel="0" max="14" min="14" style="24" width="12.17"/>
    <col collapsed="false" customWidth="true" hidden="false" outlineLevel="0" max="15" min="15" style="24" width="12.44"/>
    <col collapsed="false" customWidth="true" hidden="false" outlineLevel="0" max="16" min="16" style="24" width="11.26"/>
    <col collapsed="false" customWidth="true" hidden="false" outlineLevel="0" max="17" min="17" style="24" width="9.99"/>
    <col collapsed="false" customWidth="true" hidden="false" outlineLevel="0" max="20" min="18" style="24" width="13.72"/>
    <col collapsed="false" customWidth="true" hidden="false" outlineLevel="0" max="21" min="21" style="24" width="14.99"/>
    <col collapsed="false" customWidth="true" hidden="false" outlineLevel="0" max="22" min="22" style="24" width="11.17"/>
    <col collapsed="false" customWidth="true" hidden="false" outlineLevel="0" max="23" min="23" style="24" width="14.44"/>
    <col collapsed="false" customWidth="true" hidden="false" outlineLevel="0" max="25" min="24" style="24" width="14.81"/>
    <col collapsed="false" customWidth="true" hidden="false" outlineLevel="0" max="26" min="26" style="24" width="16.26"/>
    <col collapsed="false" customWidth="true" hidden="false" outlineLevel="0" max="27" min="27" style="24" width="9.99"/>
    <col collapsed="false" customWidth="true" hidden="false" outlineLevel="0" max="28" min="28" style="24" width="10.17"/>
    <col collapsed="false" customWidth="true" hidden="false" outlineLevel="0" max="29" min="29" style="25" width="10.53"/>
    <col collapsed="false" customWidth="true" hidden="false" outlineLevel="0" max="33" min="30" style="24" width="9.17"/>
    <col collapsed="false" customWidth="true" hidden="false" outlineLevel="0" max="34" min="34" style="24" width="11.53"/>
    <col collapsed="false" customWidth="true" hidden="false" outlineLevel="0" max="36" min="35" style="24" width="10.44"/>
    <col collapsed="false" customWidth="true" hidden="false" outlineLevel="0" max="39" min="37" style="24" width="11.99"/>
    <col collapsed="false" customWidth="true" hidden="false" outlineLevel="0" max="40" min="40" style="24" width="12.26"/>
    <col collapsed="false" customWidth="true" hidden="false" outlineLevel="0" max="41" min="41" style="24" width="12.81"/>
    <col collapsed="false" customWidth="true" hidden="false" outlineLevel="0" max="42" min="42" style="24" width="12.26"/>
    <col collapsed="false" customWidth="true" hidden="false" outlineLevel="0" max="44" min="43" style="24" width="9.17"/>
    <col collapsed="false" customWidth="true" hidden="false" outlineLevel="0" max="45" min="45" style="26" width="9.81"/>
    <col collapsed="false" customWidth="true" hidden="false" outlineLevel="0" max="46" min="46" style="0" width="41.17"/>
    <col collapsed="false" customWidth="true" hidden="false" outlineLevel="0" max="52" min="47" style="0" width="10.72"/>
    <col collapsed="false" customWidth="true" hidden="false" outlineLevel="0" max="53" min="53" style="0" width="33.99"/>
    <col collapsed="false" customWidth="true" hidden="false" outlineLevel="0" max="55" min="55" style="27" width="17.44"/>
    <col collapsed="false" customWidth="true" hidden="false" outlineLevel="0" max="56" min="56" style="27" width="18.53"/>
    <col collapsed="false" customWidth="true" hidden="false" outlineLevel="0" max="57" min="57" style="28" width="20.26"/>
    <col collapsed="false" customWidth="true" hidden="false" outlineLevel="0" max="58" min="58" style="0" width="20.53"/>
    <col collapsed="false" customWidth="true" hidden="false" outlineLevel="0" max="59" min="59" style="0" width="16.99"/>
    <col collapsed="false" customWidth="true" hidden="false" outlineLevel="0" max="60" min="60" style="0" width="16.17"/>
    <col collapsed="false" customWidth="true" hidden="false" outlineLevel="0" max="61" min="61" style="29" width="24.99"/>
  </cols>
  <sheetData>
    <row r="1" s="30" customFormat="true" ht="12.5" hidden="false" customHeight="false" outlineLevel="0" collapsed="false">
      <c r="A1" s="30" t="n">
        <v>1</v>
      </c>
      <c r="B1" s="31" t="n">
        <v>2</v>
      </c>
      <c r="C1" s="30" t="n">
        <v>3</v>
      </c>
      <c r="D1" s="30" t="n">
        <v>4</v>
      </c>
      <c r="E1" s="30" t="n">
        <v>5</v>
      </c>
      <c r="F1" s="30" t="n">
        <v>6</v>
      </c>
      <c r="G1" s="30" t="n">
        <v>7</v>
      </c>
      <c r="H1" s="30" t="n">
        <v>8</v>
      </c>
      <c r="I1" s="30" t="n">
        <v>9</v>
      </c>
      <c r="J1" s="30" t="n">
        <v>10</v>
      </c>
      <c r="K1" s="30" t="n">
        <v>11</v>
      </c>
      <c r="L1" s="30" t="n">
        <v>12</v>
      </c>
      <c r="M1" s="30" t="n">
        <v>13</v>
      </c>
      <c r="N1" s="30" t="n">
        <v>14</v>
      </c>
      <c r="O1" s="30" t="n">
        <v>15</v>
      </c>
      <c r="P1" s="30" t="n">
        <v>16</v>
      </c>
      <c r="Q1" s="30" t="n">
        <v>17</v>
      </c>
      <c r="R1" s="30" t="n">
        <v>18</v>
      </c>
      <c r="S1" s="30" t="n">
        <v>19</v>
      </c>
      <c r="T1" s="30" t="n">
        <v>20</v>
      </c>
      <c r="U1" s="30" t="n">
        <v>21</v>
      </c>
      <c r="V1" s="30" t="n">
        <v>22</v>
      </c>
      <c r="W1" s="30" t="n">
        <v>23</v>
      </c>
      <c r="X1" s="30" t="n">
        <v>24</v>
      </c>
      <c r="Y1" s="30" t="n">
        <v>25</v>
      </c>
      <c r="Z1" s="30" t="n">
        <v>26</v>
      </c>
      <c r="AA1" s="30" t="n">
        <v>27</v>
      </c>
      <c r="AB1" s="30" t="n">
        <v>28</v>
      </c>
      <c r="AC1" s="30" t="n">
        <v>29</v>
      </c>
      <c r="AD1" s="30" t="n">
        <v>30</v>
      </c>
      <c r="AE1" s="30" t="n">
        <v>31</v>
      </c>
      <c r="AF1" s="30" t="n">
        <v>32</v>
      </c>
      <c r="AG1" s="30" t="n">
        <v>33</v>
      </c>
      <c r="AH1" s="30" t="n">
        <v>34</v>
      </c>
      <c r="AI1" s="30" t="n">
        <v>35</v>
      </c>
      <c r="AJ1" s="30" t="n">
        <v>36</v>
      </c>
      <c r="AK1" s="30" t="n">
        <v>37</v>
      </c>
      <c r="AL1" s="30" t="n">
        <v>38</v>
      </c>
      <c r="AM1" s="30" t="n">
        <v>39</v>
      </c>
      <c r="AN1" s="30" t="n">
        <v>40</v>
      </c>
      <c r="AO1" s="30" t="n">
        <v>41</v>
      </c>
      <c r="AP1" s="30" t="n">
        <v>42</v>
      </c>
      <c r="AQ1" s="30" t="n">
        <v>43</v>
      </c>
      <c r="AR1" s="30" t="n">
        <v>44</v>
      </c>
      <c r="AT1" s="30" t="n">
        <v>1</v>
      </c>
      <c r="AU1" s="30" t="n">
        <v>2</v>
      </c>
      <c r="AV1" s="30" t="n">
        <v>3</v>
      </c>
      <c r="AW1" s="30" t="n">
        <v>4</v>
      </c>
      <c r="AX1" s="30" t="n">
        <v>5</v>
      </c>
      <c r="AY1" s="30" t="n">
        <v>6</v>
      </c>
      <c r="AZ1" s="30" t="n">
        <v>7</v>
      </c>
      <c r="BA1" s="30" t="n">
        <v>8</v>
      </c>
      <c r="BC1" s="32"/>
      <c r="BD1" s="32"/>
    </row>
    <row r="2" s="47" customFormat="true" ht="27" hidden="false" customHeight="true" outlineLevel="0" collapsed="false">
      <c r="A2" s="33"/>
      <c r="B2" s="34"/>
      <c r="C2" s="35" t="s">
        <v>454</v>
      </c>
      <c r="D2" s="36"/>
      <c r="E2" s="37"/>
      <c r="F2" s="36" t="s">
        <v>455</v>
      </c>
      <c r="G2" s="38" t="s">
        <v>456</v>
      </c>
      <c r="H2" s="38"/>
      <c r="I2" s="39" t="s">
        <v>457</v>
      </c>
      <c r="J2" s="40"/>
      <c r="K2" s="41"/>
      <c r="L2" s="41"/>
      <c r="M2" s="41"/>
      <c r="N2" s="41"/>
      <c r="O2" s="41"/>
      <c r="P2" s="41"/>
      <c r="Q2" s="41"/>
      <c r="R2" s="41"/>
      <c r="S2" s="41"/>
      <c r="T2" s="41"/>
      <c r="U2" s="41"/>
      <c r="V2" s="41"/>
      <c r="W2" s="41"/>
      <c r="X2" s="41"/>
      <c r="Y2" s="41"/>
      <c r="Z2" s="41"/>
      <c r="AA2" s="39" t="s">
        <v>458</v>
      </c>
      <c r="AB2" s="41"/>
      <c r="AC2" s="41"/>
      <c r="AD2" s="41"/>
      <c r="AE2" s="41"/>
      <c r="AF2" s="41"/>
      <c r="AG2" s="41"/>
      <c r="AH2" s="41"/>
      <c r="AI2" s="41"/>
      <c r="AJ2" s="41"/>
      <c r="AK2" s="41"/>
      <c r="AL2" s="41"/>
      <c r="AM2" s="41"/>
      <c r="AN2" s="41"/>
      <c r="AO2" s="41"/>
      <c r="AP2" s="41"/>
      <c r="AQ2" s="39" t="s">
        <v>459</v>
      </c>
      <c r="AR2" s="42"/>
      <c r="AS2" s="43"/>
      <c r="AT2" s="44" t="s">
        <v>460</v>
      </c>
      <c r="AU2" s="45"/>
      <c r="AV2" s="45"/>
      <c r="AW2" s="45"/>
      <c r="AX2" s="45"/>
      <c r="AY2" s="45"/>
      <c r="AZ2" s="45"/>
      <c r="BA2" s="46"/>
      <c r="BE2" s="30"/>
      <c r="BI2" s="48"/>
    </row>
    <row r="3" s="59" customFormat="true" ht="58.5" hidden="false" customHeight="true" outlineLevel="0" collapsed="false">
      <c r="A3" s="49" t="s">
        <v>461</v>
      </c>
      <c r="B3" s="50" t="s">
        <v>462</v>
      </c>
      <c r="C3" s="51" t="s">
        <v>463</v>
      </c>
      <c r="D3" s="51" t="s">
        <v>464</v>
      </c>
      <c r="E3" s="51" t="s">
        <v>465</v>
      </c>
      <c r="F3" s="51" t="s">
        <v>466</v>
      </c>
      <c r="G3" s="52" t="s">
        <v>467</v>
      </c>
      <c r="H3" s="52" t="s">
        <v>468</v>
      </c>
      <c r="I3" s="53" t="s">
        <v>469</v>
      </c>
      <c r="J3" s="53" t="s">
        <v>470</v>
      </c>
      <c r="K3" s="53" t="s">
        <v>471</v>
      </c>
      <c r="L3" s="53" t="s">
        <v>472</v>
      </c>
      <c r="M3" s="53" t="s">
        <v>473</v>
      </c>
      <c r="N3" s="53" t="s">
        <v>474</v>
      </c>
      <c r="O3" s="53" t="s">
        <v>475</v>
      </c>
      <c r="P3" s="53" t="s">
        <v>476</v>
      </c>
      <c r="Q3" s="53" t="s">
        <v>477</v>
      </c>
      <c r="R3" s="53" t="s">
        <v>478</v>
      </c>
      <c r="S3" s="53" t="s">
        <v>479</v>
      </c>
      <c r="T3" s="53" t="s">
        <v>480</v>
      </c>
      <c r="U3" s="53" t="s">
        <v>481</v>
      </c>
      <c r="V3" s="53" t="s">
        <v>482</v>
      </c>
      <c r="W3" s="53" t="s">
        <v>483</v>
      </c>
      <c r="X3" s="53" t="s">
        <v>484</v>
      </c>
      <c r="Y3" s="53" t="s">
        <v>485</v>
      </c>
      <c r="Z3" s="53" t="s">
        <v>486</v>
      </c>
      <c r="AA3" s="53" t="s">
        <v>487</v>
      </c>
      <c r="AB3" s="53" t="s">
        <v>488</v>
      </c>
      <c r="AC3" s="54" t="s">
        <v>489</v>
      </c>
      <c r="AD3" s="53" t="s">
        <v>490</v>
      </c>
      <c r="AE3" s="53" t="s">
        <v>491</v>
      </c>
      <c r="AF3" s="53" t="s">
        <v>492</v>
      </c>
      <c r="AG3" s="53" t="s">
        <v>493</v>
      </c>
      <c r="AH3" s="53" t="s">
        <v>494</v>
      </c>
      <c r="AI3" s="53" t="s">
        <v>479</v>
      </c>
      <c r="AJ3" s="53" t="s">
        <v>495</v>
      </c>
      <c r="AK3" s="53" t="s">
        <v>481</v>
      </c>
      <c r="AL3" s="53" t="s">
        <v>482</v>
      </c>
      <c r="AM3" s="53" t="s">
        <v>496</v>
      </c>
      <c r="AN3" s="53" t="s">
        <v>484</v>
      </c>
      <c r="AO3" s="55" t="s">
        <v>485</v>
      </c>
      <c r="AP3" s="55" t="s">
        <v>486</v>
      </c>
      <c r="AQ3" s="55" t="s">
        <v>497</v>
      </c>
      <c r="AR3" s="55" t="s">
        <v>498</v>
      </c>
      <c r="AS3" s="56"/>
      <c r="AT3" s="57" t="s">
        <v>499</v>
      </c>
      <c r="AU3" s="58" t="s">
        <v>500</v>
      </c>
      <c r="AV3" s="58" t="s">
        <v>501</v>
      </c>
      <c r="AW3" s="58" t="s">
        <v>502</v>
      </c>
      <c r="AX3" s="58" t="s">
        <v>503</v>
      </c>
      <c r="AY3" s="58" t="s">
        <v>504</v>
      </c>
      <c r="AZ3" s="58" t="s">
        <v>505</v>
      </c>
      <c r="BA3" s="57" t="s">
        <v>506</v>
      </c>
      <c r="BC3" s="33" t="s">
        <v>507</v>
      </c>
      <c r="BD3" s="60"/>
      <c r="BE3" s="30"/>
      <c r="BF3" s="61" t="s">
        <v>508</v>
      </c>
    </row>
    <row r="4" s="74" customFormat="true" ht="32.15" hidden="false" customHeight="true" outlineLevel="0" collapsed="false">
      <c r="A4" s="62" t="s">
        <v>509</v>
      </c>
      <c r="B4" s="63" t="s">
        <v>510</v>
      </c>
      <c r="C4" s="64" t="s">
        <v>511</v>
      </c>
      <c r="D4" s="64" t="n">
        <v>253</v>
      </c>
      <c r="E4" s="64" t="n">
        <v>10</v>
      </c>
      <c r="F4" s="64" t="s">
        <v>512</v>
      </c>
      <c r="G4" s="65" t="n">
        <v>0.5</v>
      </c>
      <c r="H4" s="65" t="n">
        <v>0.5</v>
      </c>
      <c r="I4" s="66" t="n">
        <v>1</v>
      </c>
      <c r="J4" s="66" t="n">
        <v>4</v>
      </c>
      <c r="K4" s="66" t="n">
        <v>4</v>
      </c>
      <c r="L4" s="66" t="n">
        <v>3</v>
      </c>
      <c r="M4" s="66" t="n">
        <v>4</v>
      </c>
      <c r="N4" s="66" t="n">
        <v>0.03</v>
      </c>
      <c r="O4" s="66" t="s">
        <v>513</v>
      </c>
      <c r="P4" s="66" t="s">
        <v>513</v>
      </c>
      <c r="Q4" s="66" t="s">
        <v>513</v>
      </c>
      <c r="R4" s="66" t="s">
        <v>511</v>
      </c>
      <c r="S4" s="66" t="s">
        <v>511</v>
      </c>
      <c r="T4" s="66" t="s">
        <v>511</v>
      </c>
      <c r="U4" s="66" t="s">
        <v>511</v>
      </c>
      <c r="V4" s="66" t="s">
        <v>513</v>
      </c>
      <c r="W4" s="64" t="s">
        <v>511</v>
      </c>
      <c r="X4" s="66" t="n">
        <v>1.58</v>
      </c>
      <c r="Y4" s="64" t="s">
        <v>511</v>
      </c>
      <c r="Z4" s="64" t="s">
        <v>511</v>
      </c>
      <c r="AA4" s="66" t="n">
        <v>1</v>
      </c>
      <c r="AB4" s="66" t="n">
        <v>1</v>
      </c>
      <c r="AC4" s="67" t="n">
        <v>0.25</v>
      </c>
      <c r="AD4" s="66" t="n">
        <v>5.6</v>
      </c>
      <c r="AE4" s="66" t="n">
        <v>4.37</v>
      </c>
      <c r="AF4" s="66" t="n">
        <v>1</v>
      </c>
      <c r="AG4" s="66" t="n">
        <v>1</v>
      </c>
      <c r="AH4" s="64" t="s">
        <v>511</v>
      </c>
      <c r="AI4" s="64" t="s">
        <v>511</v>
      </c>
      <c r="AJ4" s="64" t="s">
        <v>511</v>
      </c>
      <c r="AK4" s="64" t="s">
        <v>511</v>
      </c>
      <c r="AL4" s="64" t="s">
        <v>511</v>
      </c>
      <c r="AM4" s="64" t="s">
        <v>511</v>
      </c>
      <c r="AN4" s="66" t="n">
        <v>1</v>
      </c>
      <c r="AO4" s="64" t="s">
        <v>511</v>
      </c>
      <c r="AP4" s="64" t="s">
        <v>511</v>
      </c>
      <c r="AQ4" s="65" t="n">
        <v>0.4</v>
      </c>
      <c r="AR4" s="67" t="n">
        <v>0.677</v>
      </c>
      <c r="AS4" s="68"/>
      <c r="AT4" s="69" t="s">
        <v>469</v>
      </c>
      <c r="AU4" s="70" t="n">
        <v>6</v>
      </c>
      <c r="AV4" s="70" t="n">
        <v>5</v>
      </c>
      <c r="AW4" s="70" t="n">
        <v>4.5</v>
      </c>
      <c r="AX4" s="70" t="n">
        <v>4</v>
      </c>
      <c r="AY4" s="70" t="n">
        <v>3.75</v>
      </c>
      <c r="AZ4" s="70" t="n">
        <v>3</v>
      </c>
      <c r="BA4" s="71" t="s">
        <v>514</v>
      </c>
      <c r="BB4" s="47"/>
      <c r="BC4" s="72" t="n">
        <v>0</v>
      </c>
      <c r="BD4" s="73" t="s">
        <v>515</v>
      </c>
      <c r="BF4" s="0" t="s">
        <v>516</v>
      </c>
    </row>
    <row r="5" s="47" customFormat="true" ht="32.15" hidden="false" customHeight="true" outlineLevel="0" collapsed="false">
      <c r="A5" s="75" t="s">
        <v>517</v>
      </c>
      <c r="B5" s="76" t="s">
        <v>518</v>
      </c>
      <c r="C5" s="77" t="n">
        <v>0.111</v>
      </c>
      <c r="D5" s="78"/>
      <c r="E5" s="78"/>
      <c r="F5" s="78"/>
      <c r="G5" s="79"/>
      <c r="H5" s="79"/>
      <c r="I5" s="80"/>
      <c r="J5" s="80"/>
      <c r="K5" s="80"/>
      <c r="L5" s="80"/>
      <c r="M5" s="80"/>
      <c r="N5" s="80"/>
      <c r="O5" s="80"/>
      <c r="P5" s="80"/>
      <c r="Q5" s="80"/>
      <c r="R5" s="81" t="n">
        <v>1</v>
      </c>
      <c r="S5" s="80"/>
      <c r="T5" s="80"/>
      <c r="U5" s="81" t="n">
        <v>0.04</v>
      </c>
      <c r="V5" s="80"/>
      <c r="W5" s="80"/>
      <c r="X5" s="80"/>
      <c r="Y5" s="80"/>
      <c r="Z5" s="80"/>
      <c r="AA5" s="80"/>
      <c r="AB5" s="80"/>
      <c r="AC5" s="82"/>
      <c r="AD5" s="80"/>
      <c r="AE5" s="80"/>
      <c r="AF5" s="80"/>
      <c r="AG5" s="80"/>
      <c r="AH5" s="81" t="n">
        <v>0.67</v>
      </c>
      <c r="AI5" s="80"/>
      <c r="AJ5" s="80"/>
      <c r="AK5" s="81" t="n">
        <v>1</v>
      </c>
      <c r="AL5" s="81" t="s">
        <v>513</v>
      </c>
      <c r="AM5" s="80"/>
      <c r="AN5" s="80"/>
      <c r="AO5" s="80"/>
      <c r="AP5" s="80"/>
      <c r="AQ5" s="80"/>
      <c r="AR5" s="80"/>
      <c r="AS5" s="68"/>
      <c r="AT5" s="69" t="s">
        <v>470</v>
      </c>
      <c r="AU5" s="83" t="n">
        <v>6</v>
      </c>
      <c r="AV5" s="83" t="n">
        <v>5</v>
      </c>
      <c r="AW5" s="83" t="n">
        <v>4.5</v>
      </c>
      <c r="AX5" s="83" t="n">
        <v>4</v>
      </c>
      <c r="AY5" s="83" t="n">
        <v>3.75</v>
      </c>
      <c r="AZ5" s="83" t="n">
        <v>3</v>
      </c>
      <c r="BA5" s="84" t="s">
        <v>514</v>
      </c>
      <c r="BC5" s="72" t="n">
        <v>0.125</v>
      </c>
      <c r="BD5" s="73" t="s">
        <v>519</v>
      </c>
      <c r="BF5" s="0" t="s">
        <v>520</v>
      </c>
    </row>
    <row r="6" s="47" customFormat="true" ht="32.15" hidden="false" customHeight="true" outlineLevel="0" collapsed="false">
      <c r="A6" s="75" t="s">
        <v>521</v>
      </c>
      <c r="B6" s="76" t="s">
        <v>522</v>
      </c>
      <c r="C6" s="77" t="n">
        <v>0.0433</v>
      </c>
      <c r="D6" s="78"/>
      <c r="E6" s="78"/>
      <c r="F6" s="78"/>
      <c r="G6" s="79"/>
      <c r="H6" s="79"/>
      <c r="I6" s="80"/>
      <c r="J6" s="80"/>
      <c r="K6" s="80"/>
      <c r="L6" s="80"/>
      <c r="M6" s="80"/>
      <c r="N6" s="80"/>
      <c r="O6" s="80"/>
      <c r="P6" s="80"/>
      <c r="Q6" s="80"/>
      <c r="R6" s="80"/>
      <c r="S6" s="81" t="s">
        <v>523</v>
      </c>
      <c r="T6" s="80"/>
      <c r="U6" s="81" t="s">
        <v>523</v>
      </c>
      <c r="V6" s="80" t="s">
        <v>513</v>
      </c>
      <c r="W6" s="81" t="s">
        <v>523</v>
      </c>
      <c r="X6" s="80"/>
      <c r="Y6" s="81" t="str">
        <f aca="false">IF('Office calculator'!F16="yes",'Office calculator'!G16*0.868*2.674,"see note")</f>
        <v>see note</v>
      </c>
      <c r="Z6" s="81" t="str">
        <f aca="false">IF('Office calculator'!F16="yes",'Office calculator'!G16*6.314*0.868,"See note")</f>
        <v>See note</v>
      </c>
      <c r="AA6" s="80"/>
      <c r="AB6" s="80"/>
      <c r="AC6" s="82"/>
      <c r="AD6" s="80"/>
      <c r="AE6" s="80"/>
      <c r="AF6" s="80"/>
      <c r="AG6" s="80"/>
      <c r="AH6" s="80"/>
      <c r="AI6" s="81" t="n">
        <v>60</v>
      </c>
      <c r="AJ6" s="80"/>
      <c r="AK6" s="85" t="n">
        <v>0.217</v>
      </c>
      <c r="AL6" s="81" t="s">
        <v>513</v>
      </c>
      <c r="AM6" s="81" t="n">
        <v>30</v>
      </c>
      <c r="AN6" s="80"/>
      <c r="AO6" s="81" t="n">
        <v>1</v>
      </c>
      <c r="AP6" s="81" t="n">
        <v>1</v>
      </c>
      <c r="AQ6" s="80"/>
      <c r="AR6" s="80"/>
      <c r="AS6" s="86"/>
      <c r="AT6" s="69" t="s">
        <v>471</v>
      </c>
      <c r="AU6" s="83" t="n">
        <v>6</v>
      </c>
      <c r="AV6" s="83" t="n">
        <v>5</v>
      </c>
      <c r="AW6" s="83" t="n">
        <v>4.5</v>
      </c>
      <c r="AX6" s="83" t="n">
        <v>4</v>
      </c>
      <c r="AY6" s="83" t="n">
        <v>3.75</v>
      </c>
      <c r="AZ6" s="83" t="n">
        <v>3</v>
      </c>
      <c r="BA6" s="84" t="s">
        <v>514</v>
      </c>
      <c r="BC6" s="72" t="n">
        <v>0.25</v>
      </c>
      <c r="BD6" s="73" t="s">
        <v>524</v>
      </c>
      <c r="BF6" s="0" t="s">
        <v>525</v>
      </c>
    </row>
    <row r="7" s="47" customFormat="true" ht="32.15" hidden="false" customHeight="true" outlineLevel="0" collapsed="false">
      <c r="A7" s="75" t="s">
        <v>526</v>
      </c>
      <c r="B7" s="76" t="s">
        <v>527</v>
      </c>
      <c r="C7" s="77" t="n">
        <v>0.068</v>
      </c>
      <c r="D7" s="78"/>
      <c r="E7" s="78"/>
      <c r="F7" s="78"/>
      <c r="G7" s="79"/>
      <c r="H7" s="79"/>
      <c r="I7" s="80"/>
      <c r="J7" s="80"/>
      <c r="K7" s="80"/>
      <c r="L7" s="80"/>
      <c r="M7" s="80"/>
      <c r="N7" s="80"/>
      <c r="O7" s="80"/>
      <c r="P7" s="80"/>
      <c r="Q7" s="80"/>
      <c r="R7" s="80"/>
      <c r="S7" s="80"/>
      <c r="T7" s="80"/>
      <c r="U7" s="80"/>
      <c r="V7" s="80"/>
      <c r="W7" s="80"/>
      <c r="X7" s="80"/>
      <c r="Y7" s="80"/>
      <c r="Z7" s="80"/>
      <c r="AA7" s="80"/>
      <c r="AB7" s="80"/>
      <c r="AC7" s="82"/>
      <c r="AD7" s="80"/>
      <c r="AE7" s="80"/>
      <c r="AF7" s="80"/>
      <c r="AG7" s="80"/>
      <c r="AH7" s="80"/>
      <c r="AI7" s="80"/>
      <c r="AJ7" s="80"/>
      <c r="AK7" s="80"/>
      <c r="AL7" s="80"/>
      <c r="AM7" s="80"/>
      <c r="AN7" s="80"/>
      <c r="AO7" s="80"/>
      <c r="AP7" s="80"/>
      <c r="AQ7" s="80"/>
      <c r="AR7" s="80"/>
      <c r="AS7" s="86"/>
      <c r="AT7" s="69" t="s">
        <v>473</v>
      </c>
      <c r="AU7" s="70" t="n">
        <v>12</v>
      </c>
      <c r="AV7" s="70" t="n">
        <v>9</v>
      </c>
      <c r="AW7" s="70" t="n">
        <v>7.5</v>
      </c>
      <c r="AX7" s="70" t="n">
        <v>4.5</v>
      </c>
      <c r="AY7" s="70" t="n">
        <v>3.75</v>
      </c>
      <c r="AZ7" s="70" t="n">
        <v>3</v>
      </c>
      <c r="BA7" s="71" t="s">
        <v>528</v>
      </c>
      <c r="BC7" s="72" t="n">
        <v>0.4</v>
      </c>
      <c r="BD7" s="73" t="s">
        <v>529</v>
      </c>
      <c r="BF7" s="0" t="s">
        <v>530</v>
      </c>
    </row>
    <row r="8" s="47" customFormat="true" ht="32.15" hidden="false" customHeight="true" outlineLevel="0" collapsed="false">
      <c r="A8" s="75" t="s">
        <v>531</v>
      </c>
      <c r="B8" s="76" t="s">
        <v>532</v>
      </c>
      <c r="C8" s="87" t="n">
        <v>0</v>
      </c>
      <c r="D8" s="78"/>
      <c r="E8" s="78"/>
      <c r="F8" s="78"/>
      <c r="G8" s="79"/>
      <c r="H8" s="79"/>
      <c r="I8" s="80"/>
      <c r="J8" s="80"/>
      <c r="K8" s="80"/>
      <c r="L8" s="80"/>
      <c r="M8" s="80"/>
      <c r="N8" s="88" t="n">
        <v>0.154</v>
      </c>
      <c r="O8" s="80"/>
      <c r="P8" s="80"/>
      <c r="Q8" s="80"/>
      <c r="R8" s="80"/>
      <c r="S8" s="80"/>
      <c r="T8" s="80"/>
      <c r="U8" s="80"/>
      <c r="V8" s="80"/>
      <c r="W8" s="80"/>
      <c r="X8" s="81" t="n">
        <v>0.05</v>
      </c>
      <c r="Y8" s="80"/>
      <c r="Z8" s="80"/>
      <c r="AA8" s="80"/>
      <c r="AB8" s="80"/>
      <c r="AC8" s="82"/>
      <c r="AD8" s="80"/>
      <c r="AE8" s="80"/>
      <c r="AF8" s="80"/>
      <c r="AG8" s="80"/>
      <c r="AH8" s="80"/>
      <c r="AI8" s="80"/>
      <c r="AJ8" s="80"/>
      <c r="AK8" s="80"/>
      <c r="AL8" s="80"/>
      <c r="AM8" s="80"/>
      <c r="AN8" s="80"/>
      <c r="AO8" s="80"/>
      <c r="AP8" s="80"/>
      <c r="AQ8" s="80"/>
      <c r="AR8" s="80"/>
      <c r="AS8" s="86"/>
      <c r="AT8" s="89" t="s">
        <v>533</v>
      </c>
      <c r="AU8" s="90" t="n">
        <v>14</v>
      </c>
      <c r="AV8" s="70" t="n">
        <v>10</v>
      </c>
      <c r="AW8" s="70" t="n">
        <v>8</v>
      </c>
      <c r="AX8" s="70" t="n">
        <v>6</v>
      </c>
      <c r="AY8" s="70" t="n">
        <v>4</v>
      </c>
      <c r="AZ8" s="70" t="n">
        <v>3.5</v>
      </c>
      <c r="BA8" s="71" t="s">
        <v>528</v>
      </c>
      <c r="BC8" s="72" t="n">
        <v>0.5</v>
      </c>
      <c r="BD8" s="73" t="s">
        <v>534</v>
      </c>
      <c r="BF8" s="0" t="s">
        <v>535</v>
      </c>
    </row>
    <row r="9" customFormat="false" ht="32.15" hidden="false" customHeight="true" outlineLevel="0" collapsed="false">
      <c r="A9" s="62" t="s">
        <v>536</v>
      </c>
      <c r="B9" s="63" t="s">
        <v>537</v>
      </c>
      <c r="C9" s="64" t="s">
        <v>511</v>
      </c>
      <c r="D9" s="64" t="n">
        <v>365</v>
      </c>
      <c r="E9" s="64" t="n">
        <v>24</v>
      </c>
      <c r="F9" s="64" t="s">
        <v>512</v>
      </c>
      <c r="G9" s="65" t="n">
        <v>0.5</v>
      </c>
      <c r="H9" s="65" t="n">
        <v>0.5</v>
      </c>
      <c r="I9" s="66" t="n">
        <v>1</v>
      </c>
      <c r="J9" s="66" t="n">
        <v>4</v>
      </c>
      <c r="K9" s="66" t="n">
        <v>4</v>
      </c>
      <c r="L9" s="66" t="n">
        <v>3</v>
      </c>
      <c r="M9" s="66" t="n">
        <v>4</v>
      </c>
      <c r="N9" s="66" t="n">
        <v>0.03</v>
      </c>
      <c r="O9" s="66" t="s">
        <v>513</v>
      </c>
      <c r="P9" s="66" t="s">
        <v>513</v>
      </c>
      <c r="Q9" s="66" t="s">
        <v>513</v>
      </c>
      <c r="R9" s="66" t="s">
        <v>511</v>
      </c>
      <c r="S9" s="66" t="s">
        <v>511</v>
      </c>
      <c r="T9" s="66" t="s">
        <v>511</v>
      </c>
      <c r="U9" s="66" t="s">
        <v>511</v>
      </c>
      <c r="V9" s="66" t="s">
        <v>513</v>
      </c>
      <c r="W9" s="66" t="s">
        <v>511</v>
      </c>
      <c r="X9" s="66" t="n">
        <v>1.58</v>
      </c>
      <c r="Y9" s="66" t="s">
        <v>511</v>
      </c>
      <c r="Z9" s="66" t="s">
        <v>511</v>
      </c>
      <c r="AA9" s="66" t="n">
        <v>1</v>
      </c>
      <c r="AB9" s="66" t="n">
        <v>1</v>
      </c>
      <c r="AC9" s="67" t="n">
        <v>0.25</v>
      </c>
      <c r="AD9" s="66" t="n">
        <v>5.6</v>
      </c>
      <c r="AE9" s="66" t="n">
        <v>4.37</v>
      </c>
      <c r="AF9" s="66" t="n">
        <v>1</v>
      </c>
      <c r="AG9" s="66" t="n">
        <v>1</v>
      </c>
      <c r="AH9" s="66" t="s">
        <v>511</v>
      </c>
      <c r="AI9" s="66" t="s">
        <v>511</v>
      </c>
      <c r="AJ9" s="66" t="s">
        <v>511</v>
      </c>
      <c r="AK9" s="66" t="s">
        <v>511</v>
      </c>
      <c r="AL9" s="66" t="s">
        <v>511</v>
      </c>
      <c r="AM9" s="66" t="s">
        <v>511</v>
      </c>
      <c r="AN9" s="66" t="n">
        <v>1</v>
      </c>
      <c r="AO9" s="66" t="s">
        <v>511</v>
      </c>
      <c r="AP9" s="66" t="s">
        <v>511</v>
      </c>
      <c r="AQ9" s="65" t="n">
        <v>0.4</v>
      </c>
      <c r="AR9" s="67" t="n">
        <v>0.677</v>
      </c>
      <c r="AS9" s="91"/>
      <c r="AT9" s="89" t="s">
        <v>497</v>
      </c>
      <c r="AU9" s="90" t="n">
        <v>200</v>
      </c>
      <c r="AV9" s="70" t="n">
        <v>180</v>
      </c>
      <c r="AW9" s="70" t="n">
        <v>160</v>
      </c>
      <c r="AX9" s="70" t="n">
        <v>140</v>
      </c>
      <c r="AY9" s="92" t="n">
        <v>120</v>
      </c>
      <c r="AZ9" s="70" t="n">
        <v>100</v>
      </c>
      <c r="BA9" s="71" t="s">
        <v>538</v>
      </c>
      <c r="BC9" s="72" t="n">
        <v>0.55</v>
      </c>
      <c r="BD9" s="73" t="s">
        <v>539</v>
      </c>
      <c r="BF9" s="0" t="s">
        <v>540</v>
      </c>
    </row>
    <row r="10" s="47" customFormat="true" ht="32.15" hidden="false" customHeight="true" outlineLevel="0" collapsed="false">
      <c r="A10" s="62" t="s">
        <v>541</v>
      </c>
      <c r="B10" s="63" t="s">
        <v>542</v>
      </c>
      <c r="C10" s="64" t="s">
        <v>511</v>
      </c>
      <c r="D10" s="64" t="n">
        <v>253</v>
      </c>
      <c r="E10" s="64" t="n">
        <v>10</v>
      </c>
      <c r="F10" s="64" t="s">
        <v>512</v>
      </c>
      <c r="G10" s="65" t="n">
        <v>0.5</v>
      </c>
      <c r="H10" s="65" t="n">
        <v>0.5</v>
      </c>
      <c r="I10" s="66" t="n">
        <v>1</v>
      </c>
      <c r="J10" s="66" t="n">
        <v>4</v>
      </c>
      <c r="K10" s="66" t="n">
        <v>4</v>
      </c>
      <c r="L10" s="66" t="n">
        <v>3</v>
      </c>
      <c r="M10" s="66" t="n">
        <v>4</v>
      </c>
      <c r="N10" s="66" t="n">
        <v>0.03</v>
      </c>
      <c r="O10" s="66" t="s">
        <v>513</v>
      </c>
      <c r="P10" s="66" t="s">
        <v>513</v>
      </c>
      <c r="Q10" s="66" t="s">
        <v>513</v>
      </c>
      <c r="R10" s="66" t="s">
        <v>511</v>
      </c>
      <c r="S10" s="66" t="s">
        <v>511</v>
      </c>
      <c r="T10" s="66" t="s">
        <v>511</v>
      </c>
      <c r="U10" s="66" t="s">
        <v>511</v>
      </c>
      <c r="V10" s="66" t="s">
        <v>513</v>
      </c>
      <c r="W10" s="66" t="s">
        <v>511</v>
      </c>
      <c r="X10" s="66" t="n">
        <v>1.58</v>
      </c>
      <c r="Y10" s="66" t="s">
        <v>511</v>
      </c>
      <c r="Z10" s="66" t="s">
        <v>511</v>
      </c>
      <c r="AA10" s="66" t="n">
        <v>1</v>
      </c>
      <c r="AB10" s="66" t="n">
        <v>1</v>
      </c>
      <c r="AC10" s="67" t="n">
        <v>0.25</v>
      </c>
      <c r="AD10" s="66" t="n">
        <v>5.6</v>
      </c>
      <c r="AE10" s="66" t="n">
        <v>4.37</v>
      </c>
      <c r="AF10" s="66" t="n">
        <v>1</v>
      </c>
      <c r="AG10" s="66" t="n">
        <v>1</v>
      </c>
      <c r="AH10" s="66" t="s">
        <v>511</v>
      </c>
      <c r="AI10" s="66" t="s">
        <v>511</v>
      </c>
      <c r="AJ10" s="66" t="s">
        <v>511</v>
      </c>
      <c r="AK10" s="66" t="s">
        <v>511</v>
      </c>
      <c r="AL10" s="66" t="s">
        <v>511</v>
      </c>
      <c r="AM10" s="66" t="s">
        <v>511</v>
      </c>
      <c r="AN10" s="66" t="n">
        <v>1</v>
      </c>
      <c r="AO10" s="66" t="s">
        <v>511</v>
      </c>
      <c r="AP10" s="66" t="s">
        <v>511</v>
      </c>
      <c r="AQ10" s="65" t="n">
        <v>0.4</v>
      </c>
      <c r="AR10" s="67" t="n">
        <v>0.677</v>
      </c>
      <c r="AS10" s="86"/>
      <c r="AT10" s="93" t="s">
        <v>543</v>
      </c>
      <c r="AU10" s="70" t="n">
        <v>7.5</v>
      </c>
      <c r="AV10" s="70" t="n">
        <v>6</v>
      </c>
      <c r="AW10" s="90" t="n">
        <v>3</v>
      </c>
      <c r="AX10" s="90" t="n">
        <v>1.5</v>
      </c>
      <c r="AY10" s="90" t="n">
        <v>0.75</v>
      </c>
      <c r="AZ10" s="70" t="n">
        <v>0</v>
      </c>
      <c r="BA10" s="71" t="s">
        <v>544</v>
      </c>
      <c r="BC10" s="72" t="n">
        <v>0.65</v>
      </c>
      <c r="BD10" s="73" t="s">
        <v>545</v>
      </c>
      <c r="BF10" s="0" t="s">
        <v>546</v>
      </c>
      <c r="BI10" s="48"/>
    </row>
    <row r="11" s="47" customFormat="true" ht="32.15" hidden="false" customHeight="true" outlineLevel="0" collapsed="false">
      <c r="A11" s="94" t="s">
        <v>547</v>
      </c>
      <c r="B11" s="76" t="s">
        <v>548</v>
      </c>
      <c r="C11" s="95" t="n">
        <v>0.0224</v>
      </c>
      <c r="D11" s="96"/>
      <c r="E11" s="96"/>
      <c r="F11" s="96"/>
      <c r="G11" s="97"/>
      <c r="H11" s="97"/>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86"/>
      <c r="AT11" s="93" t="s">
        <v>549</v>
      </c>
      <c r="AU11" s="70" t="n">
        <v>10</v>
      </c>
      <c r="AV11" s="70" t="n">
        <v>8</v>
      </c>
      <c r="AW11" s="70" t="n">
        <v>4</v>
      </c>
      <c r="AX11" s="70" t="n">
        <v>2</v>
      </c>
      <c r="AY11" s="70" t="n">
        <v>1</v>
      </c>
      <c r="AZ11" s="70" t="n">
        <v>0</v>
      </c>
      <c r="BA11" s="71" t="s">
        <v>544</v>
      </c>
      <c r="BC11" s="72" t="n">
        <v>0.55</v>
      </c>
      <c r="BD11" s="73" t="s">
        <v>539</v>
      </c>
      <c r="BF11" s="0" t="s">
        <v>550</v>
      </c>
      <c r="BI11" s="48"/>
    </row>
    <row r="12" s="47" customFormat="true" ht="38.25" hidden="false" customHeight="true" outlineLevel="0" collapsed="false">
      <c r="A12" s="94" t="s">
        <v>551</v>
      </c>
      <c r="B12" s="76" t="s">
        <v>552</v>
      </c>
      <c r="C12" s="95" t="n">
        <v>0.1069</v>
      </c>
      <c r="D12" s="96"/>
      <c r="E12" s="96"/>
      <c r="F12" s="96"/>
      <c r="G12" s="97"/>
      <c r="H12" s="97"/>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86"/>
      <c r="AT12" s="93" t="s">
        <v>553</v>
      </c>
      <c r="AU12" s="77" t="n">
        <v>1.5</v>
      </c>
      <c r="AV12" s="77" t="s">
        <v>511</v>
      </c>
      <c r="AW12" s="77" t="s">
        <v>511</v>
      </c>
      <c r="AX12" s="77" t="s">
        <v>511</v>
      </c>
      <c r="AY12" s="77" t="s">
        <v>511</v>
      </c>
      <c r="AZ12" s="77" t="s">
        <v>511</v>
      </c>
      <c r="BA12" s="99" t="s">
        <v>554</v>
      </c>
      <c r="BC12" s="100"/>
      <c r="BD12" s="101"/>
      <c r="BF12" s="0" t="s">
        <v>555</v>
      </c>
      <c r="BI12" s="48"/>
    </row>
    <row r="13" s="47" customFormat="true" ht="32.15" hidden="false" customHeight="true" outlineLevel="0" collapsed="false">
      <c r="A13" s="94" t="s">
        <v>556</v>
      </c>
      <c r="B13" s="94" t="s">
        <v>557</v>
      </c>
      <c r="C13" s="95" t="n">
        <v>0.0108</v>
      </c>
      <c r="D13" s="96"/>
      <c r="E13" s="96"/>
      <c r="F13" s="96"/>
      <c r="G13" s="97"/>
      <c r="H13" s="97"/>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86"/>
      <c r="AT13" s="89" t="s">
        <v>558</v>
      </c>
      <c r="AU13" s="102" t="n">
        <v>0</v>
      </c>
      <c r="AV13" s="102" t="n">
        <v>0</v>
      </c>
      <c r="AW13" s="102" t="n">
        <v>0</v>
      </c>
      <c r="AX13" s="102" t="n">
        <v>0.25</v>
      </c>
      <c r="AY13" s="103" t="n">
        <v>0.5</v>
      </c>
      <c r="AZ13" s="103" t="n">
        <v>0.75</v>
      </c>
      <c r="BA13" s="71" t="s">
        <v>559</v>
      </c>
      <c r="BC13" s="104"/>
      <c r="BD13" s="104"/>
      <c r="BF13" s="0" t="s">
        <v>560</v>
      </c>
      <c r="BI13" s="48"/>
    </row>
    <row r="14" s="47" customFormat="true" ht="32.15" hidden="false" customHeight="true" outlineLevel="0" collapsed="false">
      <c r="A14" s="76" t="s">
        <v>561</v>
      </c>
      <c r="B14" s="76" t="s">
        <v>518</v>
      </c>
      <c r="C14" s="95" t="n">
        <v>0.0994</v>
      </c>
      <c r="D14" s="96"/>
      <c r="E14" s="96"/>
      <c r="F14" s="96"/>
      <c r="G14" s="97"/>
      <c r="H14" s="97"/>
      <c r="I14" s="98"/>
      <c r="J14" s="98"/>
      <c r="K14" s="98"/>
      <c r="L14" s="98"/>
      <c r="M14" s="98"/>
      <c r="N14" s="98"/>
      <c r="O14" s="98"/>
      <c r="P14" s="98"/>
      <c r="Q14" s="98"/>
      <c r="R14" s="81" t="n">
        <v>1</v>
      </c>
      <c r="S14" s="98"/>
      <c r="T14" s="98"/>
      <c r="U14" s="81" t="n">
        <v>0.04</v>
      </c>
      <c r="V14" s="105"/>
      <c r="W14" s="98"/>
      <c r="X14" s="98"/>
      <c r="Y14" s="98"/>
      <c r="Z14" s="98"/>
      <c r="AA14" s="98"/>
      <c r="AB14" s="98"/>
      <c r="AC14" s="98"/>
      <c r="AD14" s="98"/>
      <c r="AE14" s="98"/>
      <c r="AF14" s="98"/>
      <c r="AG14" s="98"/>
      <c r="AH14" s="81" t="n">
        <v>0.67</v>
      </c>
      <c r="AI14" s="98"/>
      <c r="AJ14" s="98"/>
      <c r="AK14" s="81" t="n">
        <v>1</v>
      </c>
      <c r="AL14" s="81" t="s">
        <v>513</v>
      </c>
      <c r="AM14" s="98"/>
      <c r="AN14" s="98"/>
      <c r="AO14" s="98"/>
      <c r="AP14" s="98"/>
      <c r="AQ14" s="98"/>
      <c r="AR14" s="98"/>
      <c r="AS14" s="86"/>
      <c r="AT14" s="69" t="s">
        <v>478</v>
      </c>
      <c r="AU14" s="90" t="n">
        <v>12</v>
      </c>
      <c r="AV14" s="70" t="n">
        <v>10</v>
      </c>
      <c r="AW14" s="70" t="n">
        <v>7.5</v>
      </c>
      <c r="AX14" s="70" t="n">
        <v>5</v>
      </c>
      <c r="AY14" s="70" t="n">
        <v>5</v>
      </c>
      <c r="AZ14" s="70" t="n">
        <v>5</v>
      </c>
      <c r="BA14" s="71" t="s">
        <v>528</v>
      </c>
      <c r="BC14" s="104"/>
      <c r="BD14" s="104"/>
      <c r="BF14" s="28" t="s">
        <v>562</v>
      </c>
      <c r="BI14" s="48"/>
    </row>
    <row r="15" s="47" customFormat="true" ht="40.5" hidden="false" customHeight="true" outlineLevel="0" collapsed="false">
      <c r="A15" s="76" t="s">
        <v>563</v>
      </c>
      <c r="B15" s="76" t="s">
        <v>522</v>
      </c>
      <c r="C15" s="77" t="n">
        <f aca="false">0.0402</f>
        <v>0.0402</v>
      </c>
      <c r="D15" s="96"/>
      <c r="E15" s="96"/>
      <c r="F15" s="96"/>
      <c r="G15" s="97"/>
      <c r="H15" s="97"/>
      <c r="I15" s="98"/>
      <c r="J15" s="98"/>
      <c r="K15" s="98"/>
      <c r="L15" s="98"/>
      <c r="M15" s="98"/>
      <c r="N15" s="98"/>
      <c r="O15" s="98"/>
      <c r="P15" s="98"/>
      <c r="Q15" s="98"/>
      <c r="R15" s="98"/>
      <c r="S15" s="81" t="s">
        <v>523</v>
      </c>
      <c r="T15" s="98"/>
      <c r="U15" s="81" t="s">
        <v>523</v>
      </c>
      <c r="V15" s="80" t="s">
        <v>513</v>
      </c>
      <c r="W15" s="81" t="s">
        <v>523</v>
      </c>
      <c r="X15" s="98"/>
      <c r="Y15" s="81" t="str">
        <f aca="false">IF(AND('Industrial calculator'!F18='Industrial calculator'!Q128,Ind_act='Industrial calculator'!R133,'Industrial calculator'!G20='Industrial calculator'!Q128),'Industrial calculator'!G18*'Industrial calculator'!G12*0.804*2.674,IF('Industrial calculator'!F18="yes",'Industrial calculator'!G18*0.804*2.674,"see note"))</f>
        <v>see note</v>
      </c>
      <c r="Z15" s="81" t="str">
        <f aca="false">IF('Industrial calculator'!F18="yes",'Industrial calculator'!G18*6.314*0.804,"See note")</f>
        <v>See note</v>
      </c>
      <c r="AA15" s="98"/>
      <c r="AB15" s="98"/>
      <c r="AC15" s="98"/>
      <c r="AD15" s="98"/>
      <c r="AE15" s="98"/>
      <c r="AF15" s="98"/>
      <c r="AG15" s="98"/>
      <c r="AH15" s="98"/>
      <c r="AI15" s="81" t="n">
        <v>60</v>
      </c>
      <c r="AJ15" s="98"/>
      <c r="AK15" s="85" t="n">
        <v>0.201</v>
      </c>
      <c r="AL15" s="81" t="s">
        <v>513</v>
      </c>
      <c r="AM15" s="81" t="n">
        <v>30</v>
      </c>
      <c r="AN15" s="98"/>
      <c r="AO15" s="81" t="n">
        <v>1</v>
      </c>
      <c r="AP15" s="81" t="n">
        <v>1</v>
      </c>
      <c r="AQ15" s="98"/>
      <c r="AR15" s="98"/>
      <c r="AS15" s="86"/>
      <c r="AT15" s="69" t="s">
        <v>479</v>
      </c>
      <c r="AU15" s="70" t="n">
        <v>10.3</v>
      </c>
      <c r="AV15" s="70" t="n">
        <v>9.3</v>
      </c>
      <c r="AW15" s="70" t="n">
        <v>8.3</v>
      </c>
      <c r="AX15" s="70" t="n">
        <v>7.3</v>
      </c>
      <c r="AY15" s="70" t="n">
        <v>6.3</v>
      </c>
      <c r="AZ15" s="70" t="n">
        <v>6</v>
      </c>
      <c r="BA15" s="71" t="s">
        <v>528</v>
      </c>
      <c r="BC15" s="104"/>
      <c r="BD15" s="101"/>
      <c r="BF15" s="0" t="s">
        <v>564</v>
      </c>
      <c r="BI15" s="48"/>
    </row>
    <row r="16" s="47" customFormat="true" ht="32.15" hidden="false" customHeight="true" outlineLevel="0" collapsed="false">
      <c r="A16" s="75" t="s">
        <v>565</v>
      </c>
      <c r="B16" s="76" t="s">
        <v>532</v>
      </c>
      <c r="C16" s="87" t="n">
        <v>0</v>
      </c>
      <c r="D16" s="96"/>
      <c r="E16" s="96"/>
      <c r="F16" s="96"/>
      <c r="G16" s="97"/>
      <c r="H16" s="97"/>
      <c r="I16" s="98"/>
      <c r="J16" s="98"/>
      <c r="K16" s="98"/>
      <c r="L16" s="98"/>
      <c r="M16" s="98"/>
      <c r="N16" s="88" t="n">
        <v>0.154</v>
      </c>
      <c r="O16" s="98"/>
      <c r="P16" s="98"/>
      <c r="Q16" s="98"/>
      <c r="R16" s="98"/>
      <c r="S16" s="98"/>
      <c r="T16" s="98"/>
      <c r="U16" s="98"/>
      <c r="V16" s="98"/>
      <c r="W16" s="98"/>
      <c r="X16" s="81" t="n">
        <v>0.05</v>
      </c>
      <c r="Y16" s="98"/>
      <c r="Z16" s="98"/>
      <c r="AA16" s="98"/>
      <c r="AB16" s="98"/>
      <c r="AC16" s="98"/>
      <c r="AD16" s="98"/>
      <c r="AE16" s="98"/>
      <c r="AF16" s="98"/>
      <c r="AG16" s="98"/>
      <c r="AH16" s="98"/>
      <c r="AI16" s="98"/>
      <c r="AJ16" s="98"/>
      <c r="AK16" s="98"/>
      <c r="AL16" s="98"/>
      <c r="AM16" s="98"/>
      <c r="AN16" s="98"/>
      <c r="AO16" s="98"/>
      <c r="AP16" s="98"/>
      <c r="AQ16" s="98"/>
      <c r="AR16" s="98"/>
      <c r="AS16" s="86"/>
      <c r="AT16" s="89" t="s">
        <v>566</v>
      </c>
      <c r="AU16" s="90" t="n">
        <v>17</v>
      </c>
      <c r="AV16" s="70" t="n">
        <v>13</v>
      </c>
      <c r="AW16" s="70" t="n">
        <v>13</v>
      </c>
      <c r="AX16" s="70" t="n">
        <v>12</v>
      </c>
      <c r="AY16" s="70" t="n">
        <v>11</v>
      </c>
      <c r="AZ16" s="70" t="n">
        <v>10</v>
      </c>
      <c r="BA16" s="71" t="s">
        <v>567</v>
      </c>
      <c r="BC16" s="104"/>
      <c r="BD16" s="101"/>
      <c r="BF16" s="0" t="s">
        <v>568</v>
      </c>
      <c r="BI16" s="48"/>
    </row>
    <row r="17" customFormat="false" ht="32.15" hidden="false" customHeight="true" outlineLevel="0" collapsed="false">
      <c r="A17" s="62" t="s">
        <v>569</v>
      </c>
      <c r="B17" s="63" t="s">
        <v>570</v>
      </c>
      <c r="C17" s="64" t="s">
        <v>511</v>
      </c>
      <c r="D17" s="64" t="n">
        <v>195</v>
      </c>
      <c r="E17" s="64" t="n">
        <v>10</v>
      </c>
      <c r="F17" s="106" t="s">
        <v>571</v>
      </c>
      <c r="G17" s="65" t="n">
        <v>0.5</v>
      </c>
      <c r="H17" s="65" t="n">
        <v>0.5</v>
      </c>
      <c r="I17" s="66" t="n">
        <v>0.36</v>
      </c>
      <c r="J17" s="66" t="n">
        <v>2.1</v>
      </c>
      <c r="K17" s="66" t="n">
        <v>2.1</v>
      </c>
      <c r="L17" s="66" t="n">
        <v>1.74</v>
      </c>
      <c r="M17" s="66" t="n">
        <v>2.1</v>
      </c>
      <c r="N17" s="67" t="n">
        <f aca="false">IF('Education calculator'!F18='Education calculator'!Q129,0.4,0.0014)</f>
        <v>0.0014</v>
      </c>
      <c r="O17" s="66" t="s">
        <v>513</v>
      </c>
      <c r="P17" s="66" t="s">
        <v>513</v>
      </c>
      <c r="Q17" s="66" t="s">
        <v>513</v>
      </c>
      <c r="R17" s="67" t="n">
        <v>0.05</v>
      </c>
      <c r="S17" s="66" t="s">
        <v>511</v>
      </c>
      <c r="T17" s="66" t="s">
        <v>511</v>
      </c>
      <c r="U17" s="66" t="s">
        <v>511</v>
      </c>
      <c r="V17" s="66" t="s">
        <v>513</v>
      </c>
      <c r="W17" s="66" t="s">
        <v>511</v>
      </c>
      <c r="X17" s="66" t="n">
        <v>1.98</v>
      </c>
      <c r="Y17" s="66" t="s">
        <v>511</v>
      </c>
      <c r="Z17" s="66" t="s">
        <v>511</v>
      </c>
      <c r="AA17" s="66" t="n">
        <v>1</v>
      </c>
      <c r="AB17" s="66" t="n">
        <v>1</v>
      </c>
      <c r="AC17" s="67" t="n">
        <v>0.25</v>
      </c>
      <c r="AD17" s="66" t="n">
        <f aca="false">IF('Education calculator'!F18='Education calculator'!Q129,1.4,5.6)</f>
        <v>5.6</v>
      </c>
      <c r="AE17" s="66" t="s">
        <v>513</v>
      </c>
      <c r="AF17" s="66" t="n">
        <v>1</v>
      </c>
      <c r="AG17" s="66" t="n">
        <v>1</v>
      </c>
      <c r="AH17" s="66" t="s">
        <v>511</v>
      </c>
      <c r="AI17" s="66" t="s">
        <v>511</v>
      </c>
      <c r="AJ17" s="66" t="s">
        <v>511</v>
      </c>
      <c r="AK17" s="66" t="s">
        <v>511</v>
      </c>
      <c r="AL17" s="66" t="s">
        <v>511</v>
      </c>
      <c r="AM17" s="66" t="s">
        <v>511</v>
      </c>
      <c r="AN17" s="66" t="n">
        <v>1</v>
      </c>
      <c r="AO17" s="66" t="s">
        <v>511</v>
      </c>
      <c r="AP17" s="66" t="s">
        <v>511</v>
      </c>
      <c r="AQ17" s="65" t="n">
        <v>0.4</v>
      </c>
      <c r="AR17" s="67" t="n">
        <v>0.677</v>
      </c>
      <c r="AS17" s="91"/>
      <c r="AT17" s="107" t="s">
        <v>572</v>
      </c>
      <c r="AU17" s="108" t="n">
        <v>90</v>
      </c>
      <c r="AV17" s="109" t="n">
        <v>60</v>
      </c>
      <c r="AW17" s="110" t="n">
        <v>50</v>
      </c>
      <c r="AX17" s="109" t="n">
        <v>40</v>
      </c>
      <c r="AY17" s="92" t="n">
        <v>35</v>
      </c>
      <c r="AZ17" s="92" t="n">
        <v>30</v>
      </c>
      <c r="BA17" s="111" t="s">
        <v>573</v>
      </c>
      <c r="BB17" s="91"/>
      <c r="BF17" s="0" t="s">
        <v>574</v>
      </c>
    </row>
    <row r="18" customFormat="false" ht="32.15" hidden="false" customHeight="true" outlineLevel="0" collapsed="false">
      <c r="A18" s="62" t="s">
        <v>575</v>
      </c>
      <c r="B18" s="63" t="s">
        <v>576</v>
      </c>
      <c r="C18" s="64" t="s">
        <v>511</v>
      </c>
      <c r="D18" s="64" t="n">
        <v>195</v>
      </c>
      <c r="E18" s="64" t="n">
        <v>10</v>
      </c>
      <c r="F18" s="106" t="s">
        <v>571</v>
      </c>
      <c r="G18" s="65" t="n">
        <v>0.5</v>
      </c>
      <c r="H18" s="65" t="n">
        <v>0.5</v>
      </c>
      <c r="I18" s="66" t="n">
        <v>0.37</v>
      </c>
      <c r="J18" s="66" t="n">
        <v>2.13</v>
      </c>
      <c r="K18" s="66" t="n">
        <v>2.1</v>
      </c>
      <c r="L18" s="66" t="n">
        <v>1.76</v>
      </c>
      <c r="M18" s="66" t="n">
        <v>2.13</v>
      </c>
      <c r="N18" s="67" t="n">
        <f aca="false">IF('Education calculator'!F18='Education calculator'!Q129,0.4,0.002)</f>
        <v>0.002</v>
      </c>
      <c r="O18" s="66" t="s">
        <v>513</v>
      </c>
      <c r="P18" s="66" t="s">
        <v>513</v>
      </c>
      <c r="Q18" s="66" t="s">
        <v>513</v>
      </c>
      <c r="R18" s="67" t="n">
        <v>0.06</v>
      </c>
      <c r="S18" s="66" t="s">
        <v>511</v>
      </c>
      <c r="T18" s="66" t="s">
        <v>511</v>
      </c>
      <c r="U18" s="66" t="s">
        <v>511</v>
      </c>
      <c r="V18" s="66" t="s">
        <v>513</v>
      </c>
      <c r="W18" s="66" t="s">
        <v>511</v>
      </c>
      <c r="X18" s="66" t="n">
        <v>1.97</v>
      </c>
      <c r="Y18" s="66" t="s">
        <v>511</v>
      </c>
      <c r="Z18" s="66" t="s">
        <v>511</v>
      </c>
      <c r="AA18" s="66" t="n">
        <v>1</v>
      </c>
      <c r="AB18" s="66" t="n">
        <v>1</v>
      </c>
      <c r="AC18" s="67" t="n">
        <v>0.25</v>
      </c>
      <c r="AD18" s="66" t="n">
        <f aca="false">IF('Education calculator'!F18='Education calculator'!Q129,1.2,5.6)</f>
        <v>5.6</v>
      </c>
      <c r="AE18" s="66" t="n">
        <v>1.4</v>
      </c>
      <c r="AF18" s="66" t="n">
        <v>1</v>
      </c>
      <c r="AG18" s="66" t="n">
        <v>1</v>
      </c>
      <c r="AH18" s="66" t="s">
        <v>511</v>
      </c>
      <c r="AI18" s="66" t="s">
        <v>511</v>
      </c>
      <c r="AJ18" s="66" t="s">
        <v>511</v>
      </c>
      <c r="AK18" s="66" t="s">
        <v>511</v>
      </c>
      <c r="AL18" s="66" t="s">
        <v>511</v>
      </c>
      <c r="AM18" s="66" t="s">
        <v>511</v>
      </c>
      <c r="AN18" s="66" t="n">
        <v>1</v>
      </c>
      <c r="AO18" s="66" t="s">
        <v>511</v>
      </c>
      <c r="AP18" s="66" t="s">
        <v>511</v>
      </c>
      <c r="AQ18" s="65" t="n">
        <v>0.4</v>
      </c>
      <c r="AR18" s="67" t="n">
        <v>0.677</v>
      </c>
      <c r="AS18" s="91"/>
      <c r="AT18" s="69" t="str">
        <f aca="false">W3</f>
        <v>Waste disposal unit</v>
      </c>
      <c r="AU18" s="70" t="n">
        <v>17</v>
      </c>
      <c r="AV18" s="70" t="n">
        <v>17</v>
      </c>
      <c r="AW18" s="70" t="n">
        <v>0</v>
      </c>
      <c r="AX18" s="70" t="n">
        <v>0</v>
      </c>
      <c r="AY18" s="70" t="n">
        <v>0</v>
      </c>
      <c r="AZ18" s="70" t="n">
        <v>0</v>
      </c>
      <c r="BA18" s="71" t="s">
        <v>528</v>
      </c>
      <c r="BB18" s="91"/>
      <c r="BF18" s="0" t="s">
        <v>577</v>
      </c>
    </row>
    <row r="19" customFormat="false" ht="32.15" hidden="false" customHeight="true" outlineLevel="0" collapsed="false">
      <c r="A19" s="62" t="s">
        <v>578</v>
      </c>
      <c r="B19" s="63" t="s">
        <v>579</v>
      </c>
      <c r="C19" s="64" t="s">
        <v>511</v>
      </c>
      <c r="D19" s="64" t="n">
        <v>195</v>
      </c>
      <c r="E19" s="64" t="n">
        <v>10</v>
      </c>
      <c r="F19" s="106" t="s">
        <v>580</v>
      </c>
      <c r="G19" s="65" t="n">
        <v>0.5</v>
      </c>
      <c r="H19" s="65" t="n">
        <v>0.5</v>
      </c>
      <c r="I19" s="66" t="n">
        <v>1</v>
      </c>
      <c r="J19" s="66" t="n">
        <v>4</v>
      </c>
      <c r="K19" s="66" t="n">
        <v>4</v>
      </c>
      <c r="L19" s="66" t="n">
        <v>3</v>
      </c>
      <c r="M19" s="66" t="n">
        <v>4</v>
      </c>
      <c r="N19" s="67" t="n">
        <f aca="false">IF('Education calculator'!F18='Education calculator'!Q129,'Activity database'!N8,'Activity database'!N4)</f>
        <v>0.03</v>
      </c>
      <c r="O19" s="66" t="s">
        <v>513</v>
      </c>
      <c r="P19" s="66" t="s">
        <v>513</v>
      </c>
      <c r="Q19" s="66" t="s">
        <v>513</v>
      </c>
      <c r="R19" s="67" t="n">
        <v>0.051</v>
      </c>
      <c r="S19" s="66" t="s">
        <v>511</v>
      </c>
      <c r="T19" s="66" t="s">
        <v>511</v>
      </c>
      <c r="U19" s="66" t="s">
        <v>511</v>
      </c>
      <c r="V19" s="66" t="s">
        <v>513</v>
      </c>
      <c r="W19" s="66" t="s">
        <v>511</v>
      </c>
      <c r="X19" s="66" t="n">
        <v>1.58</v>
      </c>
      <c r="Y19" s="66" t="s">
        <v>511</v>
      </c>
      <c r="Z19" s="66" t="s">
        <v>511</v>
      </c>
      <c r="AA19" s="66" t="n">
        <v>1</v>
      </c>
      <c r="AB19" s="66" t="n">
        <v>1</v>
      </c>
      <c r="AC19" s="67" t="n">
        <v>0.25</v>
      </c>
      <c r="AD19" s="66" t="n">
        <v>5.6</v>
      </c>
      <c r="AE19" s="66" t="n">
        <v>4.37</v>
      </c>
      <c r="AF19" s="66" t="n">
        <v>1</v>
      </c>
      <c r="AG19" s="66" t="n">
        <v>1</v>
      </c>
      <c r="AH19" s="66" t="s">
        <v>511</v>
      </c>
      <c r="AI19" s="66" t="s">
        <v>511</v>
      </c>
      <c r="AJ19" s="66" t="s">
        <v>511</v>
      </c>
      <c r="AK19" s="66" t="s">
        <v>511</v>
      </c>
      <c r="AL19" s="66" t="s">
        <v>511</v>
      </c>
      <c r="AM19" s="66" t="s">
        <v>511</v>
      </c>
      <c r="AN19" s="66" t="n">
        <v>1</v>
      </c>
      <c r="AO19" s="66" t="s">
        <v>511</v>
      </c>
      <c r="AP19" s="66" t="s">
        <v>511</v>
      </c>
      <c r="AQ19" s="65" t="n">
        <v>0.4</v>
      </c>
      <c r="AR19" s="67" t="n">
        <v>0.677</v>
      </c>
      <c r="AS19" s="91"/>
      <c r="AT19" s="112" t="s">
        <v>581</v>
      </c>
      <c r="AU19" s="113" t="n">
        <v>8</v>
      </c>
      <c r="AV19" s="114" t="n">
        <v>7</v>
      </c>
      <c r="AW19" s="114" t="n">
        <v>6</v>
      </c>
      <c r="AX19" s="114" t="n">
        <v>5</v>
      </c>
      <c r="AY19" s="114" t="n">
        <v>4</v>
      </c>
      <c r="AZ19" s="114" t="n">
        <v>3</v>
      </c>
      <c r="BA19" s="76" t="s">
        <v>582</v>
      </c>
      <c r="BB19" s="91"/>
      <c r="BF19" s="0" t="s">
        <v>583</v>
      </c>
    </row>
    <row r="20" customFormat="false" ht="32.15" hidden="false" customHeight="true" outlineLevel="0" collapsed="false">
      <c r="A20" s="62" t="s">
        <v>584</v>
      </c>
      <c r="B20" s="63" t="s">
        <v>585</v>
      </c>
      <c r="C20" s="64" t="s">
        <v>511</v>
      </c>
      <c r="D20" s="64" t="n">
        <v>195</v>
      </c>
      <c r="E20" s="64" t="n">
        <v>10</v>
      </c>
      <c r="F20" s="106" t="s">
        <v>580</v>
      </c>
      <c r="G20" s="65" t="n">
        <v>0.5</v>
      </c>
      <c r="H20" s="65" t="n">
        <v>0.5</v>
      </c>
      <c r="I20" s="66" t="n">
        <v>1</v>
      </c>
      <c r="J20" s="66" t="n">
        <v>4</v>
      </c>
      <c r="K20" s="66" t="n">
        <v>4</v>
      </c>
      <c r="L20" s="66" t="n">
        <v>3</v>
      </c>
      <c r="M20" s="66" t="n">
        <v>4</v>
      </c>
      <c r="N20" s="67" t="n">
        <f aca="false">IF('Education calculator'!F18='Education calculator'!Q129,'Activity database'!N8,'Activity database'!N4)</f>
        <v>0.03</v>
      </c>
      <c r="O20" s="66" t="s">
        <v>513</v>
      </c>
      <c r="P20" s="66" t="s">
        <v>513</v>
      </c>
      <c r="Q20" s="66" t="s">
        <v>513</v>
      </c>
      <c r="R20" s="67" t="n">
        <v>0.061</v>
      </c>
      <c r="S20" s="66" t="s">
        <v>511</v>
      </c>
      <c r="T20" s="66" t="s">
        <v>511</v>
      </c>
      <c r="U20" s="66" t="s">
        <v>511</v>
      </c>
      <c r="V20" s="66" t="s">
        <v>513</v>
      </c>
      <c r="W20" s="66" t="s">
        <v>511</v>
      </c>
      <c r="X20" s="66" t="n">
        <v>1.58</v>
      </c>
      <c r="Y20" s="66" t="s">
        <v>511</v>
      </c>
      <c r="Z20" s="66" t="s">
        <v>511</v>
      </c>
      <c r="AA20" s="66" t="n">
        <v>1</v>
      </c>
      <c r="AB20" s="66" t="n">
        <v>1</v>
      </c>
      <c r="AC20" s="67" t="n">
        <v>0.25</v>
      </c>
      <c r="AD20" s="66" t="n">
        <v>5.6</v>
      </c>
      <c r="AE20" s="66" t="n">
        <v>4.37</v>
      </c>
      <c r="AF20" s="66" t="n">
        <v>1</v>
      </c>
      <c r="AG20" s="66" t="n">
        <v>1</v>
      </c>
      <c r="AH20" s="66" t="s">
        <v>511</v>
      </c>
      <c r="AI20" s="66" t="s">
        <v>511</v>
      </c>
      <c r="AJ20" s="66" t="s">
        <v>511</v>
      </c>
      <c r="AK20" s="66" t="s">
        <v>511</v>
      </c>
      <c r="AL20" s="66" t="s">
        <v>511</v>
      </c>
      <c r="AM20" s="66" t="s">
        <v>511</v>
      </c>
      <c r="AN20" s="66" t="n">
        <v>1</v>
      </c>
      <c r="AO20" s="66" t="s">
        <v>511</v>
      </c>
      <c r="AP20" s="66" t="s">
        <v>511</v>
      </c>
      <c r="AQ20" s="65" t="n">
        <v>0.4</v>
      </c>
      <c r="AR20" s="67" t="n">
        <v>0.677</v>
      </c>
      <c r="AS20" s="91"/>
      <c r="AT20" s="112" t="s">
        <v>586</v>
      </c>
      <c r="AU20" s="113" t="n">
        <v>14</v>
      </c>
      <c r="AV20" s="114" t="n">
        <v>12</v>
      </c>
      <c r="AW20" s="114" t="n">
        <v>10</v>
      </c>
      <c r="AX20" s="114" t="n">
        <v>7.5</v>
      </c>
      <c r="AY20" s="115" t="n">
        <v>5</v>
      </c>
      <c r="AZ20" s="114" t="n">
        <v>4.5</v>
      </c>
      <c r="BA20" s="76" t="s">
        <v>587</v>
      </c>
      <c r="BC20" s="116"/>
      <c r="BD20" s="117"/>
      <c r="BF20" s="28" t="s">
        <v>588</v>
      </c>
    </row>
    <row r="21" s="119" customFormat="true" ht="42" hidden="false" customHeight="true" outlineLevel="0" collapsed="false">
      <c r="A21" s="94" t="str">
        <f aca="false">IF(OR('Education calculator'!B11='Education calculator'!R133,'Education calculator'!B11='Education calculator'!R134),"Education - Classroom areas",IF(OR('Education calculator'!B11='Education calculator'!R135,'Education calculator'!B11='Education calculator'!R136),"Education - Seminar rooms/areas","Requires building type definition in calculator"))</f>
        <v>Requires building type definition in calculator</v>
      </c>
      <c r="B21" s="76" t="n">
        <f aca="false">IF(OR('Education calculator'!B11='Education calculator'!R133,'Education calculator'!B11='Education calculator'!R134),"Include basic classroom areas only. Exclude halls, specialist practical classrooms, i.e. ICT, and learning resource/library areas.",IF(OR('Education calculator'!B11='Education calculator'!R135,'Education calculator'!B11='Education calculator'!R136),"Include seminar rooms/spaces and write-up rooms/spaces i.e. areas where students and lecturers gather for seminars/write-up. Exclude lecture theatres, labs, workshops and library/learning resource area."))</f>
        <v>0</v>
      </c>
      <c r="C21" s="95" t="n">
        <f aca="false">IF('Education calculator'!B11='Education calculator'!R133,0.524,IF('Education calculator'!B11='Education calculator'!R134,0.532,IF('Education calculator'!B11='Education calculator'!R135,0.391,IF('Education calculator'!B11='Education calculator'!R136,0.395))))</f>
        <v>0</v>
      </c>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118"/>
      <c r="BC21" s="120"/>
      <c r="BD21" s="101"/>
      <c r="BF21" s="28" t="s">
        <v>589</v>
      </c>
    </row>
    <row r="22" s="119" customFormat="true" ht="37.5" hidden="false" customHeight="true" outlineLevel="0" collapsed="false">
      <c r="A22" s="94" t="s">
        <v>590</v>
      </c>
      <c r="B22" s="76" t="s">
        <v>591</v>
      </c>
      <c r="C22" s="95" t="n">
        <v>0.103</v>
      </c>
      <c r="D22" s="96"/>
      <c r="E22" s="96"/>
      <c r="F22" s="96"/>
      <c r="G22" s="96"/>
      <c r="H22" s="96"/>
      <c r="I22" s="96"/>
      <c r="J22" s="96"/>
      <c r="K22" s="96"/>
      <c r="L22" s="96"/>
      <c r="M22" s="96"/>
      <c r="N22" s="96"/>
      <c r="O22" s="96"/>
      <c r="P22" s="96"/>
      <c r="Q22" s="96"/>
      <c r="R22" s="96"/>
      <c r="S22" s="96"/>
      <c r="T22" s="96"/>
      <c r="U22" s="121" t="str">
        <f aca="false">IF('Education calculator'!B11='Education calculator'!R133,0.0019,IF('Education calculator'!B11='Education calculator'!R134,0.0026,IF('Education calculator'!B11='Education calculator'!R135,0.002,IF('Education calculator'!B11='Education calculator'!R136,0.0025,"Requires Building Type Definition"))))</f>
        <v>Requires Building Type Definition</v>
      </c>
      <c r="V22" s="96"/>
      <c r="W22" s="96"/>
      <c r="X22" s="96"/>
      <c r="Y22" s="96"/>
      <c r="Z22" s="96"/>
      <c r="AA22" s="96"/>
      <c r="AB22" s="96"/>
      <c r="AC22" s="96"/>
      <c r="AD22" s="96"/>
      <c r="AE22" s="96"/>
      <c r="AF22" s="96"/>
      <c r="AG22" s="96"/>
      <c r="AH22" s="81" t="n">
        <v>0.67</v>
      </c>
      <c r="AI22" s="96"/>
      <c r="AJ22" s="96"/>
      <c r="AK22" s="81" t="n">
        <v>1</v>
      </c>
      <c r="AL22" s="81" t="s">
        <v>513</v>
      </c>
      <c r="AM22" s="96"/>
      <c r="AN22" s="96"/>
      <c r="AO22" s="96"/>
      <c r="AP22" s="96"/>
      <c r="AQ22" s="96"/>
      <c r="AR22" s="96"/>
      <c r="AS22" s="118"/>
      <c r="BC22" s="122"/>
      <c r="BD22" s="101"/>
      <c r="BF22" s="123" t="s">
        <v>592</v>
      </c>
    </row>
    <row r="23" s="119" customFormat="true" ht="37.5" hidden="false" customHeight="true" outlineLevel="0" collapsed="false">
      <c r="A23" s="94" t="s">
        <v>593</v>
      </c>
      <c r="B23" s="76" t="s">
        <v>594</v>
      </c>
      <c r="C23" s="95" t="n">
        <v>0.103</v>
      </c>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118"/>
      <c r="BC23" s="122"/>
      <c r="BD23" s="101"/>
      <c r="BF23" s="123" t="s">
        <v>595</v>
      </c>
    </row>
    <row r="24" s="119" customFormat="true" ht="37.5" hidden="false" customHeight="true" outlineLevel="0" collapsed="false">
      <c r="A24" s="94" t="s">
        <v>596</v>
      </c>
      <c r="B24" s="76" t="s">
        <v>597</v>
      </c>
      <c r="C24" s="95" t="str">
        <f aca="false">IF(OR('Education calculator'!B11='Education calculator'!R135,'Education calculator'!B11='Education calculator'!R136),0.03,"See note")</f>
        <v>See note</v>
      </c>
      <c r="D24" s="96"/>
      <c r="E24" s="96"/>
      <c r="F24" s="96"/>
      <c r="G24" s="96"/>
      <c r="H24" s="96"/>
      <c r="I24" s="96"/>
      <c r="J24" s="96"/>
      <c r="K24" s="96"/>
      <c r="L24" s="96"/>
      <c r="M24" s="96"/>
      <c r="N24" s="96"/>
      <c r="O24" s="96"/>
      <c r="P24" s="96"/>
      <c r="Q24" s="96"/>
      <c r="R24" s="96"/>
      <c r="S24" s="81" t="s">
        <v>523</v>
      </c>
      <c r="T24" s="96"/>
      <c r="U24" s="81" t="s">
        <v>523</v>
      </c>
      <c r="V24" s="80" t="s">
        <v>513</v>
      </c>
      <c r="W24" s="81" t="s">
        <v>523</v>
      </c>
      <c r="X24" s="96"/>
      <c r="Y24" s="124" t="n">
        <f aca="false">IF('Education calculator'!F17='Education calculator'!Q129,IF(AND('Education calculator'!O130&lt;300,OR('Education calculator'!B11='Education calculator'!R133,'Education calculator'!B11='Education calculator'!R134)),'Education calculator'!G17*0.9*2*2.674,IF(AND('Education calculator'!O130&gt;=300,OR('Education calculator'!B11='Education calculator'!R133,'Education calculator'!B11='Education calculator'!R134)),'Education calculator'!G17*0.9*3*2.674,IF(OR('Education calculator'!B11='Education calculator'!R135,'Education calculator'!B11='Education calculator'!R136),'Education calculator'!G17*0.6*2.674,"Requires building type/area definition"))))</f>
        <v>0</v>
      </c>
      <c r="Z24" s="81" t="n">
        <f aca="false">IF(OR('Education calculator'!B11='Education calculator'!R135,'Education calculator'!B11='Education calculator'!R136),'Education calculator'!G17*6.314*0.6,IF(OR('Education calculator'!B11='Education calculator'!R133,'Education calculator'!B11='Education calculator'!R134),IF('Education calculator'!O130&lt;300,'Education calculator'!G17*0.9*2*6.314,'Education calculator'!G17*0.9*3*6.314)))</f>
        <v>0</v>
      </c>
      <c r="AA24" s="96"/>
      <c r="AB24" s="96"/>
      <c r="AC24" s="96"/>
      <c r="AD24" s="96"/>
      <c r="AE24" s="96"/>
      <c r="AF24" s="96"/>
      <c r="AG24" s="96"/>
      <c r="AH24" s="96"/>
      <c r="AI24" s="81" t="n">
        <v>60</v>
      </c>
      <c r="AJ24" s="96"/>
      <c r="AK24" s="85" t="n">
        <f aca="false">IF(OR('Education calculator'!B11='Education calculator'!R135,'Education calculator'!B11='Education calculator'!R136),0.248,IF('Education calculator'!O140&gt;=300,0.675,IF('Education calculator'!O140&lt;300,0.45,'Education calculator'!Q136)))</f>
        <v>0.45</v>
      </c>
      <c r="AL24" s="81" t="s">
        <v>513</v>
      </c>
      <c r="AM24" s="81" t="n">
        <v>30</v>
      </c>
      <c r="AN24" s="96"/>
      <c r="AO24" s="81" t="n">
        <v>1</v>
      </c>
      <c r="AP24" s="81" t="n">
        <v>1</v>
      </c>
      <c r="AQ24" s="96"/>
      <c r="AR24" s="96"/>
      <c r="AS24" s="118"/>
      <c r="AU24" s="123"/>
      <c r="AV24" s="123"/>
      <c r="AW24" s="123"/>
      <c r="AX24" s="123"/>
      <c r="AY24" s="125"/>
      <c r="AZ24" s="125"/>
      <c r="BA24" s="123"/>
      <c r="BC24" s="120"/>
      <c r="BD24" s="101"/>
      <c r="BF24" s="123" t="s">
        <v>598</v>
      </c>
    </row>
    <row r="25" s="119" customFormat="true" ht="32.15" hidden="false" customHeight="true" outlineLevel="0" collapsed="false">
      <c r="A25" s="94" t="str">
        <f aca="false">IF(OR('Education calculator'!B11='Education calculator'!R133,'Education calculator'!B11='Education calculator'!R134),"Education - Changing facilities with showers ",IF(OR('Education calculator'!B11='Education calculator'!R135,'Education calculator'!B11='Education calculator'!R136),"Sporting facility with changing rooms and showers","Requires building type definition in calculator"))</f>
        <v>Requires building type definition in calculator</v>
      </c>
      <c r="B25" s="76" t="n">
        <f aca="false">IF(OR('Education calculator'!B11='Education calculator'!R133,'Education calculator'!B11='Education calculator'!R134),"Changing facility with showers to be used by pupils ",IF(OR('Education calculator'!B11='Education calculator'!R135,'Education calculator'!B11='Education calculator'!R136),"Changing facility with showers, used by students and/or staff, linked to a sporting/fitness facility e.g. gym, that is part of the assessed building."))</f>
        <v>0</v>
      </c>
      <c r="C25" s="87" t="n">
        <v>0</v>
      </c>
      <c r="D25" s="96"/>
      <c r="E25" s="96"/>
      <c r="F25" s="96"/>
      <c r="G25" s="96"/>
      <c r="H25" s="96"/>
      <c r="I25" s="96"/>
      <c r="J25" s="96"/>
      <c r="K25" s="96"/>
      <c r="L25" s="96"/>
      <c r="M25" s="96"/>
      <c r="N25" s="96"/>
      <c r="O25" s="96"/>
      <c r="P25" s="96"/>
      <c r="Q25" s="96"/>
      <c r="R25" s="96"/>
      <c r="S25" s="96"/>
      <c r="T25" s="96"/>
      <c r="U25" s="96"/>
      <c r="V25" s="96"/>
      <c r="W25" s="96"/>
      <c r="X25" s="124" t="str">
        <f aca="false">IF(OR('Education calculator'!B11='Education calculator'!R133,'Education calculator'!B11='Education calculator'!R134),0.12,IF(OR('Education calculator'!B11='Education calculator'!R135,'Education calculator'!B11='Education calculator'!R136),0.05,"Requires building type definition"))</f>
        <v>Requires building type definition</v>
      </c>
      <c r="Y25" s="96"/>
      <c r="Z25" s="96"/>
      <c r="AA25" s="96"/>
      <c r="AB25" s="96"/>
      <c r="AC25" s="96"/>
      <c r="AD25" s="96"/>
      <c r="AE25" s="96"/>
      <c r="AF25" s="96"/>
      <c r="AG25" s="96"/>
      <c r="AH25" s="96"/>
      <c r="AI25" s="96"/>
      <c r="AJ25" s="96"/>
      <c r="AK25" s="96"/>
      <c r="AL25" s="96"/>
      <c r="AM25" s="96"/>
      <c r="AN25" s="96"/>
      <c r="AO25" s="96"/>
      <c r="AP25" s="96"/>
      <c r="AQ25" s="96"/>
      <c r="AR25" s="96"/>
      <c r="AS25" s="118"/>
      <c r="AU25" s="123"/>
      <c r="AV25" s="123"/>
      <c r="AW25" s="123"/>
      <c r="AX25" s="123"/>
      <c r="AY25" s="125"/>
      <c r="AZ25" s="125"/>
      <c r="BA25" s="123"/>
      <c r="BC25" s="120"/>
      <c r="BD25" s="101"/>
      <c r="BF25" s="123" t="s">
        <v>599</v>
      </c>
    </row>
    <row r="26" s="119" customFormat="true" ht="32.15" hidden="false" customHeight="true" outlineLevel="0" collapsed="false">
      <c r="A26" s="94" t="s">
        <v>600</v>
      </c>
      <c r="B26" s="76" t="s">
        <v>601</v>
      </c>
      <c r="C26" s="95" t="n">
        <v>0.21830985915493</v>
      </c>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118"/>
      <c r="BC26" s="120"/>
      <c r="BD26" s="101"/>
      <c r="BF26" s="123" t="s">
        <v>602</v>
      </c>
    </row>
    <row r="27" s="119" customFormat="true" ht="37.5" hidden="false" customHeight="true" outlineLevel="0" collapsed="false">
      <c r="A27" s="94" t="s">
        <v>603</v>
      </c>
      <c r="B27" s="76" t="s">
        <v>604</v>
      </c>
      <c r="C27" s="95" t="n">
        <v>0.625</v>
      </c>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118"/>
      <c r="BC27" s="122"/>
      <c r="BD27" s="101"/>
    </row>
    <row r="28" s="119" customFormat="true" ht="32.15" hidden="false" customHeight="true" outlineLevel="0" collapsed="false">
      <c r="A28" s="94" t="s">
        <v>605</v>
      </c>
      <c r="B28" s="76" t="s">
        <v>606</v>
      </c>
      <c r="C28" s="95" t="n">
        <v>0.0632592592644445</v>
      </c>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118"/>
      <c r="AU28" s="126"/>
      <c r="AV28" s="126"/>
      <c r="AW28" s="126"/>
      <c r="AX28" s="126"/>
      <c r="BA28" s="127"/>
      <c r="BC28" s="122"/>
      <c r="BD28" s="128"/>
    </row>
    <row r="29" s="123" customFormat="true" ht="32.15" hidden="false" customHeight="true" outlineLevel="0" collapsed="false">
      <c r="A29" s="76" t="s">
        <v>607</v>
      </c>
      <c r="B29" s="76" t="s">
        <v>608</v>
      </c>
      <c r="C29" s="95" t="n">
        <v>0.231</v>
      </c>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129"/>
      <c r="AY29" s="125"/>
      <c r="AZ29" s="125"/>
      <c r="BC29" s="130"/>
      <c r="BD29" s="131"/>
    </row>
    <row r="30" s="123" customFormat="true" ht="32.15" hidden="false" customHeight="true" outlineLevel="0" collapsed="false">
      <c r="A30" s="132" t="s">
        <v>609</v>
      </c>
      <c r="B30" s="76" t="s">
        <v>610</v>
      </c>
      <c r="C30" s="95" t="n">
        <v>0.10625</v>
      </c>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129"/>
      <c r="AY30" s="125"/>
      <c r="AZ30" s="125"/>
      <c r="BC30" s="130"/>
      <c r="BD30" s="131"/>
    </row>
    <row r="31" s="143" customFormat="true" ht="36" hidden="false" customHeight="true" outlineLevel="0" collapsed="false">
      <c r="A31" s="133" t="s">
        <v>611</v>
      </c>
      <c r="B31" s="134" t="s">
        <v>612</v>
      </c>
      <c r="C31" s="106" t="s">
        <v>511</v>
      </c>
      <c r="D31" s="106" t="n">
        <v>362</v>
      </c>
      <c r="E31" s="106" t="n">
        <v>8.5</v>
      </c>
      <c r="F31" s="106" t="s">
        <v>511</v>
      </c>
      <c r="G31" s="135" t="str">
        <f aca="false">IF(ISERROR((('Retail calculator'!$P$137/'Retail calculator'!$O$138)*'Activity database'!G32)+(('Retail calculator'!$O$137/'Retail calculator'!$O$138)*'Activity database'!G33)),"Requires building information",(('Retail calculator'!$P$137/'Retail calculator'!$O$138)*'Activity database'!G32)+(('Retail calculator'!$O$137/'Retail calculator'!$O$138)*'Activity database'!G33))</f>
        <v>Requires building information</v>
      </c>
      <c r="H31" s="136" t="str">
        <f aca="false">IF(ISERROR((('Retail calculator'!$P$137/'Retail calculator'!$O$138)*'Activity database'!H32)+(('Retail calculator'!$O$137/'Retail calculator'!$O$138)*'Activity database'!H33)),"Requires building information",(('Retail calculator'!$P$137/'Retail calculator'!$O$138)*'Activity database'!H32)+(('Retail calculator'!$O$137/'Retail calculator'!$O$138)*'Activity database'!H33))</f>
        <v>Requires building information</v>
      </c>
      <c r="I31" s="137" t="str">
        <f aca="false">IF(ISERROR((('Retail calculator'!$P$137/'Retail calculator'!$O$138)*'Activity database'!I32)+(('Retail calculator'!$O$137/'Retail calculator'!$O$138)*'Activity database'!I33)),"Requires building information",(('Retail calculator'!$P$137/'Retail calculator'!$O$138)*'Activity database'!I32)+(('Retail calculator'!$O$137/'Retail calculator'!$O$138)*'Activity database'!I33))</f>
        <v>Requires building information</v>
      </c>
      <c r="J31" s="137" t="str">
        <f aca="false">IF(ISERROR((('Retail calculator'!$P$137/'Retail calculator'!$O$138)*'Activity database'!J32)+(('Retail calculator'!$O$137/'Retail calculator'!$O$138)*'Activity database'!J33)),"Requires building information",(('Retail calculator'!$P$137/'Retail calculator'!$O$138)*'Activity database'!J32)+(('Retail calculator'!$O$137/'Retail calculator'!$O$138)*'Activity database'!J33))</f>
        <v>Requires building information</v>
      </c>
      <c r="K31" s="137" t="str">
        <f aca="false">IF(ISERROR((('Retail calculator'!$P$137/'Retail calculator'!$O$138)*'Activity database'!K32)+(('Retail calculator'!$O$137/'Retail calculator'!$O$138)*'Activity database'!K33)),"Requires building information",(('Retail calculator'!$P$137/'Retail calculator'!$O$138)*'Activity database'!K32)+(('Retail calculator'!$O$137/'Retail calculator'!$O$138)*'Activity database'!K33))</f>
        <v>Requires building information</v>
      </c>
      <c r="L31" s="137" t="str">
        <f aca="false">IF(ISERROR((('Retail calculator'!$P$137/'Retail calculator'!$O$138)*'Activity database'!L32)+(('Retail calculator'!$O$137/'Retail calculator'!$O$138)*'Activity database'!L33)),"Requires building information",(('Retail calculator'!$P$137/'Retail calculator'!$O$138)*'Activity database'!L32)+(('Retail calculator'!$O$137/'Retail calculator'!$O$138)*'Activity database'!L33))</f>
        <v>Requires building information</v>
      </c>
      <c r="M31" s="137" t="str">
        <f aca="false">IF(ISERROR((('Retail calculator'!$P$137/'Retail calculator'!$O$138)*'Activity database'!M32)+(('Retail calculator'!$O$137/'Retail calculator'!$O$138)*'Activity database'!M33)),"Requires building information",(('Retail calculator'!$P$137/'Retail calculator'!$O$138)*'Activity database'!M32)+(('Retail calculator'!$O$137/'Retail calculator'!$O$138)*'Activity database'!M33))</f>
        <v>Requires building information</v>
      </c>
      <c r="N31" s="138" t="str">
        <f aca="false">IF(ISERROR('Retail calculator'!$P$137/'Retail calculator'!$O$138)*'Activity database'!N32,"Requires building information",('Retail calculator'!$P$137/'Retail calculator'!$O$138)*'Activity database'!N32)</f>
        <v>Requires building information</v>
      </c>
      <c r="O31" s="66" t="s">
        <v>513</v>
      </c>
      <c r="P31" s="66" t="s">
        <v>513</v>
      </c>
      <c r="Q31" s="66" t="s">
        <v>513</v>
      </c>
      <c r="R31" s="139" t="s">
        <v>511</v>
      </c>
      <c r="S31" s="139" t="s">
        <v>511</v>
      </c>
      <c r="T31" s="139" t="s">
        <v>511</v>
      </c>
      <c r="U31" s="139" t="s">
        <v>511</v>
      </c>
      <c r="V31" s="66" t="s">
        <v>513</v>
      </c>
      <c r="W31" s="139" t="s">
        <v>511</v>
      </c>
      <c r="X31" s="139" t="str">
        <f aca="false">IF(ISERROR('Retail calculator'!$P$137/'Retail calculator'!$O$138)*'Activity database'!X32,"Requires building information",('Retail calculator'!$P$137/'Retail calculator'!$O$138)*'Activity database'!X32)</f>
        <v>Requires building information</v>
      </c>
      <c r="Y31" s="139" t="s">
        <v>511</v>
      </c>
      <c r="Z31" s="139" t="s">
        <v>511</v>
      </c>
      <c r="AA31" s="139" t="n">
        <v>1</v>
      </c>
      <c r="AB31" s="139" t="n">
        <v>1</v>
      </c>
      <c r="AC31" s="139" t="n">
        <v>0.25</v>
      </c>
      <c r="AD31" s="139" t="n">
        <v>5.6</v>
      </c>
      <c r="AE31" s="139" t="n">
        <v>4.37</v>
      </c>
      <c r="AF31" s="139" t="n">
        <v>1</v>
      </c>
      <c r="AG31" s="139" t="n">
        <v>1</v>
      </c>
      <c r="AH31" s="139" t="s">
        <v>511</v>
      </c>
      <c r="AI31" s="139" t="s">
        <v>511</v>
      </c>
      <c r="AJ31" s="139" t="s">
        <v>511</v>
      </c>
      <c r="AK31" s="139" t="s">
        <v>511</v>
      </c>
      <c r="AL31" s="139" t="s">
        <v>511</v>
      </c>
      <c r="AM31" s="139" t="s">
        <v>511</v>
      </c>
      <c r="AN31" s="139" t="n">
        <f aca="false">AN32</f>
        <v>1</v>
      </c>
      <c r="AO31" s="139" t="s">
        <v>511</v>
      </c>
      <c r="AP31" s="139" t="s">
        <v>511</v>
      </c>
      <c r="AQ31" s="140" t="n">
        <v>0.4</v>
      </c>
      <c r="AR31" s="141" t="n">
        <v>0.677</v>
      </c>
      <c r="AS31" s="142"/>
      <c r="AU31" s="144"/>
      <c r="AV31" s="145"/>
      <c r="AW31" s="144"/>
      <c r="BC31" s="100"/>
      <c r="BD31" s="146"/>
    </row>
    <row r="32" s="47" customFormat="true" ht="14.25" hidden="false" customHeight="true" outlineLevel="0" collapsed="false">
      <c r="A32" s="147"/>
      <c r="B32" s="134"/>
      <c r="C32" s="64" t="s">
        <v>511</v>
      </c>
      <c r="D32" s="64" t="s">
        <v>511</v>
      </c>
      <c r="E32" s="64" t="s">
        <v>511</v>
      </c>
      <c r="F32" s="106" t="s">
        <v>512</v>
      </c>
      <c r="G32" s="65" t="n">
        <v>0.5</v>
      </c>
      <c r="H32" s="65" t="n">
        <v>0.5</v>
      </c>
      <c r="I32" s="66" t="n">
        <v>1</v>
      </c>
      <c r="J32" s="66" t="n">
        <v>4</v>
      </c>
      <c r="K32" s="66" t="n">
        <v>4</v>
      </c>
      <c r="L32" s="66" t="n">
        <v>3</v>
      </c>
      <c r="M32" s="66" t="n">
        <v>4</v>
      </c>
      <c r="N32" s="66" t="n">
        <v>0.03</v>
      </c>
      <c r="O32" s="66" t="s">
        <v>513</v>
      </c>
      <c r="P32" s="66" t="s">
        <v>513</v>
      </c>
      <c r="Q32" s="66" t="s">
        <v>513</v>
      </c>
      <c r="R32" s="66" t="s">
        <v>511</v>
      </c>
      <c r="S32" s="66" t="s">
        <v>511</v>
      </c>
      <c r="T32" s="66" t="s">
        <v>511</v>
      </c>
      <c r="U32" s="66" t="s">
        <v>511</v>
      </c>
      <c r="V32" s="66" t="s">
        <v>513</v>
      </c>
      <c r="W32" s="66" t="s">
        <v>511</v>
      </c>
      <c r="X32" s="66" t="n">
        <v>1.58</v>
      </c>
      <c r="Y32" s="66" t="s">
        <v>511</v>
      </c>
      <c r="Z32" s="66" t="s">
        <v>511</v>
      </c>
      <c r="AA32" s="66" t="s">
        <v>511</v>
      </c>
      <c r="AB32" s="66" t="s">
        <v>511</v>
      </c>
      <c r="AC32" s="66" t="s">
        <v>511</v>
      </c>
      <c r="AD32" s="66" t="s">
        <v>511</v>
      </c>
      <c r="AE32" s="66" t="s">
        <v>511</v>
      </c>
      <c r="AF32" s="66" t="s">
        <v>511</v>
      </c>
      <c r="AG32" s="66" t="s">
        <v>511</v>
      </c>
      <c r="AH32" s="66" t="s">
        <v>511</v>
      </c>
      <c r="AI32" s="66" t="s">
        <v>511</v>
      </c>
      <c r="AJ32" s="66" t="s">
        <v>511</v>
      </c>
      <c r="AK32" s="66" t="s">
        <v>511</v>
      </c>
      <c r="AL32" s="66" t="s">
        <v>511</v>
      </c>
      <c r="AM32" s="66" t="s">
        <v>511</v>
      </c>
      <c r="AN32" s="66" t="n">
        <v>1</v>
      </c>
      <c r="AO32" s="66" t="s">
        <v>511</v>
      </c>
      <c r="AP32" s="66" t="s">
        <v>511</v>
      </c>
      <c r="AQ32" s="66" t="s">
        <v>511</v>
      </c>
      <c r="AR32" s="66" t="s">
        <v>511</v>
      </c>
      <c r="AS32" s="148"/>
      <c r="AU32" s="144"/>
      <c r="AV32" s="149"/>
      <c r="AW32" s="144"/>
      <c r="BB32" s="143"/>
      <c r="BC32" s="104"/>
      <c r="BD32" s="150"/>
      <c r="BI32" s="48"/>
    </row>
    <row r="33" s="47" customFormat="true" ht="14.25" hidden="false" customHeight="true" outlineLevel="0" collapsed="false">
      <c r="A33" s="151"/>
      <c r="B33" s="134"/>
      <c r="C33" s="64" t="s">
        <v>511</v>
      </c>
      <c r="D33" s="64" t="s">
        <v>511</v>
      </c>
      <c r="E33" s="64" t="s">
        <v>511</v>
      </c>
      <c r="F33" s="106" t="s">
        <v>613</v>
      </c>
      <c r="G33" s="65" t="n">
        <v>0.35</v>
      </c>
      <c r="H33" s="65" t="n">
        <v>0.65</v>
      </c>
      <c r="I33" s="66" t="n">
        <v>0.1333</v>
      </c>
      <c r="J33" s="66" t="n">
        <v>0.8</v>
      </c>
      <c r="K33" s="66" t="n">
        <v>0.8</v>
      </c>
      <c r="L33" s="66" t="n">
        <v>0.667</v>
      </c>
      <c r="M33" s="66" t="n">
        <v>0.8</v>
      </c>
      <c r="N33" s="66" t="s">
        <v>511</v>
      </c>
      <c r="O33" s="66" t="s">
        <v>513</v>
      </c>
      <c r="P33" s="66" t="s">
        <v>513</v>
      </c>
      <c r="Q33" s="66" t="s">
        <v>513</v>
      </c>
      <c r="R33" s="66" t="s">
        <v>511</v>
      </c>
      <c r="S33" s="66" t="s">
        <v>511</v>
      </c>
      <c r="T33" s="66" t="s">
        <v>511</v>
      </c>
      <c r="U33" s="66" t="s">
        <v>511</v>
      </c>
      <c r="V33" s="66" t="s">
        <v>513</v>
      </c>
      <c r="W33" s="66" t="s">
        <v>511</v>
      </c>
      <c r="X33" s="66" t="s">
        <v>511</v>
      </c>
      <c r="Y33" s="66" t="s">
        <v>511</v>
      </c>
      <c r="Z33" s="66" t="s">
        <v>511</v>
      </c>
      <c r="AA33" s="66" t="s">
        <v>511</v>
      </c>
      <c r="AB33" s="66" t="s">
        <v>511</v>
      </c>
      <c r="AC33" s="66" t="s">
        <v>511</v>
      </c>
      <c r="AD33" s="66" t="s">
        <v>511</v>
      </c>
      <c r="AE33" s="66" t="s">
        <v>511</v>
      </c>
      <c r="AF33" s="66" t="s">
        <v>511</v>
      </c>
      <c r="AG33" s="66" t="s">
        <v>511</v>
      </c>
      <c r="AH33" s="66" t="s">
        <v>511</v>
      </c>
      <c r="AI33" s="66" t="s">
        <v>511</v>
      </c>
      <c r="AJ33" s="66" t="s">
        <v>511</v>
      </c>
      <c r="AK33" s="66" t="s">
        <v>511</v>
      </c>
      <c r="AL33" s="66" t="s">
        <v>511</v>
      </c>
      <c r="AM33" s="66" t="s">
        <v>511</v>
      </c>
      <c r="AN33" s="66" t="s">
        <v>511</v>
      </c>
      <c r="AO33" s="66" t="s">
        <v>511</v>
      </c>
      <c r="AP33" s="66" t="s">
        <v>511</v>
      </c>
      <c r="AQ33" s="66" t="s">
        <v>511</v>
      </c>
      <c r="AR33" s="66" t="s">
        <v>511</v>
      </c>
      <c r="AS33" s="148"/>
      <c r="AU33" s="144"/>
      <c r="AV33" s="149"/>
      <c r="AW33" s="144"/>
      <c r="BB33" s="143"/>
      <c r="BC33" s="104"/>
      <c r="BD33" s="150"/>
      <c r="BI33" s="48"/>
    </row>
    <row r="34" s="47" customFormat="true" ht="36" hidden="false" customHeight="true" outlineLevel="0" collapsed="false">
      <c r="A34" s="152" t="s">
        <v>614</v>
      </c>
      <c r="B34" s="134" t="s">
        <v>615</v>
      </c>
      <c r="C34" s="64" t="s">
        <v>511</v>
      </c>
      <c r="D34" s="64" t="n">
        <v>362</v>
      </c>
      <c r="E34" s="153" t="n">
        <v>13</v>
      </c>
      <c r="F34" s="66" t="s">
        <v>511</v>
      </c>
      <c r="G34" s="135" t="str">
        <f aca="false">IF(ISERROR((('Retail calculator'!$P$137/'Retail calculator'!$O$138)*'Activity database'!G35)+(('Retail calculator'!$O$137/'Retail calculator'!$O$138)*'Activity database'!G36)),"Requires building information",(('Retail calculator'!$P$137/'Retail calculator'!$O$138)*'Activity database'!G35)+(('Retail calculator'!$O$137/'Retail calculator'!$O$138)*'Activity database'!G36))</f>
        <v>Requires building information</v>
      </c>
      <c r="H34" s="136" t="str">
        <f aca="false">IF(ISERROR((('Retail calculator'!$P$137/'Retail calculator'!$O$138)*'Activity database'!H35)+(('Retail calculator'!$O$137/'Retail calculator'!$O$138)*'Activity database'!H36)),"Requires building information",(('Retail calculator'!$P$137/'Retail calculator'!$O$138)*'Activity database'!H35)+(('Retail calculator'!$O$137/'Retail calculator'!$O$138)*'Activity database'!H36))</f>
        <v>Requires building information</v>
      </c>
      <c r="I34" s="137" t="str">
        <f aca="false">IF(ISERROR((('Retail calculator'!$P$137/'Retail calculator'!$O$138)*'Activity database'!I35)+(('Retail calculator'!$O$137/'Retail calculator'!$O$138)*'Activity database'!I36)),"Requires building information",(('Retail calculator'!$P$137/'Retail calculator'!$O$138)*'Activity database'!I35)+(('Retail calculator'!$O$137/'Retail calculator'!$O$138)*'Activity database'!I36))</f>
        <v>Requires building information</v>
      </c>
      <c r="J34" s="137" t="str">
        <f aca="false">IF(ISERROR((('Retail calculator'!$P$137/'Retail calculator'!$O$138)*'Activity database'!J35)+(('Retail calculator'!$O$137/'Retail calculator'!$O$138)*'Activity database'!J36)),"Requires building information",(('Retail calculator'!$P$137/'Retail calculator'!$O$138)*'Activity database'!J35)+(('Retail calculator'!$O$137/'Retail calculator'!$O$138)*'Activity database'!J36))</f>
        <v>Requires building information</v>
      </c>
      <c r="K34" s="137" t="str">
        <f aca="false">IF(ISERROR((('Retail calculator'!$P$137/'Retail calculator'!$O$138)*'Activity database'!K35)+(('Retail calculator'!$O$137/'Retail calculator'!$O$138)*'Activity database'!K36)),"Requires building information",(('Retail calculator'!$P$137/'Retail calculator'!$O$138)*'Activity database'!K35)+(('Retail calculator'!$O$137/'Retail calculator'!$O$138)*'Activity database'!K36))</f>
        <v>Requires building information</v>
      </c>
      <c r="L34" s="137" t="str">
        <f aca="false">IF(ISERROR((('Retail calculator'!$P$137/'Retail calculator'!$O$138)*'Activity database'!L35)+(('Retail calculator'!$O$137/'Retail calculator'!$O$138)*'Activity database'!L36)),"Requires building information",(('Retail calculator'!$P$137/'Retail calculator'!$O$138)*'Activity database'!L35)+(('Retail calculator'!$O$137/'Retail calculator'!$O$138)*'Activity database'!L36))</f>
        <v>Requires building information</v>
      </c>
      <c r="M34" s="137" t="str">
        <f aca="false">IF(ISERROR((('Retail calculator'!$P$137/'Retail calculator'!$O$138)*'Activity database'!M35)+(('Retail calculator'!$O$137/'Retail calculator'!$O$138)*'Activity database'!M36)),"Requires building information",(('Retail calculator'!$P$137/'Retail calculator'!$O$138)*'Activity database'!M35)+(('Retail calculator'!$O$137/'Retail calculator'!$O$138)*'Activity database'!M36))</f>
        <v>Requires building information</v>
      </c>
      <c r="N34" s="138" t="str">
        <f aca="false">IF(ISERROR('Retail calculator'!$P$137/'Retail calculator'!$O$138)*'Activity database'!N35,"Requires building information",('Retail calculator'!$P$137/'Retail calculator'!$O$138)*'Activity database'!N35)</f>
        <v>Requires building information</v>
      </c>
      <c r="O34" s="66" t="s">
        <v>513</v>
      </c>
      <c r="P34" s="66" t="s">
        <v>513</v>
      </c>
      <c r="Q34" s="66" t="s">
        <v>513</v>
      </c>
      <c r="R34" s="66" t="s">
        <v>511</v>
      </c>
      <c r="S34" s="66" t="s">
        <v>511</v>
      </c>
      <c r="T34" s="66" t="s">
        <v>511</v>
      </c>
      <c r="U34" s="66" t="s">
        <v>511</v>
      </c>
      <c r="V34" s="66" t="s">
        <v>513</v>
      </c>
      <c r="W34" s="66" t="s">
        <v>511</v>
      </c>
      <c r="X34" s="139" t="str">
        <f aca="false">IF(ISERROR('Retail calculator'!$P$137/'Retail calculator'!$O$138)*'Activity database'!X35,"Requires building information",('Retail calculator'!$P$137/'Retail calculator'!$O$138)*'Activity database'!X35)</f>
        <v>Requires building information</v>
      </c>
      <c r="Y34" s="66" t="s">
        <v>511</v>
      </c>
      <c r="Z34" s="66" t="s">
        <v>511</v>
      </c>
      <c r="AA34" s="66" t="n">
        <v>1</v>
      </c>
      <c r="AB34" s="66" t="n">
        <v>1</v>
      </c>
      <c r="AC34" s="67" t="n">
        <v>0.25</v>
      </c>
      <c r="AD34" s="66" t="n">
        <v>5.6</v>
      </c>
      <c r="AE34" s="66" t="n">
        <v>4.37</v>
      </c>
      <c r="AF34" s="66" t="n">
        <v>1</v>
      </c>
      <c r="AG34" s="66" t="n">
        <v>1</v>
      </c>
      <c r="AH34" s="66" t="s">
        <v>511</v>
      </c>
      <c r="AI34" s="66" t="s">
        <v>511</v>
      </c>
      <c r="AJ34" s="66" t="s">
        <v>511</v>
      </c>
      <c r="AK34" s="66" t="s">
        <v>511</v>
      </c>
      <c r="AL34" s="66" t="s">
        <v>511</v>
      </c>
      <c r="AM34" s="66" t="s">
        <v>511</v>
      </c>
      <c r="AN34" s="66" t="n">
        <f aca="false">AN35</f>
        <v>1</v>
      </c>
      <c r="AO34" s="66" t="s">
        <v>511</v>
      </c>
      <c r="AP34" s="66" t="s">
        <v>511</v>
      </c>
      <c r="AQ34" s="65" t="n">
        <v>0.4</v>
      </c>
      <c r="AR34" s="67" t="n">
        <v>0.677</v>
      </c>
      <c r="AS34" s="148"/>
      <c r="AU34" s="144"/>
      <c r="AV34" s="149"/>
      <c r="AW34" s="144"/>
      <c r="BB34" s="143"/>
      <c r="BC34" s="104"/>
      <c r="BD34" s="150"/>
      <c r="BI34" s="48"/>
    </row>
    <row r="35" s="47" customFormat="true" ht="14.25" hidden="false" customHeight="true" outlineLevel="0" collapsed="false">
      <c r="A35" s="147"/>
      <c r="B35" s="134"/>
      <c r="C35" s="64" t="s">
        <v>511</v>
      </c>
      <c r="D35" s="64" t="s">
        <v>511</v>
      </c>
      <c r="E35" s="64" t="s">
        <v>511</v>
      </c>
      <c r="F35" s="106" t="s">
        <v>512</v>
      </c>
      <c r="G35" s="65" t="n">
        <v>0.5</v>
      </c>
      <c r="H35" s="65" t="n">
        <v>0.5</v>
      </c>
      <c r="I35" s="66" t="n">
        <v>1</v>
      </c>
      <c r="J35" s="66" t="n">
        <v>4</v>
      </c>
      <c r="K35" s="66" t="n">
        <v>4</v>
      </c>
      <c r="L35" s="66" t="n">
        <v>3</v>
      </c>
      <c r="M35" s="66" t="n">
        <v>4</v>
      </c>
      <c r="N35" s="66" t="n">
        <v>0.03</v>
      </c>
      <c r="O35" s="66" t="s">
        <v>513</v>
      </c>
      <c r="P35" s="66" t="s">
        <v>513</v>
      </c>
      <c r="Q35" s="66" t="s">
        <v>513</v>
      </c>
      <c r="R35" s="66" t="s">
        <v>511</v>
      </c>
      <c r="S35" s="66" t="s">
        <v>511</v>
      </c>
      <c r="T35" s="66" t="s">
        <v>511</v>
      </c>
      <c r="U35" s="66" t="s">
        <v>511</v>
      </c>
      <c r="V35" s="66" t="s">
        <v>513</v>
      </c>
      <c r="W35" s="66" t="s">
        <v>511</v>
      </c>
      <c r="X35" s="66" t="n">
        <v>1.58</v>
      </c>
      <c r="Y35" s="66" t="s">
        <v>511</v>
      </c>
      <c r="Z35" s="66" t="s">
        <v>511</v>
      </c>
      <c r="AA35" s="66" t="s">
        <v>511</v>
      </c>
      <c r="AB35" s="66" t="s">
        <v>511</v>
      </c>
      <c r="AC35" s="66" t="s">
        <v>511</v>
      </c>
      <c r="AD35" s="66" t="s">
        <v>511</v>
      </c>
      <c r="AE35" s="66" t="s">
        <v>511</v>
      </c>
      <c r="AF35" s="66" t="s">
        <v>511</v>
      </c>
      <c r="AG35" s="66" t="s">
        <v>511</v>
      </c>
      <c r="AH35" s="66" t="s">
        <v>511</v>
      </c>
      <c r="AI35" s="66" t="s">
        <v>511</v>
      </c>
      <c r="AJ35" s="66" t="s">
        <v>511</v>
      </c>
      <c r="AK35" s="66" t="s">
        <v>511</v>
      </c>
      <c r="AL35" s="66" t="s">
        <v>511</v>
      </c>
      <c r="AM35" s="66" t="s">
        <v>511</v>
      </c>
      <c r="AN35" s="66" t="n">
        <v>1</v>
      </c>
      <c r="AO35" s="66" t="s">
        <v>511</v>
      </c>
      <c r="AP35" s="66" t="s">
        <v>511</v>
      </c>
      <c r="AQ35" s="66" t="s">
        <v>511</v>
      </c>
      <c r="AR35" s="66" t="s">
        <v>511</v>
      </c>
      <c r="AS35" s="148"/>
      <c r="AU35" s="144"/>
      <c r="AV35" s="149"/>
      <c r="AW35" s="144"/>
      <c r="BB35" s="143"/>
      <c r="BC35" s="104"/>
      <c r="BD35" s="150"/>
      <c r="BI35" s="48"/>
    </row>
    <row r="36" s="47" customFormat="true" ht="14.25" hidden="false" customHeight="true" outlineLevel="0" collapsed="false">
      <c r="A36" s="147"/>
      <c r="B36" s="134"/>
      <c r="C36" s="64" t="s">
        <v>511</v>
      </c>
      <c r="D36" s="64" t="s">
        <v>511</v>
      </c>
      <c r="E36" s="64" t="s">
        <v>511</v>
      </c>
      <c r="F36" s="106" t="s">
        <v>616</v>
      </c>
      <c r="G36" s="65" t="n">
        <v>0.35</v>
      </c>
      <c r="H36" s="65" t="n">
        <v>0.65</v>
      </c>
      <c r="I36" s="66" t="n">
        <v>0.1333</v>
      </c>
      <c r="J36" s="66" t="n">
        <v>0.8</v>
      </c>
      <c r="K36" s="66" t="n">
        <v>0.8</v>
      </c>
      <c r="L36" s="66" t="n">
        <v>0.667</v>
      </c>
      <c r="M36" s="66" t="n">
        <v>0.8</v>
      </c>
      <c r="N36" s="66" t="s">
        <v>511</v>
      </c>
      <c r="O36" s="66" t="s">
        <v>513</v>
      </c>
      <c r="P36" s="66" t="s">
        <v>513</v>
      </c>
      <c r="Q36" s="66" t="s">
        <v>513</v>
      </c>
      <c r="R36" s="66" t="s">
        <v>511</v>
      </c>
      <c r="S36" s="66" t="s">
        <v>511</v>
      </c>
      <c r="T36" s="66" t="s">
        <v>511</v>
      </c>
      <c r="U36" s="66" t="s">
        <v>511</v>
      </c>
      <c r="V36" s="66" t="s">
        <v>513</v>
      </c>
      <c r="W36" s="66" t="s">
        <v>511</v>
      </c>
      <c r="X36" s="66" t="s">
        <v>511</v>
      </c>
      <c r="Y36" s="66" t="s">
        <v>511</v>
      </c>
      <c r="Z36" s="66" t="s">
        <v>511</v>
      </c>
      <c r="AA36" s="66" t="s">
        <v>511</v>
      </c>
      <c r="AB36" s="66" t="s">
        <v>511</v>
      </c>
      <c r="AC36" s="66" t="s">
        <v>511</v>
      </c>
      <c r="AD36" s="66" t="s">
        <v>511</v>
      </c>
      <c r="AE36" s="66" t="s">
        <v>511</v>
      </c>
      <c r="AF36" s="66" t="s">
        <v>511</v>
      </c>
      <c r="AG36" s="66" t="s">
        <v>511</v>
      </c>
      <c r="AH36" s="66" t="s">
        <v>511</v>
      </c>
      <c r="AI36" s="66" t="s">
        <v>511</v>
      </c>
      <c r="AJ36" s="66" t="s">
        <v>511</v>
      </c>
      <c r="AK36" s="66" t="s">
        <v>511</v>
      </c>
      <c r="AL36" s="66" t="s">
        <v>511</v>
      </c>
      <c r="AM36" s="66" t="s">
        <v>511</v>
      </c>
      <c r="AN36" s="66" t="s">
        <v>511</v>
      </c>
      <c r="AO36" s="66" t="s">
        <v>511</v>
      </c>
      <c r="AP36" s="66" t="s">
        <v>511</v>
      </c>
      <c r="AQ36" s="66" t="s">
        <v>511</v>
      </c>
      <c r="AR36" s="66" t="s">
        <v>511</v>
      </c>
      <c r="AS36" s="148"/>
      <c r="AU36" s="144"/>
      <c r="AV36" s="149"/>
      <c r="AW36" s="144"/>
      <c r="BB36" s="143"/>
      <c r="BC36" s="104"/>
      <c r="BD36" s="150"/>
      <c r="BI36" s="48"/>
    </row>
    <row r="37" s="47" customFormat="true" ht="33.75" hidden="false" customHeight="true" outlineLevel="0" collapsed="false">
      <c r="A37" s="133" t="s">
        <v>617</v>
      </c>
      <c r="B37" s="134" t="s">
        <v>618</v>
      </c>
      <c r="C37" s="64" t="s">
        <v>511</v>
      </c>
      <c r="D37" s="64" t="n">
        <v>304</v>
      </c>
      <c r="E37" s="64" t="n">
        <v>8</v>
      </c>
      <c r="F37" s="64" t="s">
        <v>511</v>
      </c>
      <c r="G37" s="135" t="str">
        <f aca="false">IF(ISERROR((('Retail calculator'!$P$137/'Retail calculator'!$O$138)*'Activity database'!G38)+(('Retail calculator'!$O$137/'Retail calculator'!$O$138)*'Activity database'!G39)),"Requires building information",(('Retail calculator'!$P$137/'Retail calculator'!$O$138)*'Activity database'!G38)+(('Retail calculator'!$O$137/'Retail calculator'!$O$138)*'Activity database'!G39))</f>
        <v>Requires building information</v>
      </c>
      <c r="H37" s="136" t="str">
        <f aca="false">IF(ISERROR((('Retail calculator'!$P$137/'Retail calculator'!$O$138)*'Activity database'!H38)+(('Retail calculator'!$O$137/'Retail calculator'!$O$138)*'Activity database'!H39)),"Requires building information",(('Retail calculator'!$P$137/'Retail calculator'!$O$138)*'Activity database'!H38)+(('Retail calculator'!$O$137/'Retail calculator'!$O$138)*'Activity database'!H39))</f>
        <v>Requires building information</v>
      </c>
      <c r="I37" s="137" t="str">
        <f aca="false">IF(ISERROR((('Retail calculator'!$P$137/'Retail calculator'!$O$138)*'Activity database'!I38)+(('Retail calculator'!$O$137/'Retail calculator'!$O$138)*'Activity database'!I39)),"Requires building information",(('Retail calculator'!$P$137/'Retail calculator'!$O$138)*'Activity database'!I38)+(('Retail calculator'!$O$137/'Retail calculator'!$O$138)*'Activity database'!I39))</f>
        <v>Requires building information</v>
      </c>
      <c r="J37" s="137" t="str">
        <f aca="false">IF(ISERROR((('Retail calculator'!$P$137/'Retail calculator'!$O$138)*'Activity database'!J38)+(('Retail calculator'!$O$137/'Retail calculator'!$O$138)*'Activity database'!J39)),"Requires building information",(('Retail calculator'!$P$137/'Retail calculator'!$O$138)*'Activity database'!J38)+(('Retail calculator'!$O$137/'Retail calculator'!$O$138)*'Activity database'!J39))</f>
        <v>Requires building information</v>
      </c>
      <c r="K37" s="137" t="str">
        <f aca="false">IF(ISERROR((('Retail calculator'!$P$137/'Retail calculator'!$O$138)*'Activity database'!K38)+(('Retail calculator'!$O$137/'Retail calculator'!$O$138)*'Activity database'!K39)),"Requires building information",(('Retail calculator'!$P$137/'Retail calculator'!$O$138)*'Activity database'!K38)+(('Retail calculator'!$O$137/'Retail calculator'!$O$138)*'Activity database'!K39))</f>
        <v>Requires building information</v>
      </c>
      <c r="L37" s="137" t="str">
        <f aca="false">IF(ISERROR((('Retail calculator'!$P$137/'Retail calculator'!$O$138)*'Activity database'!L38)+(('Retail calculator'!$O$137/'Retail calculator'!$O$138)*'Activity database'!L39)),"Requires building information",(('Retail calculator'!$P$137/'Retail calculator'!$O$138)*'Activity database'!L38)+(('Retail calculator'!$O$137/'Retail calculator'!$O$138)*'Activity database'!L39))</f>
        <v>Requires building information</v>
      </c>
      <c r="M37" s="137" t="str">
        <f aca="false">IF(ISERROR((('Retail calculator'!$P$137/'Retail calculator'!$O$138)*'Activity database'!M38)+(('Retail calculator'!$O$137/'Retail calculator'!$O$138)*'Activity database'!M39)),"Requires building information",(('Retail calculator'!$P$137/'Retail calculator'!$O$138)*'Activity database'!M38)+(('Retail calculator'!$O$137/'Retail calculator'!$O$138)*'Activity database'!M39))</f>
        <v>Requires building information</v>
      </c>
      <c r="N37" s="138" t="str">
        <f aca="false">IF(ISERROR('Retail calculator'!$P$137/'Retail calculator'!$O$138)*'Activity database'!N38,"Requires building information",('Retail calculator'!$P$137/'Retail calculator'!$O$138)*'Activity database'!N38)</f>
        <v>Requires building information</v>
      </c>
      <c r="O37" s="66" t="s">
        <v>513</v>
      </c>
      <c r="P37" s="66" t="s">
        <v>513</v>
      </c>
      <c r="Q37" s="66" t="s">
        <v>513</v>
      </c>
      <c r="R37" s="66" t="s">
        <v>511</v>
      </c>
      <c r="S37" s="66" t="s">
        <v>511</v>
      </c>
      <c r="T37" s="66" t="s">
        <v>511</v>
      </c>
      <c r="U37" s="66" t="s">
        <v>511</v>
      </c>
      <c r="V37" s="66" t="s">
        <v>513</v>
      </c>
      <c r="W37" s="66" t="s">
        <v>511</v>
      </c>
      <c r="X37" s="139" t="str">
        <f aca="false">IF(ISERROR('Retail calculator'!$P$137/'Retail calculator'!$O$138)*'Activity database'!X38,"Requires building information",('Retail calculator'!$P$137/'Retail calculator'!$O$138)*'Activity database'!X38)</f>
        <v>Requires building information</v>
      </c>
      <c r="Y37" s="66" t="s">
        <v>511</v>
      </c>
      <c r="Z37" s="66" t="s">
        <v>511</v>
      </c>
      <c r="AA37" s="66" t="n">
        <v>1</v>
      </c>
      <c r="AB37" s="66" t="n">
        <v>1</v>
      </c>
      <c r="AC37" s="67" t="n">
        <v>0.25</v>
      </c>
      <c r="AD37" s="66" t="n">
        <v>5.6</v>
      </c>
      <c r="AE37" s="66" t="n">
        <v>4.37</v>
      </c>
      <c r="AF37" s="66" t="n">
        <v>1</v>
      </c>
      <c r="AG37" s="66" t="n">
        <v>1</v>
      </c>
      <c r="AH37" s="66" t="s">
        <v>511</v>
      </c>
      <c r="AI37" s="66" t="s">
        <v>511</v>
      </c>
      <c r="AJ37" s="66" t="s">
        <v>511</v>
      </c>
      <c r="AK37" s="66" t="s">
        <v>511</v>
      </c>
      <c r="AL37" s="66" t="s">
        <v>511</v>
      </c>
      <c r="AM37" s="66" t="s">
        <v>511</v>
      </c>
      <c r="AN37" s="66" t="n">
        <f aca="false">AN38</f>
        <v>1</v>
      </c>
      <c r="AO37" s="66" t="s">
        <v>511</v>
      </c>
      <c r="AP37" s="66" t="s">
        <v>511</v>
      </c>
      <c r="AQ37" s="65" t="n">
        <v>0.4</v>
      </c>
      <c r="AR37" s="67" t="n">
        <v>0.677</v>
      </c>
      <c r="AS37" s="148"/>
      <c r="AU37" s="144"/>
      <c r="AV37" s="149"/>
      <c r="AW37" s="144"/>
      <c r="BB37" s="143"/>
      <c r="BC37" s="104"/>
      <c r="BD37" s="150"/>
      <c r="BI37" s="48"/>
    </row>
    <row r="38" s="47" customFormat="true" ht="14.25" hidden="false" customHeight="true" outlineLevel="0" collapsed="false">
      <c r="A38" s="147"/>
      <c r="B38" s="134"/>
      <c r="C38" s="64" t="s">
        <v>511</v>
      </c>
      <c r="D38" s="64" t="s">
        <v>511</v>
      </c>
      <c r="E38" s="64" t="s">
        <v>511</v>
      </c>
      <c r="F38" s="106" t="s">
        <v>512</v>
      </c>
      <c r="G38" s="65" t="n">
        <v>0.5</v>
      </c>
      <c r="H38" s="65" t="n">
        <v>0.5</v>
      </c>
      <c r="I38" s="66" t="n">
        <v>1</v>
      </c>
      <c r="J38" s="66" t="n">
        <v>4</v>
      </c>
      <c r="K38" s="66" t="n">
        <v>4</v>
      </c>
      <c r="L38" s="66" t="n">
        <v>3</v>
      </c>
      <c r="M38" s="66" t="n">
        <v>4</v>
      </c>
      <c r="N38" s="66" t="n">
        <v>0.03</v>
      </c>
      <c r="O38" s="66" t="s">
        <v>513</v>
      </c>
      <c r="P38" s="66" t="s">
        <v>513</v>
      </c>
      <c r="Q38" s="66" t="s">
        <v>513</v>
      </c>
      <c r="R38" s="66" t="s">
        <v>511</v>
      </c>
      <c r="S38" s="66" t="s">
        <v>511</v>
      </c>
      <c r="T38" s="66" t="s">
        <v>511</v>
      </c>
      <c r="U38" s="66" t="s">
        <v>511</v>
      </c>
      <c r="V38" s="66" t="s">
        <v>513</v>
      </c>
      <c r="W38" s="66" t="s">
        <v>511</v>
      </c>
      <c r="X38" s="66" t="n">
        <v>1.58</v>
      </c>
      <c r="Y38" s="66" t="s">
        <v>511</v>
      </c>
      <c r="Z38" s="66" t="s">
        <v>511</v>
      </c>
      <c r="AA38" s="66" t="s">
        <v>511</v>
      </c>
      <c r="AB38" s="66" t="s">
        <v>511</v>
      </c>
      <c r="AC38" s="66" t="s">
        <v>511</v>
      </c>
      <c r="AD38" s="66" t="s">
        <v>511</v>
      </c>
      <c r="AE38" s="66" t="s">
        <v>511</v>
      </c>
      <c r="AF38" s="66" t="s">
        <v>511</v>
      </c>
      <c r="AG38" s="66" t="s">
        <v>511</v>
      </c>
      <c r="AH38" s="66" t="s">
        <v>511</v>
      </c>
      <c r="AI38" s="66" t="s">
        <v>511</v>
      </c>
      <c r="AJ38" s="66" t="s">
        <v>511</v>
      </c>
      <c r="AK38" s="66" t="s">
        <v>511</v>
      </c>
      <c r="AL38" s="66" t="s">
        <v>511</v>
      </c>
      <c r="AM38" s="66" t="s">
        <v>511</v>
      </c>
      <c r="AN38" s="66" t="n">
        <v>1</v>
      </c>
      <c r="AO38" s="66" t="s">
        <v>511</v>
      </c>
      <c r="AP38" s="66" t="s">
        <v>511</v>
      </c>
      <c r="AQ38" s="66" t="s">
        <v>511</v>
      </c>
      <c r="AR38" s="66" t="s">
        <v>511</v>
      </c>
      <c r="AS38" s="148"/>
      <c r="AU38" s="144"/>
      <c r="AV38" s="149"/>
      <c r="AW38" s="144"/>
      <c r="BB38" s="143"/>
      <c r="BC38" s="104"/>
      <c r="BD38" s="150"/>
      <c r="BI38" s="48"/>
    </row>
    <row r="39" s="47" customFormat="true" ht="14.25" hidden="false" customHeight="true" outlineLevel="0" collapsed="false">
      <c r="A39" s="147"/>
      <c r="B39" s="134"/>
      <c r="C39" s="64" t="s">
        <v>511</v>
      </c>
      <c r="D39" s="64" t="s">
        <v>511</v>
      </c>
      <c r="E39" s="64" t="s">
        <v>511</v>
      </c>
      <c r="F39" s="106" t="s">
        <v>613</v>
      </c>
      <c r="G39" s="65" t="n">
        <v>0.35</v>
      </c>
      <c r="H39" s="65" t="n">
        <v>0.65</v>
      </c>
      <c r="I39" s="66" t="n">
        <v>0.1333</v>
      </c>
      <c r="J39" s="66" t="n">
        <v>0.8</v>
      </c>
      <c r="K39" s="66" t="n">
        <v>0.8</v>
      </c>
      <c r="L39" s="66" t="n">
        <v>0.667</v>
      </c>
      <c r="M39" s="66" t="n">
        <v>0.8</v>
      </c>
      <c r="N39" s="66" t="s">
        <v>511</v>
      </c>
      <c r="O39" s="66" t="s">
        <v>513</v>
      </c>
      <c r="P39" s="66" t="s">
        <v>513</v>
      </c>
      <c r="Q39" s="66" t="s">
        <v>513</v>
      </c>
      <c r="R39" s="66" t="s">
        <v>511</v>
      </c>
      <c r="S39" s="66" t="s">
        <v>511</v>
      </c>
      <c r="T39" s="66" t="s">
        <v>511</v>
      </c>
      <c r="U39" s="66" t="s">
        <v>511</v>
      </c>
      <c r="V39" s="66" t="s">
        <v>513</v>
      </c>
      <c r="W39" s="66" t="s">
        <v>511</v>
      </c>
      <c r="X39" s="66" t="s">
        <v>511</v>
      </c>
      <c r="Y39" s="66" t="s">
        <v>511</v>
      </c>
      <c r="Z39" s="66" t="s">
        <v>511</v>
      </c>
      <c r="AA39" s="66" t="s">
        <v>511</v>
      </c>
      <c r="AB39" s="66" t="s">
        <v>511</v>
      </c>
      <c r="AC39" s="66" t="s">
        <v>511</v>
      </c>
      <c r="AD39" s="66" t="s">
        <v>511</v>
      </c>
      <c r="AE39" s="66" t="s">
        <v>511</v>
      </c>
      <c r="AF39" s="66" t="s">
        <v>511</v>
      </c>
      <c r="AG39" s="66" t="s">
        <v>511</v>
      </c>
      <c r="AH39" s="66" t="s">
        <v>511</v>
      </c>
      <c r="AI39" s="66" t="s">
        <v>511</v>
      </c>
      <c r="AJ39" s="66" t="s">
        <v>511</v>
      </c>
      <c r="AK39" s="66" t="s">
        <v>511</v>
      </c>
      <c r="AL39" s="66" t="s">
        <v>511</v>
      </c>
      <c r="AM39" s="66" t="s">
        <v>511</v>
      </c>
      <c r="AN39" s="66" t="s">
        <v>511</v>
      </c>
      <c r="AO39" s="66" t="s">
        <v>511</v>
      </c>
      <c r="AP39" s="66" t="s">
        <v>511</v>
      </c>
      <c r="AQ39" s="66" t="s">
        <v>511</v>
      </c>
      <c r="AR39" s="66" t="s">
        <v>511</v>
      </c>
      <c r="AS39" s="148"/>
      <c r="AU39" s="144"/>
      <c r="AV39" s="149"/>
      <c r="AW39" s="144"/>
      <c r="BB39" s="143"/>
      <c r="BC39" s="104"/>
      <c r="BD39" s="150"/>
      <c r="BI39" s="48"/>
    </row>
    <row r="40" s="47" customFormat="true" ht="33.75" hidden="false" customHeight="true" outlineLevel="0" collapsed="false">
      <c r="A40" s="133" t="s">
        <v>619</v>
      </c>
      <c r="B40" s="134" t="s">
        <v>620</v>
      </c>
      <c r="C40" s="64" t="s">
        <v>511</v>
      </c>
      <c r="D40" s="64" t="n">
        <v>362</v>
      </c>
      <c r="E40" s="64" t="n">
        <v>9</v>
      </c>
      <c r="F40" s="64" t="s">
        <v>511</v>
      </c>
      <c r="G40" s="135" t="str">
        <f aca="false">IF(ISERROR((('Retail calculator'!$P$137/'Retail calculator'!$O$138)*'Activity database'!G41)+(('Retail calculator'!$O$137/'Retail calculator'!$O$138)*'Activity database'!G42)),"Requires building information",(('Retail calculator'!$P$137/'Retail calculator'!$O$138)*'Activity database'!G41)+(('Retail calculator'!$O$137/'Retail calculator'!$O$138)*'Activity database'!G42))</f>
        <v>Requires building information</v>
      </c>
      <c r="H40" s="136" t="str">
        <f aca="false">IF(ISERROR((('Retail calculator'!$P$137/'Retail calculator'!$O$138)*'Activity database'!H41)+(('Retail calculator'!$O$137/'Retail calculator'!$O$138)*'Activity database'!H42)),"Requires building information",(('Retail calculator'!$P$137/'Retail calculator'!$O$138)*'Activity database'!H41)+(('Retail calculator'!$O$137/'Retail calculator'!$O$138)*'Activity database'!H42))</f>
        <v>Requires building information</v>
      </c>
      <c r="I40" s="137" t="str">
        <f aca="false">IF(ISERROR((('Retail calculator'!$P$137/'Retail calculator'!$O$138)*'Activity database'!I41)+(('Retail calculator'!$O$137/'Retail calculator'!$O$138)*'Activity database'!I42)),"Requires building information",(('Retail calculator'!$P$137/'Retail calculator'!$O$138)*'Activity database'!I41)+(('Retail calculator'!$O$137/'Retail calculator'!$O$138)*'Activity database'!I42))</f>
        <v>Requires building information</v>
      </c>
      <c r="J40" s="137" t="str">
        <f aca="false">IF(ISERROR((('Retail calculator'!$P$137/'Retail calculator'!$O$138)*'Activity database'!J41)+(('Retail calculator'!$O$137/'Retail calculator'!$O$138)*'Activity database'!J42)),"Requires building information",(('Retail calculator'!$P$137/'Retail calculator'!$O$138)*'Activity database'!J41)+(('Retail calculator'!$O$137/'Retail calculator'!$O$138)*'Activity database'!J42))</f>
        <v>Requires building information</v>
      </c>
      <c r="K40" s="137" t="str">
        <f aca="false">IF(ISERROR((('Retail calculator'!$P$137/'Retail calculator'!$O$138)*'Activity database'!K41)+(('Retail calculator'!$O$137/'Retail calculator'!$O$138)*'Activity database'!K42)),"Requires building information",(('Retail calculator'!$P$137/'Retail calculator'!$O$138)*'Activity database'!K41)+(('Retail calculator'!$O$137/'Retail calculator'!$O$138)*'Activity database'!K42))</f>
        <v>Requires building information</v>
      </c>
      <c r="L40" s="137" t="str">
        <f aca="false">IF(ISERROR((('Retail calculator'!$P$137/'Retail calculator'!$O$138)*'Activity database'!L41)+(('Retail calculator'!$O$137/'Retail calculator'!$O$138)*'Activity database'!L42)),"Requires building information",(('Retail calculator'!$P$137/'Retail calculator'!$O$138)*'Activity database'!L41)+(('Retail calculator'!$O$137/'Retail calculator'!$O$138)*'Activity database'!L42))</f>
        <v>Requires building information</v>
      </c>
      <c r="M40" s="137" t="str">
        <f aca="false">IF(ISERROR((('Retail calculator'!$P$137/'Retail calculator'!$O$138)*'Activity database'!M41)+(('Retail calculator'!$O$137/'Retail calculator'!$O$138)*'Activity database'!M42)),"Requires building information",(('Retail calculator'!$P$137/'Retail calculator'!$O$138)*'Activity database'!M41)+(('Retail calculator'!$O$137/'Retail calculator'!$O$138)*'Activity database'!M42))</f>
        <v>Requires building information</v>
      </c>
      <c r="N40" s="138" t="str">
        <f aca="false">IF(ISERROR('Retail calculator'!$P$137/'Retail calculator'!$O$138)*'Activity database'!N41,"Requires building information",('Retail calculator'!$P$137/'Retail calculator'!$O$138)*'Activity database'!N41)</f>
        <v>Requires building information</v>
      </c>
      <c r="O40" s="66" t="s">
        <v>513</v>
      </c>
      <c r="P40" s="66" t="s">
        <v>513</v>
      </c>
      <c r="Q40" s="66" t="s">
        <v>513</v>
      </c>
      <c r="R40" s="66" t="s">
        <v>511</v>
      </c>
      <c r="S40" s="66" t="s">
        <v>511</v>
      </c>
      <c r="T40" s="66" t="s">
        <v>511</v>
      </c>
      <c r="U40" s="66" t="s">
        <v>511</v>
      </c>
      <c r="V40" s="66" t="s">
        <v>513</v>
      </c>
      <c r="W40" s="66" t="s">
        <v>511</v>
      </c>
      <c r="X40" s="139" t="str">
        <f aca="false">IF(ISERROR('Retail calculator'!$P$137/'Retail calculator'!$O$138)*'Activity database'!X41,"Requires building information",('Retail calculator'!$P$137/'Retail calculator'!$O$138)*'Activity database'!X41)</f>
        <v>Requires building information</v>
      </c>
      <c r="Y40" s="66" t="s">
        <v>511</v>
      </c>
      <c r="Z40" s="66" t="s">
        <v>511</v>
      </c>
      <c r="AA40" s="66" t="n">
        <v>1</v>
      </c>
      <c r="AB40" s="66" t="n">
        <v>1</v>
      </c>
      <c r="AC40" s="67" t="n">
        <v>0.25</v>
      </c>
      <c r="AD40" s="66" t="n">
        <v>5.6</v>
      </c>
      <c r="AE40" s="66" t="n">
        <v>4.37</v>
      </c>
      <c r="AF40" s="66" t="n">
        <v>1</v>
      </c>
      <c r="AG40" s="66" t="n">
        <v>1</v>
      </c>
      <c r="AH40" s="66" t="s">
        <v>511</v>
      </c>
      <c r="AI40" s="66" t="s">
        <v>511</v>
      </c>
      <c r="AJ40" s="66" t="s">
        <v>511</v>
      </c>
      <c r="AK40" s="66" t="s">
        <v>511</v>
      </c>
      <c r="AL40" s="66" t="s">
        <v>511</v>
      </c>
      <c r="AM40" s="66" t="s">
        <v>511</v>
      </c>
      <c r="AN40" s="66" t="n">
        <f aca="false">AN41</f>
        <v>1</v>
      </c>
      <c r="AO40" s="66" t="s">
        <v>511</v>
      </c>
      <c r="AP40" s="66" t="s">
        <v>511</v>
      </c>
      <c r="AQ40" s="65" t="n">
        <v>0.4</v>
      </c>
      <c r="AR40" s="67" t="n">
        <v>0.677</v>
      </c>
      <c r="AS40" s="148"/>
      <c r="AU40" s="144"/>
      <c r="AV40" s="149"/>
      <c r="AW40" s="144"/>
      <c r="BB40" s="143"/>
      <c r="BC40" s="104"/>
      <c r="BD40" s="150"/>
      <c r="BI40" s="48"/>
    </row>
    <row r="41" s="47" customFormat="true" ht="15.75" hidden="false" customHeight="true" outlineLevel="0" collapsed="false">
      <c r="A41" s="154"/>
      <c r="B41" s="134"/>
      <c r="C41" s="64" t="s">
        <v>511</v>
      </c>
      <c r="D41" s="64" t="s">
        <v>511</v>
      </c>
      <c r="E41" s="64" t="s">
        <v>511</v>
      </c>
      <c r="F41" s="106" t="s">
        <v>512</v>
      </c>
      <c r="G41" s="65" t="n">
        <v>0.5</v>
      </c>
      <c r="H41" s="65" t="n">
        <v>0.5</v>
      </c>
      <c r="I41" s="66" t="n">
        <v>1</v>
      </c>
      <c r="J41" s="66" t="n">
        <v>4</v>
      </c>
      <c r="K41" s="66" t="n">
        <v>4</v>
      </c>
      <c r="L41" s="66" t="n">
        <v>3</v>
      </c>
      <c r="M41" s="66" t="n">
        <v>4</v>
      </c>
      <c r="N41" s="66" t="n">
        <v>0.03</v>
      </c>
      <c r="O41" s="66" t="s">
        <v>513</v>
      </c>
      <c r="P41" s="66" t="s">
        <v>513</v>
      </c>
      <c r="Q41" s="66" t="s">
        <v>513</v>
      </c>
      <c r="R41" s="66" t="s">
        <v>511</v>
      </c>
      <c r="S41" s="66" t="s">
        <v>511</v>
      </c>
      <c r="T41" s="66" t="s">
        <v>511</v>
      </c>
      <c r="U41" s="66" t="s">
        <v>511</v>
      </c>
      <c r="V41" s="66" t="s">
        <v>513</v>
      </c>
      <c r="W41" s="66" t="s">
        <v>511</v>
      </c>
      <c r="X41" s="66" t="n">
        <v>1.58</v>
      </c>
      <c r="Y41" s="66" t="s">
        <v>511</v>
      </c>
      <c r="Z41" s="66" t="s">
        <v>511</v>
      </c>
      <c r="AA41" s="66" t="s">
        <v>511</v>
      </c>
      <c r="AB41" s="66" t="s">
        <v>511</v>
      </c>
      <c r="AC41" s="66" t="s">
        <v>511</v>
      </c>
      <c r="AD41" s="66" t="s">
        <v>511</v>
      </c>
      <c r="AE41" s="66" t="s">
        <v>511</v>
      </c>
      <c r="AF41" s="66" t="s">
        <v>511</v>
      </c>
      <c r="AG41" s="66" t="s">
        <v>511</v>
      </c>
      <c r="AH41" s="66" t="s">
        <v>511</v>
      </c>
      <c r="AI41" s="66" t="s">
        <v>511</v>
      </c>
      <c r="AJ41" s="66" t="s">
        <v>511</v>
      </c>
      <c r="AK41" s="66" t="s">
        <v>511</v>
      </c>
      <c r="AL41" s="66" t="s">
        <v>511</v>
      </c>
      <c r="AM41" s="66" t="s">
        <v>511</v>
      </c>
      <c r="AN41" s="66" t="n">
        <v>1</v>
      </c>
      <c r="AO41" s="66" t="s">
        <v>511</v>
      </c>
      <c r="AP41" s="66" t="s">
        <v>511</v>
      </c>
      <c r="AQ41" s="66" t="s">
        <v>511</v>
      </c>
      <c r="AR41" s="66" t="s">
        <v>511</v>
      </c>
      <c r="AS41" s="148"/>
      <c r="AU41" s="144"/>
      <c r="AV41" s="149"/>
      <c r="AW41" s="144"/>
      <c r="BB41" s="143"/>
      <c r="BC41" s="104"/>
      <c r="BD41" s="150"/>
      <c r="BI41" s="48"/>
    </row>
    <row r="42" s="47" customFormat="true" ht="15.75" hidden="false" customHeight="true" outlineLevel="0" collapsed="false">
      <c r="A42" s="155"/>
      <c r="B42" s="134"/>
      <c r="C42" s="64" t="s">
        <v>511</v>
      </c>
      <c r="D42" s="64" t="s">
        <v>511</v>
      </c>
      <c r="E42" s="64" t="s">
        <v>511</v>
      </c>
      <c r="F42" s="106" t="s">
        <v>613</v>
      </c>
      <c r="G42" s="65" t="n">
        <v>0.35</v>
      </c>
      <c r="H42" s="65" t="n">
        <v>0.65</v>
      </c>
      <c r="I42" s="66" t="n">
        <v>0.1333</v>
      </c>
      <c r="J42" s="66" t="n">
        <v>0.8</v>
      </c>
      <c r="K42" s="66" t="n">
        <v>0.8</v>
      </c>
      <c r="L42" s="66" t="n">
        <v>0.667</v>
      </c>
      <c r="M42" s="66" t="n">
        <v>0.8</v>
      </c>
      <c r="N42" s="66" t="s">
        <v>511</v>
      </c>
      <c r="O42" s="66" t="s">
        <v>513</v>
      </c>
      <c r="P42" s="66" t="s">
        <v>513</v>
      </c>
      <c r="Q42" s="66" t="s">
        <v>513</v>
      </c>
      <c r="R42" s="66" t="s">
        <v>511</v>
      </c>
      <c r="S42" s="66" t="s">
        <v>511</v>
      </c>
      <c r="T42" s="66" t="s">
        <v>511</v>
      </c>
      <c r="U42" s="66" t="s">
        <v>511</v>
      </c>
      <c r="V42" s="66" t="s">
        <v>513</v>
      </c>
      <c r="W42" s="66" t="s">
        <v>511</v>
      </c>
      <c r="X42" s="66" t="s">
        <v>511</v>
      </c>
      <c r="Y42" s="66" t="s">
        <v>511</v>
      </c>
      <c r="Z42" s="66" t="s">
        <v>511</v>
      </c>
      <c r="AA42" s="66" t="s">
        <v>511</v>
      </c>
      <c r="AB42" s="66" t="s">
        <v>511</v>
      </c>
      <c r="AC42" s="66" t="s">
        <v>511</v>
      </c>
      <c r="AD42" s="66" t="s">
        <v>511</v>
      </c>
      <c r="AE42" s="66" t="s">
        <v>511</v>
      </c>
      <c r="AF42" s="66" t="s">
        <v>511</v>
      </c>
      <c r="AG42" s="66" t="s">
        <v>511</v>
      </c>
      <c r="AH42" s="66" t="s">
        <v>511</v>
      </c>
      <c r="AI42" s="66" t="s">
        <v>511</v>
      </c>
      <c r="AJ42" s="66" t="s">
        <v>511</v>
      </c>
      <c r="AK42" s="66" t="s">
        <v>511</v>
      </c>
      <c r="AL42" s="66" t="s">
        <v>511</v>
      </c>
      <c r="AM42" s="66" t="s">
        <v>511</v>
      </c>
      <c r="AN42" s="66" t="s">
        <v>511</v>
      </c>
      <c r="AO42" s="66" t="s">
        <v>511</v>
      </c>
      <c r="AP42" s="66" t="s">
        <v>511</v>
      </c>
      <c r="AQ42" s="66" t="s">
        <v>511</v>
      </c>
      <c r="AR42" s="66" t="s">
        <v>511</v>
      </c>
      <c r="AS42" s="148"/>
      <c r="AU42" s="144"/>
      <c r="AV42" s="149"/>
      <c r="AW42" s="144"/>
      <c r="BB42" s="143"/>
      <c r="BC42" s="104"/>
      <c r="BD42" s="150"/>
      <c r="BI42" s="48"/>
    </row>
    <row r="43" s="159" customFormat="true" ht="38.25" hidden="false" customHeight="true" outlineLevel="0" collapsed="false">
      <c r="A43" s="156" t="s">
        <v>621</v>
      </c>
      <c r="B43" s="157" t="s">
        <v>622</v>
      </c>
      <c r="C43" s="158" t="n">
        <v>0.143</v>
      </c>
      <c r="D43" s="96"/>
      <c r="E43" s="96"/>
      <c r="F43" s="96"/>
      <c r="G43" s="97"/>
      <c r="H43" s="97"/>
      <c r="I43" s="97"/>
      <c r="J43" s="97"/>
      <c r="K43" s="97"/>
      <c r="L43" s="97"/>
      <c r="M43" s="97"/>
      <c r="N43" s="97"/>
      <c r="O43" s="97"/>
      <c r="P43" s="97"/>
      <c r="Q43" s="97"/>
      <c r="R43" s="97"/>
      <c r="S43" s="97"/>
      <c r="T43" s="97"/>
      <c r="U43" s="97"/>
      <c r="V43" s="97"/>
      <c r="W43" s="97"/>
      <c r="X43" s="97"/>
      <c r="Y43" s="97"/>
      <c r="Z43" s="97"/>
      <c r="AA43" s="97"/>
      <c r="AB43" s="97"/>
      <c r="AC43" s="97"/>
      <c r="AD43" s="98"/>
      <c r="AE43" s="98"/>
      <c r="AF43" s="98"/>
      <c r="AG43" s="98"/>
      <c r="AH43" s="98"/>
      <c r="AI43" s="98"/>
      <c r="AJ43" s="98"/>
      <c r="AK43" s="98"/>
      <c r="AL43" s="98"/>
      <c r="AM43" s="98"/>
      <c r="AN43" s="98"/>
      <c r="AO43" s="98"/>
      <c r="AP43" s="98"/>
      <c r="AQ43" s="98"/>
      <c r="AR43" s="98"/>
      <c r="AS43" s="148"/>
      <c r="AU43" s="47"/>
      <c r="AV43" s="47"/>
      <c r="AW43" s="47"/>
      <c r="AX43" s="47"/>
      <c r="AY43" s="47"/>
      <c r="AZ43" s="47"/>
      <c r="BA43" s="47"/>
      <c r="BB43" s="143"/>
      <c r="BC43" s="100"/>
      <c r="BD43" s="150"/>
      <c r="BE43" s="47"/>
      <c r="BF43" s="47"/>
      <c r="BG43" s="47"/>
      <c r="BH43" s="47"/>
      <c r="BI43" s="48"/>
    </row>
    <row r="44" s="47" customFormat="true" ht="36" hidden="false" customHeight="true" outlineLevel="0" collapsed="false">
      <c r="A44" s="157" t="s">
        <v>623</v>
      </c>
      <c r="B44" s="157" t="s">
        <v>624</v>
      </c>
      <c r="C44" s="158" t="n">
        <v>0.5</v>
      </c>
      <c r="D44" s="96"/>
      <c r="E44" s="96"/>
      <c r="F44" s="96"/>
      <c r="G44" s="97"/>
      <c r="H44" s="97"/>
      <c r="I44" s="97"/>
      <c r="J44" s="97"/>
      <c r="K44" s="97"/>
      <c r="L44" s="97"/>
      <c r="M44" s="97"/>
      <c r="N44" s="97"/>
      <c r="O44" s="97"/>
      <c r="P44" s="97"/>
      <c r="Q44" s="97"/>
      <c r="R44" s="97"/>
      <c r="S44" s="97"/>
      <c r="T44" s="97"/>
      <c r="U44" s="97"/>
      <c r="V44" s="97"/>
      <c r="W44" s="97"/>
      <c r="X44" s="97"/>
      <c r="Y44" s="97"/>
      <c r="Z44" s="97"/>
      <c r="AA44" s="97"/>
      <c r="AB44" s="97"/>
      <c r="AC44" s="97"/>
      <c r="AD44" s="98"/>
      <c r="AE44" s="98"/>
      <c r="AF44" s="98"/>
      <c r="AG44" s="98"/>
      <c r="AH44" s="98"/>
      <c r="AI44" s="98"/>
      <c r="AJ44" s="98"/>
      <c r="AK44" s="98"/>
      <c r="AL44" s="98"/>
      <c r="AM44" s="98"/>
      <c r="AN44" s="98"/>
      <c r="AO44" s="98"/>
      <c r="AP44" s="98"/>
      <c r="AQ44" s="98"/>
      <c r="AR44" s="98"/>
      <c r="AS44" s="148"/>
      <c r="AU44" s="159"/>
      <c r="AV44" s="159"/>
      <c r="AW44" s="159"/>
      <c r="AX44" s="159"/>
      <c r="AY44" s="159"/>
      <c r="AZ44" s="159"/>
      <c r="BA44" s="159"/>
      <c r="BB44" s="159"/>
      <c r="BC44" s="160"/>
      <c r="BD44" s="150"/>
      <c r="BE44" s="159"/>
      <c r="BI44" s="48"/>
    </row>
    <row r="45" s="47" customFormat="true" ht="32.15" hidden="false" customHeight="true" outlineLevel="0" collapsed="false">
      <c r="A45" s="157" t="s">
        <v>625</v>
      </c>
      <c r="B45" s="157" t="s">
        <v>626</v>
      </c>
      <c r="C45" s="158" t="n">
        <v>1.43</v>
      </c>
      <c r="D45" s="96"/>
      <c r="E45" s="96"/>
      <c r="F45" s="96"/>
      <c r="G45" s="97"/>
      <c r="H45" s="97"/>
      <c r="I45" s="97"/>
      <c r="J45" s="97"/>
      <c r="K45" s="97"/>
      <c r="L45" s="97"/>
      <c r="M45" s="97"/>
      <c r="N45" s="97"/>
      <c r="O45" s="97"/>
      <c r="P45" s="97"/>
      <c r="Q45" s="97"/>
      <c r="R45" s="97"/>
      <c r="S45" s="97"/>
      <c r="T45" s="97"/>
      <c r="U45" s="97"/>
      <c r="V45" s="97"/>
      <c r="W45" s="97"/>
      <c r="X45" s="97"/>
      <c r="Y45" s="97"/>
      <c r="Z45" s="97"/>
      <c r="AA45" s="97"/>
      <c r="AB45" s="97"/>
      <c r="AC45" s="97"/>
      <c r="AD45" s="98"/>
      <c r="AE45" s="98"/>
      <c r="AF45" s="98"/>
      <c r="AG45" s="98"/>
      <c r="AH45" s="98"/>
      <c r="AI45" s="98"/>
      <c r="AJ45" s="98"/>
      <c r="AK45" s="98"/>
      <c r="AL45" s="98"/>
      <c r="AM45" s="98"/>
      <c r="AN45" s="98"/>
      <c r="AO45" s="98"/>
      <c r="AP45" s="98"/>
      <c r="AQ45" s="98"/>
      <c r="AR45" s="98"/>
      <c r="AS45" s="148"/>
      <c r="AU45" s="159"/>
      <c r="AV45" s="159"/>
      <c r="AW45" s="159"/>
      <c r="AX45" s="159"/>
      <c r="AY45" s="159"/>
      <c r="AZ45" s="159"/>
      <c r="BA45" s="159"/>
      <c r="BB45" s="159"/>
      <c r="BC45" s="160"/>
      <c r="BD45" s="150"/>
      <c r="BE45" s="159"/>
      <c r="BI45" s="48"/>
    </row>
    <row r="46" s="159" customFormat="true" ht="32.15" hidden="false" customHeight="true" outlineLevel="0" collapsed="false">
      <c r="A46" s="157" t="s">
        <v>627</v>
      </c>
      <c r="B46" s="157" t="s">
        <v>628</v>
      </c>
      <c r="C46" s="158" t="n">
        <v>0.0951428571428572</v>
      </c>
      <c r="D46" s="96"/>
      <c r="E46" s="96"/>
      <c r="F46" s="96"/>
      <c r="G46" s="97"/>
      <c r="H46" s="97"/>
      <c r="I46" s="97"/>
      <c r="J46" s="97"/>
      <c r="K46" s="97"/>
      <c r="L46" s="97"/>
      <c r="M46" s="97"/>
      <c r="N46" s="97"/>
      <c r="O46" s="97"/>
      <c r="P46" s="97"/>
      <c r="Q46" s="97"/>
      <c r="R46" s="124" t="str">
        <f aca="false">IF(ISERROR('Retail calculator'!$P$137/'Retail calculator'!$O$138)*1,"Requires building information",('Retail calculator'!$P$137/'Retail calculator'!$O$138)*1)</f>
        <v>Requires building information</v>
      </c>
      <c r="S46" s="97"/>
      <c r="T46" s="97"/>
      <c r="U46" s="121" t="str">
        <f aca="false">IF(ISERROR('Retail calculator'!$P$137/'Retail calculator'!$O$138)*0.04,"Requires building information",('Retail calculator'!$P$137/'Retail calculator'!$O$138)*0.04)</f>
        <v>Requires building information</v>
      </c>
      <c r="V46" s="97"/>
      <c r="W46" s="97"/>
      <c r="X46" s="97"/>
      <c r="Y46" s="97"/>
      <c r="Z46" s="97"/>
      <c r="AA46" s="97"/>
      <c r="AB46" s="97"/>
      <c r="AC46" s="97"/>
      <c r="AD46" s="98"/>
      <c r="AE46" s="98"/>
      <c r="AF46" s="98"/>
      <c r="AG46" s="98"/>
      <c r="AH46" s="81" t="n">
        <v>0.67</v>
      </c>
      <c r="AI46" s="98"/>
      <c r="AJ46" s="98"/>
      <c r="AK46" s="81" t="n">
        <v>1</v>
      </c>
      <c r="AL46" s="81" t="s">
        <v>513</v>
      </c>
      <c r="AM46" s="98"/>
      <c r="AN46" s="98"/>
      <c r="AO46" s="98"/>
      <c r="AP46" s="98"/>
      <c r="AQ46" s="98"/>
      <c r="AR46" s="98"/>
      <c r="AS46" s="148"/>
      <c r="AU46" s="47"/>
      <c r="AV46" s="47"/>
      <c r="AW46" s="47"/>
      <c r="AX46" s="47"/>
      <c r="AY46" s="47"/>
      <c r="AZ46" s="47"/>
      <c r="BA46" s="47"/>
      <c r="BB46" s="47"/>
      <c r="BC46" s="104"/>
      <c r="BD46" s="150"/>
      <c r="BE46" s="47"/>
      <c r="BF46" s="47"/>
      <c r="BI46" s="161"/>
    </row>
    <row r="47" s="47" customFormat="true" ht="32.15" hidden="false" customHeight="true" outlineLevel="0" collapsed="false">
      <c r="A47" s="157" t="s">
        <v>629</v>
      </c>
      <c r="B47" s="157" t="s">
        <v>630</v>
      </c>
      <c r="C47" s="77" t="n">
        <v>0.0497</v>
      </c>
      <c r="D47" s="96"/>
      <c r="E47" s="96"/>
      <c r="F47" s="96"/>
      <c r="G47" s="97"/>
      <c r="H47" s="97"/>
      <c r="I47" s="97"/>
      <c r="J47" s="97"/>
      <c r="K47" s="97"/>
      <c r="L47" s="97"/>
      <c r="M47" s="97"/>
      <c r="N47" s="97"/>
      <c r="O47" s="97"/>
      <c r="P47" s="97"/>
      <c r="Q47" s="97"/>
      <c r="R47" s="97"/>
      <c r="S47" s="81" t="s">
        <v>523</v>
      </c>
      <c r="T47" s="97"/>
      <c r="U47" s="81" t="s">
        <v>523</v>
      </c>
      <c r="V47" s="80" t="s">
        <v>513</v>
      </c>
      <c r="W47" s="81" t="s">
        <v>523</v>
      </c>
      <c r="X47" s="97"/>
      <c r="Y47" s="81" t="str">
        <f aca="false">IF('Retail calculator'!F21="yes",'Retail calculator'!G21*0.993*2.674,"see note")</f>
        <v>see note</v>
      </c>
      <c r="Z47" s="81" t="str">
        <f aca="false">IF('Retail calculator'!F21="yes",'Retail calculator'!G21*6.314*0.993,"See note")</f>
        <v>See note</v>
      </c>
      <c r="AA47" s="97"/>
      <c r="AB47" s="97"/>
      <c r="AC47" s="97"/>
      <c r="AD47" s="98"/>
      <c r="AE47" s="98"/>
      <c r="AF47" s="98"/>
      <c r="AG47" s="98"/>
      <c r="AH47" s="98"/>
      <c r="AI47" s="81" t="n">
        <v>60</v>
      </c>
      <c r="AJ47" s="98"/>
      <c r="AK47" s="85" t="n">
        <v>0.248</v>
      </c>
      <c r="AL47" s="81" t="s">
        <v>513</v>
      </c>
      <c r="AM47" s="81" t="n">
        <v>30</v>
      </c>
      <c r="AN47" s="98"/>
      <c r="AO47" s="81" t="n">
        <v>1</v>
      </c>
      <c r="AP47" s="81" t="n">
        <v>1</v>
      </c>
      <c r="AQ47" s="98"/>
      <c r="AR47" s="98"/>
      <c r="AS47" s="148"/>
      <c r="AU47" s="159"/>
      <c r="AV47" s="159"/>
      <c r="AW47" s="159"/>
      <c r="AX47" s="159"/>
      <c r="AY47" s="159"/>
      <c r="AZ47" s="159"/>
      <c r="BA47" s="159"/>
      <c r="BB47" s="159"/>
      <c r="BC47" s="160"/>
      <c r="BD47" s="150"/>
      <c r="BE47" s="159"/>
      <c r="BF47" s="159"/>
      <c r="BI47" s="48"/>
    </row>
    <row r="48" s="47" customFormat="true" ht="32.15" hidden="false" customHeight="true" outlineLevel="0" collapsed="false">
      <c r="A48" s="157" t="s">
        <v>631</v>
      </c>
      <c r="B48" s="157" t="s">
        <v>632</v>
      </c>
      <c r="C48" s="158" t="n">
        <v>0.011</v>
      </c>
      <c r="D48" s="96"/>
      <c r="E48" s="96"/>
      <c r="F48" s="96"/>
      <c r="G48" s="97"/>
      <c r="H48" s="97"/>
      <c r="I48" s="97"/>
      <c r="J48" s="97"/>
      <c r="K48" s="97"/>
      <c r="L48" s="97"/>
      <c r="M48" s="97"/>
      <c r="N48" s="97"/>
      <c r="O48" s="97"/>
      <c r="P48" s="97"/>
      <c r="Q48" s="97"/>
      <c r="R48" s="97"/>
      <c r="S48" s="97"/>
      <c r="T48" s="97"/>
      <c r="U48" s="97"/>
      <c r="V48" s="97"/>
      <c r="W48" s="97"/>
      <c r="X48" s="97"/>
      <c r="Y48" s="97"/>
      <c r="Z48" s="97"/>
      <c r="AA48" s="97"/>
      <c r="AB48" s="97"/>
      <c r="AC48" s="97"/>
      <c r="AD48" s="98"/>
      <c r="AE48" s="98"/>
      <c r="AF48" s="98"/>
      <c r="AG48" s="98"/>
      <c r="AH48" s="98"/>
      <c r="AI48" s="98"/>
      <c r="AJ48" s="98"/>
      <c r="AK48" s="98"/>
      <c r="AL48" s="98"/>
      <c r="AM48" s="98"/>
      <c r="AN48" s="98"/>
      <c r="AO48" s="98"/>
      <c r="AP48" s="98"/>
      <c r="AQ48" s="98"/>
      <c r="AR48" s="98"/>
      <c r="AS48" s="148"/>
      <c r="AU48" s="159"/>
      <c r="AV48" s="159"/>
      <c r="AW48" s="159"/>
      <c r="AX48" s="159"/>
      <c r="AY48" s="159"/>
      <c r="AZ48" s="159"/>
      <c r="BA48" s="159"/>
      <c r="BC48" s="100"/>
      <c r="BD48" s="150"/>
      <c r="BI48" s="48"/>
    </row>
    <row r="49" s="47" customFormat="true" ht="32.15" hidden="false" customHeight="true" outlineLevel="0" collapsed="false">
      <c r="A49" s="157" t="s">
        <v>633</v>
      </c>
      <c r="B49" s="157" t="s">
        <v>634</v>
      </c>
      <c r="C49" s="158" t="n">
        <v>0.068</v>
      </c>
      <c r="D49" s="96"/>
      <c r="E49" s="96"/>
      <c r="F49" s="96"/>
      <c r="G49" s="97"/>
      <c r="H49" s="97"/>
      <c r="I49" s="97"/>
      <c r="J49" s="97"/>
      <c r="K49" s="97"/>
      <c r="L49" s="97"/>
      <c r="M49" s="97"/>
      <c r="N49" s="97"/>
      <c r="O49" s="97"/>
      <c r="P49" s="97"/>
      <c r="Q49" s="97"/>
      <c r="R49" s="97"/>
      <c r="S49" s="97"/>
      <c r="T49" s="97"/>
      <c r="U49" s="97"/>
      <c r="V49" s="97"/>
      <c r="W49" s="97"/>
      <c r="X49" s="97"/>
      <c r="Y49" s="97"/>
      <c r="Z49" s="97"/>
      <c r="AA49" s="97"/>
      <c r="AB49" s="97"/>
      <c r="AC49" s="97"/>
      <c r="AD49" s="98"/>
      <c r="AE49" s="98"/>
      <c r="AF49" s="98"/>
      <c r="AG49" s="98"/>
      <c r="AH49" s="98"/>
      <c r="AI49" s="98"/>
      <c r="AJ49" s="98"/>
      <c r="AK49" s="98"/>
      <c r="AL49" s="98"/>
      <c r="AM49" s="98"/>
      <c r="AN49" s="98"/>
      <c r="AO49" s="98"/>
      <c r="AP49" s="98"/>
      <c r="AQ49" s="98"/>
      <c r="AR49" s="98"/>
      <c r="AS49" s="148"/>
      <c r="AU49" s="159"/>
      <c r="AV49" s="159"/>
      <c r="AW49" s="159"/>
      <c r="AX49" s="159"/>
      <c r="AY49" s="159"/>
      <c r="AZ49" s="159"/>
      <c r="BA49" s="159"/>
      <c r="BC49" s="100"/>
      <c r="BD49" s="150"/>
      <c r="BI49" s="48"/>
    </row>
    <row r="50" customFormat="false" ht="32.15" hidden="false" customHeight="true" outlineLevel="0" collapsed="false">
      <c r="A50" s="62" t="s">
        <v>635</v>
      </c>
      <c r="B50" s="63" t="s">
        <v>636</v>
      </c>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t="n">
        <v>1</v>
      </c>
      <c r="AO50" s="64"/>
      <c r="AP50" s="64"/>
      <c r="AQ50" s="64"/>
      <c r="AR50" s="64"/>
      <c r="AS50" s="91"/>
      <c r="BD50" s="162"/>
    </row>
    <row r="51" customFormat="false" ht="52.5" hidden="false" customHeight="true" outlineLevel="0" collapsed="false">
      <c r="A51" s="163" t="s">
        <v>637</v>
      </c>
      <c r="B51" s="157" t="s">
        <v>638</v>
      </c>
      <c r="C51" s="164" t="n">
        <v>0.2</v>
      </c>
      <c r="D51" s="165"/>
      <c r="E51" s="165"/>
      <c r="F51" s="165"/>
      <c r="G51" s="166"/>
      <c r="H51" s="166"/>
      <c r="I51" s="164"/>
      <c r="J51" s="164"/>
      <c r="K51" s="164"/>
      <c r="L51" s="164"/>
      <c r="M51" s="164"/>
      <c r="N51" s="164"/>
      <c r="O51" s="164"/>
      <c r="P51" s="164"/>
      <c r="Q51" s="164"/>
      <c r="R51" s="164"/>
      <c r="S51" s="164"/>
      <c r="T51" s="164"/>
      <c r="U51" s="164"/>
      <c r="V51" s="164"/>
      <c r="W51" s="164"/>
      <c r="X51" s="164"/>
      <c r="Y51" s="164"/>
      <c r="Z51" s="164"/>
      <c r="AA51" s="164"/>
      <c r="AB51" s="164"/>
      <c r="AC51" s="167"/>
      <c r="AD51" s="164"/>
      <c r="AE51" s="164"/>
      <c r="AF51" s="164"/>
      <c r="AG51" s="164"/>
      <c r="AH51" s="164"/>
      <c r="AI51" s="164"/>
      <c r="AJ51" s="164"/>
      <c r="AK51" s="168"/>
      <c r="AL51" s="164"/>
      <c r="AM51" s="164"/>
      <c r="AN51" s="168" t="n">
        <v>1</v>
      </c>
      <c r="AO51" s="168"/>
      <c r="AP51" s="168"/>
      <c r="AQ51" s="169"/>
      <c r="AR51" s="169"/>
      <c r="AS51" s="91"/>
      <c r="AT51" s="170"/>
      <c r="BD51" s="162"/>
      <c r="BI51" s="0"/>
    </row>
    <row r="52" customFormat="false" ht="32.15" hidden="false" customHeight="true" outlineLevel="0" collapsed="false">
      <c r="A52" s="157" t="s">
        <v>639</v>
      </c>
      <c r="B52" s="157" t="s">
        <v>640</v>
      </c>
      <c r="C52" s="171" t="n">
        <v>0.108</v>
      </c>
      <c r="D52" s="165"/>
      <c r="E52" s="165"/>
      <c r="F52" s="165"/>
      <c r="G52" s="166"/>
      <c r="H52" s="166"/>
      <c r="I52" s="164"/>
      <c r="J52" s="164"/>
      <c r="K52" s="164"/>
      <c r="L52" s="164"/>
      <c r="M52" s="164"/>
      <c r="N52" s="164"/>
      <c r="O52" s="164"/>
      <c r="P52" s="164"/>
      <c r="Q52" s="164"/>
      <c r="R52" s="164"/>
      <c r="S52" s="164"/>
      <c r="T52" s="164"/>
      <c r="U52" s="164"/>
      <c r="V52" s="164"/>
      <c r="W52" s="164"/>
      <c r="X52" s="164"/>
      <c r="Y52" s="164"/>
      <c r="Z52" s="164"/>
      <c r="AA52" s="164" t="n">
        <v>1</v>
      </c>
      <c r="AB52" s="164" t="n">
        <v>1</v>
      </c>
      <c r="AC52" s="167"/>
      <c r="AD52" s="164" t="n">
        <v>5.6</v>
      </c>
      <c r="AE52" s="164" t="n">
        <v>4.37</v>
      </c>
      <c r="AF52" s="164" t="n">
        <v>1</v>
      </c>
      <c r="AG52" s="164" t="n">
        <v>1</v>
      </c>
      <c r="AH52" s="168" t="n">
        <v>0.44</v>
      </c>
      <c r="AI52" s="168"/>
      <c r="AJ52" s="168"/>
      <c r="AK52" s="168"/>
      <c r="AL52" s="164"/>
      <c r="AM52" s="164"/>
      <c r="AN52" s="168" t="n">
        <v>1</v>
      </c>
      <c r="AO52" s="168"/>
      <c r="AP52" s="168"/>
      <c r="AQ52" s="169"/>
      <c r="AR52" s="169"/>
      <c r="AS52" s="91"/>
      <c r="BC52" s="172"/>
      <c r="BD52" s="162"/>
      <c r="BI52" s="0"/>
    </row>
    <row r="53" customFormat="false" ht="32.15" hidden="false" customHeight="true" outlineLevel="0" collapsed="false">
      <c r="A53" s="163" t="s">
        <v>641</v>
      </c>
      <c r="B53" s="157" t="s">
        <v>642</v>
      </c>
      <c r="C53" s="165" t="n">
        <v>0.109</v>
      </c>
      <c r="D53" s="165"/>
      <c r="E53" s="165"/>
      <c r="F53" s="165"/>
      <c r="G53" s="166"/>
      <c r="H53" s="166"/>
      <c r="I53" s="164"/>
      <c r="J53" s="164"/>
      <c r="K53" s="164"/>
      <c r="L53" s="164"/>
      <c r="M53" s="164"/>
      <c r="N53" s="164"/>
      <c r="O53" s="164"/>
      <c r="P53" s="164"/>
      <c r="Q53" s="164"/>
      <c r="R53" s="164"/>
      <c r="S53" s="164"/>
      <c r="T53" s="164"/>
      <c r="U53" s="164"/>
      <c r="V53" s="164"/>
      <c r="W53" s="164"/>
      <c r="X53" s="164"/>
      <c r="Y53" s="164"/>
      <c r="Z53" s="164"/>
      <c r="AA53" s="164"/>
      <c r="AB53" s="164"/>
      <c r="AC53" s="167"/>
      <c r="AD53" s="164"/>
      <c r="AE53" s="164"/>
      <c r="AF53" s="164"/>
      <c r="AG53" s="164"/>
      <c r="AH53" s="164"/>
      <c r="AI53" s="164"/>
      <c r="AJ53" s="164"/>
      <c r="AK53" s="168"/>
      <c r="AL53" s="164"/>
      <c r="AM53" s="164"/>
      <c r="AN53" s="168" t="n">
        <v>1</v>
      </c>
      <c r="AO53" s="168"/>
      <c r="AP53" s="168"/>
      <c r="AQ53" s="169"/>
      <c r="AR53" s="169"/>
      <c r="AS53" s="91"/>
      <c r="BD53" s="162"/>
      <c r="BE53" s="0"/>
      <c r="BI53" s="0"/>
    </row>
    <row r="54" customFormat="false" ht="32.15" hidden="false" customHeight="true" outlineLevel="0" collapsed="false">
      <c r="C54" s="173"/>
      <c r="D54" s="174"/>
      <c r="E54" s="175"/>
      <c r="G54" s="176"/>
      <c r="H54" s="176"/>
      <c r="I54" s="177"/>
      <c r="J54" s="177"/>
      <c r="K54" s="177"/>
      <c r="L54" s="177"/>
      <c r="M54" s="177"/>
      <c r="N54" s="177"/>
      <c r="O54" s="177"/>
      <c r="P54" s="177"/>
      <c r="Q54" s="177"/>
      <c r="R54" s="177"/>
      <c r="S54" s="177"/>
      <c r="T54" s="177"/>
      <c r="U54" s="177"/>
      <c r="V54" s="177"/>
      <c r="W54" s="177"/>
      <c r="X54" s="177"/>
      <c r="Y54" s="177"/>
      <c r="Z54" s="178"/>
      <c r="AA54" s="177"/>
      <c r="AB54" s="177"/>
      <c r="AC54" s="179"/>
      <c r="AD54" s="177"/>
      <c r="AE54" s="177"/>
      <c r="AF54" s="177"/>
      <c r="AG54" s="177"/>
      <c r="AH54" s="177"/>
      <c r="AI54" s="177"/>
      <c r="AJ54" s="177"/>
      <c r="AK54" s="177"/>
      <c r="AL54" s="177"/>
      <c r="AM54" s="177"/>
      <c r="AN54" s="177"/>
      <c r="AO54" s="177"/>
      <c r="AP54" s="177"/>
      <c r="AQ54" s="177"/>
      <c r="AR54" s="177"/>
      <c r="AS54" s="91"/>
      <c r="AU54" s="180"/>
      <c r="AV54" s="180"/>
      <c r="AW54" s="180"/>
      <c r="AX54" s="180"/>
      <c r="AY54" s="180"/>
      <c r="AZ54" s="180"/>
      <c r="BA54" s="180"/>
      <c r="BD54" s="181"/>
    </row>
    <row r="55" customFormat="false" ht="32.15" hidden="false" customHeight="true" outlineLevel="0" collapsed="false">
      <c r="A55" s="182" t="s">
        <v>643</v>
      </c>
      <c r="C55" s="183"/>
      <c r="D55" s="174"/>
      <c r="E55" s="174"/>
      <c r="F55" s="173"/>
      <c r="G55" s="184"/>
      <c r="H55" s="184"/>
      <c r="I55" s="177"/>
      <c r="J55" s="177"/>
      <c r="K55" s="177"/>
      <c r="L55" s="177"/>
      <c r="M55" s="177"/>
      <c r="N55" s="177"/>
      <c r="O55" s="177"/>
      <c r="P55" s="177"/>
      <c r="Q55" s="177"/>
      <c r="R55" s="177"/>
      <c r="S55" s="177"/>
      <c r="T55" s="177"/>
      <c r="U55" s="177"/>
      <c r="V55" s="177"/>
      <c r="W55" s="177"/>
      <c r="X55" s="177"/>
      <c r="Y55" s="185" t="s">
        <v>644</v>
      </c>
      <c r="Z55" s="185"/>
      <c r="AA55" s="177"/>
      <c r="AB55" s="177"/>
      <c r="AC55" s="179"/>
      <c r="AD55" s="177"/>
      <c r="AE55" s="177"/>
      <c r="AF55" s="177"/>
      <c r="AG55" s="177"/>
      <c r="AH55" s="177"/>
      <c r="AI55" s="177"/>
      <c r="AJ55" s="177"/>
      <c r="AK55" s="177"/>
      <c r="AL55" s="177"/>
      <c r="AM55" s="177"/>
      <c r="AN55" s="177"/>
      <c r="AO55" s="177"/>
      <c r="AP55" s="177"/>
      <c r="AQ55" s="177"/>
      <c r="AR55" s="177"/>
      <c r="AS55" s="91"/>
      <c r="AU55" s="180"/>
      <c r="AV55" s="180"/>
      <c r="AW55" s="180"/>
      <c r="AX55" s="180"/>
      <c r="AY55" s="180"/>
      <c r="AZ55" s="180"/>
      <c r="BA55" s="180"/>
      <c r="BD55" s="181"/>
    </row>
    <row r="56" customFormat="false" ht="32.15" hidden="false" customHeight="true" outlineLevel="0" collapsed="false">
      <c r="C56" s="183"/>
      <c r="D56" s="174"/>
      <c r="E56" s="174"/>
      <c r="F56" s="174"/>
      <c r="G56" s="176"/>
      <c r="H56" s="176"/>
      <c r="I56" s="177"/>
      <c r="J56" s="177"/>
      <c r="K56" s="177"/>
      <c r="L56" s="177"/>
      <c r="M56" s="177"/>
      <c r="N56" s="177"/>
      <c r="O56" s="177"/>
      <c r="P56" s="177"/>
      <c r="Q56" s="177"/>
      <c r="R56" s="177"/>
      <c r="S56" s="177"/>
      <c r="T56" s="177"/>
      <c r="U56" s="177"/>
      <c r="V56" s="177"/>
      <c r="W56" s="177"/>
      <c r="X56" s="177"/>
      <c r="Y56" s="177"/>
      <c r="Z56" s="177"/>
      <c r="AA56" s="177"/>
      <c r="AB56" s="177"/>
      <c r="AC56" s="179"/>
      <c r="AD56" s="177"/>
      <c r="AE56" s="177"/>
      <c r="AF56" s="177"/>
      <c r="AG56" s="177"/>
      <c r="AH56" s="177"/>
      <c r="AI56" s="177"/>
      <c r="AJ56" s="177"/>
      <c r="AK56" s="177"/>
      <c r="AL56" s="177"/>
      <c r="AM56" s="177"/>
      <c r="AN56" s="177"/>
      <c r="AO56" s="177"/>
      <c r="AP56" s="177"/>
      <c r="AQ56" s="177"/>
      <c r="AR56" s="177"/>
      <c r="AS56" s="91"/>
      <c r="AU56" s="180"/>
      <c r="AV56" s="180"/>
      <c r="AW56" s="180"/>
      <c r="AX56" s="180"/>
      <c r="AY56" s="180"/>
      <c r="AZ56" s="180"/>
      <c r="BA56" s="180"/>
      <c r="BD56" s="162"/>
    </row>
    <row r="57" customFormat="false" ht="32.15" hidden="false" customHeight="true" outlineLevel="0" collapsed="false">
      <c r="A57" s="186" t="s">
        <v>645</v>
      </c>
      <c r="B57" s="187"/>
      <c r="C57" s="188"/>
      <c r="D57" s="188"/>
      <c r="E57" s="188"/>
      <c r="F57" s="188"/>
      <c r="G57" s="189"/>
      <c r="H57" s="189"/>
      <c r="I57" s="190"/>
      <c r="J57" s="190"/>
      <c r="K57" s="190"/>
      <c r="L57" s="190"/>
      <c r="M57" s="190"/>
      <c r="N57" s="190"/>
      <c r="O57" s="190"/>
      <c r="P57" s="190"/>
      <c r="Q57" s="190"/>
      <c r="R57" s="190"/>
      <c r="S57" s="190"/>
      <c r="T57" s="190"/>
      <c r="U57" s="190"/>
      <c r="V57" s="190"/>
      <c r="W57" s="190"/>
      <c r="X57" s="190"/>
      <c r="Y57" s="190"/>
      <c r="Z57" s="190"/>
      <c r="AA57" s="190" t="n">
        <v>1</v>
      </c>
      <c r="AB57" s="190" t="n">
        <v>1</v>
      </c>
      <c r="AC57" s="191"/>
      <c r="AD57" s="190" t="n">
        <v>5.6</v>
      </c>
      <c r="AE57" s="190" t="n">
        <v>4.37</v>
      </c>
      <c r="AF57" s="190" t="n">
        <v>1</v>
      </c>
      <c r="AG57" s="190" t="n">
        <v>1</v>
      </c>
      <c r="AH57" s="192" t="n">
        <v>0.44</v>
      </c>
      <c r="AI57" s="192"/>
      <c r="AJ57" s="192"/>
      <c r="AK57" s="192"/>
      <c r="AL57" s="190"/>
      <c r="AM57" s="190"/>
      <c r="AN57" s="192" t="n">
        <v>1</v>
      </c>
      <c r="AO57" s="192"/>
      <c r="AP57" s="192"/>
      <c r="AQ57" s="169"/>
      <c r="AR57" s="169"/>
      <c r="AS57" s="91"/>
      <c r="BC57" s="172"/>
      <c r="BD57" s="193"/>
      <c r="BE57" s="0"/>
    </row>
    <row r="58" customFormat="false" ht="32.15" hidden="false" customHeight="true" outlineLevel="0" collapsed="false">
      <c r="A58" s="186" t="s">
        <v>646</v>
      </c>
      <c r="B58" s="187"/>
      <c r="C58" s="188"/>
      <c r="D58" s="188"/>
      <c r="E58" s="188"/>
      <c r="F58" s="188"/>
      <c r="G58" s="189"/>
      <c r="H58" s="189"/>
      <c r="I58" s="190"/>
      <c r="J58" s="190"/>
      <c r="K58" s="190"/>
      <c r="L58" s="190"/>
      <c r="M58" s="190"/>
      <c r="N58" s="190"/>
      <c r="O58" s="190"/>
      <c r="P58" s="190"/>
      <c r="Q58" s="190"/>
      <c r="R58" s="190"/>
      <c r="S58" s="190"/>
      <c r="T58" s="190"/>
      <c r="U58" s="190"/>
      <c r="V58" s="190"/>
      <c r="W58" s="190"/>
      <c r="X58" s="190"/>
      <c r="Y58" s="190"/>
      <c r="Z58" s="190"/>
      <c r="AA58" s="190" t="n">
        <v>1</v>
      </c>
      <c r="AB58" s="190" t="n">
        <v>1</v>
      </c>
      <c r="AC58" s="191"/>
      <c r="AD58" s="190" t="n">
        <v>5.6</v>
      </c>
      <c r="AE58" s="190" t="n">
        <v>4.37</v>
      </c>
      <c r="AF58" s="190" t="n">
        <v>1</v>
      </c>
      <c r="AG58" s="190" t="n">
        <v>1</v>
      </c>
      <c r="AH58" s="192" t="n">
        <v>0.44</v>
      </c>
      <c r="AI58" s="192"/>
      <c r="AJ58" s="192"/>
      <c r="AK58" s="192"/>
      <c r="AL58" s="190"/>
      <c r="AM58" s="190"/>
      <c r="AN58" s="192" t="n">
        <v>1</v>
      </c>
      <c r="AO58" s="192"/>
      <c r="AP58" s="192"/>
      <c r="AQ58" s="169"/>
      <c r="AR58" s="169"/>
      <c r="AS58" s="91"/>
      <c r="BD58" s="193"/>
      <c r="BE58" s="194"/>
    </row>
    <row r="59" customFormat="false" ht="32.15" hidden="false" customHeight="true" outlineLevel="0" collapsed="false">
      <c r="A59" s="186" t="s">
        <v>647</v>
      </c>
      <c r="B59" s="187"/>
      <c r="C59" s="188"/>
      <c r="D59" s="188"/>
      <c r="E59" s="188"/>
      <c r="F59" s="188"/>
      <c r="G59" s="189"/>
      <c r="H59" s="189"/>
      <c r="I59" s="190"/>
      <c r="J59" s="190"/>
      <c r="K59" s="190"/>
      <c r="L59" s="190"/>
      <c r="M59" s="190"/>
      <c r="N59" s="190"/>
      <c r="O59" s="190"/>
      <c r="P59" s="190"/>
      <c r="Q59" s="190"/>
      <c r="R59" s="190"/>
      <c r="S59" s="190"/>
      <c r="T59" s="190"/>
      <c r="U59" s="190"/>
      <c r="V59" s="195"/>
      <c r="W59" s="195"/>
      <c r="X59" s="190"/>
      <c r="Y59" s="190"/>
      <c r="Z59" s="190"/>
      <c r="AA59" s="190"/>
      <c r="AB59" s="190"/>
      <c r="AC59" s="191"/>
      <c r="AD59" s="190"/>
      <c r="AE59" s="190"/>
      <c r="AF59" s="190"/>
      <c r="AG59" s="190"/>
      <c r="AH59" s="190"/>
      <c r="AI59" s="190"/>
      <c r="AJ59" s="190"/>
      <c r="AK59" s="192"/>
      <c r="AL59" s="190"/>
      <c r="AM59" s="190"/>
      <c r="AN59" s="192"/>
      <c r="AO59" s="192"/>
      <c r="AP59" s="192"/>
      <c r="AQ59" s="192"/>
      <c r="AR59" s="192"/>
      <c r="AS59" s="91"/>
      <c r="BD59" s="193"/>
    </row>
    <row r="60" customFormat="false" ht="32.15" hidden="false" customHeight="true" outlineLevel="0" collapsed="false">
      <c r="A60" s="196"/>
      <c r="B60" s="187"/>
      <c r="C60" s="188"/>
      <c r="D60" s="188"/>
      <c r="E60" s="188"/>
      <c r="F60" s="188"/>
      <c r="G60" s="189"/>
      <c r="H60" s="189"/>
      <c r="I60" s="190"/>
      <c r="J60" s="190"/>
      <c r="K60" s="190"/>
      <c r="L60" s="190"/>
      <c r="M60" s="190"/>
      <c r="N60" s="190"/>
      <c r="O60" s="190"/>
      <c r="P60" s="190"/>
      <c r="Q60" s="190"/>
      <c r="R60" s="190"/>
      <c r="S60" s="190"/>
      <c r="T60" s="190"/>
      <c r="U60" s="190"/>
      <c r="V60" s="190"/>
      <c r="W60" s="190"/>
      <c r="X60" s="190"/>
      <c r="Y60" s="190"/>
      <c r="Z60" s="190"/>
      <c r="AA60" s="190"/>
      <c r="AB60" s="190"/>
      <c r="AC60" s="191"/>
      <c r="AD60" s="190"/>
      <c r="AE60" s="190"/>
      <c r="AF60" s="190"/>
      <c r="AG60" s="190"/>
      <c r="AH60" s="190"/>
      <c r="AI60" s="190"/>
      <c r="AJ60" s="190"/>
      <c r="AK60" s="192"/>
      <c r="AL60" s="190"/>
      <c r="AM60" s="190"/>
      <c r="AN60" s="192" t="n">
        <v>1</v>
      </c>
      <c r="AO60" s="192"/>
      <c r="AP60" s="192"/>
      <c r="AQ60" s="192"/>
      <c r="AR60" s="192"/>
      <c r="AS60" s="91"/>
      <c r="BC60" s="172"/>
      <c r="BD60" s="193"/>
    </row>
    <row r="61" customFormat="false" ht="32.15" hidden="false" customHeight="true" outlineLevel="0" collapsed="false">
      <c r="A61" s="186" t="s">
        <v>648</v>
      </c>
      <c r="B61" s="187"/>
      <c r="C61" s="188"/>
      <c r="D61" s="188"/>
      <c r="E61" s="188"/>
      <c r="F61" s="188"/>
      <c r="G61" s="189"/>
      <c r="H61" s="189"/>
      <c r="I61" s="190"/>
      <c r="J61" s="190"/>
      <c r="K61" s="190"/>
      <c r="L61" s="190"/>
      <c r="M61" s="190"/>
      <c r="N61" s="190"/>
      <c r="O61" s="190"/>
      <c r="P61" s="190"/>
      <c r="Q61" s="190"/>
      <c r="R61" s="190"/>
      <c r="S61" s="190"/>
      <c r="T61" s="190"/>
      <c r="U61" s="190"/>
      <c r="V61" s="190"/>
      <c r="W61" s="190"/>
      <c r="X61" s="190"/>
      <c r="Y61" s="190"/>
      <c r="Z61" s="190"/>
      <c r="AA61" s="190" t="n">
        <v>1</v>
      </c>
      <c r="AB61" s="190" t="n">
        <v>1</v>
      </c>
      <c r="AC61" s="191"/>
      <c r="AD61" s="190" t="n">
        <v>5.6</v>
      </c>
      <c r="AE61" s="190" t="n">
        <v>4.37</v>
      </c>
      <c r="AF61" s="190" t="n">
        <v>1</v>
      </c>
      <c r="AG61" s="190" t="n">
        <v>1</v>
      </c>
      <c r="AH61" s="190"/>
      <c r="AI61" s="190"/>
      <c r="AJ61" s="190"/>
      <c r="AK61" s="192"/>
      <c r="AL61" s="190"/>
      <c r="AM61" s="190"/>
      <c r="AN61" s="192" t="n">
        <v>1</v>
      </c>
      <c r="AO61" s="192"/>
      <c r="AP61" s="192"/>
      <c r="AQ61" s="192"/>
      <c r="AR61" s="192"/>
      <c r="AS61" s="91"/>
      <c r="BB61" s="197"/>
    </row>
    <row r="62" customFormat="false" ht="32.15" hidden="false" customHeight="true" outlineLevel="0" collapsed="false">
      <c r="A62" s="186" t="s">
        <v>649</v>
      </c>
      <c r="B62" s="187"/>
      <c r="C62" s="188"/>
      <c r="D62" s="188"/>
      <c r="E62" s="188"/>
      <c r="F62" s="188"/>
      <c r="G62" s="189"/>
      <c r="H62" s="189"/>
      <c r="I62" s="190"/>
      <c r="J62" s="190"/>
      <c r="K62" s="198"/>
      <c r="L62" s="198"/>
      <c r="M62" s="198"/>
      <c r="N62" s="198"/>
      <c r="O62" s="190"/>
      <c r="P62" s="190"/>
      <c r="Q62" s="190"/>
      <c r="R62" s="190"/>
      <c r="S62" s="190"/>
      <c r="T62" s="190"/>
      <c r="U62" s="190"/>
      <c r="V62" s="190"/>
      <c r="W62" s="190"/>
      <c r="X62" s="190"/>
      <c r="Y62" s="190"/>
      <c r="Z62" s="190"/>
      <c r="AA62" s="190" t="n">
        <v>1</v>
      </c>
      <c r="AB62" s="190" t="n">
        <v>1</v>
      </c>
      <c r="AC62" s="191"/>
      <c r="AD62" s="190" t="n">
        <v>5.6</v>
      </c>
      <c r="AE62" s="190" t="n">
        <v>4.37</v>
      </c>
      <c r="AF62" s="190" t="n">
        <v>1</v>
      </c>
      <c r="AG62" s="190" t="n">
        <v>1</v>
      </c>
      <c r="AH62" s="190"/>
      <c r="AI62" s="190"/>
      <c r="AJ62" s="190"/>
      <c r="AK62" s="192"/>
      <c r="AL62" s="190"/>
      <c r="AM62" s="190"/>
      <c r="AN62" s="192" t="n">
        <v>1</v>
      </c>
      <c r="AO62" s="192"/>
      <c r="AP62" s="192"/>
      <c r="AQ62" s="192"/>
      <c r="AR62" s="192"/>
      <c r="AS62" s="91"/>
    </row>
    <row r="63" customFormat="false" ht="32.15" hidden="false" customHeight="true" outlineLevel="0" collapsed="false">
      <c r="A63" s="199" t="s">
        <v>650</v>
      </c>
      <c r="B63" s="200"/>
      <c r="C63" s="201" t="s">
        <v>651</v>
      </c>
      <c r="D63" s="202"/>
      <c r="E63" s="202"/>
      <c r="F63" s="202"/>
      <c r="G63" s="203"/>
      <c r="H63" s="203"/>
      <c r="I63" s="204"/>
      <c r="J63" s="204"/>
      <c r="K63" s="205"/>
      <c r="L63" s="205"/>
      <c r="M63" s="205"/>
      <c r="N63" s="205"/>
      <c r="O63" s="204"/>
      <c r="P63" s="204"/>
      <c r="Q63" s="204"/>
      <c r="R63" s="204"/>
      <c r="S63" s="204"/>
      <c r="T63" s="204"/>
      <c r="U63" s="204"/>
      <c r="V63" s="206" t="s">
        <v>652</v>
      </c>
      <c r="W63" s="206"/>
      <c r="X63" s="204"/>
      <c r="Y63" s="204"/>
      <c r="Z63" s="204"/>
      <c r="AA63" s="204"/>
      <c r="AB63" s="204"/>
      <c r="AC63" s="207"/>
      <c r="AD63" s="204"/>
      <c r="AE63" s="204"/>
      <c r="AF63" s="204"/>
      <c r="AG63" s="204"/>
      <c r="AH63" s="204"/>
      <c r="AI63" s="204"/>
      <c r="AJ63" s="204"/>
      <c r="AK63" s="208"/>
      <c r="AL63" s="204"/>
      <c r="AM63" s="204"/>
      <c r="AN63" s="208"/>
      <c r="AO63" s="208"/>
      <c r="AP63" s="208"/>
      <c r="AQ63" s="208"/>
      <c r="AR63" s="208"/>
      <c r="AS63" s="91"/>
      <c r="BC63" s="172"/>
    </row>
    <row r="64" customFormat="false" ht="32.15" hidden="false" customHeight="true" outlineLevel="0" collapsed="false">
      <c r="A64" s="209" t="s">
        <v>653</v>
      </c>
      <c r="B64" s="210"/>
      <c r="C64" s="211" t="n">
        <v>1</v>
      </c>
      <c r="D64" s="211"/>
      <c r="E64" s="211"/>
      <c r="F64" s="211"/>
      <c r="G64" s="189"/>
      <c r="H64" s="189"/>
      <c r="I64" s="212"/>
      <c r="J64" s="212"/>
      <c r="K64" s="213"/>
      <c r="L64" s="213"/>
      <c r="M64" s="213"/>
      <c r="N64" s="213"/>
      <c r="O64" s="212"/>
      <c r="P64" s="212"/>
      <c r="Q64" s="212"/>
      <c r="R64" s="212"/>
      <c r="S64" s="212"/>
      <c r="T64" s="212"/>
      <c r="U64" s="212"/>
      <c r="V64" s="212" t="n">
        <v>3.6</v>
      </c>
      <c r="W64" s="212"/>
      <c r="X64" s="212"/>
      <c r="Y64" s="212"/>
      <c r="Z64" s="212"/>
      <c r="AA64" s="212"/>
      <c r="AB64" s="212"/>
      <c r="AC64" s="214"/>
      <c r="AD64" s="212"/>
      <c r="AE64" s="212"/>
      <c r="AF64" s="212"/>
      <c r="AG64" s="212"/>
      <c r="AH64" s="212"/>
      <c r="AI64" s="212"/>
      <c r="AJ64" s="212"/>
      <c r="AK64" s="169"/>
      <c r="AL64" s="212"/>
      <c r="AM64" s="212"/>
      <c r="AN64" s="169"/>
      <c r="AO64" s="169"/>
      <c r="AP64" s="169"/>
      <c r="AQ64" s="169"/>
      <c r="AR64" s="169"/>
      <c r="AS64" s="91"/>
    </row>
    <row r="65" customFormat="false" ht="32.15" hidden="false" customHeight="true" outlineLevel="0" collapsed="false">
      <c r="A65" s="209" t="s">
        <v>654</v>
      </c>
      <c r="B65" s="210"/>
      <c r="C65" s="211" t="n">
        <v>0.5</v>
      </c>
      <c r="D65" s="211"/>
      <c r="E65" s="211"/>
      <c r="F65" s="211"/>
      <c r="G65" s="189"/>
      <c r="H65" s="189"/>
      <c r="I65" s="212"/>
      <c r="J65" s="212"/>
      <c r="K65" s="213"/>
      <c r="L65" s="213"/>
      <c r="M65" s="213"/>
      <c r="N65" s="213"/>
      <c r="O65" s="212"/>
      <c r="P65" s="212"/>
      <c r="Q65" s="212"/>
      <c r="R65" s="212"/>
      <c r="S65" s="212"/>
      <c r="T65" s="212"/>
      <c r="U65" s="212"/>
      <c r="V65" s="212" t="n">
        <v>0</v>
      </c>
      <c r="W65" s="212"/>
      <c r="X65" s="212"/>
      <c r="Y65" s="212"/>
      <c r="Z65" s="212"/>
      <c r="AA65" s="212"/>
      <c r="AB65" s="212"/>
      <c r="AC65" s="214"/>
      <c r="AD65" s="212"/>
      <c r="AE65" s="212"/>
      <c r="AF65" s="212"/>
      <c r="AG65" s="212"/>
      <c r="AH65" s="212"/>
      <c r="AI65" s="212"/>
      <c r="AJ65" s="212"/>
      <c r="AK65" s="169"/>
      <c r="AL65" s="212"/>
      <c r="AM65" s="212"/>
      <c r="AN65" s="169"/>
      <c r="AO65" s="169"/>
      <c r="AP65" s="169"/>
      <c r="AQ65" s="169"/>
      <c r="AR65" s="169"/>
      <c r="AS65" s="91"/>
    </row>
    <row r="66" customFormat="false" ht="32.15" hidden="false" customHeight="true" outlineLevel="0" collapsed="false">
      <c r="A66" s="209" t="s">
        <v>655</v>
      </c>
      <c r="B66" s="210"/>
      <c r="C66" s="211"/>
      <c r="D66" s="211"/>
      <c r="E66" s="211"/>
      <c r="F66" s="211"/>
      <c r="G66" s="189"/>
      <c r="H66" s="189"/>
      <c r="I66" s="212"/>
      <c r="J66" s="212"/>
      <c r="K66" s="213"/>
      <c r="L66" s="213"/>
      <c r="M66" s="213"/>
      <c r="N66" s="213"/>
      <c r="O66" s="212"/>
      <c r="P66" s="212"/>
      <c r="Q66" s="212"/>
      <c r="R66" s="212"/>
      <c r="S66" s="212"/>
      <c r="T66" s="212"/>
      <c r="U66" s="212"/>
      <c r="V66" s="212"/>
      <c r="W66" s="212"/>
      <c r="X66" s="212"/>
      <c r="Y66" s="212"/>
      <c r="Z66" s="212"/>
      <c r="AA66" s="212"/>
      <c r="AB66" s="212"/>
      <c r="AC66" s="214"/>
      <c r="AD66" s="212"/>
      <c r="AE66" s="212"/>
      <c r="AF66" s="212"/>
      <c r="AG66" s="212"/>
      <c r="AH66" s="212"/>
      <c r="AI66" s="212"/>
      <c r="AJ66" s="212"/>
      <c r="AK66" s="169"/>
      <c r="AL66" s="212"/>
      <c r="AM66" s="212"/>
      <c r="AN66" s="169"/>
      <c r="AO66" s="169"/>
      <c r="AP66" s="169"/>
      <c r="AQ66" s="169"/>
      <c r="AR66" s="169"/>
      <c r="AS66" s="91"/>
    </row>
    <row r="67" customFormat="false" ht="32.15" hidden="false" customHeight="true" outlineLevel="0" collapsed="false">
      <c r="A67" s="186" t="s">
        <v>656</v>
      </c>
      <c r="B67" s="187"/>
      <c r="C67" s="188"/>
      <c r="D67" s="188"/>
      <c r="E67" s="188"/>
      <c r="F67" s="188"/>
      <c r="G67" s="189"/>
      <c r="H67" s="189"/>
      <c r="I67" s="190"/>
      <c r="J67" s="190"/>
      <c r="K67" s="198"/>
      <c r="L67" s="198"/>
      <c r="M67" s="198"/>
      <c r="N67" s="198"/>
      <c r="O67" s="190"/>
      <c r="P67" s="190"/>
      <c r="Q67" s="190"/>
      <c r="R67" s="190"/>
      <c r="S67" s="190"/>
      <c r="T67" s="190"/>
      <c r="U67" s="190"/>
      <c r="V67" s="190"/>
      <c r="W67" s="190"/>
      <c r="X67" s="190"/>
      <c r="Y67" s="190"/>
      <c r="Z67" s="190"/>
      <c r="AA67" s="190" t="n">
        <v>1</v>
      </c>
      <c r="AB67" s="190" t="n">
        <v>1</v>
      </c>
      <c r="AC67" s="191"/>
      <c r="AD67" s="190" t="n">
        <v>5.6</v>
      </c>
      <c r="AE67" s="190" t="n">
        <v>4.37</v>
      </c>
      <c r="AF67" s="190" t="n">
        <v>1</v>
      </c>
      <c r="AG67" s="190" t="n">
        <v>1</v>
      </c>
      <c r="AH67" s="190"/>
      <c r="AI67" s="190"/>
      <c r="AJ67" s="190"/>
      <c r="AK67" s="192"/>
      <c r="AL67" s="190"/>
      <c r="AM67" s="190"/>
      <c r="AN67" s="192" t="n">
        <v>1</v>
      </c>
      <c r="AO67" s="192"/>
      <c r="AP67" s="192"/>
      <c r="AQ67" s="192"/>
      <c r="AR67" s="192"/>
      <c r="AS67" s="91"/>
      <c r="BB67" s="21"/>
    </row>
    <row r="68" customFormat="false" ht="32.15" hidden="false" customHeight="true" outlineLevel="0" collapsed="false">
      <c r="A68" s="215" t="s">
        <v>657</v>
      </c>
      <c r="B68" s="187"/>
      <c r="C68" s="188"/>
      <c r="D68" s="188"/>
      <c r="E68" s="188"/>
      <c r="F68" s="188"/>
      <c r="G68" s="189"/>
      <c r="H68" s="189"/>
      <c r="I68" s="190"/>
      <c r="J68" s="190"/>
      <c r="K68" s="198"/>
      <c r="L68" s="198"/>
      <c r="M68" s="198"/>
      <c r="N68" s="198"/>
      <c r="O68" s="190"/>
      <c r="P68" s="190"/>
      <c r="Q68" s="190"/>
      <c r="R68" s="190"/>
      <c r="S68" s="190"/>
      <c r="T68" s="190"/>
      <c r="U68" s="190"/>
      <c r="V68" s="190"/>
      <c r="W68" s="190"/>
      <c r="X68" s="190"/>
      <c r="Y68" s="190"/>
      <c r="Z68" s="190"/>
      <c r="AA68" s="190" t="n">
        <v>1</v>
      </c>
      <c r="AB68" s="190" t="n">
        <v>1</v>
      </c>
      <c r="AC68" s="191"/>
      <c r="AD68" s="190" t="n">
        <v>5.6</v>
      </c>
      <c r="AE68" s="190" t="n">
        <v>4.37</v>
      </c>
      <c r="AF68" s="190" t="n">
        <v>1</v>
      </c>
      <c r="AG68" s="190" t="n">
        <v>1</v>
      </c>
      <c r="AH68" s="190"/>
      <c r="AI68" s="190"/>
      <c r="AJ68" s="190"/>
      <c r="AK68" s="192"/>
      <c r="AL68" s="190"/>
      <c r="AM68" s="190"/>
      <c r="AN68" s="192" t="n">
        <v>1</v>
      </c>
      <c r="AO68" s="192"/>
      <c r="AP68" s="192"/>
      <c r="AQ68" s="192"/>
      <c r="AR68" s="192"/>
      <c r="AS68" s="91"/>
      <c r="BB68" s="21"/>
    </row>
    <row r="69" customFormat="false" ht="32.15" hidden="false" customHeight="true" outlineLevel="0" collapsed="false">
      <c r="A69" s="215" t="s">
        <v>658</v>
      </c>
      <c r="B69" s="187"/>
      <c r="C69" s="188"/>
      <c r="D69" s="188"/>
      <c r="E69" s="188"/>
      <c r="F69" s="188"/>
      <c r="G69" s="189"/>
      <c r="H69" s="189"/>
      <c r="I69" s="190"/>
      <c r="J69" s="190"/>
      <c r="K69" s="198"/>
      <c r="L69" s="190"/>
      <c r="M69" s="198"/>
      <c r="N69" s="198"/>
      <c r="O69" s="190"/>
      <c r="P69" s="190"/>
      <c r="Q69" s="190"/>
      <c r="R69" s="190"/>
      <c r="S69" s="190"/>
      <c r="T69" s="190"/>
      <c r="U69" s="190"/>
      <c r="V69" s="190"/>
      <c r="W69" s="190"/>
      <c r="X69" s="190"/>
      <c r="Y69" s="190"/>
      <c r="Z69" s="190"/>
      <c r="AA69" s="190" t="n">
        <v>1</v>
      </c>
      <c r="AB69" s="190" t="n">
        <v>1</v>
      </c>
      <c r="AC69" s="191"/>
      <c r="AD69" s="190" t="n">
        <v>5.6</v>
      </c>
      <c r="AE69" s="190" t="n">
        <v>4.37</v>
      </c>
      <c r="AF69" s="190" t="n">
        <v>1</v>
      </c>
      <c r="AG69" s="190" t="n">
        <v>1</v>
      </c>
      <c r="AH69" s="190"/>
      <c r="AI69" s="190"/>
      <c r="AJ69" s="190"/>
      <c r="AK69" s="192"/>
      <c r="AL69" s="190"/>
      <c r="AM69" s="190"/>
      <c r="AN69" s="192" t="n">
        <v>1</v>
      </c>
      <c r="AO69" s="192"/>
      <c r="AP69" s="192"/>
      <c r="AQ69" s="192"/>
      <c r="AR69" s="192"/>
      <c r="AS69" s="91"/>
      <c r="BB69" s="21"/>
    </row>
    <row r="70" customFormat="false" ht="32.15" hidden="false" customHeight="true" outlineLevel="0" collapsed="false">
      <c r="A70" s="215" t="s">
        <v>659</v>
      </c>
      <c r="B70" s="187"/>
      <c r="C70" s="188"/>
      <c r="D70" s="188"/>
      <c r="E70" s="188"/>
      <c r="F70" s="188"/>
      <c r="G70" s="189"/>
      <c r="H70" s="189"/>
      <c r="I70" s="190"/>
      <c r="J70" s="190"/>
      <c r="K70" s="198"/>
      <c r="L70" s="190"/>
      <c r="M70" s="198"/>
      <c r="N70" s="198"/>
      <c r="O70" s="190"/>
      <c r="P70" s="190"/>
      <c r="Q70" s="190"/>
      <c r="R70" s="190"/>
      <c r="S70" s="190"/>
      <c r="T70" s="190"/>
      <c r="U70" s="190"/>
      <c r="V70" s="190"/>
      <c r="W70" s="190"/>
      <c r="X70" s="190"/>
      <c r="Y70" s="190"/>
      <c r="Z70" s="190"/>
      <c r="AA70" s="190" t="n">
        <v>1</v>
      </c>
      <c r="AB70" s="190" t="n">
        <v>1</v>
      </c>
      <c r="AC70" s="191"/>
      <c r="AD70" s="190" t="n">
        <v>5.6</v>
      </c>
      <c r="AE70" s="190" t="n">
        <v>4.37</v>
      </c>
      <c r="AF70" s="190" t="n">
        <v>1</v>
      </c>
      <c r="AG70" s="190" t="n">
        <v>1</v>
      </c>
      <c r="AH70" s="190"/>
      <c r="AI70" s="190"/>
      <c r="AJ70" s="190"/>
      <c r="AK70" s="192"/>
      <c r="AL70" s="190"/>
      <c r="AM70" s="190"/>
      <c r="AN70" s="192" t="n">
        <v>1</v>
      </c>
      <c r="AO70" s="192"/>
      <c r="AP70" s="192"/>
      <c r="AQ70" s="192"/>
      <c r="AR70" s="192"/>
      <c r="AS70" s="91"/>
      <c r="BB70" s="21"/>
    </row>
    <row r="71" customFormat="false" ht="32.15" hidden="false" customHeight="true" outlineLevel="0" collapsed="false">
      <c r="A71" s="215" t="s">
        <v>660</v>
      </c>
      <c r="B71" s="187"/>
      <c r="C71" s="188"/>
      <c r="D71" s="188"/>
      <c r="E71" s="188"/>
      <c r="F71" s="188"/>
      <c r="G71" s="189"/>
      <c r="H71" s="189"/>
      <c r="I71" s="190"/>
      <c r="J71" s="190"/>
      <c r="K71" s="198"/>
      <c r="L71" s="190"/>
      <c r="M71" s="198"/>
      <c r="N71" s="198"/>
      <c r="O71" s="190"/>
      <c r="P71" s="190"/>
      <c r="Q71" s="190"/>
      <c r="R71" s="190"/>
      <c r="S71" s="190"/>
      <c r="T71" s="190"/>
      <c r="U71" s="190"/>
      <c r="V71" s="190"/>
      <c r="W71" s="190"/>
      <c r="X71" s="190"/>
      <c r="Y71" s="190"/>
      <c r="Z71" s="190"/>
      <c r="AA71" s="190" t="n">
        <v>1</v>
      </c>
      <c r="AB71" s="190" t="n">
        <v>1</v>
      </c>
      <c r="AC71" s="191"/>
      <c r="AD71" s="190" t="n">
        <v>5.6</v>
      </c>
      <c r="AE71" s="190" t="n">
        <v>4.37</v>
      </c>
      <c r="AF71" s="190" t="n">
        <v>1</v>
      </c>
      <c r="AG71" s="190" t="n">
        <v>1</v>
      </c>
      <c r="AH71" s="190"/>
      <c r="AI71" s="190"/>
      <c r="AJ71" s="190"/>
      <c r="AK71" s="192"/>
      <c r="AL71" s="190"/>
      <c r="AM71" s="190"/>
      <c r="AN71" s="192" t="n">
        <v>1</v>
      </c>
      <c r="AO71" s="192"/>
      <c r="AP71" s="192"/>
      <c r="AQ71" s="192"/>
      <c r="AR71" s="192"/>
      <c r="AS71" s="91"/>
      <c r="BB71" s="21"/>
    </row>
    <row r="72" customFormat="false" ht="32.15" hidden="false" customHeight="true" outlineLevel="0" collapsed="false">
      <c r="A72" s="186" t="s">
        <v>661</v>
      </c>
      <c r="B72" s="187"/>
      <c r="C72" s="188"/>
      <c r="D72" s="188"/>
      <c r="E72" s="188"/>
      <c r="F72" s="188"/>
      <c r="G72" s="189"/>
      <c r="H72" s="189"/>
      <c r="I72" s="190"/>
      <c r="J72" s="190"/>
      <c r="K72" s="198"/>
      <c r="L72" s="190"/>
      <c r="M72" s="198"/>
      <c r="N72" s="198"/>
      <c r="O72" s="190"/>
      <c r="P72" s="190"/>
      <c r="Q72" s="190"/>
      <c r="R72" s="190"/>
      <c r="S72" s="190"/>
      <c r="T72" s="190"/>
      <c r="U72" s="190"/>
      <c r="V72" s="190"/>
      <c r="W72" s="190"/>
      <c r="X72" s="190"/>
      <c r="Y72" s="190"/>
      <c r="Z72" s="190"/>
      <c r="AA72" s="190" t="n">
        <v>1</v>
      </c>
      <c r="AB72" s="190" t="n">
        <v>1</v>
      </c>
      <c r="AC72" s="191"/>
      <c r="AD72" s="190" t="n">
        <v>5.6</v>
      </c>
      <c r="AE72" s="190" t="n">
        <v>4.37</v>
      </c>
      <c r="AF72" s="190" t="n">
        <v>1</v>
      </c>
      <c r="AG72" s="190" t="n">
        <v>1</v>
      </c>
      <c r="AH72" s="190"/>
      <c r="AI72" s="190"/>
      <c r="AJ72" s="190"/>
      <c r="AK72" s="192"/>
      <c r="AL72" s="190"/>
      <c r="AM72" s="190"/>
      <c r="AN72" s="192" t="n">
        <v>1</v>
      </c>
      <c r="AO72" s="192"/>
      <c r="AP72" s="192"/>
      <c r="AQ72" s="192"/>
      <c r="AR72" s="192"/>
      <c r="AS72" s="91"/>
      <c r="BB72" s="21"/>
    </row>
    <row r="73" customFormat="false" ht="32.15" hidden="false" customHeight="true" outlineLevel="0" collapsed="false">
      <c r="A73" s="186" t="s">
        <v>662</v>
      </c>
      <c r="B73" s="187"/>
      <c r="C73" s="188"/>
      <c r="D73" s="188"/>
      <c r="E73" s="188"/>
      <c r="F73" s="188"/>
      <c r="G73" s="189"/>
      <c r="H73" s="189"/>
      <c r="I73" s="190"/>
      <c r="J73" s="190"/>
      <c r="K73" s="198"/>
      <c r="L73" s="190"/>
      <c r="M73" s="198"/>
      <c r="N73" s="198"/>
      <c r="O73" s="190"/>
      <c r="P73" s="190"/>
      <c r="Q73" s="190"/>
      <c r="R73" s="190"/>
      <c r="S73" s="190"/>
      <c r="T73" s="190"/>
      <c r="U73" s="190"/>
      <c r="V73" s="190"/>
      <c r="W73" s="190"/>
      <c r="X73" s="190"/>
      <c r="Y73" s="190"/>
      <c r="Z73" s="190"/>
      <c r="AA73" s="190" t="n">
        <v>1</v>
      </c>
      <c r="AB73" s="190" t="n">
        <v>1</v>
      </c>
      <c r="AC73" s="191"/>
      <c r="AD73" s="190" t="n">
        <v>5.6</v>
      </c>
      <c r="AE73" s="190" t="n">
        <v>4.37</v>
      </c>
      <c r="AF73" s="190" t="n">
        <v>1</v>
      </c>
      <c r="AG73" s="190" t="n">
        <v>1</v>
      </c>
      <c r="AH73" s="190"/>
      <c r="AI73" s="190"/>
      <c r="AJ73" s="190"/>
      <c r="AK73" s="192"/>
      <c r="AL73" s="190"/>
      <c r="AM73" s="190"/>
      <c r="AN73" s="192" t="n">
        <v>1</v>
      </c>
      <c r="AO73" s="192"/>
      <c r="AP73" s="192"/>
      <c r="AQ73" s="192"/>
      <c r="AR73" s="192"/>
      <c r="AS73" s="91"/>
      <c r="BB73" s="21"/>
    </row>
    <row r="74" customFormat="false" ht="32.15" hidden="false" customHeight="true" outlineLevel="0" collapsed="false">
      <c r="A74" s="186" t="s">
        <v>663</v>
      </c>
      <c r="B74" s="187"/>
      <c r="C74" s="188"/>
      <c r="D74" s="188"/>
      <c r="E74" s="188"/>
      <c r="F74" s="188"/>
      <c r="G74" s="189"/>
      <c r="H74" s="189"/>
      <c r="I74" s="190"/>
      <c r="J74" s="190"/>
      <c r="K74" s="198"/>
      <c r="L74" s="190"/>
      <c r="M74" s="198"/>
      <c r="N74" s="198"/>
      <c r="O74" s="190"/>
      <c r="P74" s="190"/>
      <c r="Q74" s="190"/>
      <c r="R74" s="190"/>
      <c r="S74" s="190"/>
      <c r="T74" s="190"/>
      <c r="U74" s="190"/>
      <c r="V74" s="190"/>
      <c r="W74" s="190"/>
      <c r="X74" s="190"/>
      <c r="Y74" s="190"/>
      <c r="Z74" s="190"/>
      <c r="AA74" s="190" t="n">
        <v>1</v>
      </c>
      <c r="AB74" s="190" t="n">
        <v>1</v>
      </c>
      <c r="AC74" s="191"/>
      <c r="AD74" s="190" t="n">
        <v>5.6</v>
      </c>
      <c r="AE74" s="190" t="n">
        <v>4.37</v>
      </c>
      <c r="AF74" s="190" t="n">
        <v>1</v>
      </c>
      <c r="AG74" s="190" t="n">
        <v>1</v>
      </c>
      <c r="AH74" s="190"/>
      <c r="AI74" s="190"/>
      <c r="AJ74" s="190"/>
      <c r="AK74" s="192"/>
      <c r="AL74" s="190"/>
      <c r="AM74" s="190"/>
      <c r="AN74" s="192" t="n">
        <v>1</v>
      </c>
      <c r="AO74" s="192"/>
      <c r="AP74" s="192"/>
      <c r="AQ74" s="192"/>
      <c r="AR74" s="192"/>
      <c r="AS74" s="91"/>
      <c r="BB74" s="21"/>
    </row>
    <row r="75" customFormat="false" ht="32.15" hidden="false" customHeight="true" outlineLevel="0" collapsed="false">
      <c r="A75" s="215" t="s">
        <v>664</v>
      </c>
      <c r="B75" s="187"/>
      <c r="C75" s="188"/>
      <c r="D75" s="188"/>
      <c r="E75" s="188"/>
      <c r="F75" s="188"/>
      <c r="G75" s="189"/>
      <c r="H75" s="189"/>
      <c r="I75" s="190"/>
      <c r="J75" s="190"/>
      <c r="K75" s="198"/>
      <c r="L75" s="190"/>
      <c r="M75" s="198"/>
      <c r="N75" s="198"/>
      <c r="O75" s="190"/>
      <c r="P75" s="190"/>
      <c r="Q75" s="190"/>
      <c r="R75" s="190"/>
      <c r="S75" s="190"/>
      <c r="T75" s="190"/>
      <c r="U75" s="190"/>
      <c r="V75" s="190"/>
      <c r="W75" s="190"/>
      <c r="X75" s="190"/>
      <c r="Y75" s="190"/>
      <c r="Z75" s="190"/>
      <c r="AA75" s="190" t="n">
        <v>1</v>
      </c>
      <c r="AB75" s="190" t="n">
        <v>1</v>
      </c>
      <c r="AC75" s="191"/>
      <c r="AD75" s="190" t="n">
        <v>5.6</v>
      </c>
      <c r="AE75" s="190" t="n">
        <v>4.37</v>
      </c>
      <c r="AF75" s="190" t="n">
        <v>1</v>
      </c>
      <c r="AG75" s="190" t="n">
        <v>1</v>
      </c>
      <c r="AH75" s="190"/>
      <c r="AI75" s="190"/>
      <c r="AJ75" s="190"/>
      <c r="AK75" s="192"/>
      <c r="AL75" s="190"/>
      <c r="AM75" s="190"/>
      <c r="AN75" s="192" t="n">
        <v>1</v>
      </c>
      <c r="AO75" s="192"/>
      <c r="AP75" s="192"/>
      <c r="AQ75" s="192"/>
      <c r="AR75" s="192"/>
      <c r="AS75" s="91"/>
      <c r="BB75" s="21"/>
    </row>
    <row r="76" customFormat="false" ht="32.15" hidden="false" customHeight="true" outlineLevel="0" collapsed="false">
      <c r="A76" s="215" t="s">
        <v>665</v>
      </c>
      <c r="B76" s="187"/>
      <c r="C76" s="188"/>
      <c r="D76" s="188"/>
      <c r="E76" s="188"/>
      <c r="F76" s="188"/>
      <c r="G76" s="189"/>
      <c r="H76" s="189"/>
      <c r="I76" s="190"/>
      <c r="J76" s="190"/>
      <c r="K76" s="198"/>
      <c r="L76" s="190"/>
      <c r="M76" s="198"/>
      <c r="N76" s="198"/>
      <c r="O76" s="190"/>
      <c r="P76" s="190"/>
      <c r="Q76" s="190"/>
      <c r="R76" s="190"/>
      <c r="S76" s="190"/>
      <c r="T76" s="190"/>
      <c r="U76" s="190"/>
      <c r="V76" s="190"/>
      <c r="W76" s="190"/>
      <c r="X76" s="190"/>
      <c r="Y76" s="190"/>
      <c r="Z76" s="190"/>
      <c r="AA76" s="190" t="n">
        <v>1</v>
      </c>
      <c r="AB76" s="190" t="n">
        <v>1</v>
      </c>
      <c r="AC76" s="191"/>
      <c r="AD76" s="190" t="n">
        <v>5.6</v>
      </c>
      <c r="AE76" s="190" t="n">
        <v>4.37</v>
      </c>
      <c r="AF76" s="190" t="n">
        <v>1</v>
      </c>
      <c r="AG76" s="190" t="n">
        <v>1</v>
      </c>
      <c r="AH76" s="190"/>
      <c r="AI76" s="190"/>
      <c r="AJ76" s="190"/>
      <c r="AK76" s="192"/>
      <c r="AL76" s="190"/>
      <c r="AM76" s="190"/>
      <c r="AN76" s="192" t="n">
        <v>1</v>
      </c>
      <c r="AO76" s="192"/>
      <c r="AP76" s="192"/>
      <c r="AQ76" s="192"/>
      <c r="AR76" s="192"/>
      <c r="AS76" s="91"/>
      <c r="BB76" s="21"/>
    </row>
    <row r="77" customFormat="false" ht="32.15" hidden="false" customHeight="true" outlineLevel="0" collapsed="false">
      <c r="A77" s="215" t="s">
        <v>666</v>
      </c>
      <c r="B77" s="187"/>
      <c r="C77" s="188"/>
      <c r="D77" s="188"/>
      <c r="E77" s="188"/>
      <c r="F77" s="188"/>
      <c r="G77" s="189"/>
      <c r="H77" s="189"/>
      <c r="I77" s="190"/>
      <c r="J77" s="190"/>
      <c r="K77" s="198"/>
      <c r="L77" s="190"/>
      <c r="M77" s="198"/>
      <c r="N77" s="198"/>
      <c r="O77" s="190"/>
      <c r="P77" s="190"/>
      <c r="Q77" s="190"/>
      <c r="R77" s="190"/>
      <c r="S77" s="190"/>
      <c r="T77" s="190"/>
      <c r="U77" s="190"/>
      <c r="V77" s="190"/>
      <c r="W77" s="190"/>
      <c r="X77" s="190"/>
      <c r="Y77" s="190"/>
      <c r="Z77" s="190"/>
      <c r="AA77" s="190" t="n">
        <v>1</v>
      </c>
      <c r="AB77" s="190" t="n">
        <v>1</v>
      </c>
      <c r="AC77" s="191"/>
      <c r="AD77" s="190" t="n">
        <v>5.6</v>
      </c>
      <c r="AE77" s="190" t="n">
        <v>4.37</v>
      </c>
      <c r="AF77" s="190" t="n">
        <v>1</v>
      </c>
      <c r="AG77" s="190" t="n">
        <v>1</v>
      </c>
      <c r="AH77" s="190"/>
      <c r="AI77" s="190"/>
      <c r="AJ77" s="190"/>
      <c r="AK77" s="192"/>
      <c r="AL77" s="190"/>
      <c r="AM77" s="190"/>
      <c r="AN77" s="192" t="n">
        <v>1</v>
      </c>
      <c r="AO77" s="192"/>
      <c r="AP77" s="192"/>
      <c r="AQ77" s="192"/>
      <c r="AR77" s="192"/>
      <c r="AS77" s="91"/>
    </row>
    <row r="78" customFormat="false" ht="32.15" hidden="false" customHeight="true" outlineLevel="0" collapsed="false">
      <c r="A78" s="215" t="s">
        <v>261</v>
      </c>
      <c r="B78" s="187"/>
      <c r="C78" s="188"/>
      <c r="D78" s="188"/>
      <c r="E78" s="188"/>
      <c r="F78" s="188"/>
      <c r="G78" s="189"/>
      <c r="H78" s="189"/>
      <c r="I78" s="190"/>
      <c r="J78" s="190"/>
      <c r="K78" s="198"/>
      <c r="L78" s="190"/>
      <c r="M78" s="198"/>
      <c r="N78" s="198"/>
      <c r="O78" s="190"/>
      <c r="P78" s="190"/>
      <c r="Q78" s="190"/>
      <c r="R78" s="190"/>
      <c r="S78" s="190"/>
      <c r="T78" s="190"/>
      <c r="U78" s="190"/>
      <c r="V78" s="190"/>
      <c r="W78" s="190"/>
      <c r="X78" s="190"/>
      <c r="Y78" s="190"/>
      <c r="Z78" s="190"/>
      <c r="AA78" s="190" t="n">
        <v>1</v>
      </c>
      <c r="AB78" s="190" t="n">
        <v>1</v>
      </c>
      <c r="AC78" s="191"/>
      <c r="AD78" s="190" t="n">
        <v>5.6</v>
      </c>
      <c r="AE78" s="190" t="n">
        <v>4.37</v>
      </c>
      <c r="AF78" s="190" t="n">
        <v>1</v>
      </c>
      <c r="AG78" s="190" t="n">
        <v>1</v>
      </c>
      <c r="AH78" s="190"/>
      <c r="AI78" s="190"/>
      <c r="AJ78" s="190"/>
      <c r="AK78" s="192"/>
      <c r="AL78" s="190"/>
      <c r="AM78" s="190"/>
      <c r="AN78" s="192" t="n">
        <v>1</v>
      </c>
      <c r="AO78" s="192"/>
      <c r="AP78" s="192"/>
      <c r="AQ78" s="192"/>
      <c r="AR78" s="192"/>
      <c r="AS78" s="91"/>
    </row>
    <row r="79" customFormat="false" ht="13" hidden="false" customHeight="false" outlineLevel="0" collapsed="false">
      <c r="A79" s="215" t="s">
        <v>667</v>
      </c>
      <c r="B79" s="187"/>
      <c r="C79" s="188"/>
      <c r="D79" s="188"/>
      <c r="E79" s="188"/>
      <c r="F79" s="188"/>
      <c r="G79" s="189"/>
      <c r="H79" s="189"/>
      <c r="I79" s="190"/>
      <c r="J79" s="190"/>
      <c r="K79" s="198"/>
      <c r="L79" s="190"/>
      <c r="M79" s="198"/>
      <c r="N79" s="198"/>
      <c r="O79" s="190"/>
      <c r="P79" s="190"/>
      <c r="Q79" s="190"/>
      <c r="R79" s="190"/>
      <c r="S79" s="190"/>
      <c r="T79" s="190"/>
      <c r="U79" s="190"/>
      <c r="V79" s="190"/>
      <c r="W79" s="190"/>
      <c r="X79" s="190"/>
      <c r="Y79" s="190"/>
      <c r="Z79" s="190"/>
      <c r="AA79" s="190" t="n">
        <v>1</v>
      </c>
      <c r="AB79" s="190" t="n">
        <v>1</v>
      </c>
      <c r="AC79" s="191"/>
      <c r="AD79" s="190" t="n">
        <v>5.6</v>
      </c>
      <c r="AE79" s="190" t="n">
        <v>4.37</v>
      </c>
      <c r="AF79" s="190" t="n">
        <v>1</v>
      </c>
      <c r="AG79" s="190" t="n">
        <v>1</v>
      </c>
      <c r="AH79" s="190"/>
      <c r="AI79" s="190"/>
      <c r="AJ79" s="190"/>
      <c r="AK79" s="192"/>
      <c r="AL79" s="190"/>
      <c r="AM79" s="190"/>
      <c r="AN79" s="192" t="n">
        <v>1</v>
      </c>
      <c r="AO79" s="192"/>
      <c r="AP79" s="192"/>
      <c r="AQ79" s="192"/>
      <c r="AR79" s="192"/>
    </row>
    <row r="80" customFormat="false" ht="13" hidden="false" customHeight="false" outlineLevel="0" collapsed="false">
      <c r="A80" s="215" t="s">
        <v>268</v>
      </c>
      <c r="B80" s="187"/>
      <c r="C80" s="188"/>
      <c r="D80" s="188"/>
      <c r="E80" s="188"/>
      <c r="F80" s="188"/>
      <c r="G80" s="189"/>
      <c r="H80" s="189"/>
      <c r="I80" s="190"/>
      <c r="J80" s="190"/>
      <c r="K80" s="198"/>
      <c r="L80" s="190"/>
      <c r="M80" s="198"/>
      <c r="N80" s="198"/>
      <c r="O80" s="190"/>
      <c r="P80" s="190"/>
      <c r="Q80" s="190"/>
      <c r="R80" s="190"/>
      <c r="S80" s="190"/>
      <c r="T80" s="190"/>
      <c r="U80" s="190"/>
      <c r="V80" s="190"/>
      <c r="W80" s="190"/>
      <c r="X80" s="190"/>
      <c r="Y80" s="190"/>
      <c r="Z80" s="190"/>
      <c r="AA80" s="190" t="n">
        <v>1</v>
      </c>
      <c r="AB80" s="190" t="n">
        <v>1</v>
      </c>
      <c r="AC80" s="191"/>
      <c r="AD80" s="190" t="n">
        <v>5.6</v>
      </c>
      <c r="AE80" s="190" t="n">
        <v>4.37</v>
      </c>
      <c r="AF80" s="190" t="n">
        <v>1</v>
      </c>
      <c r="AG80" s="190" t="n">
        <v>1</v>
      </c>
      <c r="AH80" s="190"/>
      <c r="AI80" s="190"/>
      <c r="AJ80" s="190"/>
      <c r="AK80" s="192"/>
      <c r="AL80" s="190"/>
      <c r="AM80" s="190"/>
      <c r="AN80" s="192" t="n">
        <v>1</v>
      </c>
      <c r="AO80" s="192"/>
      <c r="AP80" s="192"/>
      <c r="AQ80" s="192"/>
      <c r="AR80" s="192"/>
    </row>
    <row r="81" customFormat="false" ht="13" hidden="false" customHeight="false" outlineLevel="0" collapsed="false">
      <c r="A81" s="215" t="s">
        <v>668</v>
      </c>
      <c r="B81" s="187"/>
      <c r="C81" s="188"/>
      <c r="D81" s="188"/>
      <c r="E81" s="188"/>
      <c r="F81" s="188"/>
      <c r="G81" s="189"/>
      <c r="H81" s="189"/>
      <c r="I81" s="190"/>
      <c r="J81" s="190"/>
      <c r="K81" s="198"/>
      <c r="L81" s="190"/>
      <c r="M81" s="198"/>
      <c r="N81" s="198"/>
      <c r="O81" s="190"/>
      <c r="P81" s="190"/>
      <c r="Q81" s="190"/>
      <c r="R81" s="190"/>
      <c r="S81" s="190"/>
      <c r="T81" s="190"/>
      <c r="U81" s="190"/>
      <c r="V81" s="190"/>
      <c r="W81" s="190"/>
      <c r="X81" s="190"/>
      <c r="Y81" s="190"/>
      <c r="Z81" s="190"/>
      <c r="AA81" s="190" t="n">
        <v>1</v>
      </c>
      <c r="AB81" s="190" t="n">
        <v>1</v>
      </c>
      <c r="AC81" s="191"/>
      <c r="AD81" s="190" t="n">
        <v>5.6</v>
      </c>
      <c r="AE81" s="190" t="n">
        <v>4.37</v>
      </c>
      <c r="AF81" s="190" t="n">
        <v>1</v>
      </c>
      <c r="AG81" s="190" t="n">
        <v>1</v>
      </c>
      <c r="AH81" s="190"/>
      <c r="AI81" s="190"/>
      <c r="AJ81" s="190"/>
      <c r="AK81" s="192"/>
      <c r="AL81" s="190"/>
      <c r="AM81" s="190"/>
      <c r="AN81" s="192" t="n">
        <v>1</v>
      </c>
      <c r="AO81" s="192"/>
      <c r="AP81" s="192"/>
      <c r="AQ81" s="192"/>
      <c r="AR81" s="192"/>
    </row>
    <row r="82" customFormat="false" ht="26" hidden="false" customHeight="false" outlineLevel="0" collapsed="false">
      <c r="A82" s="215" t="s">
        <v>669</v>
      </c>
      <c r="B82" s="187"/>
      <c r="C82" s="188"/>
      <c r="D82" s="188"/>
      <c r="E82" s="188"/>
      <c r="F82" s="188"/>
      <c r="G82" s="189"/>
      <c r="H82" s="189"/>
      <c r="I82" s="190"/>
      <c r="J82" s="190"/>
      <c r="K82" s="198"/>
      <c r="L82" s="190"/>
      <c r="M82" s="198"/>
      <c r="N82" s="198"/>
      <c r="O82" s="190"/>
      <c r="P82" s="190"/>
      <c r="Q82" s="190"/>
      <c r="R82" s="190"/>
      <c r="S82" s="190"/>
      <c r="T82" s="190"/>
      <c r="U82" s="190"/>
      <c r="V82" s="190"/>
      <c r="W82" s="190"/>
      <c r="X82" s="190"/>
      <c r="Y82" s="190"/>
      <c r="Z82" s="190"/>
      <c r="AA82" s="190" t="n">
        <v>1</v>
      </c>
      <c r="AB82" s="190" t="n">
        <v>1</v>
      </c>
      <c r="AC82" s="191"/>
      <c r="AD82" s="190" t="n">
        <v>5.6</v>
      </c>
      <c r="AE82" s="190" t="n">
        <v>4.37</v>
      </c>
      <c r="AF82" s="190" t="n">
        <v>1</v>
      </c>
      <c r="AG82" s="190" t="n">
        <v>1</v>
      </c>
      <c r="AH82" s="190"/>
      <c r="AI82" s="190"/>
      <c r="AJ82" s="190"/>
      <c r="AK82" s="192"/>
      <c r="AL82" s="190"/>
      <c r="AM82" s="190"/>
      <c r="AN82" s="192" t="n">
        <v>1</v>
      </c>
      <c r="AO82" s="192"/>
      <c r="AP82" s="192"/>
      <c r="AQ82" s="192"/>
      <c r="AR82" s="192"/>
    </row>
    <row r="83" customFormat="false" ht="13" hidden="false" customHeight="false" outlineLevel="0" collapsed="false">
      <c r="A83" s="215" t="s">
        <v>670</v>
      </c>
      <c r="B83" s="187"/>
      <c r="C83" s="188"/>
      <c r="D83" s="188"/>
      <c r="E83" s="188"/>
      <c r="F83" s="188"/>
      <c r="G83" s="189"/>
      <c r="H83" s="189"/>
      <c r="I83" s="190"/>
      <c r="J83" s="190"/>
      <c r="K83" s="198"/>
      <c r="L83" s="190"/>
      <c r="M83" s="198"/>
      <c r="N83" s="198"/>
      <c r="O83" s="190"/>
      <c r="P83" s="190"/>
      <c r="Q83" s="190"/>
      <c r="R83" s="190"/>
      <c r="S83" s="190"/>
      <c r="T83" s="190"/>
      <c r="U83" s="190"/>
      <c r="V83" s="190"/>
      <c r="W83" s="190"/>
      <c r="X83" s="190"/>
      <c r="Y83" s="190"/>
      <c r="Z83" s="190"/>
      <c r="AA83" s="190" t="n">
        <v>1</v>
      </c>
      <c r="AB83" s="190" t="n">
        <v>1</v>
      </c>
      <c r="AC83" s="191"/>
      <c r="AD83" s="190" t="n">
        <v>5.6</v>
      </c>
      <c r="AE83" s="190" t="n">
        <v>4.37</v>
      </c>
      <c r="AF83" s="190" t="n">
        <v>1</v>
      </c>
      <c r="AG83" s="190" t="n">
        <v>1</v>
      </c>
      <c r="AH83" s="190"/>
      <c r="AI83" s="190"/>
      <c r="AJ83" s="190"/>
      <c r="AK83" s="192"/>
      <c r="AL83" s="190"/>
      <c r="AM83" s="190"/>
      <c r="AN83" s="192" t="n">
        <v>1</v>
      </c>
      <c r="AO83" s="192"/>
      <c r="AP83" s="192"/>
      <c r="AQ83" s="192"/>
      <c r="AR83" s="192"/>
    </row>
    <row r="84" customFormat="false" ht="13" hidden="false" customHeight="false" outlineLevel="0" collapsed="false">
      <c r="A84" s="215" t="s">
        <v>671</v>
      </c>
      <c r="B84" s="187"/>
      <c r="C84" s="188"/>
      <c r="D84" s="188"/>
      <c r="E84" s="188"/>
      <c r="F84" s="188"/>
      <c r="G84" s="189"/>
      <c r="H84" s="189"/>
      <c r="I84" s="190"/>
      <c r="J84" s="190"/>
      <c r="K84" s="198"/>
      <c r="L84" s="190"/>
      <c r="M84" s="198"/>
      <c r="N84" s="198"/>
      <c r="O84" s="190"/>
      <c r="P84" s="190"/>
      <c r="Q84" s="190"/>
      <c r="R84" s="190"/>
      <c r="S84" s="190"/>
      <c r="T84" s="190"/>
      <c r="U84" s="190"/>
      <c r="V84" s="190"/>
      <c r="W84" s="190"/>
      <c r="X84" s="190"/>
      <c r="Y84" s="190"/>
      <c r="Z84" s="190"/>
      <c r="AA84" s="190" t="n">
        <v>1</v>
      </c>
      <c r="AB84" s="190" t="n">
        <v>1</v>
      </c>
      <c r="AC84" s="191"/>
      <c r="AD84" s="190" t="n">
        <v>5.6</v>
      </c>
      <c r="AE84" s="190" t="n">
        <v>4.37</v>
      </c>
      <c r="AF84" s="190" t="n">
        <v>1</v>
      </c>
      <c r="AG84" s="190" t="n">
        <v>1</v>
      </c>
      <c r="AH84" s="190"/>
      <c r="AI84" s="190"/>
      <c r="AJ84" s="190"/>
      <c r="AK84" s="192"/>
      <c r="AL84" s="190"/>
      <c r="AM84" s="190"/>
      <c r="AN84" s="192" t="n">
        <v>1</v>
      </c>
      <c r="AO84" s="192"/>
      <c r="AP84" s="192"/>
      <c r="AQ84" s="192"/>
      <c r="AR84" s="192"/>
    </row>
    <row r="85" customFormat="false" ht="13" hidden="false" customHeight="false" outlineLevel="0" collapsed="false">
      <c r="A85" s="215" t="s">
        <v>672</v>
      </c>
      <c r="B85" s="187"/>
      <c r="C85" s="188"/>
      <c r="D85" s="188"/>
      <c r="E85" s="188"/>
      <c r="F85" s="188"/>
      <c r="G85" s="189"/>
      <c r="H85" s="189"/>
      <c r="I85" s="190"/>
      <c r="J85" s="190"/>
      <c r="K85" s="198"/>
      <c r="L85" s="190"/>
      <c r="M85" s="198"/>
      <c r="N85" s="198"/>
      <c r="O85" s="190"/>
      <c r="P85" s="190"/>
      <c r="Q85" s="190"/>
      <c r="R85" s="190"/>
      <c r="S85" s="190"/>
      <c r="T85" s="190"/>
      <c r="U85" s="190"/>
      <c r="V85" s="190"/>
      <c r="W85" s="190"/>
      <c r="X85" s="190"/>
      <c r="Y85" s="190"/>
      <c r="Z85" s="190"/>
      <c r="AA85" s="190" t="n">
        <v>1</v>
      </c>
      <c r="AB85" s="190" t="n">
        <v>1</v>
      </c>
      <c r="AC85" s="191"/>
      <c r="AD85" s="190" t="n">
        <v>5.6</v>
      </c>
      <c r="AE85" s="190" t="n">
        <v>4.37</v>
      </c>
      <c r="AF85" s="190" t="n">
        <v>1</v>
      </c>
      <c r="AG85" s="190" t="n">
        <v>1</v>
      </c>
      <c r="AH85" s="190"/>
      <c r="AI85" s="190"/>
      <c r="AJ85" s="190"/>
      <c r="AK85" s="192"/>
      <c r="AL85" s="190"/>
      <c r="AM85" s="190"/>
      <c r="AN85" s="192" t="n">
        <v>1</v>
      </c>
      <c r="AO85" s="192"/>
      <c r="AP85" s="192"/>
      <c r="AQ85" s="192"/>
      <c r="AR85" s="192"/>
    </row>
    <row r="86" customFormat="false" ht="13" hidden="false" customHeight="false" outlineLevel="0" collapsed="false">
      <c r="A86" s="215" t="s">
        <v>673</v>
      </c>
      <c r="B86" s="187"/>
      <c r="C86" s="188"/>
      <c r="D86" s="188"/>
      <c r="E86" s="188"/>
      <c r="F86" s="188"/>
      <c r="G86" s="189"/>
      <c r="H86" s="189"/>
      <c r="I86" s="190"/>
      <c r="J86" s="190"/>
      <c r="K86" s="198"/>
      <c r="L86" s="198"/>
      <c r="M86" s="198"/>
      <c r="N86" s="198"/>
      <c r="O86" s="190"/>
      <c r="P86" s="190"/>
      <c r="Q86" s="190"/>
      <c r="R86" s="190"/>
      <c r="S86" s="190"/>
      <c r="T86" s="190"/>
      <c r="U86" s="190"/>
      <c r="V86" s="190"/>
      <c r="W86" s="190"/>
      <c r="X86" s="190"/>
      <c r="Y86" s="190"/>
      <c r="Z86" s="190"/>
      <c r="AA86" s="190" t="n">
        <v>1</v>
      </c>
      <c r="AB86" s="190" t="n">
        <v>1</v>
      </c>
      <c r="AC86" s="191"/>
      <c r="AD86" s="190" t="n">
        <v>5.6</v>
      </c>
      <c r="AE86" s="190" t="n">
        <v>4.37</v>
      </c>
      <c r="AF86" s="190" t="n">
        <v>1</v>
      </c>
      <c r="AG86" s="190" t="n">
        <v>1</v>
      </c>
      <c r="AH86" s="190"/>
      <c r="AI86" s="190"/>
      <c r="AJ86" s="190"/>
      <c r="AK86" s="192"/>
      <c r="AL86" s="190"/>
      <c r="AM86" s="190"/>
      <c r="AN86" s="192" t="n">
        <v>1</v>
      </c>
      <c r="AO86" s="192"/>
      <c r="AP86" s="192"/>
      <c r="AQ86" s="192"/>
      <c r="AR86" s="192"/>
    </row>
    <row r="87" customFormat="false" ht="13" hidden="false" customHeight="false" outlineLevel="0" collapsed="false">
      <c r="A87" s="216" t="s">
        <v>135</v>
      </c>
      <c r="B87" s="187"/>
      <c r="C87" s="188"/>
      <c r="D87" s="188"/>
      <c r="E87" s="188"/>
      <c r="F87" s="188"/>
      <c r="G87" s="189"/>
      <c r="H87" s="189"/>
      <c r="I87" s="190"/>
      <c r="J87" s="190"/>
      <c r="K87" s="198"/>
      <c r="L87" s="198"/>
      <c r="M87" s="198"/>
      <c r="N87" s="198"/>
      <c r="O87" s="190"/>
      <c r="P87" s="190"/>
      <c r="Q87" s="190"/>
      <c r="R87" s="190"/>
      <c r="S87" s="190"/>
      <c r="T87" s="190"/>
      <c r="U87" s="190"/>
      <c r="V87" s="190"/>
      <c r="W87" s="190"/>
      <c r="X87" s="190"/>
      <c r="Y87" s="190"/>
      <c r="Z87" s="190"/>
      <c r="AA87" s="190" t="n">
        <v>1</v>
      </c>
      <c r="AB87" s="190" t="n">
        <v>1</v>
      </c>
      <c r="AC87" s="191"/>
      <c r="AD87" s="190" t="n">
        <v>5.6</v>
      </c>
      <c r="AE87" s="190" t="n">
        <v>4.37</v>
      </c>
      <c r="AF87" s="190" t="n">
        <v>1</v>
      </c>
      <c r="AG87" s="190" t="n">
        <v>1</v>
      </c>
      <c r="AH87" s="190"/>
      <c r="AI87" s="190"/>
      <c r="AJ87" s="190"/>
      <c r="AK87" s="192"/>
      <c r="AL87" s="190"/>
      <c r="AM87" s="190"/>
      <c r="AN87" s="192" t="n">
        <v>1</v>
      </c>
      <c r="AO87" s="192"/>
      <c r="AP87" s="192"/>
      <c r="AQ87" s="192"/>
      <c r="AR87" s="192"/>
    </row>
    <row r="88" customFormat="false" ht="13" hidden="false" customHeight="false" outlineLevel="0" collapsed="false">
      <c r="A88" s="215" t="s">
        <v>674</v>
      </c>
      <c r="B88" s="187"/>
      <c r="C88" s="188"/>
      <c r="D88" s="188"/>
      <c r="E88" s="188"/>
      <c r="F88" s="188"/>
      <c r="G88" s="189"/>
      <c r="H88" s="189"/>
      <c r="I88" s="190"/>
      <c r="J88" s="190"/>
      <c r="K88" s="190"/>
      <c r="L88" s="190"/>
      <c r="M88" s="190"/>
      <c r="N88" s="190"/>
      <c r="O88" s="190"/>
      <c r="P88" s="190"/>
      <c r="Q88" s="190"/>
      <c r="R88" s="190"/>
      <c r="S88" s="190"/>
      <c r="T88" s="190"/>
      <c r="U88" s="190"/>
      <c r="V88" s="190"/>
      <c r="W88" s="190"/>
      <c r="X88" s="190"/>
      <c r="Y88" s="190"/>
      <c r="Z88" s="190"/>
      <c r="AA88" s="190" t="n">
        <v>1</v>
      </c>
      <c r="AB88" s="190" t="n">
        <v>1</v>
      </c>
      <c r="AC88" s="191"/>
      <c r="AD88" s="190" t="n">
        <v>5.6</v>
      </c>
      <c r="AE88" s="190" t="n">
        <v>4.37</v>
      </c>
      <c r="AF88" s="190" t="n">
        <v>1</v>
      </c>
      <c r="AG88" s="190" t="n">
        <v>1</v>
      </c>
      <c r="AH88" s="190"/>
      <c r="AI88" s="190"/>
      <c r="AJ88" s="190"/>
      <c r="AK88" s="192"/>
      <c r="AL88" s="190"/>
      <c r="AM88" s="190"/>
      <c r="AN88" s="192" t="n">
        <v>1</v>
      </c>
      <c r="AO88" s="192"/>
      <c r="AP88" s="192"/>
      <c r="AQ88" s="192"/>
      <c r="AR88" s="192"/>
    </row>
    <row r="89" customFormat="false" ht="13" hidden="false" customHeight="false" outlineLevel="0" collapsed="false">
      <c r="A89" s="215" t="s">
        <v>675</v>
      </c>
      <c r="B89" s="187"/>
      <c r="C89" s="188"/>
      <c r="D89" s="188"/>
      <c r="E89" s="188"/>
      <c r="F89" s="188"/>
      <c r="G89" s="189"/>
      <c r="H89" s="189"/>
      <c r="I89" s="190"/>
      <c r="J89" s="190"/>
      <c r="K89" s="190"/>
      <c r="L89" s="190"/>
      <c r="M89" s="190"/>
      <c r="N89" s="190"/>
      <c r="O89" s="190"/>
      <c r="P89" s="190"/>
      <c r="Q89" s="190"/>
      <c r="R89" s="190"/>
      <c r="S89" s="190"/>
      <c r="T89" s="190"/>
      <c r="U89" s="190"/>
      <c r="V89" s="190"/>
      <c r="W89" s="190"/>
      <c r="X89" s="190"/>
      <c r="Y89" s="190"/>
      <c r="Z89" s="190"/>
      <c r="AA89" s="190" t="n">
        <v>1</v>
      </c>
      <c r="AB89" s="190" t="n">
        <v>1</v>
      </c>
      <c r="AC89" s="191"/>
      <c r="AD89" s="190" t="n">
        <v>5.6</v>
      </c>
      <c r="AE89" s="190" t="n">
        <v>4.37</v>
      </c>
      <c r="AF89" s="190" t="n">
        <v>1</v>
      </c>
      <c r="AG89" s="190" t="n">
        <v>1</v>
      </c>
      <c r="AH89" s="190"/>
      <c r="AI89" s="190"/>
      <c r="AJ89" s="190"/>
      <c r="AK89" s="192"/>
      <c r="AL89" s="190"/>
      <c r="AM89" s="190"/>
      <c r="AN89" s="192" t="n">
        <v>1</v>
      </c>
      <c r="AO89" s="192"/>
      <c r="AP89" s="192"/>
      <c r="AQ89" s="192"/>
      <c r="AR89" s="192"/>
    </row>
    <row r="90" customFormat="false" ht="13" hidden="false" customHeight="false" outlineLevel="0" collapsed="false">
      <c r="A90" s="215" t="s">
        <v>676</v>
      </c>
      <c r="B90" s="187"/>
      <c r="C90" s="188"/>
      <c r="D90" s="188"/>
      <c r="E90" s="188"/>
      <c r="F90" s="188"/>
      <c r="G90" s="189"/>
      <c r="H90" s="189"/>
      <c r="I90" s="190"/>
      <c r="J90" s="190"/>
      <c r="K90" s="190"/>
      <c r="L90" s="190"/>
      <c r="M90" s="190"/>
      <c r="N90" s="190"/>
      <c r="O90" s="190"/>
      <c r="P90" s="190"/>
      <c r="Q90" s="190"/>
      <c r="R90" s="190"/>
      <c r="S90" s="190"/>
      <c r="T90" s="190"/>
      <c r="U90" s="190"/>
      <c r="V90" s="190"/>
      <c r="W90" s="190"/>
      <c r="X90" s="190"/>
      <c r="Y90" s="190"/>
      <c r="Z90" s="190"/>
      <c r="AA90" s="190" t="n">
        <v>1</v>
      </c>
      <c r="AB90" s="190" t="n">
        <v>1</v>
      </c>
      <c r="AC90" s="191"/>
      <c r="AD90" s="190" t="n">
        <v>5.6</v>
      </c>
      <c r="AE90" s="190" t="n">
        <v>4.37</v>
      </c>
      <c r="AF90" s="190" t="n">
        <v>1</v>
      </c>
      <c r="AG90" s="190" t="n">
        <v>1</v>
      </c>
      <c r="AH90" s="190"/>
      <c r="AI90" s="190"/>
      <c r="AJ90" s="190"/>
      <c r="AK90" s="192"/>
      <c r="AL90" s="190"/>
      <c r="AM90" s="190"/>
      <c r="AN90" s="192" t="n">
        <v>1</v>
      </c>
      <c r="AO90" s="192"/>
      <c r="AP90" s="192"/>
      <c r="AQ90" s="192"/>
      <c r="AR90" s="192"/>
    </row>
    <row r="91" customFormat="false" ht="13" hidden="false" customHeight="false" outlineLevel="0" collapsed="false">
      <c r="A91" s="215" t="s">
        <v>677</v>
      </c>
      <c r="B91" s="187"/>
      <c r="C91" s="188"/>
      <c r="D91" s="188"/>
      <c r="E91" s="188"/>
      <c r="F91" s="188"/>
      <c r="G91" s="189"/>
      <c r="H91" s="189"/>
      <c r="I91" s="190"/>
      <c r="J91" s="190"/>
      <c r="K91" s="190"/>
      <c r="L91" s="190"/>
      <c r="M91" s="190"/>
      <c r="N91" s="190"/>
      <c r="O91" s="190"/>
      <c r="P91" s="190"/>
      <c r="Q91" s="190"/>
      <c r="R91" s="190"/>
      <c r="S91" s="190"/>
      <c r="T91" s="190"/>
      <c r="U91" s="190"/>
      <c r="V91" s="190"/>
      <c r="W91" s="190"/>
      <c r="X91" s="190"/>
      <c r="Y91" s="190"/>
      <c r="Z91" s="190"/>
      <c r="AA91" s="190" t="n">
        <v>1</v>
      </c>
      <c r="AB91" s="190" t="n">
        <v>1</v>
      </c>
      <c r="AC91" s="191"/>
      <c r="AD91" s="190" t="n">
        <v>5.6</v>
      </c>
      <c r="AE91" s="190" t="n">
        <v>4.37</v>
      </c>
      <c r="AF91" s="190" t="n">
        <v>1</v>
      </c>
      <c r="AG91" s="190" t="n">
        <v>1</v>
      </c>
      <c r="AH91" s="190"/>
      <c r="AI91" s="190"/>
      <c r="AJ91" s="190"/>
      <c r="AK91" s="192"/>
      <c r="AL91" s="190"/>
      <c r="AM91" s="190"/>
      <c r="AN91" s="192" t="n">
        <v>1</v>
      </c>
      <c r="AO91" s="192"/>
      <c r="AP91" s="192"/>
      <c r="AQ91" s="192"/>
      <c r="AR91" s="192"/>
    </row>
    <row r="92" customFormat="false" ht="13" hidden="false" customHeight="false" outlineLevel="0" collapsed="false">
      <c r="A92" s="215" t="s">
        <v>678</v>
      </c>
      <c r="B92" s="187"/>
      <c r="C92" s="188"/>
      <c r="D92" s="188"/>
      <c r="E92" s="188"/>
      <c r="F92" s="188"/>
      <c r="G92" s="189"/>
      <c r="H92" s="189"/>
      <c r="I92" s="190"/>
      <c r="J92" s="190"/>
      <c r="K92" s="190"/>
      <c r="L92" s="190"/>
      <c r="M92" s="190"/>
      <c r="N92" s="190"/>
      <c r="O92" s="190"/>
      <c r="P92" s="190"/>
      <c r="Q92" s="190"/>
      <c r="R92" s="190"/>
      <c r="S92" s="190"/>
      <c r="T92" s="190"/>
      <c r="U92" s="190"/>
      <c r="V92" s="190"/>
      <c r="W92" s="190"/>
      <c r="X92" s="190"/>
      <c r="Y92" s="190"/>
      <c r="Z92" s="190"/>
      <c r="AA92" s="190" t="n">
        <v>1</v>
      </c>
      <c r="AB92" s="190" t="n">
        <v>1</v>
      </c>
      <c r="AC92" s="191"/>
      <c r="AD92" s="190" t="n">
        <v>5.6</v>
      </c>
      <c r="AE92" s="190" t="n">
        <v>4.37</v>
      </c>
      <c r="AF92" s="190" t="n">
        <v>1</v>
      </c>
      <c r="AG92" s="190" t="n">
        <v>1</v>
      </c>
      <c r="AH92" s="190"/>
      <c r="AI92" s="190"/>
      <c r="AJ92" s="190"/>
      <c r="AK92" s="192"/>
      <c r="AL92" s="190"/>
      <c r="AM92" s="190"/>
      <c r="AN92" s="192" t="n">
        <v>1</v>
      </c>
      <c r="AO92" s="192"/>
      <c r="AP92" s="192"/>
      <c r="AQ92" s="192"/>
      <c r="AR92" s="192"/>
    </row>
    <row r="93" customFormat="false" ht="13" hidden="false" customHeight="false" outlineLevel="0" collapsed="false">
      <c r="A93" s="215" t="s">
        <v>679</v>
      </c>
      <c r="B93" s="187"/>
      <c r="C93" s="188"/>
      <c r="D93" s="188"/>
      <c r="E93" s="188"/>
      <c r="F93" s="188"/>
      <c r="G93" s="189"/>
      <c r="H93" s="189"/>
      <c r="I93" s="190"/>
      <c r="J93" s="190"/>
      <c r="K93" s="190"/>
      <c r="L93" s="190"/>
      <c r="M93" s="190"/>
      <c r="N93" s="190"/>
      <c r="O93" s="190"/>
      <c r="P93" s="190"/>
      <c r="Q93" s="190"/>
      <c r="R93" s="190"/>
      <c r="S93" s="190"/>
      <c r="T93" s="190"/>
      <c r="U93" s="190"/>
      <c r="V93" s="190"/>
      <c r="W93" s="190"/>
      <c r="X93" s="190"/>
      <c r="Y93" s="190"/>
      <c r="Z93" s="190"/>
      <c r="AA93" s="190" t="n">
        <v>1</v>
      </c>
      <c r="AB93" s="190" t="n">
        <v>1</v>
      </c>
      <c r="AC93" s="191"/>
      <c r="AD93" s="190" t="n">
        <v>5.6</v>
      </c>
      <c r="AE93" s="190" t="n">
        <v>4.37</v>
      </c>
      <c r="AF93" s="190" t="n">
        <v>1</v>
      </c>
      <c r="AG93" s="190" t="n">
        <v>1</v>
      </c>
      <c r="AH93" s="190"/>
      <c r="AI93" s="190"/>
      <c r="AJ93" s="190"/>
      <c r="AK93" s="192"/>
      <c r="AL93" s="190"/>
      <c r="AM93" s="190"/>
      <c r="AN93" s="192" t="n">
        <v>1</v>
      </c>
      <c r="AO93" s="192"/>
      <c r="AP93" s="192"/>
      <c r="AQ93" s="192"/>
      <c r="AR93" s="192"/>
    </row>
    <row r="94" customFormat="false" ht="13" hidden="false" customHeight="false" outlineLevel="0" collapsed="false">
      <c r="A94" s="215" t="s">
        <v>680</v>
      </c>
      <c r="B94" s="187"/>
      <c r="C94" s="188"/>
      <c r="D94" s="188"/>
      <c r="E94" s="188"/>
      <c r="F94" s="188"/>
      <c r="G94" s="189"/>
      <c r="H94" s="189"/>
      <c r="I94" s="190"/>
      <c r="J94" s="190"/>
      <c r="K94" s="190"/>
      <c r="L94" s="190"/>
      <c r="M94" s="190"/>
      <c r="N94" s="190"/>
      <c r="O94" s="190"/>
      <c r="P94" s="190"/>
      <c r="Q94" s="190"/>
      <c r="R94" s="190"/>
      <c r="S94" s="190"/>
      <c r="T94" s="190"/>
      <c r="U94" s="190"/>
      <c r="V94" s="190"/>
      <c r="W94" s="190"/>
      <c r="X94" s="190"/>
      <c r="Y94" s="190"/>
      <c r="Z94" s="190"/>
      <c r="AA94" s="190" t="n">
        <v>1</v>
      </c>
      <c r="AB94" s="190" t="n">
        <v>1</v>
      </c>
      <c r="AC94" s="191"/>
      <c r="AD94" s="190" t="n">
        <v>5.6</v>
      </c>
      <c r="AE94" s="190" t="n">
        <v>4.37</v>
      </c>
      <c r="AF94" s="190" t="n">
        <v>1</v>
      </c>
      <c r="AG94" s="190" t="n">
        <v>1</v>
      </c>
      <c r="AH94" s="190"/>
      <c r="AI94" s="190"/>
      <c r="AJ94" s="190"/>
      <c r="AK94" s="192"/>
      <c r="AL94" s="190"/>
      <c r="AM94" s="190"/>
      <c r="AN94" s="192" t="n">
        <v>1</v>
      </c>
      <c r="AO94" s="192"/>
      <c r="AP94" s="192"/>
      <c r="AQ94" s="192"/>
      <c r="AR94" s="192"/>
    </row>
    <row r="95" customFormat="false" ht="13" hidden="false" customHeight="false" outlineLevel="0" collapsed="false">
      <c r="A95" s="215" t="s">
        <v>681</v>
      </c>
      <c r="B95" s="187"/>
      <c r="C95" s="188"/>
      <c r="D95" s="188"/>
      <c r="E95" s="188"/>
      <c r="F95" s="188"/>
      <c r="G95" s="189"/>
      <c r="H95" s="189"/>
      <c r="I95" s="190"/>
      <c r="J95" s="190"/>
      <c r="K95" s="190"/>
      <c r="L95" s="190"/>
      <c r="M95" s="190"/>
      <c r="N95" s="190"/>
      <c r="O95" s="190"/>
      <c r="P95" s="190"/>
      <c r="Q95" s="190"/>
      <c r="R95" s="190"/>
      <c r="S95" s="190"/>
      <c r="T95" s="190"/>
      <c r="U95" s="190"/>
      <c r="V95" s="190"/>
      <c r="W95" s="190"/>
      <c r="X95" s="190"/>
      <c r="Y95" s="190"/>
      <c r="Z95" s="190"/>
      <c r="AA95" s="190" t="n">
        <v>1</v>
      </c>
      <c r="AB95" s="190" t="n">
        <v>1</v>
      </c>
      <c r="AC95" s="191"/>
      <c r="AD95" s="190" t="n">
        <v>5.6</v>
      </c>
      <c r="AE95" s="190" t="n">
        <v>4.37</v>
      </c>
      <c r="AF95" s="190" t="n">
        <v>1</v>
      </c>
      <c r="AG95" s="190" t="n">
        <v>1</v>
      </c>
      <c r="AH95" s="190"/>
      <c r="AI95" s="190"/>
      <c r="AJ95" s="190"/>
      <c r="AK95" s="192"/>
      <c r="AL95" s="190"/>
      <c r="AM95" s="190"/>
      <c r="AN95" s="192" t="n">
        <v>1</v>
      </c>
      <c r="AO95" s="192"/>
      <c r="AP95" s="192"/>
      <c r="AQ95" s="192"/>
      <c r="AR95" s="192"/>
    </row>
    <row r="96" customFormat="false" ht="13" hidden="false" customHeight="false" outlineLevel="0" collapsed="false">
      <c r="A96" s="215" t="s">
        <v>682</v>
      </c>
      <c r="B96" s="187"/>
      <c r="C96" s="188"/>
      <c r="D96" s="188"/>
      <c r="E96" s="188"/>
      <c r="F96" s="188"/>
      <c r="G96" s="189"/>
      <c r="H96" s="189"/>
      <c r="I96" s="190"/>
      <c r="J96" s="190"/>
      <c r="K96" s="190"/>
      <c r="L96" s="190"/>
      <c r="M96" s="190"/>
      <c r="N96" s="190"/>
      <c r="O96" s="190"/>
      <c r="P96" s="190"/>
      <c r="Q96" s="190"/>
      <c r="R96" s="190"/>
      <c r="S96" s="190"/>
      <c r="T96" s="190"/>
      <c r="U96" s="190"/>
      <c r="V96" s="190"/>
      <c r="W96" s="190"/>
      <c r="X96" s="190"/>
      <c r="Y96" s="190"/>
      <c r="Z96" s="190"/>
      <c r="AA96" s="190" t="n">
        <v>1</v>
      </c>
      <c r="AB96" s="190" t="n">
        <v>1</v>
      </c>
      <c r="AC96" s="191"/>
      <c r="AD96" s="190" t="n">
        <v>5.6</v>
      </c>
      <c r="AE96" s="190" t="n">
        <v>4.37</v>
      </c>
      <c r="AF96" s="190" t="n">
        <v>1</v>
      </c>
      <c r="AG96" s="190" t="n">
        <v>1</v>
      </c>
      <c r="AH96" s="190"/>
      <c r="AI96" s="190"/>
      <c r="AJ96" s="190"/>
      <c r="AK96" s="192"/>
      <c r="AL96" s="190"/>
      <c r="AM96" s="190"/>
      <c r="AN96" s="192" t="n">
        <v>1</v>
      </c>
      <c r="AO96" s="192"/>
      <c r="AP96" s="192"/>
      <c r="AQ96" s="192"/>
      <c r="AR96" s="192"/>
    </row>
  </sheetData>
  <autoFilter ref="A3:AL3"/>
  <mergeCells count="1">
    <mergeCell ref="G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E64"/>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J20" activeCellId="0" sqref="J20"/>
    </sheetView>
  </sheetViews>
  <sheetFormatPr defaultColWidth="9.171875" defaultRowHeight="13" zeroHeight="false" outlineLevelRow="0" outlineLevelCol="0"/>
  <cols>
    <col collapsed="false" customWidth="true" hidden="false" outlineLevel="0" max="1" min="1" style="2" width="5.44"/>
    <col collapsed="false" customWidth="true" hidden="false" outlineLevel="0" max="2" min="2" style="2" width="35.17"/>
    <col collapsed="false" customWidth="true" hidden="false" outlineLevel="0" max="6" min="3" style="2" width="28.72"/>
    <col collapsed="false" customWidth="true" hidden="false" outlineLevel="0" max="7" min="7" style="217" width="28.72"/>
    <col collapsed="false" customWidth="true" hidden="false" outlineLevel="0" max="8" min="8" style="2" width="5.72"/>
    <col collapsed="false" customWidth="true" hidden="false" outlineLevel="0" max="9" min="9" style="2" width="10.44"/>
    <col collapsed="false" customWidth="true" hidden="false" outlineLevel="0" max="10" min="10" style="2" width="42.44"/>
    <col collapsed="false" customWidth="true" hidden="false" outlineLevel="0" max="12" min="11" style="2" width="30.99"/>
    <col collapsed="false" customWidth="true" hidden="false" outlineLevel="0" max="13" min="13" style="2" width="32.26"/>
    <col collapsed="false" customWidth="true" hidden="true" outlineLevel="0" max="14" min="14" style="2" width="38.26"/>
    <col collapsed="false" customWidth="true" hidden="true" outlineLevel="0" max="15" min="15" style="2" width="28.99"/>
    <col collapsed="false" customWidth="true" hidden="true" outlineLevel="0" max="16" min="16" style="2" width="32.72"/>
    <col collapsed="false" customWidth="true" hidden="true" outlineLevel="0" max="17" min="17" style="2" width="28.99"/>
    <col collapsed="false" customWidth="true" hidden="true" outlineLevel="0" max="18" min="18" style="2" width="33.72"/>
    <col collapsed="false" customWidth="true" hidden="true" outlineLevel="0" max="20" min="19" style="2" width="28.99"/>
    <col collapsed="false" customWidth="true" hidden="false" outlineLevel="0" max="21" min="21" style="2" width="18.81"/>
    <col collapsed="false" customWidth="true" hidden="false" outlineLevel="0" max="22" min="22" style="2" width="18.72"/>
    <col collapsed="false" customWidth="true" hidden="false" outlineLevel="0" max="28" min="23" style="2" width="27.26"/>
    <col collapsed="false" customWidth="true" hidden="false" outlineLevel="0" max="29" min="29" style="4" width="32.17"/>
    <col collapsed="false" customWidth="true" hidden="false" outlineLevel="0" max="31" min="30" style="2" width="16.53"/>
    <col collapsed="false" customWidth="true" hidden="false" outlineLevel="0" max="32" min="32" style="2" width="11.26"/>
    <col collapsed="false" customWidth="false" hidden="false" outlineLevel="0" max="39" min="33" style="2" width="9.17"/>
    <col collapsed="false" customWidth="false" hidden="false" outlineLevel="0" max="40" min="40" style="5" width="9.17"/>
    <col collapsed="false" customWidth="false" hidden="false" outlineLevel="0" max="257" min="41" style="2" width="9.17"/>
  </cols>
  <sheetData>
    <row r="1" s="2" customFormat="true" ht="13.15" hidden="false" customHeight="true" outlineLevel="0" collapsed="false">
      <c r="G1" s="217"/>
      <c r="AC1" s="4"/>
      <c r="AN1" s="5"/>
    </row>
    <row r="2" s="2" customFormat="true" ht="36" hidden="false" customHeight="true" outlineLevel="0" collapsed="false">
      <c r="B2" s="218" t="s">
        <v>683</v>
      </c>
      <c r="C2" s="3"/>
      <c r="D2" s="3"/>
      <c r="E2" s="3"/>
      <c r="F2" s="3"/>
      <c r="G2" s="3"/>
      <c r="AC2" s="4"/>
      <c r="AN2" s="5"/>
    </row>
    <row r="3" s="2" customFormat="true" ht="15" hidden="false" customHeight="true" outlineLevel="0" collapsed="false">
      <c r="AC3" s="4"/>
      <c r="AN3" s="5"/>
    </row>
    <row r="4" s="2" customFormat="true" ht="32.15" hidden="false" customHeight="true" outlineLevel="0" collapsed="false">
      <c r="A4" s="219"/>
      <c r="B4" s="220" t="s">
        <v>684</v>
      </c>
      <c r="C4" s="220"/>
      <c r="D4" s="220"/>
      <c r="E4" s="220"/>
      <c r="F4" s="220"/>
      <c r="G4" s="220"/>
      <c r="I4" s="221" t="s">
        <v>685</v>
      </c>
      <c r="J4" s="221"/>
      <c r="N4" s="222"/>
      <c r="O4" s="222"/>
      <c r="P4" s="222"/>
      <c r="Q4" s="222"/>
      <c r="R4" s="222"/>
      <c r="S4" s="222"/>
      <c r="T4" s="222"/>
      <c r="U4" s="222"/>
      <c r="V4" s="222"/>
      <c r="W4" s="222"/>
      <c r="X4" s="222"/>
      <c r="Y4" s="222"/>
      <c r="Z4" s="222"/>
      <c r="AA4" s="222"/>
      <c r="AB4" s="222"/>
    </row>
    <row r="5" s="2" customFormat="true" ht="15" hidden="false" customHeight="true" outlineLevel="0" collapsed="false">
      <c r="A5" s="219"/>
      <c r="B5" s="219"/>
      <c r="C5" s="219"/>
      <c r="D5" s="219"/>
      <c r="E5" s="219"/>
      <c r="F5" s="219"/>
      <c r="G5" s="219"/>
      <c r="I5" s="223"/>
      <c r="J5" s="224" t="s">
        <v>686</v>
      </c>
      <c r="N5" s="222"/>
      <c r="O5" s="222"/>
      <c r="P5" s="222"/>
      <c r="Q5" s="222"/>
      <c r="R5" s="222"/>
      <c r="S5" s="222"/>
      <c r="T5" s="222"/>
      <c r="U5" s="222"/>
      <c r="V5" s="222"/>
      <c r="W5" s="222"/>
      <c r="X5" s="222"/>
      <c r="Y5" s="222"/>
      <c r="Z5" s="222"/>
      <c r="AA5" s="222"/>
      <c r="AB5" s="222"/>
      <c r="AC5" s="222"/>
      <c r="AD5" s="222"/>
    </row>
    <row r="6" s="2" customFormat="true" ht="15" hidden="false" customHeight="true" outlineLevel="0" collapsed="false">
      <c r="A6" s="219"/>
      <c r="B6" s="225" t="s">
        <v>687</v>
      </c>
      <c r="C6" s="226" t="s">
        <v>688</v>
      </c>
      <c r="D6" s="227"/>
      <c r="E6" s="228"/>
      <c r="F6" s="219"/>
      <c r="G6" s="219"/>
      <c r="I6" s="229"/>
      <c r="J6" s="224" t="s">
        <v>689</v>
      </c>
      <c r="K6" s="221"/>
      <c r="L6" s="221"/>
      <c r="M6" s="230"/>
      <c r="N6" s="222"/>
      <c r="O6" s="222"/>
      <c r="P6" s="222"/>
      <c r="Q6" s="222"/>
      <c r="R6" s="222"/>
      <c r="S6" s="222"/>
      <c r="T6" s="222"/>
      <c r="U6" s="222"/>
      <c r="V6" s="222"/>
      <c r="W6" s="222"/>
      <c r="X6" s="222"/>
      <c r="Y6" s="222"/>
      <c r="Z6" s="222"/>
      <c r="AA6" s="222"/>
      <c r="AB6" s="222"/>
      <c r="AC6" s="222"/>
      <c r="AD6" s="222"/>
    </row>
    <row r="7" s="2" customFormat="true" ht="15" hidden="false" customHeight="true" outlineLevel="0" collapsed="false">
      <c r="A7" s="219"/>
      <c r="B7" s="219"/>
      <c r="C7" s="219"/>
      <c r="D7" s="219"/>
      <c r="E7" s="219"/>
      <c r="F7" s="219"/>
      <c r="G7" s="219"/>
      <c r="I7" s="231"/>
      <c r="J7" s="224" t="s">
        <v>690</v>
      </c>
      <c r="K7" s="232"/>
      <c r="L7" s="232"/>
      <c r="N7" s="222"/>
      <c r="O7" s="222"/>
      <c r="P7" s="222"/>
      <c r="Q7" s="222"/>
      <c r="R7" s="222"/>
      <c r="S7" s="222"/>
      <c r="T7" s="222"/>
      <c r="U7" s="222"/>
      <c r="V7" s="222"/>
      <c r="W7" s="222"/>
      <c r="X7" s="222"/>
      <c r="Y7" s="222"/>
      <c r="Z7" s="222"/>
      <c r="AA7" s="222"/>
      <c r="AB7" s="222"/>
      <c r="AC7" s="222"/>
      <c r="AD7" s="222"/>
    </row>
    <row r="8" s="2" customFormat="true" ht="15" hidden="false" customHeight="true" outlineLevel="0" collapsed="false">
      <c r="A8" s="219"/>
      <c r="B8" s="225" t="s">
        <v>691</v>
      </c>
      <c r="C8" s="226" t="s">
        <v>692</v>
      </c>
      <c r="D8" s="227"/>
      <c r="E8" s="228"/>
      <c r="F8" s="219"/>
      <c r="G8" s="219"/>
      <c r="I8" s="233" t="s">
        <v>693</v>
      </c>
      <c r="J8" s="234" t="s">
        <v>694</v>
      </c>
      <c r="K8" s="234"/>
      <c r="L8" s="234"/>
      <c r="M8" s="234"/>
      <c r="N8" s="222"/>
      <c r="O8" s="222"/>
      <c r="P8" s="222"/>
      <c r="Q8" s="222"/>
      <c r="R8" s="222"/>
      <c r="S8" s="222"/>
      <c r="T8" s="222"/>
      <c r="U8" s="222"/>
      <c r="V8" s="222"/>
      <c r="W8" s="222"/>
      <c r="X8" s="222"/>
      <c r="Y8" s="222"/>
      <c r="Z8" s="222"/>
      <c r="AA8" s="222"/>
      <c r="AB8" s="222"/>
      <c r="AC8" s="222"/>
      <c r="AD8" s="222"/>
    </row>
    <row r="9" s="2" customFormat="true" ht="15" hidden="false" customHeight="true" outlineLevel="0" collapsed="false">
      <c r="A9" s="219"/>
      <c r="B9" s="235"/>
      <c r="C9" s="235"/>
      <c r="D9" s="219"/>
      <c r="E9" s="219"/>
      <c r="F9" s="219"/>
      <c r="G9" s="236"/>
      <c r="J9" s="234"/>
      <c r="K9" s="234"/>
      <c r="L9" s="234"/>
      <c r="M9" s="234"/>
      <c r="AC9" s="4"/>
      <c r="AN9" s="5"/>
    </row>
    <row r="10" s="2" customFormat="true" ht="25" hidden="false" customHeight="true" outlineLevel="0" collapsed="false">
      <c r="A10" s="219"/>
      <c r="B10" s="237" t="s">
        <v>695</v>
      </c>
      <c r="C10" s="238" t="s">
        <v>696</v>
      </c>
      <c r="D10" s="239"/>
      <c r="E10" s="240" t="s">
        <v>697</v>
      </c>
      <c r="F10" s="241" t="s">
        <v>698</v>
      </c>
      <c r="G10" s="241" t="s">
        <v>699</v>
      </c>
      <c r="J10" s="234"/>
      <c r="K10" s="234"/>
      <c r="L10" s="234"/>
      <c r="M10" s="234"/>
      <c r="W10" s="242"/>
      <c r="X10" s="242"/>
      <c r="Y10" s="242"/>
      <c r="Z10" s="242"/>
      <c r="AA10" s="242"/>
      <c r="AB10" s="242"/>
      <c r="AC10" s="242"/>
      <c r="AN10" s="5"/>
    </row>
    <row r="11" s="2" customFormat="true" ht="30" hidden="false" customHeight="true" outlineLevel="0" collapsed="false">
      <c r="A11" s="219"/>
      <c r="B11" s="243" t="str">
        <f aca="false">'Activity database'!A4</f>
        <v>Office</v>
      </c>
      <c r="C11" s="244" t="str">
        <f aca="false">VLOOKUP(B11,'Activity database'!A:B,2,FALSE())</f>
        <v>TCP Classification B1: Offices and workshop business (including those with a basic (category 1) laboratory area)</v>
      </c>
      <c r="D11" s="244"/>
      <c r="E11" s="245" t="n">
        <f aca="false">IF(O136=0,Q135,O136)</f>
        <v>1891.107</v>
      </c>
      <c r="F11" s="246" t="n">
        <f aca="false">VLOOKUP(B11,'Activity database'!A:AN,4,FALSE())</f>
        <v>253</v>
      </c>
      <c r="G11" s="246" t="n">
        <f aca="false">VLOOKUP(B11,'Activity database'!A:AN,5,FALSE())</f>
        <v>10</v>
      </c>
      <c r="W11" s="247"/>
      <c r="X11" s="248"/>
      <c r="Y11" s="248"/>
      <c r="Z11" s="248"/>
      <c r="AA11" s="248"/>
      <c r="AB11" s="248"/>
      <c r="AC11" s="248"/>
      <c r="AN11" s="5"/>
    </row>
    <row r="12" s="2" customFormat="true" ht="17.25" hidden="false" customHeight="true" outlineLevel="0" collapsed="false">
      <c r="A12" s="219"/>
      <c r="B12" s="219"/>
      <c r="C12" s="219"/>
      <c r="D12" s="219"/>
      <c r="E12" s="219"/>
      <c r="F12" s="249"/>
      <c r="G12" s="236"/>
      <c r="X12" s="250"/>
      <c r="AC12" s="4"/>
      <c r="AN12" s="5"/>
    </row>
    <row r="13" s="2" customFormat="true" ht="25" hidden="false" customHeight="true" outlineLevel="0" collapsed="false">
      <c r="A13" s="219"/>
      <c r="B13" s="238" t="s">
        <v>700</v>
      </c>
      <c r="C13" s="238" t="s">
        <v>701</v>
      </c>
      <c r="D13" s="251"/>
      <c r="E13" s="239"/>
      <c r="F13" s="241" t="s">
        <v>702</v>
      </c>
      <c r="G13" s="241" t="s">
        <v>703</v>
      </c>
      <c r="H13" s="252" t="s">
        <v>704</v>
      </c>
      <c r="I13" s="252"/>
      <c r="J13" s="252"/>
      <c r="K13" s="252"/>
      <c r="L13" s="252"/>
      <c r="M13" s="252"/>
      <c r="N13" s="252"/>
      <c r="O13" s="252"/>
    </row>
    <row r="14" s="2" customFormat="true" ht="50.15" hidden="false" customHeight="true" outlineLevel="0" collapsed="false">
      <c r="A14" s="253" t="str">
        <f aca="false">IF(F14=$Q$127,"&gt;",IF(AND(F14=$Q$128,G14=""),"&gt;",""))</f>
        <v/>
      </c>
      <c r="B14" s="243" t="str">
        <f aca="false">'Activity database'!A5</f>
        <v>Office - Office areas</v>
      </c>
      <c r="C14" s="254" t="str">
        <f aca="false">VLOOKUP(B14,'Activity database'!A:B,2,FALSE())</f>
        <v>Cellular or open plan office space, including staff kitchen where present/adjacent and reception areas. Exlcude meeting rooms, visitor waiting or circulation areas.</v>
      </c>
      <c r="D14" s="254"/>
      <c r="E14" s="254"/>
      <c r="F14" s="255" t="s">
        <v>705</v>
      </c>
      <c r="G14" s="256" t="n">
        <v>17037</v>
      </c>
      <c r="H14" s="252"/>
      <c r="I14" s="252"/>
      <c r="J14" s="252"/>
      <c r="K14" s="252"/>
      <c r="L14" s="252"/>
      <c r="M14" s="252"/>
      <c r="N14" s="252"/>
      <c r="O14" s="252"/>
    </row>
    <row r="15" s="2" customFormat="true" ht="50.15" hidden="false" customHeight="true" outlineLevel="0" collapsed="false">
      <c r="A15" s="253" t="str">
        <f aca="false">IF(F15=$Q$127,"&gt;",IF(AND(F15=$Q$128,G15=""),"&gt;",""))</f>
        <v/>
      </c>
      <c r="B15" s="243" t="str">
        <f aca="false">'Activity database'!A7</f>
        <v>Office - Small workshop / laboratory space</v>
      </c>
      <c r="C15" s="243" t="str">
        <f aca="false">VLOOKUP(B15,'Activity database'!A:B,2,FALSE())</f>
        <v>Small scale workshop or category 1 laboratory area</v>
      </c>
      <c r="D15" s="243"/>
      <c r="E15" s="243"/>
      <c r="F15" s="255" t="s">
        <v>706</v>
      </c>
      <c r="G15" s="256"/>
    </row>
    <row r="16" s="2" customFormat="true" ht="50.15" hidden="false" customHeight="true" outlineLevel="0" collapsed="false">
      <c r="A16" s="253" t="str">
        <f aca="false">IF(F16=$Q$127,"&gt;",IF(AND(F16=$Q$128,G16=""),"&gt;",""))</f>
        <v/>
      </c>
      <c r="B16" s="243" t="str">
        <f aca="false">'Activity database'!A6</f>
        <v>Office - Staff canteen dining area</v>
      </c>
      <c r="C16" s="243" t="str">
        <f aca="false">VLOOKUP(B16,'Activity database'!A:B,2,FALSE())</f>
        <v>Seated dining areas that accompany a permanently staffed kitchen preparing food for consumption on the premises (excludes small un-staffed kitchen's used by office staff to re-heat food, make tea etc.)</v>
      </c>
      <c r="D16" s="243"/>
      <c r="E16" s="243"/>
      <c r="F16" s="255" t="s">
        <v>706</v>
      </c>
      <c r="G16" s="256"/>
      <c r="H16" s="257" t="s">
        <v>707</v>
      </c>
      <c r="I16" s="257"/>
      <c r="J16" s="257"/>
      <c r="K16" s="257"/>
      <c r="L16" s="257"/>
      <c r="M16" s="257"/>
      <c r="N16" s="257"/>
      <c r="O16" s="257"/>
      <c r="Y16" s="258"/>
      <c r="Z16" s="258"/>
      <c r="AA16" s="258"/>
      <c r="AB16" s="258"/>
    </row>
    <row r="17" s="2" customFormat="true" ht="50.15" hidden="false" customHeight="true" outlineLevel="0" collapsed="false">
      <c r="A17" s="253" t="str">
        <f aca="false">IF(F17=$Q$127,"&gt;","")</f>
        <v/>
      </c>
      <c r="B17" s="243" t="str">
        <f aca="false">'Activity database'!A8</f>
        <v>Office - Fitness suite/gym (with changing facility and showers)</v>
      </c>
      <c r="C17" s="243" t="str">
        <f aca="false">VLOOKUP(B17,'Activity database'!A:B,2,FALSE())</f>
        <v>A fitness suite or gym that is part of the office building/development  and used by the building's employees only. The gym will have its own changing facility with showers.</v>
      </c>
      <c r="D17" s="243"/>
      <c r="E17" s="243"/>
      <c r="F17" s="255" t="s">
        <v>706</v>
      </c>
      <c r="G17" s="259"/>
      <c r="H17" s="260" t="str">
        <f aca="false">IF(F17=Q128,"Note: Net floor area is not required for this activity. Its inclusion (or otherwise) simply determines the usage/person/day factor and therefore resulting water consumption from the showers.","")</f>
        <v/>
      </c>
      <c r="I17" s="260"/>
      <c r="J17" s="260"/>
      <c r="K17" s="260"/>
      <c r="L17" s="260"/>
      <c r="M17" s="260"/>
      <c r="N17" s="260"/>
      <c r="O17" s="260"/>
      <c r="X17" s="250"/>
      <c r="Y17" s="261"/>
      <c r="Z17" s="261"/>
      <c r="AA17" s="261"/>
      <c r="AB17" s="261"/>
    </row>
    <row r="18" s="2" customFormat="true" ht="25" hidden="false" customHeight="true" outlineLevel="0" collapsed="false">
      <c r="A18" s="219"/>
      <c r="B18" s="219"/>
      <c r="C18" s="219"/>
      <c r="D18" s="219"/>
      <c r="E18" s="219"/>
      <c r="F18" s="219"/>
      <c r="G18" s="236"/>
      <c r="X18" s="262"/>
      <c r="Y18" s="262"/>
      <c r="Z18" s="262"/>
      <c r="AA18" s="262"/>
      <c r="AB18" s="262"/>
    </row>
    <row r="19" s="2" customFormat="true" ht="32.15" hidden="false" customHeight="true" outlineLevel="0" collapsed="false">
      <c r="A19" s="219"/>
      <c r="B19" s="220" t="s">
        <v>708</v>
      </c>
      <c r="C19" s="220"/>
      <c r="D19" s="220"/>
      <c r="E19" s="220"/>
      <c r="F19" s="220"/>
      <c r="G19" s="220"/>
    </row>
    <row r="20" s="2" customFormat="true" ht="25" hidden="false" customHeight="true" outlineLevel="0" collapsed="false">
      <c r="A20" s="219"/>
      <c r="B20" s="219"/>
      <c r="C20" s="219"/>
      <c r="D20" s="219"/>
      <c r="E20" s="219"/>
      <c r="F20" s="219"/>
      <c r="G20" s="236"/>
    </row>
    <row r="21" s="2" customFormat="true" ht="25" hidden="false" customHeight="true" outlineLevel="0" collapsed="false">
      <c r="A21" s="219"/>
      <c r="B21" s="238" t="s">
        <v>709</v>
      </c>
      <c r="C21" s="241" t="s">
        <v>710</v>
      </c>
      <c r="D21" s="241" t="s">
        <v>711</v>
      </c>
      <c r="E21" s="241" t="s">
        <v>712</v>
      </c>
      <c r="F21" s="241" t="s">
        <v>713</v>
      </c>
      <c r="G21" s="241" t="s">
        <v>714</v>
      </c>
      <c r="I21" s="219"/>
      <c r="J21" s="219"/>
      <c r="K21" s="219"/>
      <c r="L21" s="219"/>
      <c r="M21" s="219"/>
      <c r="N21" s="263" t="str">
        <f aca="false">B21</f>
        <v>WC component - all activity areas</v>
      </c>
      <c r="O21" s="264" t="s">
        <v>715</v>
      </c>
      <c r="P21" s="264" t="s">
        <v>712</v>
      </c>
      <c r="Q21" s="264" t="s">
        <v>713</v>
      </c>
      <c r="R21" s="264" t="s">
        <v>716</v>
      </c>
    </row>
    <row r="22" s="2" customFormat="true" ht="15" hidden="false" customHeight="true" outlineLevel="0" collapsed="false">
      <c r="A22" s="253" t="str">
        <f aca="false">IF(B22=$Q$127,"&gt;","")</f>
        <v/>
      </c>
      <c r="B22" s="265" t="s">
        <v>470</v>
      </c>
      <c r="C22" s="245" t="s">
        <v>717</v>
      </c>
      <c r="D22" s="266" t="n">
        <v>3</v>
      </c>
      <c r="E22" s="267" t="n">
        <f aca="false">IF(B22=R127,"",IF(B22=R128,VLOOKUP($B$11,'Activity database'!$A:$AN,9,FALSE()),IF(B22=R129,VLOOKUP($B$11,'Activity database'!$A:$BM,10,FALSE()))))</f>
        <v>4</v>
      </c>
      <c r="F22" s="267" t="n">
        <f aca="false">VLOOKUP($B$11,'Activity database'!$A:$BM,27,FALSE())</f>
        <v>1</v>
      </c>
      <c r="G22" s="268" t="n">
        <f aca="false">IF(ISERROR((D22*E22*F22*(VLOOKUP(B11,'Activity database'!A:BA,7,FALSE())))),Q135,(D22*E22*F22*(VLOOKUP(B11,'Activity database'!A:BA,7,FALSE()))))</f>
        <v>6</v>
      </c>
      <c r="H22" s="224" t="str">
        <f aca="false">IF(B22=R127,"Note: please seelct the relevant option for WC component opposite","")</f>
        <v/>
      </c>
      <c r="I22" s="219"/>
      <c r="J22" s="219"/>
      <c r="K22" s="219"/>
      <c r="L22" s="219"/>
      <c r="M22" s="219"/>
      <c r="N22" s="269" t="str">
        <f aca="false">B22</f>
        <v>WC - male (no urinals installed)</v>
      </c>
      <c r="O22" s="267" t="n">
        <f aca="false">IF($D$22="",0,VLOOKUP($N$22,'Activity database'!$AT:$BA,2,FALSE()))</f>
        <v>6</v>
      </c>
      <c r="P22" s="267" t="n">
        <f aca="false">E22</f>
        <v>4</v>
      </c>
      <c r="Q22" s="267" t="n">
        <f aca="false">F22</f>
        <v>1</v>
      </c>
      <c r="R22" s="268" t="n">
        <f aca="false">IF($D$22="",0,O22*$P$22*$Q$22*(VLOOKUP($B$11,'Activity database'!$A:$BA,7,FALSE())))</f>
        <v>12</v>
      </c>
    </row>
    <row r="23" s="2" customFormat="true" ht="15" hidden="false" customHeight="true" outlineLevel="0" collapsed="false">
      <c r="A23" s="219"/>
      <c r="B23" s="270" t="str">
        <f aca="false">'Activity database'!K3</f>
        <v>WC - female</v>
      </c>
      <c r="C23" s="245" t="s">
        <v>717</v>
      </c>
      <c r="D23" s="266" t="n">
        <v>3</v>
      </c>
      <c r="E23" s="267" t="n">
        <f aca="false">VLOOKUP($B$11,'Activity database'!$A:$BM,11,FALSE())</f>
        <v>4</v>
      </c>
      <c r="F23" s="267" t="n">
        <f aca="false">VLOOKUP($B$11,'Activity database'!$A:$BM,27,FALSE())</f>
        <v>1</v>
      </c>
      <c r="G23" s="268" t="n">
        <f aca="false">D23*E23*F23*(VLOOKUP(B11,'Activity database'!A:BA,8,FALSE()))</f>
        <v>6</v>
      </c>
      <c r="H23" s="234" t="s">
        <v>718</v>
      </c>
      <c r="I23" s="234"/>
      <c r="J23" s="234"/>
      <c r="K23" s="234"/>
      <c r="L23" s="234"/>
      <c r="M23" s="234"/>
      <c r="N23" s="271" t="str">
        <f aca="false">B23</f>
        <v>WC - female</v>
      </c>
      <c r="O23" s="267" t="n">
        <f aca="false">IF($D$23="",0,VLOOKUP($N$23,'Activity database'!$AT:$BA,2,FALSE()))</f>
        <v>6</v>
      </c>
      <c r="P23" s="267" t="n">
        <f aca="false">E23</f>
        <v>4</v>
      </c>
      <c r="Q23" s="267" t="n">
        <f aca="false">F23</f>
        <v>1</v>
      </c>
      <c r="R23" s="268" t="n">
        <f aca="false">IF($D$23="",0,O23*$P$23*$Q$23*(VLOOKUP($B$11,'Activity database'!$A:$BA,8,FALSE())))</f>
        <v>12</v>
      </c>
    </row>
    <row r="24" s="2" customFormat="true" ht="12.75" hidden="false" customHeight="true" outlineLevel="0" collapsed="false">
      <c r="A24" s="219"/>
      <c r="B24" s="219"/>
      <c r="C24" s="219"/>
      <c r="D24" s="219"/>
      <c r="E24" s="219"/>
      <c r="F24" s="219"/>
      <c r="G24" s="236"/>
      <c r="H24" s="234"/>
      <c r="I24" s="234"/>
      <c r="J24" s="234"/>
      <c r="K24" s="234"/>
      <c r="L24" s="234"/>
      <c r="M24" s="234"/>
      <c r="N24" s="219"/>
      <c r="O24" s="219"/>
      <c r="P24" s="219"/>
      <c r="Q24" s="219"/>
      <c r="R24" s="219"/>
    </row>
    <row r="25" s="2" customFormat="true" ht="25" hidden="false" customHeight="true" outlineLevel="0" collapsed="false">
      <c r="A25" s="219"/>
      <c r="B25" s="238" t="s">
        <v>719</v>
      </c>
      <c r="C25" s="241" t="s">
        <v>710</v>
      </c>
      <c r="D25" s="241" t="s">
        <v>711</v>
      </c>
      <c r="E25" s="241" t="s">
        <v>720</v>
      </c>
      <c r="F25" s="241" t="s">
        <v>721</v>
      </c>
      <c r="G25" s="241" t="s">
        <v>714</v>
      </c>
      <c r="H25" s="234"/>
      <c r="I25" s="234"/>
      <c r="J25" s="234"/>
      <c r="K25" s="234"/>
      <c r="L25" s="234"/>
      <c r="M25" s="234"/>
      <c r="N25" s="272" t="s">
        <v>719</v>
      </c>
      <c r="O25" s="273" t="s">
        <v>715</v>
      </c>
      <c r="P25" s="273" t="s">
        <v>722</v>
      </c>
      <c r="Q25" s="273" t="s">
        <v>723</v>
      </c>
      <c r="R25" s="273" t="s">
        <v>716</v>
      </c>
    </row>
    <row r="26" s="2" customFormat="true" ht="15" hidden="false" customHeight="true" outlineLevel="0" collapsed="false">
      <c r="A26" s="253" t="str">
        <f aca="false">IF(AND(D26&gt;0,OR(E26="",F26="")),"&gt;","")</f>
        <v/>
      </c>
      <c r="B26" s="274" t="s">
        <v>724</v>
      </c>
      <c r="C26" s="275" t="s">
        <v>725</v>
      </c>
      <c r="D26" s="266"/>
      <c r="E26" s="276"/>
      <c r="F26" s="276"/>
      <c r="G26" s="268" t="n">
        <f aca="false">IF(OR(D26=0,E26=0,F26=0,B22=R129),0,(D26*E26*F26*G11)/O136)</f>
        <v>0</v>
      </c>
      <c r="H26" s="277"/>
      <c r="I26" s="278"/>
      <c r="J26" s="278"/>
      <c r="K26" s="278"/>
      <c r="L26" s="278"/>
      <c r="M26" s="250"/>
      <c r="N26" s="279" t="str">
        <f aca="false">B26</f>
        <v>Automatically operated flushing cistern</v>
      </c>
      <c r="O26" s="280" t="n">
        <f aca="false">IF($D$26=0,0,IF($D$27=1,'Activity database'!$AU$11,'Activity database'!$AU$10))</f>
        <v>0</v>
      </c>
      <c r="P26" s="246" t="n">
        <f aca="false">O26*$G$11</f>
        <v>0</v>
      </c>
      <c r="Q26" s="267" t="n">
        <f aca="false">P26*$D$27</f>
        <v>0</v>
      </c>
      <c r="R26" s="267" t="n">
        <f aca="false">IF(B22=R129,0,$Q$26/O136)</f>
        <v>0</v>
      </c>
    </row>
    <row r="27" s="2" customFormat="true" ht="15" hidden="false" customHeight="true" outlineLevel="0" collapsed="false">
      <c r="A27" s="253" t="str">
        <f aca="false">IF(AND(D26&gt;0,D27=""),"&gt;","")</f>
        <v/>
      </c>
      <c r="B27" s="274"/>
      <c r="C27" s="275" t="s">
        <v>726</v>
      </c>
      <c r="D27" s="266"/>
      <c r="H27" s="281"/>
      <c r="I27" s="219"/>
      <c r="J27" s="219"/>
      <c r="K27" s="219"/>
      <c r="L27" s="219"/>
      <c r="M27" s="282"/>
    </row>
    <row r="28" s="2" customFormat="true" ht="25" hidden="false" customHeight="true" outlineLevel="0" collapsed="false">
      <c r="A28" s="219"/>
      <c r="B28" s="238"/>
      <c r="C28" s="241" t="s">
        <v>710</v>
      </c>
      <c r="D28" s="241" t="s">
        <v>711</v>
      </c>
      <c r="E28" s="241" t="s">
        <v>712</v>
      </c>
      <c r="F28" s="241" t="s">
        <v>713</v>
      </c>
      <c r="G28" s="241" t="s">
        <v>714</v>
      </c>
      <c r="H28" s="277"/>
      <c r="I28" s="219"/>
      <c r="J28" s="219"/>
      <c r="K28" s="219"/>
      <c r="L28" s="219"/>
      <c r="M28" s="219"/>
      <c r="N28" s="272" t="s">
        <v>719</v>
      </c>
      <c r="O28" s="273" t="s">
        <v>715</v>
      </c>
      <c r="P28" s="273" t="s">
        <v>712</v>
      </c>
      <c r="Q28" s="273" t="s">
        <v>713</v>
      </c>
      <c r="R28" s="273" t="s">
        <v>716</v>
      </c>
    </row>
    <row r="29" s="2" customFormat="true" ht="15" hidden="false" customHeight="true" outlineLevel="0" collapsed="false">
      <c r="A29" s="219"/>
      <c r="B29" s="274" t="s">
        <v>727</v>
      </c>
      <c r="C29" s="275" t="s">
        <v>728</v>
      </c>
      <c r="D29" s="276" t="n">
        <v>0.75</v>
      </c>
      <c r="E29" s="267" t="n">
        <f aca="false">VLOOKUP($B$11,'Activity database'!$A:$AN,12,FALSE())</f>
        <v>3</v>
      </c>
      <c r="F29" s="267" t="n">
        <f aca="false">VLOOKUP($B$11,'Activity database'!$A:$AN,28,FALSE())</f>
        <v>1</v>
      </c>
      <c r="G29" s="268" t="n">
        <f aca="false">IF(OR(D29=0,E29=0,F29=0,B22=R129),0,(D29*E29*F29)*(VLOOKUP(B11,'Activity database'!A:BA,7,FALSE()))*(D30/(D27+D30+D33)))</f>
        <v>0</v>
      </c>
      <c r="H29" s="234" t="str">
        <f aca="false">IF(B22=R129,"",N140)</f>
        <v/>
      </c>
      <c r="I29" s="234"/>
      <c r="J29" s="234"/>
      <c r="K29" s="234"/>
      <c r="L29" s="234"/>
      <c r="M29" s="234"/>
      <c r="N29" s="283" t="str">
        <f aca="false">B29</f>
        <v>Manual/automatic operated pressure flushing valve (all activity areas)</v>
      </c>
      <c r="O29" s="267" t="n">
        <f aca="false">'Activity database'!$AU$12</f>
        <v>1.5</v>
      </c>
      <c r="P29" s="267" t="n">
        <f aca="false">E29</f>
        <v>3</v>
      </c>
      <c r="Q29" s="267" t="n">
        <f aca="false">F29</f>
        <v>1</v>
      </c>
      <c r="R29" s="267" t="n">
        <f aca="false">IF(B22=R129,0,IF($D$29="",0,$O$29*$P$29*$Q$29*(VLOOKUP(B11,'Activity database'!$A:$BA,7,FALSE())))*(D30/(D27+D30+D33)))</f>
        <v>0</v>
      </c>
    </row>
    <row r="30" s="2" customFormat="true" ht="15" hidden="false" customHeight="true" outlineLevel="0" collapsed="false">
      <c r="A30" s="253" t="str">
        <f aca="false">IF(AND(D29&gt;0,D30=""),"&gt;","")</f>
        <v/>
      </c>
      <c r="B30" s="274"/>
      <c r="C30" s="284" t="s">
        <v>726</v>
      </c>
      <c r="D30" s="266" t="n">
        <v>27</v>
      </c>
      <c r="H30" s="234"/>
      <c r="I30" s="234"/>
      <c r="J30" s="234"/>
      <c r="K30" s="234"/>
      <c r="L30" s="234"/>
      <c r="M30" s="234"/>
      <c r="N30" s="282"/>
      <c r="O30" s="285"/>
    </row>
    <row r="31" s="2" customFormat="true" ht="25" hidden="false" customHeight="true" outlineLevel="0" collapsed="false">
      <c r="A31" s="219"/>
      <c r="B31" s="238"/>
      <c r="C31" s="241" t="s">
        <v>710</v>
      </c>
      <c r="D31" s="241" t="s">
        <v>711</v>
      </c>
      <c r="E31" s="241" t="s">
        <v>712</v>
      </c>
      <c r="F31" s="241" t="s">
        <v>713</v>
      </c>
      <c r="G31" s="241" t="s">
        <v>714</v>
      </c>
      <c r="H31" s="234"/>
      <c r="I31" s="234"/>
      <c r="J31" s="234"/>
      <c r="K31" s="234"/>
      <c r="L31" s="234"/>
      <c r="M31" s="234"/>
      <c r="N31" s="272" t="s">
        <v>719</v>
      </c>
      <c r="O31" s="273" t="s">
        <v>715</v>
      </c>
      <c r="P31" s="273" t="s">
        <v>712</v>
      </c>
      <c r="Q31" s="273" t="s">
        <v>713</v>
      </c>
      <c r="R31" s="273" t="s">
        <v>716</v>
      </c>
    </row>
    <row r="32" s="2" customFormat="true" ht="15" hidden="false" customHeight="true" outlineLevel="0" collapsed="false">
      <c r="A32" s="253" t="str">
        <f aca="false">IF(B22=R129,"",IF(D32=$Q$127,"&gt;",""))</f>
        <v/>
      </c>
      <c r="B32" s="274" t="s">
        <v>729</v>
      </c>
      <c r="C32" s="275" t="s">
        <v>728</v>
      </c>
      <c r="D32" s="255" t="s">
        <v>730</v>
      </c>
      <c r="E32" s="267" t="n">
        <f aca="false">VLOOKUP($B$11,'Activity database'!$A:$AN,12,FALSE())</f>
        <v>3</v>
      </c>
      <c r="F32" s="267" t="n">
        <f aca="false">VLOOKUP($B$11,'Activity database'!$A:$AN,28,FALSE())</f>
        <v>1</v>
      </c>
      <c r="G32" s="268" t="n">
        <v>0</v>
      </c>
      <c r="H32" s="286" t="str">
        <f aca="false">IF(OR(B22=R129,B22=R127,D32=P129),"",IF(AND(D32=P128,D33&gt;0),N141,IF(OR(D32=R127,D32=P128),N142)))</f>
        <v/>
      </c>
      <c r="I32" s="286"/>
      <c r="J32" s="286"/>
      <c r="K32" s="286"/>
      <c r="L32" s="286"/>
      <c r="M32" s="286"/>
      <c r="N32" s="283" t="str">
        <f aca="false">B32</f>
        <v>Waterless urinals (all activity areas)</v>
      </c>
      <c r="O32" s="267" t="n">
        <f aca="false">'Activity database'!$AU$12</f>
        <v>1.5</v>
      </c>
      <c r="P32" s="267" t="n">
        <f aca="false">E32</f>
        <v>3</v>
      </c>
      <c r="Q32" s="267" t="n">
        <f aca="false">F32</f>
        <v>1</v>
      </c>
      <c r="R32" s="267" t="n">
        <f aca="false">IF(B22=R129,0,IF(OR($D$32="",$D$32=P127,$D$32=P129),0,$O$32*$P$32*$Q$32*(VLOOKUP(B11,'Activity database'!A:BA,7,FALSE())))*(D33/(D26+D30+D33)))</f>
        <v>0</v>
      </c>
    </row>
    <row r="33" s="2" customFormat="true" ht="15" hidden="false" customHeight="true" outlineLevel="0" collapsed="false">
      <c r="A33" s="253" t="str">
        <f aca="false">IF(AND(D32=P128,D33=""),"&gt;","")</f>
        <v/>
      </c>
      <c r="B33" s="274"/>
      <c r="C33" s="284" t="s">
        <v>726</v>
      </c>
      <c r="D33" s="266"/>
      <c r="H33" s="286"/>
      <c r="I33" s="286"/>
      <c r="J33" s="286"/>
      <c r="K33" s="286"/>
      <c r="L33" s="286"/>
      <c r="M33" s="286"/>
      <c r="N33" s="219"/>
      <c r="O33" s="219"/>
      <c r="P33" s="219"/>
      <c r="Q33" s="219"/>
      <c r="R33" s="219"/>
    </row>
    <row r="34" s="2" customFormat="true" ht="18" hidden="false" customHeight="true" outlineLevel="0" collapsed="false">
      <c r="A34" s="219"/>
      <c r="B34" s="219"/>
      <c r="C34" s="219"/>
      <c r="D34" s="219"/>
      <c r="E34" s="219"/>
      <c r="F34" s="219"/>
      <c r="G34" s="236"/>
      <c r="H34" s="286"/>
      <c r="I34" s="286"/>
      <c r="J34" s="286"/>
      <c r="K34" s="286"/>
      <c r="L34" s="286"/>
      <c r="M34" s="286"/>
      <c r="N34" s="219"/>
      <c r="O34" s="219"/>
      <c r="P34" s="219"/>
      <c r="Q34" s="219"/>
      <c r="R34" s="219"/>
    </row>
    <row r="35" s="2" customFormat="true" ht="25" hidden="false" customHeight="true" outlineLevel="0" collapsed="false">
      <c r="A35" s="219"/>
      <c r="B35" s="219"/>
      <c r="C35" s="287" t="s">
        <v>710</v>
      </c>
      <c r="D35" s="287" t="s">
        <v>711</v>
      </c>
      <c r="E35" s="287" t="s">
        <v>712</v>
      </c>
      <c r="F35" s="287" t="s">
        <v>713</v>
      </c>
      <c r="G35" s="287" t="s">
        <v>714</v>
      </c>
      <c r="H35" s="286"/>
      <c r="I35" s="286"/>
      <c r="J35" s="286"/>
      <c r="K35" s="286"/>
      <c r="L35" s="286"/>
      <c r="M35" s="286"/>
      <c r="N35" s="219"/>
    </row>
    <row r="36" s="2" customFormat="true" ht="25" hidden="false" customHeight="true" outlineLevel="0" collapsed="false">
      <c r="A36" s="219"/>
      <c r="B36" s="288" t="s">
        <v>731</v>
      </c>
      <c r="C36" s="289"/>
      <c r="D36" s="289"/>
      <c r="E36" s="289"/>
      <c r="F36" s="289"/>
      <c r="G36" s="290"/>
      <c r="J36" s="219"/>
      <c r="K36" s="219"/>
      <c r="L36" s="219"/>
      <c r="M36" s="219"/>
      <c r="N36" s="291" t="str">
        <f aca="false">B36</f>
        <v>Taps  components (personal hygiene) - all activity areas </v>
      </c>
      <c r="O36" s="273" t="s">
        <v>732</v>
      </c>
      <c r="P36" s="273" t="s">
        <v>712</v>
      </c>
      <c r="Q36" s="273" t="s">
        <v>713</v>
      </c>
      <c r="R36" s="273" t="s">
        <v>716</v>
      </c>
    </row>
    <row r="37" s="2" customFormat="true" ht="15" hidden="false" customHeight="true" outlineLevel="0" collapsed="false">
      <c r="A37" s="219"/>
      <c r="B37" s="292" t="str">
        <f aca="false">'Activity database'!M3</f>
        <v>Wash hand basin taps</v>
      </c>
      <c r="C37" s="267" t="s">
        <v>733</v>
      </c>
      <c r="D37" s="266" t="n">
        <v>3.06</v>
      </c>
      <c r="E37" s="267" t="n">
        <f aca="false">VLOOKUP($B$11,'Activity database'!$A:$AN,13,FALSE())</f>
        <v>4</v>
      </c>
      <c r="F37" s="267" t="n">
        <f aca="false">VLOOKUP($B$11,'Activity database'!$A:$AN,29,FALSE())</f>
        <v>0.25</v>
      </c>
      <c r="G37" s="268" t="n">
        <f aca="false">(D37*E37*F37)*VLOOKUP(B11,'Activity database'!A:AR,44,FALSE())</f>
        <v>2.07162</v>
      </c>
      <c r="I37" s="219"/>
      <c r="J37" s="219"/>
      <c r="K37" s="219"/>
      <c r="L37" s="219"/>
      <c r="M37" s="219"/>
      <c r="N37" s="293" t="str">
        <f aca="false">B37</f>
        <v>Wash hand basin taps</v>
      </c>
      <c r="O37" s="294" t="n">
        <f aca="false">IF($D$37="",0,VLOOKUP($N$37,'Activity database'!$AT:$BA,2,FALSE()))</f>
        <v>12</v>
      </c>
      <c r="P37" s="294" t="n">
        <f aca="false">E37</f>
        <v>4</v>
      </c>
      <c r="Q37" s="294" t="n">
        <f aca="false">F37</f>
        <v>0.25</v>
      </c>
      <c r="R37" s="295" t="n">
        <f aca="false">IF($D$37="",0,(O37*$P$37*$Q$37)*(VLOOKUP($B$11,'Activity database'!$A:$AR,44,FALSE())))</f>
        <v>8.124</v>
      </c>
    </row>
    <row r="38" s="2" customFormat="true" ht="15" hidden="false" customHeight="true" outlineLevel="0" collapsed="false">
      <c r="A38" s="219"/>
      <c r="B38" s="292" t="str">
        <f aca="false">'Activity database'!N3</f>
        <v>Shower use</v>
      </c>
      <c r="C38" s="267" t="s">
        <v>733</v>
      </c>
      <c r="D38" s="266" t="n">
        <v>6</v>
      </c>
      <c r="E38" s="296" t="n">
        <f aca="false">IF(F17="no",VLOOKUP($B$11,'Activity database'!$A:$AN,14,FALSE()),VLOOKUP(B17,'Activity database'!A:BC,14,FALSE()))</f>
        <v>0.03</v>
      </c>
      <c r="F38" s="267" t="n">
        <f aca="false">VLOOKUP($B$11,'Activity database'!$A:$AN,30,FALSE())</f>
        <v>5.6</v>
      </c>
      <c r="G38" s="268" t="n">
        <f aca="false">D38*E38*F38</f>
        <v>1.008</v>
      </c>
      <c r="I38" s="219"/>
      <c r="J38" s="219"/>
      <c r="K38" s="219"/>
      <c r="L38" s="219"/>
      <c r="M38" s="219"/>
      <c r="N38" s="297" t="str">
        <f aca="false">B38</f>
        <v>Shower use</v>
      </c>
      <c r="O38" s="298" t="n">
        <f aca="false">IF($D$38="",0,'Activity database'!AU8)</f>
        <v>14</v>
      </c>
      <c r="P38" s="299" t="n">
        <f aca="false">E38</f>
        <v>0.03</v>
      </c>
      <c r="Q38" s="299" t="n">
        <f aca="false">F38</f>
        <v>5.6</v>
      </c>
      <c r="R38" s="267" t="n">
        <f aca="false">IF($D$38="",0,O38*$P$38*$Q$38)</f>
        <v>2.352</v>
      </c>
    </row>
    <row r="39" s="2" customFormat="true" ht="15" hidden="true" customHeight="true" outlineLevel="0" collapsed="false">
      <c r="A39" s="300" t="s">
        <v>734</v>
      </c>
      <c r="B39" s="297" t="str">
        <f aca="false">'Activity database'!O3</f>
        <v>Shower use (bath present)</v>
      </c>
      <c r="C39" s="298" t="s">
        <v>733</v>
      </c>
      <c r="D39" s="301"/>
      <c r="E39" s="302" t="str">
        <f aca="false">VLOOKUP($B$11,'Activity database'!$A:$AN,15,FALSE())</f>
        <v>N/A</v>
      </c>
      <c r="F39" s="302" t="n">
        <f aca="false">VLOOKUP($B$11,'Activity database'!$A:$AN,31,FALSE())</f>
        <v>4.37</v>
      </c>
      <c r="G39" s="303" t="n">
        <f aca="false">IF(E39="N/A",0,D39*E39*F39)</f>
        <v>0</v>
      </c>
      <c r="H39" s="304" t="s">
        <v>734</v>
      </c>
      <c r="I39" s="219"/>
      <c r="J39" s="219"/>
      <c r="K39" s="219"/>
      <c r="L39" s="219"/>
      <c r="M39" s="219"/>
      <c r="N39" s="297" t="str">
        <f aca="false">B39</f>
        <v>Shower use (bath present)</v>
      </c>
      <c r="O39" s="298" t="n">
        <f aca="false">IF($D$39="",0,'Activity database'!AU8)</f>
        <v>0</v>
      </c>
      <c r="P39" s="299" t="str">
        <f aca="false">E39</f>
        <v>N/A</v>
      </c>
      <c r="Q39" s="299" t="n">
        <f aca="false">F39</f>
        <v>4.37</v>
      </c>
      <c r="R39" s="267" t="n">
        <f aca="false">IF($D$39="",0,O39*$P$39*$Q$39)</f>
        <v>0</v>
      </c>
    </row>
    <row r="40" s="2" customFormat="true" ht="15" hidden="true" customHeight="true" outlineLevel="0" collapsed="false">
      <c r="A40" s="300" t="s">
        <v>734</v>
      </c>
      <c r="B40" s="297" t="str">
        <f aca="false">'Activity database'!P3</f>
        <v>Bath use (no shower present) </v>
      </c>
      <c r="C40" s="298" t="s">
        <v>735</v>
      </c>
      <c r="D40" s="301"/>
      <c r="E40" s="302" t="str">
        <f aca="false">VLOOKUP($B$11,'Activity database'!$A:$AN,16,FALSE())</f>
        <v>N/A</v>
      </c>
      <c r="F40" s="302" t="n">
        <f aca="false">VLOOKUP($B$11,'Activity database'!$A:$AN,32,FALSE())</f>
        <v>1</v>
      </c>
      <c r="G40" s="303" t="n">
        <f aca="false">IF(E40="n/a",0,((D40*E40*F40)*'Activity database'!AQ4))</f>
        <v>0</v>
      </c>
      <c r="H40" s="304" t="s">
        <v>734</v>
      </c>
      <c r="I40" s="219"/>
      <c r="J40" s="219"/>
      <c r="K40" s="219"/>
      <c r="L40" s="219"/>
      <c r="M40" s="219"/>
      <c r="N40" s="297" t="str">
        <f aca="false">B40</f>
        <v>Bath use (no shower present) </v>
      </c>
      <c r="O40" s="298" t="n">
        <f aca="false">IF($D$40="",0,'Activity database'!AU9)</f>
        <v>0</v>
      </c>
      <c r="P40" s="298" t="str">
        <f aca="false">E40</f>
        <v>N/A</v>
      </c>
      <c r="Q40" s="298" t="n">
        <f aca="false">F40</f>
        <v>1</v>
      </c>
      <c r="R40" s="267" t="n">
        <f aca="false">IF($D$40="",0,((O40*$P$40*$Q$40)*(VLOOKUP($B$11,'Activity database'!$A:$AR,43,FALSE()))))</f>
        <v>0</v>
      </c>
    </row>
    <row r="41" s="2" customFormat="true" ht="15" hidden="true" customHeight="true" outlineLevel="0" collapsed="false">
      <c r="A41" s="300" t="s">
        <v>734</v>
      </c>
      <c r="B41" s="297" t="str">
        <f aca="false">'Activity database'!Q3</f>
        <v>Bath use (shower present)</v>
      </c>
      <c r="C41" s="298" t="s">
        <v>735</v>
      </c>
      <c r="D41" s="301"/>
      <c r="E41" s="302" t="str">
        <f aca="false">VLOOKUP($B$11,'Activity database'!$A:$AN,17,FALSE())</f>
        <v>N/A</v>
      </c>
      <c r="F41" s="302" t="n">
        <f aca="false">VLOOKUP($B$11,'Activity database'!$A:$AN,33,FALSE())</f>
        <v>1</v>
      </c>
      <c r="G41" s="303" t="n">
        <f aca="false">IF(E41="n/a",0,((D41*E41*F41)*'Activity database'!AQ4))</f>
        <v>0</v>
      </c>
      <c r="H41" s="304" t="s">
        <v>734</v>
      </c>
      <c r="I41" s="219"/>
      <c r="J41" s="219"/>
      <c r="K41" s="219"/>
      <c r="L41" s="219"/>
      <c r="M41" s="219"/>
      <c r="N41" s="297" t="str">
        <f aca="false">B41</f>
        <v>Bath use (shower present)</v>
      </c>
      <c r="O41" s="298" t="n">
        <f aca="false">IF($D$41="",0,'Activity database'!AU9)</f>
        <v>0</v>
      </c>
      <c r="P41" s="298" t="str">
        <f aca="false">E41</f>
        <v>N/A</v>
      </c>
      <c r="Q41" s="298" t="n">
        <f aca="false">F41</f>
        <v>1</v>
      </c>
      <c r="R41" s="267" t="n">
        <f aca="false">IF($D$41="",0,((O41*$P$41*$Q$41)*(VLOOKUP($B$11,'Activity database'!$A:$AR,43,FALSE()))))</f>
        <v>0</v>
      </c>
    </row>
    <row r="42" s="2" customFormat="true" ht="15" hidden="false" customHeight="true" outlineLevel="0" collapsed="false">
      <c r="A42" s="219"/>
      <c r="B42" s="305" t="str">
        <f aca="false">'Activity database'!X3</f>
        <v>Fixed use - vessel filling</v>
      </c>
      <c r="C42" s="306" t="s">
        <v>736</v>
      </c>
      <c r="D42" s="306" t="s">
        <v>511</v>
      </c>
      <c r="E42" s="307" t="s">
        <v>511</v>
      </c>
      <c r="F42" s="306" t="s">
        <v>511</v>
      </c>
      <c r="G42" s="308" t="n">
        <f aca="false">IF(F17="yes",VLOOKUP(B11,'Activity database'!A:BA,24,FALSE())+VLOOKUP(B17,'Activity database'!A:BA,24,FALSE()),VLOOKUP(B11,'Activity database'!A:BA,24,FALSE()))</f>
        <v>1.58</v>
      </c>
      <c r="H42" s="309"/>
      <c r="I42" s="310"/>
      <c r="J42" s="310"/>
      <c r="K42" s="310"/>
      <c r="L42" s="310"/>
      <c r="M42" s="310"/>
      <c r="N42" s="311" t="str">
        <f aca="false">B42</f>
        <v>Fixed use - vessel filling</v>
      </c>
      <c r="O42" s="298" t="s">
        <v>513</v>
      </c>
      <c r="P42" s="298" t="s">
        <v>513</v>
      </c>
      <c r="Q42" s="298" t="s">
        <v>513</v>
      </c>
      <c r="R42" s="267" t="n">
        <f aca="false">$G$42</f>
        <v>1.58</v>
      </c>
    </row>
    <row r="43" s="2" customFormat="true" ht="25" hidden="false" customHeight="true" outlineLevel="0" collapsed="false">
      <c r="A43" s="219"/>
      <c r="B43" s="288" t="s">
        <v>737</v>
      </c>
      <c r="C43" s="289"/>
      <c r="D43" s="289"/>
      <c r="E43" s="289"/>
      <c r="F43" s="289"/>
      <c r="G43" s="290"/>
      <c r="H43" s="309"/>
      <c r="I43" s="310"/>
      <c r="J43" s="310"/>
      <c r="K43" s="310"/>
      <c r="L43" s="310"/>
      <c r="M43" s="310"/>
      <c r="N43" s="312" t="str">
        <f aca="false">B43</f>
        <v>Tap components (cleaning) - staff kitchenette</v>
      </c>
      <c r="O43" s="312"/>
      <c r="P43" s="312"/>
      <c r="Q43" s="312"/>
      <c r="R43" s="313"/>
    </row>
    <row r="44" s="2" customFormat="true" ht="15" hidden="false" customHeight="true" outlineLevel="0" collapsed="false">
      <c r="A44" s="219"/>
      <c r="B44" s="314" t="str">
        <f aca="false">'Activity database'!R3</f>
        <v>Kitchen taps - kitchenette</v>
      </c>
      <c r="C44" s="295" t="s">
        <v>733</v>
      </c>
      <c r="D44" s="315" t="n">
        <v>5</v>
      </c>
      <c r="E44" s="295" t="n">
        <f aca="false">VLOOKUP($B$14,'Activity database'!$A:$AN,18,FALSE())</f>
        <v>1</v>
      </c>
      <c r="F44" s="295" t="n">
        <f aca="false">VLOOKUP($B$14,'Activity database'!$A:$AN,34,FALSE())</f>
        <v>0.67</v>
      </c>
      <c r="G44" s="316" t="n">
        <f aca="false">(D44*E44*F44)*(VLOOKUP(B11,'Activity database'!A:AR,44,FALSE()))</f>
        <v>2.26795</v>
      </c>
      <c r="I44" s="219"/>
      <c r="J44" s="219"/>
      <c r="K44" s="219"/>
      <c r="L44" s="219"/>
      <c r="M44" s="219"/>
      <c r="N44" s="311" t="str">
        <f aca="false">B44</f>
        <v>Kitchen taps - kitchenette</v>
      </c>
      <c r="O44" s="298" t="n">
        <f aca="false">IF($D$44="",0,VLOOKUP($N$44,'Activity database'!$AT:$BA,2,FALSE()))</f>
        <v>12</v>
      </c>
      <c r="P44" s="298" t="n">
        <f aca="false">E44</f>
        <v>1</v>
      </c>
      <c r="Q44" s="298" t="n">
        <f aca="false">F44</f>
        <v>0.67</v>
      </c>
      <c r="R44" s="267" t="n">
        <f aca="false">IF($D$44="",0,(O44*$P$44*$Q$44)*(VLOOKUP($B$11,'Activity database'!$A:$AR,44,FALSE())))</f>
        <v>5.44308</v>
      </c>
    </row>
    <row r="45" s="2" customFormat="true" ht="15" hidden="false" customHeight="true" outlineLevel="0" collapsed="false">
      <c r="A45" s="219"/>
      <c r="B45" s="292" t="str">
        <f aca="false">'Activity database'!U3</f>
        <v>Dishwasher</v>
      </c>
      <c r="C45" s="267" t="s">
        <v>738</v>
      </c>
      <c r="D45" s="317" t="n">
        <v>9.5</v>
      </c>
      <c r="E45" s="298" t="n">
        <f aca="false">VLOOKUP($B$14,'Activity database'!$A:$AN,21,FALSE())</f>
        <v>0.04</v>
      </c>
      <c r="F45" s="298" t="n">
        <f aca="false">VLOOKUP($B$14,'Activity database'!$A:$AN,37,FALSE())</f>
        <v>1</v>
      </c>
      <c r="G45" s="267" t="n">
        <f aca="false">D45*E45*F45</f>
        <v>0.38</v>
      </c>
      <c r="I45" s="219"/>
      <c r="J45" s="219"/>
      <c r="K45" s="219"/>
      <c r="L45" s="219"/>
      <c r="M45" s="219"/>
      <c r="N45" s="311" t="str">
        <f aca="false">B45</f>
        <v>Dishwasher</v>
      </c>
      <c r="O45" s="298" t="n">
        <f aca="false">IF($D$45="",0,'Activity database'!AU16)</f>
        <v>17</v>
      </c>
      <c r="P45" s="298" t="n">
        <f aca="false">E45</f>
        <v>0.04</v>
      </c>
      <c r="Q45" s="298" t="n">
        <f aca="false">F45</f>
        <v>1</v>
      </c>
      <c r="R45" s="267" t="n">
        <f aca="false">O45*$P$45*$Q$45</f>
        <v>0.68</v>
      </c>
    </row>
    <row r="46" s="2" customFormat="true" ht="25" hidden="false" customHeight="true" outlineLevel="0" collapsed="false">
      <c r="A46" s="219"/>
      <c r="B46" s="288" t="s">
        <v>739</v>
      </c>
      <c r="C46" s="289"/>
      <c r="D46" s="289"/>
      <c r="E46" s="289"/>
      <c r="F46" s="289"/>
      <c r="G46" s="290"/>
      <c r="I46" s="219"/>
      <c r="J46" s="219"/>
      <c r="K46" s="219"/>
      <c r="L46" s="219"/>
      <c r="M46" s="219"/>
      <c r="N46" s="312" t="str">
        <f aca="false">B46</f>
        <v>Tap components (cleaning and food preparation) - staff canteen food preparation area</v>
      </c>
      <c r="O46" s="312"/>
      <c r="P46" s="312"/>
      <c r="Q46" s="312"/>
      <c r="R46" s="313"/>
    </row>
    <row r="47" s="2" customFormat="true" ht="15" hidden="false" customHeight="true" outlineLevel="0" collapsed="false">
      <c r="A47" s="219"/>
      <c r="B47" s="292" t="str">
        <f aca="false">'Activity database'!S3</f>
        <v>Kitchen taps - pre-rinse nozzle</v>
      </c>
      <c r="C47" s="318" t="s">
        <v>733</v>
      </c>
      <c r="D47" s="317"/>
      <c r="E47" s="298" t="s">
        <v>511</v>
      </c>
      <c r="F47" s="298" t="n">
        <f aca="false">VLOOKUP($B$16,'Activity database'!A:BC,35,FALSE())</f>
        <v>60</v>
      </c>
      <c r="G47" s="267" t="n">
        <f aca="false">IF(ISERROR((D47*F47)/O136),Q135,((D47*F47)/O136))</f>
        <v>0</v>
      </c>
      <c r="I47" s="219"/>
      <c r="J47" s="219"/>
      <c r="K47" s="219"/>
      <c r="L47" s="219"/>
      <c r="M47" s="219"/>
      <c r="N47" s="311" t="str">
        <f aca="false">B47</f>
        <v>Kitchen taps - pre-rinse nozzle</v>
      </c>
      <c r="O47" s="298" t="n">
        <f aca="false">IF($D$47="",0,VLOOKUP($N$47,'Activity database'!$AT:$BA,2,FALSE()))</f>
        <v>0</v>
      </c>
      <c r="P47" s="298" t="str">
        <f aca="false">E47</f>
        <v>-</v>
      </c>
      <c r="Q47" s="298" t="n">
        <f aca="false">F47</f>
        <v>60</v>
      </c>
      <c r="R47" s="267" t="n">
        <f aca="false">IF($D$47="",0,(O47*$Q$47)/$O$136)</f>
        <v>0</v>
      </c>
    </row>
    <row r="48" s="2" customFormat="true" ht="15" hidden="false" customHeight="true" outlineLevel="0" collapsed="false">
      <c r="A48" s="219"/>
      <c r="B48" s="292" t="str">
        <f aca="false">'Activity database'!U3</f>
        <v>Dishwasher</v>
      </c>
      <c r="C48" s="318" t="s">
        <v>740</v>
      </c>
      <c r="D48" s="317"/>
      <c r="E48" s="298" t="s">
        <v>511</v>
      </c>
      <c r="F48" s="299" t="n">
        <f aca="false">VLOOKUP($B$16,'Activity database'!A:BC,37,FALSE())</f>
        <v>0.217</v>
      </c>
      <c r="G48" s="267" t="n">
        <f aca="false">IF(ISERROR((F48*G16*D48)/O136),Q135,((F48*G16*D48)/O136))</f>
        <v>0</v>
      </c>
      <c r="I48" s="219"/>
      <c r="J48" s="219"/>
      <c r="K48" s="219"/>
      <c r="L48" s="219"/>
      <c r="M48" s="219"/>
      <c r="N48" s="311" t="str">
        <f aca="false">B48</f>
        <v>Dishwasher</v>
      </c>
      <c r="O48" s="298" t="n">
        <f aca="false">IF($D$48="",0,'Activity database'!AU19)</f>
        <v>0</v>
      </c>
      <c r="P48" s="298" t="str">
        <f aca="false">E48</f>
        <v>-</v>
      </c>
      <c r="Q48" s="298" t="n">
        <f aca="false">F48</f>
        <v>0.217</v>
      </c>
      <c r="R48" s="267" t="n">
        <f aca="false">IF($D$48="",0,($Q$48*$G$16*O48)/$O$136)</f>
        <v>0</v>
      </c>
    </row>
    <row r="49" s="2" customFormat="true" ht="15" hidden="false" customHeight="true" outlineLevel="0" collapsed="false">
      <c r="A49" s="219"/>
      <c r="B49" s="292" t="str">
        <f aca="false">'Activity database'!W3</f>
        <v>Waste disposal unit</v>
      </c>
      <c r="C49" s="318" t="s">
        <v>733</v>
      </c>
      <c r="D49" s="317"/>
      <c r="E49" s="298" t="s">
        <v>511</v>
      </c>
      <c r="F49" s="298" t="n">
        <f aca="false">VLOOKUP($B$16,'Activity database'!A:BC,39,FALSE())</f>
        <v>30</v>
      </c>
      <c r="G49" s="267" t="n">
        <f aca="false">IF(ISERROR((D49*F49)/O136),Q135,((D49*F49)/O136))</f>
        <v>0</v>
      </c>
      <c r="I49" s="219"/>
      <c r="J49" s="219"/>
      <c r="K49" s="219"/>
      <c r="L49" s="219"/>
      <c r="M49" s="219"/>
      <c r="N49" s="311" t="str">
        <f aca="false">B49</f>
        <v>Waste disposal unit</v>
      </c>
      <c r="O49" s="298" t="n">
        <f aca="false">IF($D$49="",0,VLOOKUP($N$49,'Activity database'!$AT:$BA,2,FALSE()))</f>
        <v>0</v>
      </c>
      <c r="P49" s="298" t="str">
        <f aca="false">E49</f>
        <v>-</v>
      </c>
      <c r="Q49" s="298" t="n">
        <f aca="false">F49</f>
        <v>30</v>
      </c>
      <c r="R49" s="267" t="n">
        <f aca="false">IF($D$49="",0,(O49*$Q$49)/$O$136)</f>
        <v>0</v>
      </c>
    </row>
    <row r="50" s="2" customFormat="true" ht="15" hidden="true" customHeight="true" outlineLevel="0" collapsed="false">
      <c r="A50" s="304" t="s">
        <v>741</v>
      </c>
      <c r="B50" s="292" t="str">
        <f aca="false">'Activity database'!V3</f>
        <v>Washing machine</v>
      </c>
      <c r="C50" s="318" t="s">
        <v>742</v>
      </c>
      <c r="D50" s="301"/>
      <c r="E50" s="298" t="str">
        <f aca="false">VLOOKUP($B$11,'Activity database'!$A:$AN,22,FALSE())</f>
        <v>N/A</v>
      </c>
      <c r="F50" s="298" t="str">
        <f aca="false">VLOOKUP($B$11,'Activity database'!$A:$AN,38,FALSE())</f>
        <v>-</v>
      </c>
      <c r="G50" s="267" t="n">
        <f aca="false">IF(ISERROR(IF(E50="N/A",0,IF(F16="Yes",(D50*E50*F50),0))),Q135,IF(E50="N/A",0,IF(F16="Yes",(D50*E50*F50),0)))</f>
        <v>0</v>
      </c>
      <c r="H50" s="304" t="s">
        <v>741</v>
      </c>
      <c r="I50" s="219"/>
      <c r="J50" s="219"/>
      <c r="K50" s="219"/>
      <c r="L50" s="219"/>
      <c r="M50" s="219"/>
      <c r="N50" s="311" t="str">
        <f aca="false">B50</f>
        <v>Washing machine</v>
      </c>
      <c r="O50" s="298" t="n">
        <f aca="false">IF($D$50="",0,'Activity database'!AU20)</f>
        <v>0</v>
      </c>
      <c r="P50" s="298" t="str">
        <f aca="false">E50</f>
        <v>N/A</v>
      </c>
      <c r="Q50" s="298" t="str">
        <f aca="false">F50</f>
        <v>-</v>
      </c>
      <c r="R50" s="267" t="n">
        <f aca="false">IF($D$50="",0,IF($F$16="Yes",(O50*$P$50*$Q$50)))</f>
        <v>0</v>
      </c>
    </row>
    <row r="51" s="2" customFormat="true" ht="15" hidden="false" customHeight="true" outlineLevel="0" collapsed="false">
      <c r="A51" s="219"/>
      <c r="B51" s="292" t="str">
        <f aca="false">'Activity database'!Y3</f>
        <v>Fixed use - food preparation</v>
      </c>
      <c r="C51" s="318" t="s">
        <v>736</v>
      </c>
      <c r="D51" s="298" t="s">
        <v>511</v>
      </c>
      <c r="E51" s="298" t="s">
        <v>511</v>
      </c>
      <c r="F51" s="298" t="s">
        <v>511</v>
      </c>
      <c r="G51" s="267" t="n">
        <f aca="false">IF(ISERROR(IF(F16="Yes",(VLOOKUP(B16,'Activity database'!A:BC,25,FALSE())/O136),0)),Q135,IF(F16="Yes",(VLOOKUP(B16,'Activity database'!A:BC,25,FALSE())/O136),0))</f>
        <v>0</v>
      </c>
      <c r="H51" s="309"/>
      <c r="I51" s="310"/>
      <c r="J51" s="310"/>
      <c r="K51" s="310"/>
      <c r="L51" s="310"/>
      <c r="M51" s="310"/>
      <c r="N51" s="311" t="str">
        <f aca="false">B51</f>
        <v>Fixed use - food preparation</v>
      </c>
      <c r="O51" s="298" t="s">
        <v>513</v>
      </c>
      <c r="P51" s="298" t="str">
        <f aca="false">E51</f>
        <v>-</v>
      </c>
      <c r="Q51" s="298" t="s">
        <v>513</v>
      </c>
      <c r="R51" s="267" t="n">
        <f aca="false">$G$51</f>
        <v>0</v>
      </c>
    </row>
    <row r="52" s="2" customFormat="true" ht="15" hidden="false" customHeight="true" outlineLevel="0" collapsed="false">
      <c r="A52" s="219"/>
      <c r="B52" s="292" t="str">
        <f aca="false">'Activity database'!Z3</f>
        <v>Fixed use - kitchen cleaning</v>
      </c>
      <c r="C52" s="318" t="s">
        <v>736</v>
      </c>
      <c r="D52" s="298" t="s">
        <v>511</v>
      </c>
      <c r="E52" s="298" t="s">
        <v>511</v>
      </c>
      <c r="F52" s="298" t="s">
        <v>511</v>
      </c>
      <c r="G52" s="267" t="n">
        <f aca="false">IF(ISERROR(IF(F16="Yes",(VLOOKUP(B16,'Activity database'!A:BC,26,FALSE())/O136),0)),Q135,(IF(F16="Yes",(VLOOKUP(B16,'Activity database'!A:BC,26,FALSE())/O136),0)))</f>
        <v>0</v>
      </c>
      <c r="H52" s="309"/>
      <c r="I52" s="310"/>
      <c r="J52" s="310"/>
      <c r="K52" s="310"/>
      <c r="L52" s="310"/>
      <c r="M52" s="310"/>
      <c r="N52" s="311" t="str">
        <f aca="false">B52</f>
        <v>Fixed use - kitchen cleaning</v>
      </c>
      <c r="O52" s="298" t="s">
        <v>513</v>
      </c>
      <c r="P52" s="298" t="str">
        <f aca="false">E52</f>
        <v>-</v>
      </c>
      <c r="Q52" s="298" t="s">
        <v>513</v>
      </c>
      <c r="R52" s="267" t="n">
        <f aca="false">$G$52</f>
        <v>0</v>
      </c>
    </row>
    <row r="53" s="2" customFormat="true" ht="15" hidden="false" customHeight="true" outlineLevel="0" collapsed="false">
      <c r="A53" s="219"/>
      <c r="B53" s="219"/>
      <c r="C53" s="219"/>
      <c r="D53" s="219"/>
      <c r="E53" s="219"/>
      <c r="F53" s="219"/>
      <c r="G53" s="219"/>
      <c r="I53" s="219"/>
      <c r="J53" s="219"/>
      <c r="K53" s="219"/>
      <c r="L53" s="219"/>
      <c r="M53" s="219"/>
      <c r="N53" s="219"/>
      <c r="O53" s="219"/>
      <c r="P53" s="219"/>
      <c r="Q53" s="219"/>
      <c r="R53" s="219"/>
    </row>
    <row r="54" s="2" customFormat="true" ht="25" hidden="false" customHeight="true" outlineLevel="0" collapsed="false">
      <c r="A54" s="219"/>
      <c r="B54" s="219"/>
      <c r="C54" s="219"/>
      <c r="D54" s="219"/>
      <c r="E54" s="219"/>
      <c r="F54" s="219"/>
      <c r="G54" s="319" t="s">
        <v>743</v>
      </c>
      <c r="H54" s="234" t="s">
        <v>744</v>
      </c>
      <c r="I54" s="234"/>
      <c r="J54" s="234"/>
      <c r="K54" s="234"/>
      <c r="L54" s="234"/>
      <c r="M54" s="234"/>
      <c r="N54" s="219"/>
      <c r="O54" s="219"/>
      <c r="P54" s="219"/>
      <c r="Q54" s="219"/>
      <c r="R54" s="273" t="s">
        <v>745</v>
      </c>
    </row>
    <row r="55" s="2" customFormat="true" ht="15" hidden="false" customHeight="true" outlineLevel="0" collapsed="false">
      <c r="A55" s="219"/>
      <c r="B55" s="219"/>
      <c r="C55" s="219"/>
      <c r="D55" s="219"/>
      <c r="E55" s="219"/>
      <c r="F55" s="282" t="s">
        <v>746</v>
      </c>
      <c r="G55" s="268" t="n">
        <f aca="false">IF(OR(G22=Q135,AND(F14=Q129,F15=Q129,F16=Q129,F17=Q129)),Q135,(SUM(G22:G23)+G26+G29+G32+SUM(G37:G42)+SUM(G44:G45)+SUM(G47:G52)))</f>
        <v>19.30757</v>
      </c>
      <c r="H55" s="234"/>
      <c r="I55" s="234"/>
      <c r="J55" s="234"/>
      <c r="K55" s="234"/>
      <c r="L55" s="234"/>
      <c r="M55" s="234"/>
      <c r="N55" s="219"/>
      <c r="O55" s="219"/>
      <c r="P55" s="219"/>
      <c r="Q55" s="320" t="s">
        <v>747</v>
      </c>
      <c r="R55" s="268" t="n">
        <f aca="false">SUM(R22+R23)+R26+R29+R32+SUM(R37:R42)+SUM(R44:R45)+SUM(R47:R52)-R58</f>
        <v>40.59908</v>
      </c>
    </row>
    <row r="56" s="2" customFormat="true" ht="25" hidden="false" customHeight="true" outlineLevel="0" collapsed="false">
      <c r="A56" s="219"/>
      <c r="B56" s="219"/>
      <c r="C56" s="219"/>
      <c r="D56" s="249"/>
      <c r="E56" s="249"/>
      <c r="F56" s="249"/>
      <c r="G56" s="236"/>
      <c r="H56" s="234"/>
      <c r="I56" s="234"/>
      <c r="J56" s="234"/>
      <c r="K56" s="234"/>
      <c r="L56" s="234"/>
      <c r="M56" s="234"/>
      <c r="N56" s="219"/>
      <c r="O56" s="249"/>
      <c r="P56" s="249"/>
      <c r="Q56" s="249"/>
      <c r="R56" s="249"/>
    </row>
    <row r="57" s="2" customFormat="true" ht="32.15" hidden="false" customHeight="true" outlineLevel="0" collapsed="false">
      <c r="A57" s="219"/>
      <c r="B57" s="220" t="s">
        <v>748</v>
      </c>
      <c r="C57" s="220"/>
      <c r="D57" s="220"/>
      <c r="E57" s="220"/>
      <c r="F57" s="220"/>
      <c r="G57" s="220"/>
      <c r="H57" s="234"/>
      <c r="I57" s="234"/>
      <c r="J57" s="234"/>
      <c r="K57" s="234"/>
      <c r="L57" s="234"/>
      <c r="M57" s="234"/>
      <c r="P57" s="219"/>
      <c r="Q57" s="219"/>
      <c r="R57" s="273" t="s">
        <v>749</v>
      </c>
    </row>
    <row r="58" s="2" customFormat="true" ht="25" hidden="false" customHeight="true" outlineLevel="0" collapsed="false">
      <c r="A58" s="219"/>
      <c r="B58" s="219"/>
      <c r="C58" s="219"/>
      <c r="D58" s="219"/>
      <c r="E58" s="219"/>
      <c r="F58" s="219"/>
      <c r="G58" s="236"/>
      <c r="H58" s="219"/>
      <c r="Q58" s="320" t="s">
        <v>747</v>
      </c>
      <c r="R58" s="268" t="n">
        <f aca="false">R52+R51+R42</f>
        <v>1.58</v>
      </c>
    </row>
    <row r="59" s="2" customFormat="true" ht="15" hidden="false" customHeight="true" outlineLevel="0" collapsed="false">
      <c r="A59" s="253" t="str">
        <f aca="false">IF(G59=$Q$127,"&gt;","")</f>
        <v/>
      </c>
      <c r="B59" s="321"/>
      <c r="C59" s="322"/>
      <c r="D59" s="323"/>
      <c r="E59" s="323"/>
      <c r="F59" s="324" t="s">
        <v>750</v>
      </c>
      <c r="G59" s="325" t="s">
        <v>751</v>
      </c>
      <c r="H59" s="219"/>
    </row>
    <row r="60" s="2" customFormat="true" ht="12" hidden="false" customHeight="true" outlineLevel="0" collapsed="false">
      <c r="A60" s="219"/>
      <c r="B60" s="219"/>
      <c r="C60" s="326"/>
      <c r="D60" s="219"/>
      <c r="E60" s="219"/>
      <c r="F60" s="219"/>
      <c r="G60" s="236"/>
      <c r="H60" s="219"/>
    </row>
    <row r="61" s="2" customFormat="true" ht="25" hidden="false" customHeight="true" outlineLevel="0" collapsed="false">
      <c r="A61" s="219"/>
      <c r="B61" s="219"/>
      <c r="C61" s="327" t="s">
        <v>752</v>
      </c>
      <c r="D61" s="287"/>
      <c r="E61" s="287" t="s">
        <v>753</v>
      </c>
      <c r="F61" s="319" t="s">
        <v>754</v>
      </c>
      <c r="G61" s="319" t="s">
        <v>755</v>
      </c>
      <c r="H61" s="219"/>
    </row>
    <row r="62" s="2" customFormat="true" ht="15" hidden="false" customHeight="true" outlineLevel="0" collapsed="false">
      <c r="A62" s="219"/>
      <c r="B62" s="253" t="str">
        <f aca="false">IF(D37="","",IF(AND($G$59=$Q$128,E62=""),"&gt;",IF(AND($G$59=$Q$128,E62=$Q$128,F62=""),"&gt;","")))</f>
        <v/>
      </c>
      <c r="C62" s="297" t="str">
        <f aca="false">B37</f>
        <v>Wash hand basin taps</v>
      </c>
      <c r="D62" s="328"/>
      <c r="E62" s="255"/>
      <c r="F62" s="329"/>
      <c r="G62" s="267" t="n">
        <f aca="false">IF(OR(E62=$Q$129,E62=""),0,G37*F62)</f>
        <v>0</v>
      </c>
      <c r="H62" s="330"/>
    </row>
    <row r="63" s="2" customFormat="true" ht="15" hidden="false" customHeight="true" outlineLevel="0" collapsed="false">
      <c r="A63" s="219"/>
      <c r="B63" s="253" t="str">
        <f aca="false">IF(AND($G$59=$Q$128,E63=""),"&gt;",IF(AND($G$59=$Q$128,E63=$Q$128,F63=""),"&gt;",""))</f>
        <v/>
      </c>
      <c r="C63" s="297" t="s">
        <v>533</v>
      </c>
      <c r="D63" s="328"/>
      <c r="E63" s="255"/>
      <c r="F63" s="329"/>
      <c r="G63" s="267" t="n">
        <f aca="false">IF(OR(E63=$Q$129,E63=""),0,(SUM(G38:G39)*F63))</f>
        <v>0</v>
      </c>
      <c r="H63" s="330"/>
      <c r="AB63" s="249"/>
    </row>
    <row r="64" s="2" customFormat="true" ht="15" hidden="false" customHeight="true" outlineLevel="0" collapsed="false">
      <c r="A64" s="219"/>
      <c r="B64" s="253" t="str">
        <f aca="false">IF(AND($G$59=$Q$128,E64=""),"&gt;",IF(AND($G$59=$Q$128,E64=$Q$128,F64=""),"&gt;",""))</f>
        <v/>
      </c>
      <c r="C64" s="297" t="str">
        <f aca="false">B44</f>
        <v>Kitchen taps - kitchenette</v>
      </c>
      <c r="D64" s="328"/>
      <c r="E64" s="317"/>
      <c r="F64" s="329"/>
      <c r="G64" s="267" t="n">
        <f aca="false">IF(OR(E64=$Q$129,E64=""),0,G44*F64)</f>
        <v>0</v>
      </c>
      <c r="H64" s="330"/>
      <c r="AB64" s="249"/>
    </row>
    <row r="65" s="2" customFormat="true" ht="15" hidden="false" customHeight="true" outlineLevel="0" collapsed="false">
      <c r="A65" s="219"/>
      <c r="B65" s="253" t="str">
        <f aca="false">IF(AND($G$59=$Q$128,E65=""),"&gt;",IF(AND($G$59=$Q$128,E65=$Q$128,F65=""),"&gt;",""))</f>
        <v/>
      </c>
      <c r="C65" s="297" t="s">
        <v>756</v>
      </c>
      <c r="D65" s="328"/>
      <c r="E65" s="331"/>
      <c r="F65" s="329"/>
      <c r="G65" s="267" t="n">
        <f aca="false">IF(OR(E65=$Q$129,E65=""),0,F65*G45)</f>
        <v>0</v>
      </c>
      <c r="H65" s="330"/>
      <c r="AB65" s="249"/>
    </row>
    <row r="66" s="2" customFormat="true" ht="15" hidden="false" customHeight="true" outlineLevel="0" collapsed="false">
      <c r="A66" s="219"/>
      <c r="B66" s="253" t="str">
        <f aca="false">IF(AND($G$59=$Q$128,E66=""),"&gt;",IF(AND($G$59=$Q$128,E66=$Q$128,F66=""),"&gt;",""))</f>
        <v/>
      </c>
      <c r="C66" s="297" t="str">
        <f aca="false">B47</f>
        <v>Kitchen taps - pre-rinse nozzle</v>
      </c>
      <c r="D66" s="328"/>
      <c r="E66" s="317"/>
      <c r="F66" s="332"/>
      <c r="G66" s="267" t="n">
        <f aca="false">IF(OR(E66=$Q$129,E66=""),0,G47*F66)</f>
        <v>0</v>
      </c>
      <c r="H66" s="330"/>
      <c r="AB66" s="249"/>
    </row>
    <row r="67" s="2" customFormat="true" ht="15" hidden="false" customHeight="true" outlineLevel="0" collapsed="false">
      <c r="A67" s="219"/>
      <c r="B67" s="253" t="str">
        <f aca="false">IF(AND($G$59=$Q$128,E67=""),"&gt;",IF(AND($G$59=$Q$128,E67=$Q$128,F67=""),"&gt;",""))</f>
        <v/>
      </c>
      <c r="C67" s="297" t="s">
        <v>757</v>
      </c>
      <c r="D67" s="328"/>
      <c r="E67" s="317"/>
      <c r="F67" s="332"/>
      <c r="G67" s="267" t="n">
        <f aca="false">IF(OR(E67=$Q$129,E67=""),0,F67*G48)</f>
        <v>0</v>
      </c>
      <c r="H67" s="330"/>
      <c r="AB67" s="249"/>
    </row>
    <row r="68" s="2" customFormat="true" ht="15" hidden="true" customHeight="true" outlineLevel="0" collapsed="false">
      <c r="A68" s="219"/>
      <c r="B68" s="253" t="str">
        <f aca="false">IF(AND($G$59=Q134,E68=""),"&gt;","")</f>
        <v/>
      </c>
      <c r="C68" s="333" t="s">
        <v>758</v>
      </c>
      <c r="D68" s="334"/>
      <c r="E68" s="335"/>
      <c r="F68" s="336"/>
      <c r="G68" s="337" t="n">
        <f aca="false">IF(OR(E68=Q129,E68="",E40="N/A",E41="N/A"),0,(SUM(G40:G41)*F68))</f>
        <v>0</v>
      </c>
      <c r="H68" s="304" t="s">
        <v>734</v>
      </c>
      <c r="I68" s="338"/>
      <c r="AB68" s="249"/>
    </row>
    <row r="69" s="2" customFormat="true" ht="15" hidden="true" customHeight="true" outlineLevel="0" collapsed="false">
      <c r="A69" s="219"/>
      <c r="B69" s="253" t="str">
        <f aca="false">IF(AND($G$59=Q135,E69=""),"&gt;","")</f>
        <v/>
      </c>
      <c r="C69" s="271" t="str">
        <f aca="false">B50</f>
        <v>Washing machine</v>
      </c>
      <c r="D69" s="339"/>
      <c r="E69" s="301"/>
      <c r="F69" s="340"/>
      <c r="G69" s="267" t="n">
        <f aca="false">IF(OR(E69=Q130,E69=""),0,F69*G50)</f>
        <v>0</v>
      </c>
      <c r="H69" s="304" t="s">
        <v>734</v>
      </c>
      <c r="I69" s="338"/>
      <c r="AB69" s="249"/>
    </row>
    <row r="70" s="2" customFormat="true" ht="25" hidden="false" customHeight="true" outlineLevel="0" collapsed="false">
      <c r="A70" s="219"/>
      <c r="B70" s="219"/>
      <c r="C70" s="319" t="s">
        <v>759</v>
      </c>
      <c r="D70" s="319" t="s">
        <v>760</v>
      </c>
      <c r="E70" s="319" t="s">
        <v>761</v>
      </c>
      <c r="F70" s="319" t="s">
        <v>762</v>
      </c>
      <c r="G70" s="319" t="s">
        <v>755</v>
      </c>
      <c r="H70" s="234" t="str">
        <f aca="false">IF(G59=Q128,N139,"")</f>
        <v/>
      </c>
      <c r="I70" s="234"/>
      <c r="J70" s="234"/>
      <c r="K70" s="234"/>
      <c r="L70" s="234"/>
      <c r="M70" s="234"/>
      <c r="AB70" s="341"/>
    </row>
    <row r="71" s="2" customFormat="true" ht="15" hidden="false" customHeight="true" outlineLevel="0" collapsed="false">
      <c r="A71" s="219"/>
      <c r="B71" s="219"/>
      <c r="C71" s="292" t="s">
        <v>763</v>
      </c>
      <c r="D71" s="255"/>
      <c r="E71" s="255"/>
      <c r="F71" s="267" t="str">
        <f aca="false">IF(D71="","",D71/E71)</f>
        <v/>
      </c>
      <c r="G71" s="267" t="n">
        <f aca="false">IF(D71="",0,F71/$O$136)</f>
        <v>0</v>
      </c>
      <c r="H71" s="234"/>
      <c r="I71" s="234"/>
      <c r="J71" s="234"/>
      <c r="K71" s="234"/>
      <c r="L71" s="234"/>
      <c r="M71" s="234"/>
      <c r="AB71" s="249"/>
    </row>
    <row r="72" s="2" customFormat="true" ht="15" hidden="false" customHeight="true" outlineLevel="0" collapsed="false">
      <c r="A72" s="219"/>
      <c r="B72" s="219"/>
      <c r="C72" s="219"/>
      <c r="D72" s="219"/>
      <c r="E72" s="219"/>
      <c r="F72" s="219"/>
      <c r="G72" s="219"/>
      <c r="H72" s="234"/>
      <c r="I72" s="234"/>
      <c r="J72" s="234"/>
      <c r="K72" s="234"/>
      <c r="L72" s="234"/>
      <c r="M72" s="234"/>
      <c r="AB72" s="249"/>
    </row>
    <row r="73" s="2" customFormat="true" ht="25" hidden="false" customHeight="true" outlineLevel="0" collapsed="false">
      <c r="A73" s="219"/>
      <c r="B73" s="219"/>
      <c r="C73" s="219"/>
      <c r="D73" s="219"/>
      <c r="E73" s="219"/>
      <c r="F73" s="219"/>
      <c r="G73" s="319" t="s">
        <v>764</v>
      </c>
      <c r="H73" s="219"/>
      <c r="AB73" s="249"/>
    </row>
    <row r="74" s="2" customFormat="true" ht="15" hidden="false" customHeight="true" outlineLevel="0" collapsed="false">
      <c r="A74" s="219"/>
      <c r="B74" s="219"/>
      <c r="C74" s="219"/>
      <c r="D74" s="219"/>
      <c r="E74" s="219"/>
      <c r="F74" s="282" t="s">
        <v>746</v>
      </c>
      <c r="G74" s="267" t="n">
        <f aca="false">IF(OR(G59=Q130,G59=Q129),0,SUM(G62:G69)+G71)</f>
        <v>0</v>
      </c>
      <c r="H74" s="219"/>
    </row>
    <row r="75" s="2" customFormat="true" ht="25" hidden="false" customHeight="true" outlineLevel="0" collapsed="false">
      <c r="A75" s="219"/>
      <c r="B75" s="219"/>
      <c r="C75" s="219"/>
      <c r="D75" s="219"/>
      <c r="E75" s="219"/>
      <c r="F75" s="219"/>
      <c r="G75" s="236"/>
      <c r="H75" s="219"/>
    </row>
    <row r="76" s="2" customFormat="true" ht="32.15" hidden="false" customHeight="true" outlineLevel="0" collapsed="false">
      <c r="A76" s="219"/>
      <c r="B76" s="220" t="s">
        <v>765</v>
      </c>
      <c r="C76" s="220"/>
      <c r="D76" s="220"/>
      <c r="E76" s="220"/>
      <c r="F76" s="220"/>
      <c r="G76" s="220"/>
      <c r="H76" s="219"/>
    </row>
    <row r="77" s="2" customFormat="true" ht="25" hidden="false" customHeight="true" outlineLevel="0" collapsed="false">
      <c r="A77" s="219"/>
      <c r="B77" s="235"/>
      <c r="C77" s="235"/>
      <c r="D77" s="219"/>
      <c r="E77" s="219"/>
      <c r="F77" s="219"/>
      <c r="G77" s="236"/>
      <c r="H77" s="219"/>
    </row>
    <row r="78" s="2" customFormat="true" ht="15" hidden="false" customHeight="true" outlineLevel="0" collapsed="false">
      <c r="A78" s="253" t="str">
        <f aca="false">IF(G78=$Q$127,"&gt;","")</f>
        <v/>
      </c>
      <c r="B78" s="321"/>
      <c r="C78" s="322"/>
      <c r="D78" s="323"/>
      <c r="E78" s="323"/>
      <c r="F78" s="324" t="s">
        <v>766</v>
      </c>
      <c r="G78" s="342" t="s">
        <v>751</v>
      </c>
      <c r="H78" s="219"/>
    </row>
    <row r="79" s="2" customFormat="true" ht="13" hidden="false" customHeight="false" outlineLevel="0" collapsed="false">
      <c r="A79" s="219"/>
      <c r="B79" s="219"/>
      <c r="C79" s="219"/>
      <c r="D79" s="219"/>
      <c r="E79" s="219"/>
      <c r="F79" s="343"/>
      <c r="G79" s="236"/>
      <c r="H79" s="219"/>
    </row>
    <row r="80" s="2" customFormat="true" ht="15" hidden="false" customHeight="true" outlineLevel="0" collapsed="false">
      <c r="A80" s="253" t="str">
        <f aca="false">IF(AND($G$78=$Q$128,G80=$Q$127),"&gt;","")</f>
        <v/>
      </c>
      <c r="B80" s="321"/>
      <c r="C80" s="322"/>
      <c r="D80" s="323"/>
      <c r="E80" s="323"/>
      <c r="F80" s="324" t="s">
        <v>767</v>
      </c>
      <c r="G80" s="342" t="s">
        <v>768</v>
      </c>
      <c r="H80" s="219"/>
    </row>
    <row r="81" s="2" customFormat="true" ht="25" hidden="false" customHeight="true" outlineLevel="0" collapsed="false">
      <c r="A81" s="219"/>
      <c r="B81" s="344" t="s">
        <v>769</v>
      </c>
      <c r="C81" s="219"/>
      <c r="D81" s="219"/>
      <c r="E81" s="219"/>
      <c r="F81" s="219"/>
      <c r="G81" s="345"/>
      <c r="H81" s="219"/>
    </row>
    <row r="82" s="2" customFormat="true" ht="26" hidden="false" customHeight="false" outlineLevel="0" collapsed="false">
      <c r="A82" s="219"/>
      <c r="B82" s="319" t="s">
        <v>770</v>
      </c>
      <c r="C82" s="319" t="s">
        <v>771</v>
      </c>
      <c r="D82" s="319" t="s">
        <v>772</v>
      </c>
      <c r="E82" s="319" t="s">
        <v>773</v>
      </c>
      <c r="F82" s="319" t="s">
        <v>774</v>
      </c>
      <c r="G82" s="319" t="s">
        <v>775</v>
      </c>
      <c r="H82" s="219"/>
      <c r="I82" s="341"/>
      <c r="J82" s="341"/>
      <c r="K82" s="341"/>
      <c r="L82" s="341"/>
      <c r="M82" s="341"/>
      <c r="N82" s="341"/>
      <c r="O82" s="341"/>
      <c r="P82" s="341"/>
      <c r="Q82" s="341"/>
      <c r="R82" s="341"/>
      <c r="S82" s="341"/>
      <c r="T82" s="341"/>
      <c r="U82" s="341"/>
      <c r="V82" s="341"/>
      <c r="W82" s="341"/>
      <c r="X82" s="341"/>
      <c r="Y82" s="341"/>
      <c r="Z82" s="341"/>
      <c r="AA82" s="341"/>
      <c r="AB82" s="341"/>
    </row>
    <row r="83" s="2" customFormat="true" ht="15" hidden="false" customHeight="true" outlineLevel="0" collapsed="false">
      <c r="A83" s="253" t="str">
        <f aca="false">IF(AND($G$78=$Q$128,$G$80=$S$128,OR(B83="",C83="",D83="",E83="")),"&gt;","")</f>
        <v/>
      </c>
      <c r="B83" s="255"/>
      <c r="C83" s="255"/>
      <c r="D83" s="346"/>
      <c r="E83" s="346"/>
      <c r="F83" s="347" t="n">
        <f aca="false">B83*E83*D83*C83</f>
        <v>0</v>
      </c>
      <c r="G83" s="268" t="n">
        <f aca="false">IF(ISERROR(IF(OR(G78=Q130,G78=Q129,G80=S129),0,(F83/365)/O136)),Q135,IF(OR(G78=Q130,G78=Q129,G80=S129),0,(F83/365)/O136))</f>
        <v>0</v>
      </c>
      <c r="H83" s="219"/>
      <c r="I83" s="249"/>
      <c r="J83" s="249"/>
      <c r="K83" s="249"/>
      <c r="L83" s="249"/>
      <c r="M83" s="249"/>
      <c r="N83" s="249"/>
      <c r="O83" s="249"/>
      <c r="P83" s="249"/>
      <c r="Q83" s="249"/>
      <c r="R83" s="249"/>
      <c r="S83" s="249"/>
      <c r="T83" s="249"/>
      <c r="U83" s="249"/>
      <c r="V83" s="249"/>
      <c r="W83" s="249"/>
      <c r="X83" s="249"/>
      <c r="Y83" s="249"/>
      <c r="Z83" s="249"/>
      <c r="AA83" s="249"/>
      <c r="AB83" s="249"/>
    </row>
    <row r="84" s="2" customFormat="true" ht="25" hidden="false" customHeight="true" outlineLevel="0" collapsed="false">
      <c r="A84" s="219"/>
      <c r="B84" s="219"/>
      <c r="C84" s="219"/>
      <c r="D84" s="219"/>
      <c r="E84" s="219"/>
      <c r="F84" s="344" t="s">
        <v>776</v>
      </c>
      <c r="G84" s="236"/>
      <c r="H84" s="219"/>
      <c r="I84" s="341"/>
      <c r="J84" s="341"/>
      <c r="K84" s="341"/>
      <c r="L84" s="341"/>
      <c r="M84" s="341"/>
      <c r="N84" s="341"/>
      <c r="O84" s="341"/>
      <c r="P84" s="341"/>
      <c r="Q84" s="341"/>
      <c r="R84" s="341"/>
      <c r="S84" s="341"/>
      <c r="T84" s="341"/>
      <c r="U84" s="341"/>
      <c r="V84" s="341"/>
      <c r="W84" s="341"/>
      <c r="X84" s="341"/>
      <c r="Y84" s="341"/>
      <c r="Z84" s="341"/>
      <c r="AA84" s="341"/>
      <c r="AB84" s="341"/>
    </row>
    <row r="85" s="2" customFormat="true" ht="26" hidden="false" customHeight="false" outlineLevel="0" collapsed="false">
      <c r="A85" s="219"/>
      <c r="B85" s="219"/>
      <c r="C85" s="219"/>
      <c r="D85" s="219"/>
      <c r="E85" s="219"/>
      <c r="F85" s="319" t="s">
        <v>777</v>
      </c>
      <c r="G85" s="319" t="s">
        <v>778</v>
      </c>
      <c r="H85" s="219"/>
      <c r="I85" s="249"/>
      <c r="J85" s="249"/>
      <c r="K85" s="249"/>
      <c r="L85" s="249"/>
      <c r="M85" s="249"/>
      <c r="N85" s="249"/>
      <c r="O85" s="249"/>
      <c r="P85" s="249"/>
      <c r="Q85" s="249"/>
      <c r="R85" s="249"/>
      <c r="S85" s="249"/>
      <c r="T85" s="249"/>
      <c r="U85" s="249"/>
      <c r="V85" s="249"/>
      <c r="W85" s="249"/>
      <c r="X85" s="249"/>
      <c r="Y85" s="249"/>
      <c r="Z85" s="249"/>
      <c r="AA85" s="249"/>
      <c r="AB85" s="249"/>
    </row>
    <row r="86" s="2" customFormat="true" ht="15" hidden="false" customHeight="true" outlineLevel="0" collapsed="false">
      <c r="A86" s="219"/>
      <c r="B86" s="219"/>
      <c r="C86" s="219"/>
      <c r="D86" s="219"/>
      <c r="E86" s="253" t="str">
        <f aca="false">IF(AND($G$78=$Q$128,$G$80=$S$129,F86=""),"&gt;","")</f>
        <v/>
      </c>
      <c r="F86" s="255"/>
      <c r="G86" s="268" t="n">
        <f aca="false">IF(ISERROR(IF(OR(G80=S128,G78=Q130,G78=Q129),0,(F86/O136))),Q135,IF(OR(G80=S128,G78=Q130,G78=Q129),0,(F86/O136)))</f>
        <v>0</v>
      </c>
      <c r="H86" s="249"/>
      <c r="I86" s="249"/>
      <c r="J86" s="249"/>
      <c r="K86" s="249"/>
      <c r="L86" s="249"/>
      <c r="M86" s="249"/>
      <c r="N86" s="249"/>
      <c r="O86" s="249"/>
      <c r="P86" s="249"/>
      <c r="Q86" s="249"/>
      <c r="R86" s="249"/>
      <c r="S86" s="249"/>
      <c r="T86" s="249"/>
      <c r="U86" s="249"/>
      <c r="V86" s="249"/>
      <c r="W86" s="249"/>
      <c r="X86" s="249"/>
      <c r="Y86" s="249"/>
      <c r="Z86" s="249"/>
      <c r="AA86" s="249"/>
      <c r="AB86" s="249"/>
    </row>
    <row r="87" s="2" customFormat="true" ht="25" hidden="false" customHeight="true" outlineLevel="0" collapsed="false">
      <c r="A87" s="219"/>
      <c r="B87" s="219"/>
      <c r="C87" s="219"/>
      <c r="D87" s="219"/>
      <c r="E87" s="219"/>
      <c r="F87" s="219"/>
      <c r="G87" s="236"/>
      <c r="H87" s="219"/>
    </row>
    <row r="88" s="2" customFormat="true" ht="32.15" hidden="false" customHeight="true" outlineLevel="0" collapsed="false">
      <c r="A88" s="219"/>
      <c r="B88" s="220" t="s">
        <v>779</v>
      </c>
      <c r="C88" s="220"/>
      <c r="D88" s="220"/>
      <c r="E88" s="220"/>
      <c r="F88" s="220"/>
      <c r="G88" s="220"/>
      <c r="H88" s="219"/>
    </row>
    <row r="89" s="2" customFormat="true" ht="25" hidden="false" customHeight="true" outlineLevel="0" collapsed="false">
      <c r="A89" s="219"/>
      <c r="B89" s="219"/>
      <c r="C89" s="219"/>
      <c r="D89" s="219"/>
      <c r="E89" s="219"/>
      <c r="F89" s="219"/>
      <c r="G89" s="236"/>
      <c r="H89" s="219"/>
    </row>
    <row r="90" s="2" customFormat="true" ht="25" hidden="false" customHeight="true" outlineLevel="0" collapsed="false">
      <c r="A90" s="219"/>
      <c r="B90" s="219"/>
      <c r="C90" s="219"/>
      <c r="D90" s="219"/>
      <c r="E90" s="219"/>
      <c r="F90" s="219"/>
      <c r="G90" s="319" t="s">
        <v>780</v>
      </c>
      <c r="H90" s="219"/>
    </row>
    <row r="91" s="2" customFormat="true" ht="15" hidden="false" customHeight="true" outlineLevel="0" collapsed="false">
      <c r="A91" s="219"/>
      <c r="B91" s="219"/>
      <c r="C91" s="219"/>
      <c r="D91" s="219"/>
      <c r="E91" s="219"/>
      <c r="F91" s="282" t="s">
        <v>746</v>
      </c>
      <c r="G91" s="268" t="n">
        <f aca="false">IF(ISERROR(G86+G83+G74),Q135,G86+G83+G74)</f>
        <v>0</v>
      </c>
      <c r="H91" s="219"/>
    </row>
    <row r="92" s="2" customFormat="true" ht="13" hidden="false" customHeight="false" outlineLevel="0" collapsed="false">
      <c r="A92" s="219"/>
      <c r="B92" s="219"/>
      <c r="C92" s="219"/>
      <c r="D92" s="219"/>
      <c r="E92" s="219"/>
      <c r="F92" s="219"/>
      <c r="G92" s="236"/>
      <c r="H92" s="219"/>
    </row>
    <row r="93" s="2" customFormat="true" ht="39" hidden="false" customHeight="true" outlineLevel="0" collapsed="false">
      <c r="A93" s="219"/>
      <c r="B93" s="219"/>
      <c r="C93" s="219"/>
      <c r="D93" s="319" t="s">
        <v>499</v>
      </c>
      <c r="E93" s="319" t="s">
        <v>781</v>
      </c>
      <c r="F93" s="319" t="s">
        <v>782</v>
      </c>
      <c r="G93" s="319" t="s">
        <v>783</v>
      </c>
      <c r="H93" s="219"/>
    </row>
    <row r="94" s="2" customFormat="true" ht="15" hidden="false" customHeight="true" outlineLevel="0" collapsed="false">
      <c r="A94" s="219"/>
      <c r="B94" s="219"/>
      <c r="C94" s="253" t="str">
        <f aca="false">IF(AND(OR($G$59=$Q$127,$G$59=$Q$129,$G$59=$Q$130),OR($G$78=$Q$127,$G$78=$Q$129,$G$78=$Q$130)),"",IF(E94=$Q$129,"",IF(OR(E94="",F94=""),"&gt;","")))</f>
        <v/>
      </c>
      <c r="D94" s="348" t="s">
        <v>784</v>
      </c>
      <c r="E94" s="255"/>
      <c r="F94" s="329"/>
      <c r="G94" s="349" t="n">
        <f aca="false">IF(E94="no",0,F94*SUM(G22:G23))</f>
        <v>0</v>
      </c>
      <c r="H94" s="219"/>
    </row>
    <row r="95" s="2" customFormat="true" ht="15" hidden="false" customHeight="true" outlineLevel="0" collapsed="false">
      <c r="A95" s="219"/>
      <c r="B95" s="350"/>
      <c r="C95" s="253" t="str">
        <f aca="false">IF(B22=R129,"",IF(AND(OR($G$59=$Q$127,$G$59=$Q$129,$G$59=$Q$130),OR($G$78=$Q$127,$G$78=$Q$129,$G$78=$Q$130)),"",IF(E95=$Q$129,"",IF(OR(E95="",F95=""),"&gt;",""))))</f>
        <v/>
      </c>
      <c r="D95" s="348" t="s">
        <v>785</v>
      </c>
      <c r="E95" s="255"/>
      <c r="F95" s="329"/>
      <c r="G95" s="349" t="n">
        <f aca="false">IF(OR(E95="no",B22=R129),0,F95*SUM(G26:G32))</f>
        <v>0</v>
      </c>
      <c r="H95" s="219"/>
    </row>
    <row r="96" s="2" customFormat="true" ht="25" hidden="false" customHeight="true" outlineLevel="0" collapsed="false">
      <c r="A96" s="219"/>
      <c r="B96" s="219"/>
      <c r="C96" s="219"/>
      <c r="D96" s="219"/>
      <c r="E96" s="219"/>
      <c r="F96" s="219"/>
      <c r="G96" s="319" t="s">
        <v>786</v>
      </c>
      <c r="H96" s="219"/>
    </row>
    <row r="97" s="2" customFormat="true" ht="15" hidden="false" customHeight="true" outlineLevel="0" collapsed="false">
      <c r="A97" s="219"/>
      <c r="B97" s="219"/>
      <c r="C97" s="219"/>
      <c r="D97" s="219"/>
      <c r="E97" s="219"/>
      <c r="F97" s="351" t="s">
        <v>746</v>
      </c>
      <c r="G97" s="268" t="n">
        <f aca="false">IF((SUM(G94:G95))&gt;G91,G91,SUM(G94:G95))</f>
        <v>0</v>
      </c>
      <c r="H97" s="219"/>
    </row>
    <row r="98" s="2" customFormat="true" ht="25" hidden="false" customHeight="true" outlineLevel="0" collapsed="false">
      <c r="A98" s="219"/>
      <c r="B98" s="219"/>
      <c r="D98" s="344" t="s">
        <v>787</v>
      </c>
      <c r="E98" s="219"/>
      <c r="F98" s="219"/>
      <c r="G98" s="236"/>
      <c r="H98" s="219"/>
    </row>
    <row r="99" s="2" customFormat="true" ht="15" hidden="false" customHeight="true" outlineLevel="0" collapsed="false">
      <c r="A99" s="253"/>
      <c r="B99" s="219"/>
      <c r="C99" s="253" t="str">
        <f aca="false">IF(AND(OR($G$59=$Q$127,$G$59=$Q$129,$G$59=$Q$130),OR($G$78=$Q$127,$G$78=$Q$129,$G$78=$Q$130)),"",IF(G99=$Q$127,"&gt;",""))</f>
        <v/>
      </c>
      <c r="D99" s="352"/>
      <c r="E99" s="328"/>
      <c r="F99" s="324" t="s">
        <v>788</v>
      </c>
      <c r="G99" s="325" t="s">
        <v>768</v>
      </c>
      <c r="H99" s="219"/>
    </row>
    <row r="100" s="2" customFormat="true" ht="25" hidden="false" customHeight="true" outlineLevel="0" collapsed="false">
      <c r="A100" s="219"/>
      <c r="B100" s="219"/>
      <c r="D100" s="219"/>
      <c r="E100" s="219"/>
      <c r="F100" s="219"/>
      <c r="G100" s="319" t="s">
        <v>789</v>
      </c>
      <c r="H100" s="219"/>
    </row>
    <row r="101" s="2" customFormat="true" ht="15" hidden="false" customHeight="true" outlineLevel="0" collapsed="false">
      <c r="A101" s="219"/>
      <c r="B101" s="219"/>
      <c r="D101" s="219"/>
      <c r="E101" s="219"/>
      <c r="F101" s="219"/>
      <c r="G101" s="353" t="n">
        <f aca="false">IF(ISERROR(IF(AND(G99="yes",G97&gt;G91),0,(G91-G97)*O136)),Q135,IF(AND(G99="yes",G97&gt;G91),0,(G91-G97)*O136))</f>
        <v>0</v>
      </c>
      <c r="H101" s="219"/>
    </row>
    <row r="102" s="2" customFormat="true" ht="15" hidden="false" customHeight="true" outlineLevel="0" collapsed="false">
      <c r="A102" s="219"/>
      <c r="B102" s="219"/>
      <c r="C102" s="253" t="str">
        <f aca="false">IF(AND(OR($G$59=$Q$127,$G$59=$Q$129,$G$59=$Q$130),OR($G$78=$Q$127,$G$78=$Q$129,$G$78=$Q$130)),"",IF(AND(G99=$Q$128,G102=""),"&gt;",""))</f>
        <v/>
      </c>
      <c r="D102" s="354"/>
      <c r="E102" s="355"/>
      <c r="F102" s="324" t="s">
        <v>790</v>
      </c>
      <c r="G102" s="356"/>
      <c r="H102" s="219"/>
    </row>
    <row r="103" s="2" customFormat="true" ht="25" hidden="false" customHeight="true" outlineLevel="0" collapsed="false">
      <c r="A103" s="219"/>
      <c r="B103" s="219"/>
      <c r="D103" s="219"/>
      <c r="E103" s="219"/>
      <c r="F103" s="219"/>
      <c r="G103" s="319" t="s">
        <v>791</v>
      </c>
      <c r="H103" s="219"/>
    </row>
    <row r="104" s="2" customFormat="true" ht="15" hidden="false" customHeight="true" outlineLevel="0" collapsed="false">
      <c r="A104" s="219"/>
      <c r="B104" s="219"/>
      <c r="C104" s="219"/>
      <c r="D104" s="219"/>
      <c r="E104" s="219"/>
      <c r="F104" s="282" t="s">
        <v>746</v>
      </c>
      <c r="G104" s="349" t="n">
        <f aca="false">IF(ISERROR((G102*G101)/O136),Q135,(G102*G101)/O136)</f>
        <v>0</v>
      </c>
      <c r="H104" s="219"/>
      <c r="AC104" s="4"/>
      <c r="AN104" s="5"/>
    </row>
    <row r="105" s="2" customFormat="true" ht="15" hidden="false" customHeight="true" outlineLevel="0" collapsed="false">
      <c r="A105" s="219"/>
      <c r="B105" s="219"/>
      <c r="C105" s="219"/>
      <c r="D105" s="219"/>
      <c r="E105" s="219"/>
      <c r="F105" s="219"/>
      <c r="G105" s="236"/>
      <c r="H105" s="219"/>
      <c r="AC105" s="4"/>
      <c r="AN105" s="5"/>
    </row>
    <row r="106" s="2" customFormat="true" ht="39" hidden="false" customHeight="true" outlineLevel="0" collapsed="false">
      <c r="A106" s="219"/>
      <c r="B106" s="219"/>
      <c r="C106" s="219"/>
      <c r="D106" s="219"/>
      <c r="E106" s="219"/>
      <c r="F106" s="219"/>
      <c r="G106" s="319" t="s">
        <v>792</v>
      </c>
      <c r="H106" s="219"/>
      <c r="AC106" s="4"/>
      <c r="AN106" s="5"/>
    </row>
    <row r="107" s="2" customFormat="true" ht="15" hidden="false" customHeight="true" outlineLevel="0" collapsed="false">
      <c r="A107" s="219"/>
      <c r="B107" s="219"/>
      <c r="C107" s="219"/>
      <c r="D107" s="219"/>
      <c r="E107" s="219"/>
      <c r="F107" s="282" t="s">
        <v>747</v>
      </c>
      <c r="G107" s="268" t="n">
        <f aca="false">IF(ISERROR(G97+G104),Q135,G97+G104)</f>
        <v>0</v>
      </c>
      <c r="H107" s="219"/>
      <c r="AC107" s="4"/>
      <c r="AN107" s="5"/>
    </row>
    <row r="108" s="2" customFormat="true" ht="25" hidden="false" customHeight="true" outlineLevel="0" collapsed="false">
      <c r="A108" s="219"/>
      <c r="B108" s="219"/>
      <c r="C108" s="219"/>
      <c r="D108" s="219"/>
      <c r="E108" s="219"/>
      <c r="F108" s="219"/>
      <c r="G108" s="236"/>
      <c r="H108" s="219"/>
      <c r="AC108" s="4"/>
      <c r="AN108" s="5"/>
    </row>
    <row r="109" s="2" customFormat="true" ht="32.15" hidden="false" customHeight="true" outlineLevel="0" collapsed="false">
      <c r="A109" s="219"/>
      <c r="B109" s="220" t="s">
        <v>793</v>
      </c>
      <c r="C109" s="220"/>
      <c r="D109" s="220"/>
      <c r="E109" s="220"/>
      <c r="F109" s="220"/>
      <c r="G109" s="220"/>
      <c r="H109" s="219"/>
      <c r="AC109" s="4"/>
      <c r="AN109" s="5"/>
    </row>
    <row r="110" s="2" customFormat="true" ht="25" hidden="false" customHeight="true" outlineLevel="0" collapsed="false">
      <c r="A110" s="219"/>
      <c r="B110" s="219"/>
      <c r="C110" s="343"/>
      <c r="D110" s="219"/>
      <c r="E110" s="219"/>
      <c r="F110" s="219"/>
      <c r="G110" s="236"/>
      <c r="H110" s="219"/>
      <c r="AC110" s="4"/>
      <c r="AN110" s="5"/>
    </row>
    <row r="111" s="2" customFormat="true" ht="25" hidden="false" customHeight="true" outlineLevel="0" collapsed="false">
      <c r="A111" s="219"/>
      <c r="B111" s="219"/>
      <c r="C111" s="343"/>
      <c r="D111" s="250"/>
      <c r="E111" s="219"/>
      <c r="F111" s="319" t="s">
        <v>736</v>
      </c>
      <c r="G111" s="319" t="s">
        <v>794</v>
      </c>
      <c r="H111" s="219"/>
      <c r="AC111" s="4"/>
      <c r="AN111" s="5"/>
    </row>
    <row r="112" s="2" customFormat="true" ht="15" hidden="false" customHeight="true" outlineLevel="0" collapsed="false">
      <c r="A112" s="219"/>
      <c r="B112" s="357"/>
      <c r="C112" s="358"/>
      <c r="D112" s="358"/>
      <c r="E112" s="359" t="s">
        <v>795</v>
      </c>
      <c r="F112" s="360" t="n">
        <f aca="false">IF(ISERROR(R55),Q135,R55)</f>
        <v>40.59908</v>
      </c>
      <c r="G112" s="361" t="n">
        <f aca="false">IF(ISERROR((F112/1000)*$F$11),Q135,(F112/1000)*$F$11)</f>
        <v>10.27156724</v>
      </c>
      <c r="H112" s="219"/>
      <c r="AC112" s="4"/>
      <c r="AN112" s="5"/>
    </row>
    <row r="113" s="2" customFormat="true" ht="13" hidden="false" customHeight="false" outlineLevel="0" collapsed="false">
      <c r="A113" s="219"/>
      <c r="D113" s="219"/>
      <c r="E113" s="343"/>
      <c r="F113" s="362"/>
      <c r="G113" s="236"/>
      <c r="H113" s="219"/>
      <c r="AC113" s="4"/>
      <c r="AN113" s="5"/>
    </row>
    <row r="114" s="2" customFormat="true" ht="15" hidden="false" customHeight="true" outlineLevel="0" collapsed="false">
      <c r="A114" s="219"/>
      <c r="B114" s="357"/>
      <c r="C114" s="358"/>
      <c r="D114" s="358"/>
      <c r="E114" s="359" t="s">
        <v>796</v>
      </c>
      <c r="F114" s="361" t="n">
        <f aca="false">IF(ISERROR(G55-R58),Q135,G55-R58)</f>
        <v>17.72757</v>
      </c>
      <c r="G114" s="361" t="n">
        <f aca="false">IF(ISERROR((F114/1000)*$F$11),Q135,(F114/1000)*$F$11)</f>
        <v>4.48507521</v>
      </c>
      <c r="H114" s="219"/>
      <c r="AC114" s="4"/>
      <c r="AN114" s="5"/>
    </row>
    <row r="115" s="2" customFormat="true" ht="13" hidden="false" customHeight="false" outlineLevel="0" collapsed="false">
      <c r="A115" s="219"/>
      <c r="D115" s="219"/>
      <c r="E115" s="343"/>
      <c r="F115" s="362"/>
      <c r="G115" s="362"/>
      <c r="H115" s="219"/>
      <c r="AC115" s="4"/>
      <c r="AN115" s="5"/>
    </row>
    <row r="116" s="2" customFormat="true" ht="15" hidden="false" customHeight="true" outlineLevel="0" collapsed="false">
      <c r="A116" s="219"/>
      <c r="B116" s="357"/>
      <c r="C116" s="358"/>
      <c r="D116" s="358"/>
      <c r="E116" s="359" t="s">
        <v>797</v>
      </c>
      <c r="F116" s="361" t="n">
        <f aca="false">IF(ISERROR(G107),Q135,G107)</f>
        <v>0</v>
      </c>
      <c r="G116" s="361" t="n">
        <f aca="false">IF(ISERROR((F116/1000)*$F$11),Q135,(F116/1000)*$F$11)</f>
        <v>0</v>
      </c>
      <c r="H116" s="320"/>
      <c r="I116" s="363"/>
      <c r="J116" s="363"/>
      <c r="K116" s="363"/>
      <c r="L116" s="363"/>
      <c r="N116" s="364"/>
      <c r="AC116" s="4"/>
      <c r="AN116" s="5"/>
    </row>
    <row r="117" s="2" customFormat="true" ht="13" hidden="false" customHeight="false" outlineLevel="0" collapsed="false">
      <c r="A117" s="219"/>
      <c r="D117" s="219"/>
      <c r="E117" s="343"/>
      <c r="F117" s="362"/>
      <c r="G117" s="362"/>
      <c r="H117" s="320"/>
      <c r="N117" s="364"/>
      <c r="AC117" s="4"/>
      <c r="AN117" s="5"/>
    </row>
    <row r="118" s="2" customFormat="true" ht="15" hidden="false" customHeight="true" outlineLevel="0" collapsed="false">
      <c r="A118" s="219"/>
      <c r="B118" s="357"/>
      <c r="C118" s="358"/>
      <c r="D118" s="358"/>
      <c r="E118" s="359" t="s">
        <v>798</v>
      </c>
      <c r="F118" s="361" t="str">
        <f aca="false">IF(ISERROR(IF(AND((OR(G78=Q130,G78=Q129)),((OR(G59=Q130,G59=Q129)))),Q130,IF(OR(N122="1 credit",N122="2 credits",N122="3 credits"),Q133,IF(OR(N122="4 credits",N122="5 credits"),(IF((1-(F114/F112))&lt;0.25,"No","Yes")))))),Q135,IF(AND((OR(G78=Q130,G78=Q129)),((OR(G59=Q130,G59=Q129)))),Q130,IF(OR(N122="1 credit",N122="2 credits",N122="3 credits"),Q133,IF(OR(N122="4 credits",N122="5 credits"),(IF((1-(F114/F112))&lt;0.25,"No","Yes"))))))</f>
        <v>System not specified</v>
      </c>
      <c r="G118" s="362"/>
      <c r="H118" s="320"/>
      <c r="I118" s="365"/>
      <c r="J118" s="365"/>
      <c r="K118" s="365"/>
      <c r="L118" s="365"/>
      <c r="N118" s="364"/>
      <c r="AC118" s="4"/>
      <c r="AN118" s="5"/>
    </row>
    <row r="119" s="2" customFormat="true" ht="25" hidden="false" customHeight="true" outlineLevel="0" collapsed="false">
      <c r="A119" s="219"/>
      <c r="D119" s="219"/>
      <c r="E119" s="343"/>
      <c r="F119" s="362"/>
      <c r="G119" s="362"/>
      <c r="H119" s="320"/>
      <c r="N119" s="366" t="s">
        <v>799</v>
      </c>
      <c r="O119" s="364"/>
      <c r="AC119" s="4"/>
      <c r="AN119" s="5"/>
    </row>
    <row r="120" s="2" customFormat="true" ht="15" hidden="false" customHeight="true" outlineLevel="0" collapsed="false">
      <c r="A120" s="219"/>
      <c r="B120" s="357"/>
      <c r="C120" s="358"/>
      <c r="D120" s="358"/>
      <c r="E120" s="359" t="s">
        <v>800</v>
      </c>
      <c r="F120" s="361" t="n">
        <f aca="false">IF(ISERROR(IF(OR(F118="Yes",F118=Q130),F114-F116,(F114-((1-(F114/F112))*F116)))),Q135,IF(OR(F118="Yes",F118=Q130),F114-F116,(F114-((1-(F114/F112))*F116))))</f>
        <v>17.72757</v>
      </c>
      <c r="G120" s="361" t="n">
        <f aca="false">IF(ISERROR((F120/1000)*$F$11),Q135,((F120/1000)*$F$11))</f>
        <v>4.48507521</v>
      </c>
      <c r="H120" s="320"/>
      <c r="I120" s="367"/>
      <c r="J120" s="367"/>
      <c r="K120" s="367"/>
      <c r="L120" s="367"/>
      <c r="N120" s="368" t="n">
        <f aca="false">1-(F114-F116)/F112</f>
        <v>0.563350450305771</v>
      </c>
      <c r="O120" s="364" t="s">
        <v>801</v>
      </c>
      <c r="AC120" s="4"/>
      <c r="AN120" s="5"/>
    </row>
    <row r="121" s="2" customFormat="true" ht="13" hidden="false" customHeight="false" outlineLevel="0" collapsed="false">
      <c r="A121" s="219"/>
      <c r="D121" s="219"/>
      <c r="E121" s="343"/>
      <c r="F121" s="362"/>
      <c r="G121" s="362"/>
      <c r="H121" s="320"/>
      <c r="N121" s="369"/>
      <c r="O121" s="364"/>
      <c r="AC121" s="4"/>
      <c r="AN121" s="5"/>
    </row>
    <row r="122" s="2" customFormat="true" ht="15" hidden="false" customHeight="true" outlineLevel="0" collapsed="false">
      <c r="A122" s="219"/>
      <c r="B122" s="357"/>
      <c r="C122" s="358"/>
      <c r="D122" s="358"/>
      <c r="E122" s="359" t="s">
        <v>802</v>
      </c>
      <c r="F122" s="370" t="n">
        <f aca="false">IF(OR(F112=Q135,F114=Q135,F116=Q135,F118=Q135),Q135,IF(OR(F118="yes",F118=Q133,F118=Q130),N120,(IF(F118="No",1-((F114-(F116*(1-(F114/F112))))/F112)))))</f>
        <v>0.563350450305771</v>
      </c>
      <c r="G122" s="236"/>
      <c r="H122" s="320"/>
      <c r="I122" s="219"/>
      <c r="J122" s="219"/>
      <c r="K122" s="219"/>
      <c r="L122" s="219"/>
      <c r="M122" s="250"/>
      <c r="N122" s="368" t="str">
        <f aca="false">VLOOKUP(N120,'Activity database'!BC4:BD9,2,TRUE())</f>
        <v>5 credits</v>
      </c>
      <c r="O122" s="364" t="s">
        <v>803</v>
      </c>
      <c r="AC122" s="4"/>
      <c r="AN122" s="5"/>
    </row>
    <row r="123" s="2" customFormat="true" ht="13" hidden="false" customHeight="false" outlineLevel="0" collapsed="false">
      <c r="A123" s="219"/>
      <c r="D123" s="219"/>
      <c r="E123" s="282"/>
      <c r="F123" s="371"/>
      <c r="G123" s="236"/>
      <c r="H123" s="320"/>
      <c r="M123" s="372"/>
      <c r="N123" s="364"/>
      <c r="AC123" s="4"/>
      <c r="AN123" s="5"/>
    </row>
    <row r="124" s="2" customFormat="true" ht="15" hidden="false" customHeight="true" outlineLevel="0" collapsed="false">
      <c r="A124" s="219"/>
      <c r="B124" s="357"/>
      <c r="C124" s="358"/>
      <c r="D124" s="358"/>
      <c r="E124" s="359" t="s">
        <v>804</v>
      </c>
      <c r="F124" s="373" t="str">
        <f aca="false">IF(ISERROR(VLOOKUP(F122,'Activity database'!BC4:BD9,2,TRUE())),Q135,VLOOKUP(F122,'Activity database'!BC4:BD9,2,TRUE()))</f>
        <v>5 credits</v>
      </c>
      <c r="G124" s="236"/>
      <c r="H124" s="320"/>
      <c r="I124" s="278"/>
      <c r="J124" s="278"/>
      <c r="K124" s="278"/>
      <c r="L124" s="278"/>
      <c r="M124" s="278"/>
      <c r="N124" s="278"/>
      <c r="AC124" s="4"/>
      <c r="AN124" s="5"/>
    </row>
    <row r="125" s="2" customFormat="true" ht="15" hidden="false" customHeight="true" outlineLevel="0" collapsed="false">
      <c r="A125" s="219"/>
      <c r="D125" s="219"/>
      <c r="E125" s="282"/>
      <c r="F125" s="374"/>
      <c r="G125" s="236"/>
      <c r="H125" s="320"/>
      <c r="M125" s="375"/>
      <c r="N125" s="364"/>
      <c r="AC125" s="4"/>
      <c r="AN125" s="5"/>
    </row>
    <row r="126" s="2" customFormat="true" ht="15" hidden="false" customHeight="true" outlineLevel="0" collapsed="false">
      <c r="A126" s="219"/>
      <c r="B126" s="357"/>
      <c r="C126" s="358"/>
      <c r="D126" s="358"/>
      <c r="E126" s="359" t="s">
        <v>805</v>
      </c>
      <c r="F126" s="373" t="str">
        <f aca="false">IF(F122=Q135,Q135,IF(F122&gt;='Activity database'!BC10,"1 innovation credit achieved","Exemplary level not achieved"))</f>
        <v>Exemplary level not achieved</v>
      </c>
      <c r="G126" s="236"/>
      <c r="H126" s="376"/>
      <c r="I126" s="278"/>
      <c r="J126" s="278"/>
      <c r="K126" s="278"/>
      <c r="L126" s="278"/>
      <c r="M126" s="375"/>
      <c r="N126" s="364"/>
      <c r="AC126" s="4"/>
      <c r="AN126" s="5"/>
    </row>
    <row r="127" s="2" customFormat="true" ht="15" hidden="false" customHeight="true" outlineLevel="0" collapsed="false">
      <c r="A127" s="219"/>
      <c r="B127" s="219"/>
      <c r="C127" s="219"/>
      <c r="D127" s="219"/>
      <c r="E127" s="219"/>
      <c r="F127" s="219"/>
      <c r="G127" s="236"/>
      <c r="H127" s="320"/>
      <c r="P127" s="2" t="s">
        <v>768</v>
      </c>
      <c r="Q127" s="2" t="s">
        <v>768</v>
      </c>
      <c r="R127" s="2" t="s">
        <v>768</v>
      </c>
      <c r="S127" s="2" t="s">
        <v>768</v>
      </c>
      <c r="T127" s="375" t="n">
        <v>0</v>
      </c>
      <c r="AC127" s="4"/>
      <c r="AN127" s="5"/>
    </row>
    <row r="128" s="2" customFormat="true" ht="15" hidden="false" customHeight="true" outlineLevel="0" collapsed="false">
      <c r="A128" s="219"/>
      <c r="B128" s="357"/>
      <c r="C128" s="358"/>
      <c r="D128" s="358"/>
      <c r="E128" s="359" t="s">
        <v>806</v>
      </c>
      <c r="F128" s="361" t="n">
        <f aca="false">IF(ISERROR(F114+R58-F116),Q135,F114+R58-F116)</f>
        <v>19.30757</v>
      </c>
      <c r="G128" s="361" t="n">
        <f aca="false">IF(ISERROR((F128/1000)*$F$11),Q135,(F128/1000)*$F$11)</f>
        <v>4.88481521</v>
      </c>
      <c r="H128" s="320"/>
      <c r="M128" s="367"/>
      <c r="N128" s="4"/>
      <c r="O128" s="341" t="s">
        <v>807</v>
      </c>
      <c r="P128" s="2" t="s">
        <v>808</v>
      </c>
      <c r="Q128" s="2" t="s">
        <v>705</v>
      </c>
      <c r="R128" s="377" t="str">
        <f aca="false">'Activity database'!I3</f>
        <v>WC - male (urinals installed)</v>
      </c>
      <c r="S128" s="378" t="s">
        <v>809</v>
      </c>
      <c r="T128" s="375" t="n">
        <v>0.01</v>
      </c>
      <c r="AC128" s="4"/>
      <c r="AN128" s="5"/>
    </row>
    <row r="129" s="2" customFormat="true" ht="13" hidden="false" customHeight="false" outlineLevel="0" collapsed="false">
      <c r="A129" s="219"/>
      <c r="B129" s="219"/>
      <c r="C129" s="219"/>
      <c r="D129" s="379"/>
      <c r="E129" s="380"/>
      <c r="F129" s="219"/>
      <c r="G129" s="236"/>
      <c r="H129" s="320"/>
      <c r="M129" s="367"/>
      <c r="N129" s="282" t="str">
        <f aca="false">B14</f>
        <v>Office - Office areas</v>
      </c>
      <c r="O129" s="285" t="n">
        <f aca="false">IF(F14="Yes",VLOOKUP(B14,'Activity database'!A:BC,3,FALSE())*G14,0)</f>
        <v>1891.107</v>
      </c>
      <c r="P129" s="2" t="s">
        <v>730</v>
      </c>
      <c r="Q129" s="2" t="s">
        <v>706</v>
      </c>
      <c r="R129" s="377" t="str">
        <f aca="false">'Activity database'!J3</f>
        <v>WC - male (no urinals installed)</v>
      </c>
      <c r="S129" s="378" t="s">
        <v>810</v>
      </c>
      <c r="T129" s="375" t="n">
        <v>0.02</v>
      </c>
      <c r="AC129" s="4"/>
      <c r="AN129" s="5"/>
    </row>
    <row r="130" s="2" customFormat="true" ht="13" hidden="false" customHeight="false" outlineLevel="0" collapsed="false">
      <c r="A130" s="219"/>
      <c r="D130" s="381"/>
      <c r="E130" s="382"/>
      <c r="G130" s="217"/>
      <c r="H130" s="4"/>
      <c r="M130" s="383"/>
      <c r="N130" s="4"/>
      <c r="Q130" s="2" t="s">
        <v>751</v>
      </c>
      <c r="T130" s="375" t="n">
        <v>0.03</v>
      </c>
      <c r="AC130" s="4"/>
      <c r="AN130" s="5"/>
    </row>
    <row r="131" s="2" customFormat="true" ht="13" hidden="false" customHeight="false" outlineLevel="0" collapsed="false">
      <c r="A131" s="219"/>
      <c r="D131" s="381"/>
      <c r="E131" s="382"/>
      <c r="G131" s="217"/>
      <c r="H131" s="4"/>
      <c r="N131" s="282" t="str">
        <f aca="false">B15</f>
        <v>Office - Small workshop / laboratory space</v>
      </c>
      <c r="O131" s="285" t="n">
        <f aca="false">IF(F15="Yes",VLOOKUP(B15,'Activity database'!A:BC,3,FALSE())*G15,0)</f>
        <v>0</v>
      </c>
      <c r="R131" s="384"/>
      <c r="T131" s="375" t="n">
        <v>0.04</v>
      </c>
      <c r="Y131" s="363"/>
      <c r="AC131" s="4"/>
      <c r="AN131" s="5"/>
    </row>
    <row r="132" s="2" customFormat="true" ht="13" hidden="false" customHeight="false" outlineLevel="0" collapsed="false">
      <c r="A132" s="219"/>
      <c r="D132" s="381"/>
      <c r="E132" s="382"/>
      <c r="G132" s="217"/>
      <c r="N132" s="4"/>
      <c r="T132" s="375" t="n">
        <v>0.05</v>
      </c>
      <c r="AC132" s="4"/>
      <c r="AN132" s="5"/>
    </row>
    <row r="133" s="2" customFormat="true" ht="13" hidden="false" customHeight="false" outlineLevel="0" collapsed="false">
      <c r="A133" s="219"/>
      <c r="D133" s="381"/>
      <c r="E133" s="382"/>
      <c r="G133" s="217"/>
      <c r="N133" s="282" t="str">
        <f aca="false">B16</f>
        <v>Office - Staff canteen dining area</v>
      </c>
      <c r="O133" s="285" t="n">
        <f aca="false">IF(F16="Yes",(VLOOKUP(B16,'Activity database'!A:BC,3,FALSE())*G16),0)</f>
        <v>0</v>
      </c>
      <c r="P133" s="385"/>
      <c r="Q133" s="2" t="s">
        <v>811</v>
      </c>
      <c r="R133" s="384"/>
      <c r="T133" s="375" t="n">
        <v>0.06</v>
      </c>
      <c r="AC133" s="4"/>
      <c r="AN133" s="5"/>
    </row>
    <row r="134" s="2" customFormat="true" ht="13" hidden="false" customHeight="false" outlineLevel="0" collapsed="false">
      <c r="A134" s="219"/>
      <c r="D134" s="381"/>
      <c r="E134" s="382"/>
      <c r="G134" s="217"/>
      <c r="N134" s="4"/>
      <c r="T134" s="375" t="n">
        <v>0.07</v>
      </c>
      <c r="AC134" s="4"/>
      <c r="AN134" s="5"/>
    </row>
    <row r="135" s="2" customFormat="true" ht="13" hidden="false" customHeight="false" outlineLevel="0" collapsed="false">
      <c r="A135" s="219"/>
      <c r="D135" s="381"/>
      <c r="E135" s="382"/>
      <c r="G135" s="217"/>
      <c r="N135" s="282" t="str">
        <f aca="false">B17</f>
        <v>Office - Fitness suite/gym (with changing facility and showers)</v>
      </c>
      <c r="O135" s="285" t="n">
        <f aca="false">IF(F17="Yes",VLOOKUP(B17,'Activity database'!A:BC,3,FALSE())*G16,0)</f>
        <v>0</v>
      </c>
      <c r="P135" s="385"/>
      <c r="Q135" s="2" t="s">
        <v>812</v>
      </c>
      <c r="R135" s="384"/>
      <c r="T135" s="375" t="n">
        <v>0.08</v>
      </c>
      <c r="AC135" s="4"/>
      <c r="AN135" s="5"/>
    </row>
    <row r="136" s="2" customFormat="true" ht="13" hidden="false" customHeight="false" outlineLevel="0" collapsed="false">
      <c r="A136" s="219"/>
      <c r="D136" s="386"/>
      <c r="E136" s="382"/>
      <c r="G136" s="217"/>
      <c r="N136" s="282" t="s">
        <v>813</v>
      </c>
      <c r="O136" s="285" t="n">
        <f aca="false">SUM(O129:O135)</f>
        <v>1891.107</v>
      </c>
      <c r="P136" s="385"/>
      <c r="R136" s="384"/>
      <c r="T136" s="375" t="n">
        <v>0.09</v>
      </c>
      <c r="AC136" s="4"/>
      <c r="AN136" s="5"/>
    </row>
    <row r="137" s="2" customFormat="true" ht="13" hidden="false" customHeight="false" outlineLevel="0" collapsed="false">
      <c r="A137" s="219"/>
      <c r="D137" s="386"/>
      <c r="E137" s="386"/>
      <c r="G137" s="217"/>
      <c r="T137" s="375" t="n">
        <v>0.1</v>
      </c>
      <c r="AC137" s="4"/>
      <c r="AN137" s="5"/>
    </row>
    <row r="138" s="2" customFormat="true" ht="13" hidden="false" customHeight="false" outlineLevel="0" collapsed="false">
      <c r="A138" s="219"/>
      <c r="D138" s="387"/>
      <c r="E138" s="387"/>
      <c r="F138" s="387"/>
      <c r="G138" s="387"/>
      <c r="N138" s="262"/>
      <c r="R138" s="219"/>
      <c r="T138" s="375" t="n">
        <v>0.11</v>
      </c>
      <c r="AC138" s="4"/>
      <c r="AN138" s="5"/>
    </row>
    <row r="139" s="2" customFormat="true" ht="13" hidden="false" customHeight="false" outlineLevel="0" collapsed="false">
      <c r="D139" s="262"/>
      <c r="E139" s="262"/>
      <c r="F139" s="262"/>
      <c r="G139" s="262"/>
      <c r="N139" s="219" t="s">
        <v>814</v>
      </c>
      <c r="O139" s="388"/>
      <c r="P139" s="388"/>
      <c r="R139" s="219"/>
      <c r="T139" s="375" t="n">
        <v>0.12</v>
      </c>
      <c r="AC139" s="4"/>
      <c r="AN139" s="5"/>
    </row>
    <row r="140" s="2" customFormat="true" ht="13" hidden="false" customHeight="false" outlineLevel="0" collapsed="false">
      <c r="C140" s="387"/>
      <c r="D140" s="387"/>
      <c r="E140" s="387"/>
      <c r="F140" s="387"/>
      <c r="G140" s="387"/>
      <c r="N140" s="219" t="s">
        <v>815</v>
      </c>
      <c r="O140" s="388"/>
      <c r="P140" s="388"/>
      <c r="R140" s="219"/>
      <c r="T140" s="375" t="n">
        <v>0.13</v>
      </c>
      <c r="AC140" s="4"/>
      <c r="AN140" s="5"/>
    </row>
    <row r="141" s="2" customFormat="true" ht="13" hidden="false" customHeight="false" outlineLevel="0" collapsed="false">
      <c r="C141" s="387"/>
      <c r="D141" s="387"/>
      <c r="E141" s="387"/>
      <c r="F141" s="387"/>
      <c r="G141" s="387"/>
      <c r="N141" s="219" t="s">
        <v>816</v>
      </c>
      <c r="O141" s="388"/>
      <c r="P141" s="388"/>
      <c r="R141" s="219"/>
      <c r="T141" s="375" t="n">
        <v>0.14</v>
      </c>
      <c r="AC141" s="4"/>
      <c r="AN141" s="5"/>
    </row>
    <row r="142" s="2" customFormat="true" ht="13" hidden="false" customHeight="false" outlineLevel="0" collapsed="false">
      <c r="C142" s="262"/>
      <c r="D142" s="262"/>
      <c r="E142" s="262"/>
      <c r="F142" s="262"/>
      <c r="G142" s="262"/>
      <c r="N142" s="219" t="s">
        <v>817</v>
      </c>
      <c r="O142" s="388"/>
      <c r="P142" s="388"/>
      <c r="R142" s="219"/>
      <c r="T142" s="375" t="n">
        <v>0.15</v>
      </c>
      <c r="AC142" s="4"/>
      <c r="AN142" s="5"/>
    </row>
    <row r="143" s="2" customFormat="true" ht="13" hidden="false" customHeight="false" outlineLevel="0" collapsed="false">
      <c r="G143" s="217"/>
      <c r="N143" s="219"/>
      <c r="O143" s="389"/>
      <c r="P143" s="389"/>
      <c r="T143" s="375" t="n">
        <v>0.16</v>
      </c>
      <c r="AC143" s="4"/>
      <c r="AN143" s="5"/>
    </row>
    <row r="144" s="2" customFormat="true" ht="13" hidden="false" customHeight="false" outlineLevel="0" collapsed="false">
      <c r="G144" s="217"/>
      <c r="N144" s="219"/>
      <c r="O144" s="389"/>
      <c r="P144" s="389"/>
      <c r="R144" s="219"/>
      <c r="T144" s="375" t="n">
        <v>0.17</v>
      </c>
      <c r="AC144" s="4"/>
      <c r="AN144" s="5"/>
    </row>
    <row r="145" s="2" customFormat="true" ht="13" hidden="false" customHeight="false" outlineLevel="0" collapsed="false">
      <c r="G145" s="217"/>
      <c r="N145" s="219"/>
      <c r="O145" s="389"/>
      <c r="P145" s="389"/>
      <c r="R145" s="219"/>
      <c r="T145" s="375" t="n">
        <v>0.18</v>
      </c>
      <c r="AC145" s="4"/>
      <c r="AN145" s="5"/>
    </row>
    <row r="146" s="2" customFormat="true" ht="13" hidden="false" customHeight="false" outlineLevel="0" collapsed="false">
      <c r="D146" s="262"/>
      <c r="E146" s="262"/>
      <c r="F146" s="262"/>
      <c r="G146" s="262"/>
      <c r="H146" s="262"/>
      <c r="N146" s="219"/>
      <c r="O146" s="389"/>
      <c r="P146" s="389"/>
      <c r="R146" s="219"/>
      <c r="T146" s="375" t="n">
        <v>0.19</v>
      </c>
      <c r="AC146" s="4"/>
      <c r="AN146" s="5"/>
    </row>
    <row r="147" s="2" customFormat="true" ht="13" hidden="false" customHeight="false" outlineLevel="0" collapsed="false">
      <c r="G147" s="217"/>
      <c r="N147" s="219"/>
      <c r="O147" s="389"/>
      <c r="P147" s="389"/>
      <c r="T147" s="375" t="n">
        <v>0.2</v>
      </c>
      <c r="AC147" s="4"/>
      <c r="AN147" s="5"/>
    </row>
    <row r="148" s="2" customFormat="true" ht="13" hidden="false" customHeight="false" outlineLevel="0" collapsed="false">
      <c r="G148" s="217"/>
      <c r="N148" s="219"/>
      <c r="O148" s="389"/>
      <c r="P148" s="389"/>
      <c r="T148" s="375" t="n">
        <v>0.21</v>
      </c>
      <c r="AC148" s="4"/>
      <c r="AN148" s="5"/>
    </row>
    <row r="149" s="2" customFormat="true" ht="13" hidden="false" customHeight="false" outlineLevel="0" collapsed="false">
      <c r="G149" s="217"/>
      <c r="N149" s="219"/>
      <c r="O149" s="389"/>
      <c r="P149" s="389"/>
      <c r="T149" s="375" t="n">
        <v>0.22</v>
      </c>
      <c r="AC149" s="4"/>
      <c r="AN149" s="5"/>
    </row>
    <row r="150" s="2" customFormat="true" ht="13" hidden="false" customHeight="false" outlineLevel="0" collapsed="false">
      <c r="G150" s="217"/>
      <c r="N150" s="219"/>
      <c r="O150" s="388"/>
      <c r="P150" s="388"/>
      <c r="T150" s="375" t="n">
        <v>0.23</v>
      </c>
      <c r="AC150" s="4"/>
      <c r="AN150" s="5"/>
    </row>
    <row r="151" s="2" customFormat="true" ht="13" hidden="false" customHeight="false" outlineLevel="0" collapsed="false">
      <c r="G151" s="217"/>
      <c r="N151" s="219"/>
      <c r="O151" s="388"/>
      <c r="P151" s="388"/>
      <c r="T151" s="375" t="n">
        <v>0.24</v>
      </c>
      <c r="AC151" s="4"/>
      <c r="AN151" s="5"/>
    </row>
    <row r="152" s="2" customFormat="true" ht="13" hidden="false" customHeight="false" outlineLevel="0" collapsed="false">
      <c r="G152" s="217"/>
      <c r="N152" s="219"/>
      <c r="O152" s="388"/>
      <c r="P152" s="388"/>
      <c r="T152" s="375" t="n">
        <v>0.25</v>
      </c>
      <c r="AC152" s="4"/>
      <c r="AN152" s="5"/>
    </row>
    <row r="153" s="2" customFormat="true" ht="13" hidden="false" customHeight="false" outlineLevel="0" collapsed="false">
      <c r="G153" s="217"/>
      <c r="N153" s="219"/>
      <c r="O153" s="389"/>
      <c r="P153" s="389"/>
      <c r="T153" s="375" t="n">
        <v>0.26</v>
      </c>
      <c r="AC153" s="4"/>
      <c r="AN153" s="5"/>
    </row>
    <row r="154" s="2" customFormat="true" ht="13" hidden="false" customHeight="false" outlineLevel="0" collapsed="false">
      <c r="G154" s="217"/>
      <c r="N154" s="219"/>
      <c r="O154" s="388"/>
      <c r="P154" s="388"/>
      <c r="T154" s="375" t="n">
        <v>0.27</v>
      </c>
      <c r="AC154" s="4"/>
      <c r="AN154" s="5"/>
    </row>
    <row r="155" s="2" customFormat="true" ht="13" hidden="false" customHeight="false" outlineLevel="0" collapsed="false">
      <c r="G155" s="217"/>
      <c r="N155" s="219"/>
      <c r="O155" s="389"/>
      <c r="P155" s="389"/>
      <c r="T155" s="375" t="n">
        <v>0.28</v>
      </c>
      <c r="AC155" s="4"/>
      <c r="AN155" s="5"/>
    </row>
    <row r="156" s="2" customFormat="true" ht="13" hidden="false" customHeight="false" outlineLevel="0" collapsed="false">
      <c r="G156" s="217"/>
      <c r="N156" s="219"/>
      <c r="O156" s="389"/>
      <c r="P156" s="389"/>
      <c r="T156" s="375" t="n">
        <v>0.29</v>
      </c>
      <c r="AC156" s="4"/>
      <c r="AN156" s="5"/>
    </row>
    <row r="157" s="2" customFormat="true" ht="13" hidden="false" customHeight="false" outlineLevel="0" collapsed="false">
      <c r="G157" s="217"/>
      <c r="N157" s="219"/>
      <c r="O157" s="388"/>
      <c r="P157" s="388"/>
      <c r="T157" s="375" t="n">
        <v>0.3</v>
      </c>
      <c r="AC157" s="4"/>
      <c r="AN157" s="5"/>
    </row>
    <row r="158" s="2" customFormat="true" ht="13" hidden="false" customHeight="false" outlineLevel="0" collapsed="false">
      <c r="G158" s="217"/>
      <c r="N158" s="219"/>
      <c r="O158" s="389"/>
      <c r="P158" s="389"/>
      <c r="T158" s="375" t="n">
        <v>0.31</v>
      </c>
      <c r="AC158" s="4"/>
      <c r="AN158" s="5"/>
    </row>
    <row r="159" s="2" customFormat="true" ht="13" hidden="false" customHeight="false" outlineLevel="0" collapsed="false">
      <c r="G159" s="217"/>
      <c r="N159" s="219"/>
      <c r="O159" s="389"/>
      <c r="P159" s="389"/>
      <c r="T159" s="375" t="n">
        <v>0.32</v>
      </c>
      <c r="AC159" s="4"/>
      <c r="AN159" s="5"/>
    </row>
    <row r="160" s="2" customFormat="true" ht="13" hidden="false" customHeight="false" outlineLevel="0" collapsed="false">
      <c r="G160" s="217"/>
      <c r="N160" s="4"/>
      <c r="O160" s="389"/>
      <c r="P160" s="389"/>
      <c r="T160" s="375" t="n">
        <v>0.33</v>
      </c>
      <c r="AC160" s="4"/>
      <c r="AN160" s="5"/>
    </row>
    <row r="161" s="2" customFormat="true" ht="13" hidden="false" customHeight="false" outlineLevel="0" collapsed="false">
      <c r="G161" s="217"/>
      <c r="N161" s="219"/>
      <c r="O161" s="389"/>
      <c r="P161" s="389"/>
      <c r="T161" s="375" t="n">
        <v>0.34</v>
      </c>
      <c r="AC161" s="4"/>
      <c r="AN161" s="5"/>
    </row>
    <row r="162" s="2" customFormat="true" ht="13" hidden="false" customHeight="false" outlineLevel="0" collapsed="false">
      <c r="G162" s="217"/>
      <c r="N162" s="219"/>
      <c r="O162" s="388"/>
      <c r="P162" s="388"/>
      <c r="T162" s="375" t="n">
        <v>0.35</v>
      </c>
      <c r="AC162" s="4"/>
      <c r="AN162" s="5"/>
    </row>
    <row r="163" s="2" customFormat="true" ht="13" hidden="false" customHeight="false" outlineLevel="0" collapsed="false">
      <c r="G163" s="217"/>
      <c r="N163" s="219"/>
      <c r="O163" s="389"/>
      <c r="P163" s="389"/>
      <c r="T163" s="375" t="n">
        <v>0.36</v>
      </c>
      <c r="AC163" s="4"/>
      <c r="AN163" s="5"/>
    </row>
    <row r="164" s="2" customFormat="true" ht="13" hidden="false" customHeight="false" outlineLevel="0" collapsed="false">
      <c r="G164" s="217"/>
      <c r="N164" s="219"/>
      <c r="O164" s="389"/>
      <c r="P164" s="389"/>
      <c r="T164" s="375" t="n">
        <v>0.37</v>
      </c>
      <c r="AC164" s="4"/>
      <c r="AN164" s="5"/>
    </row>
    <row r="165" s="2" customFormat="true" ht="13" hidden="false" customHeight="false" outlineLevel="0" collapsed="false">
      <c r="G165" s="217"/>
      <c r="N165" s="219"/>
      <c r="O165" s="389"/>
      <c r="P165" s="389"/>
      <c r="T165" s="375" t="n">
        <v>0.38</v>
      </c>
      <c r="AC165" s="4"/>
      <c r="AN165" s="5"/>
    </row>
    <row r="166" s="2" customFormat="true" ht="13" hidden="false" customHeight="false" outlineLevel="0" collapsed="false">
      <c r="G166" s="217"/>
      <c r="N166" s="219"/>
      <c r="O166" s="389"/>
      <c r="P166" s="389"/>
      <c r="T166" s="375" t="n">
        <v>0.39</v>
      </c>
      <c r="AC166" s="4"/>
      <c r="AN166" s="5"/>
    </row>
    <row r="167" s="2" customFormat="true" ht="13" hidden="false" customHeight="false" outlineLevel="0" collapsed="false">
      <c r="G167" s="217"/>
      <c r="N167" s="219"/>
      <c r="O167" s="389"/>
      <c r="P167" s="389"/>
      <c r="T167" s="375" t="n">
        <v>0.4</v>
      </c>
      <c r="AC167" s="4"/>
      <c r="AN167" s="5"/>
    </row>
    <row r="168" s="2" customFormat="true" ht="13" hidden="false" customHeight="false" outlineLevel="0" collapsed="false">
      <c r="G168" s="217"/>
      <c r="N168" s="219"/>
      <c r="O168" s="389"/>
      <c r="P168" s="389"/>
      <c r="T168" s="375" t="n">
        <v>0.41</v>
      </c>
      <c r="AC168" s="4"/>
      <c r="AN168" s="5"/>
    </row>
    <row r="169" s="2" customFormat="true" ht="13" hidden="false" customHeight="false" outlineLevel="0" collapsed="false">
      <c r="G169" s="217"/>
      <c r="N169" s="219"/>
      <c r="O169" s="389"/>
      <c r="P169" s="389"/>
      <c r="T169" s="375" t="n">
        <v>0.42</v>
      </c>
      <c r="AC169" s="4"/>
      <c r="AN169" s="5"/>
    </row>
    <row r="170" s="2" customFormat="true" ht="13" hidden="false" customHeight="false" outlineLevel="0" collapsed="false">
      <c r="G170" s="217"/>
      <c r="N170" s="219"/>
      <c r="O170" s="389"/>
      <c r="P170" s="389"/>
      <c r="T170" s="375" t="n">
        <v>0.43</v>
      </c>
      <c r="AC170" s="4"/>
      <c r="AN170" s="5"/>
    </row>
    <row r="171" s="2" customFormat="true" ht="13" hidden="false" customHeight="false" outlineLevel="0" collapsed="false">
      <c r="G171" s="217"/>
      <c r="N171" s="219"/>
      <c r="O171" s="389"/>
      <c r="P171" s="389"/>
      <c r="T171" s="375" t="n">
        <v>0.44</v>
      </c>
      <c r="AC171" s="4"/>
      <c r="AN171" s="5"/>
    </row>
    <row r="172" s="2" customFormat="true" ht="13" hidden="false" customHeight="false" outlineLevel="0" collapsed="false">
      <c r="G172" s="217"/>
      <c r="N172" s="219"/>
      <c r="O172" s="389"/>
      <c r="P172" s="389"/>
      <c r="T172" s="375" t="n">
        <v>0.45</v>
      </c>
      <c r="AC172" s="4"/>
      <c r="AN172" s="5"/>
    </row>
    <row r="173" s="2" customFormat="true" ht="13" hidden="false" customHeight="false" outlineLevel="0" collapsed="false">
      <c r="G173" s="217"/>
      <c r="N173" s="219"/>
      <c r="O173" s="389"/>
      <c r="P173" s="389"/>
      <c r="T173" s="375" t="n">
        <v>0.46</v>
      </c>
      <c r="AC173" s="4"/>
      <c r="AN173" s="5"/>
    </row>
    <row r="174" s="2" customFormat="true" ht="13" hidden="false" customHeight="false" outlineLevel="0" collapsed="false">
      <c r="G174" s="217"/>
      <c r="N174" s="219"/>
      <c r="O174" s="389"/>
      <c r="P174" s="389"/>
      <c r="T174" s="375" t="n">
        <v>0.47</v>
      </c>
      <c r="AC174" s="4"/>
      <c r="AN174" s="5"/>
    </row>
    <row r="175" s="2" customFormat="true" ht="13" hidden="false" customHeight="false" outlineLevel="0" collapsed="false">
      <c r="G175" s="217"/>
      <c r="N175" s="219"/>
      <c r="O175" s="389"/>
      <c r="P175" s="389"/>
      <c r="T175" s="375" t="n">
        <v>0.48</v>
      </c>
      <c r="AC175" s="4"/>
      <c r="AN175" s="5"/>
    </row>
    <row r="176" s="2" customFormat="true" ht="13" hidden="false" customHeight="false" outlineLevel="0" collapsed="false">
      <c r="G176" s="217"/>
      <c r="N176" s="219"/>
      <c r="O176" s="389"/>
      <c r="P176" s="389"/>
      <c r="T176" s="375" t="n">
        <v>0.49</v>
      </c>
      <c r="AC176" s="4"/>
      <c r="AN176" s="5"/>
    </row>
    <row r="177" s="2" customFormat="true" ht="13" hidden="false" customHeight="false" outlineLevel="0" collapsed="false">
      <c r="G177" s="217"/>
      <c r="N177" s="219"/>
      <c r="O177" s="389"/>
      <c r="P177" s="389"/>
      <c r="T177" s="375" t="n">
        <v>0.5</v>
      </c>
      <c r="AC177" s="4"/>
      <c r="AN177" s="5"/>
    </row>
    <row r="178" s="2" customFormat="true" ht="13" hidden="false" customHeight="false" outlineLevel="0" collapsed="false">
      <c r="G178" s="217"/>
      <c r="N178" s="219"/>
      <c r="O178" s="389"/>
      <c r="P178" s="389"/>
      <c r="T178" s="375" t="n">
        <v>0.51</v>
      </c>
      <c r="AC178" s="4"/>
      <c r="AN178" s="5"/>
    </row>
    <row r="179" s="2" customFormat="true" ht="13" hidden="false" customHeight="false" outlineLevel="0" collapsed="false">
      <c r="G179" s="217"/>
      <c r="N179" s="219"/>
      <c r="O179" s="389"/>
      <c r="P179" s="389"/>
      <c r="T179" s="375" t="n">
        <v>0.52</v>
      </c>
      <c r="AC179" s="4"/>
      <c r="AN179" s="5"/>
    </row>
    <row r="180" s="2" customFormat="true" ht="13" hidden="false" customHeight="false" outlineLevel="0" collapsed="false">
      <c r="G180" s="217"/>
      <c r="N180" s="219"/>
      <c r="O180" s="389"/>
      <c r="P180" s="389"/>
      <c r="T180" s="375" t="n">
        <v>0.53</v>
      </c>
      <c r="AC180" s="4"/>
      <c r="AN180" s="5"/>
    </row>
    <row r="181" s="2" customFormat="true" ht="13" hidden="false" customHeight="false" outlineLevel="0" collapsed="false">
      <c r="G181" s="217"/>
      <c r="N181" s="219"/>
      <c r="O181" s="389"/>
      <c r="P181" s="389"/>
      <c r="T181" s="375" t="n">
        <v>0.54</v>
      </c>
      <c r="AC181" s="4"/>
      <c r="AN181" s="5"/>
    </row>
    <row r="182" s="2" customFormat="true" ht="13" hidden="false" customHeight="false" outlineLevel="0" collapsed="false">
      <c r="G182" s="217"/>
      <c r="N182" s="219"/>
      <c r="O182" s="389"/>
      <c r="P182" s="389"/>
      <c r="T182" s="375" t="n">
        <v>0.55</v>
      </c>
      <c r="AC182" s="4"/>
      <c r="AN182" s="5"/>
    </row>
    <row r="183" s="2" customFormat="true" ht="13" hidden="false" customHeight="false" outlineLevel="0" collapsed="false">
      <c r="G183" s="217"/>
      <c r="N183" s="219"/>
      <c r="O183" s="389"/>
      <c r="P183" s="389"/>
      <c r="T183" s="375" t="n">
        <v>0.56</v>
      </c>
      <c r="AC183" s="4"/>
      <c r="AN183" s="5"/>
    </row>
    <row r="184" s="2" customFormat="true" ht="13" hidden="false" customHeight="false" outlineLevel="0" collapsed="false">
      <c r="G184" s="217"/>
      <c r="N184" s="219"/>
      <c r="O184" s="389"/>
      <c r="P184" s="389"/>
      <c r="T184" s="375" t="n">
        <v>0.57</v>
      </c>
      <c r="AC184" s="4"/>
      <c r="AN184" s="5"/>
    </row>
    <row r="185" s="2" customFormat="true" ht="13" hidden="false" customHeight="false" outlineLevel="0" collapsed="false">
      <c r="G185" s="217"/>
      <c r="N185" s="219"/>
      <c r="O185" s="389"/>
      <c r="P185" s="389"/>
      <c r="T185" s="375" t="n">
        <v>0.58</v>
      </c>
      <c r="AC185" s="4"/>
      <c r="AN185" s="5"/>
    </row>
    <row r="186" customFormat="false" ht="13" hidden="false" customHeight="false" outlineLevel="0" collapsed="false">
      <c r="N186" s="219"/>
      <c r="O186" s="389"/>
      <c r="P186" s="389"/>
      <c r="T186" s="375" t="n">
        <v>0.59</v>
      </c>
    </row>
    <row r="187" customFormat="false" ht="13" hidden="false" customHeight="false" outlineLevel="0" collapsed="false">
      <c r="N187" s="219"/>
      <c r="O187" s="389"/>
      <c r="P187" s="389"/>
      <c r="T187" s="375" t="n">
        <v>0.6</v>
      </c>
    </row>
    <row r="188" customFormat="false" ht="13" hidden="false" customHeight="false" outlineLevel="0" collapsed="false">
      <c r="N188" s="219"/>
      <c r="O188" s="389"/>
      <c r="P188" s="389"/>
      <c r="T188" s="375" t="n">
        <v>0.61</v>
      </c>
    </row>
    <row r="189" customFormat="false" ht="13" hidden="false" customHeight="false" outlineLevel="0" collapsed="false">
      <c r="N189" s="219"/>
      <c r="O189" s="389"/>
      <c r="P189" s="389"/>
      <c r="T189" s="375" t="n">
        <v>0.62</v>
      </c>
    </row>
    <row r="190" customFormat="false" ht="13" hidden="false" customHeight="false" outlineLevel="0" collapsed="false">
      <c r="N190" s="219"/>
      <c r="O190" s="389"/>
      <c r="P190" s="389"/>
      <c r="T190" s="375" t="n">
        <v>0.63</v>
      </c>
    </row>
    <row r="191" customFormat="false" ht="13" hidden="false" customHeight="false" outlineLevel="0" collapsed="false">
      <c r="N191" s="219"/>
      <c r="O191" s="389"/>
      <c r="P191" s="389"/>
      <c r="T191" s="375" t="n">
        <v>0.64</v>
      </c>
    </row>
    <row r="192" customFormat="false" ht="13" hidden="false" customHeight="false" outlineLevel="0" collapsed="false">
      <c r="N192" s="219"/>
      <c r="O192" s="389"/>
      <c r="P192" s="389"/>
      <c r="T192" s="375" t="n">
        <v>0.65</v>
      </c>
    </row>
    <row r="193" customFormat="false" ht="13" hidden="false" customHeight="false" outlineLevel="0" collapsed="false">
      <c r="N193" s="219"/>
      <c r="O193" s="389"/>
      <c r="P193" s="389"/>
      <c r="T193" s="375" t="n">
        <v>0.66</v>
      </c>
    </row>
    <row r="194" customFormat="false" ht="13" hidden="false" customHeight="false" outlineLevel="0" collapsed="false">
      <c r="N194" s="219"/>
      <c r="O194" s="389"/>
      <c r="P194" s="389"/>
      <c r="T194" s="375" t="n">
        <v>0.67</v>
      </c>
    </row>
    <row r="195" customFormat="false" ht="13" hidden="false" customHeight="false" outlineLevel="0" collapsed="false">
      <c r="N195" s="219"/>
      <c r="O195" s="389"/>
      <c r="P195" s="389"/>
      <c r="T195" s="375" t="n">
        <v>0.68</v>
      </c>
    </row>
    <row r="196" customFormat="false" ht="13" hidden="false" customHeight="false" outlineLevel="0" collapsed="false">
      <c r="N196" s="219"/>
      <c r="O196" s="389"/>
      <c r="P196" s="389"/>
      <c r="T196" s="375" t="n">
        <v>0.69</v>
      </c>
    </row>
    <row r="197" customFormat="false" ht="13" hidden="false" customHeight="false" outlineLevel="0" collapsed="false">
      <c r="N197" s="219"/>
      <c r="O197" s="389"/>
      <c r="P197" s="389"/>
      <c r="T197" s="375" t="n">
        <v>0.7</v>
      </c>
    </row>
    <row r="198" customFormat="false" ht="13" hidden="false" customHeight="false" outlineLevel="0" collapsed="false">
      <c r="N198" s="219"/>
      <c r="O198" s="389"/>
      <c r="P198" s="389"/>
      <c r="T198" s="375" t="n">
        <v>0.71</v>
      </c>
    </row>
    <row r="199" customFormat="false" ht="13" hidden="false" customHeight="false" outlineLevel="0" collapsed="false">
      <c r="N199" s="390"/>
      <c r="O199" s="389"/>
      <c r="P199" s="389"/>
      <c r="T199" s="375" t="n">
        <v>0.72</v>
      </c>
    </row>
    <row r="200" customFormat="false" ht="13" hidden="false" customHeight="false" outlineLevel="0" collapsed="false">
      <c r="N200" s="390"/>
      <c r="O200" s="389"/>
      <c r="P200" s="389"/>
      <c r="T200" s="375" t="n">
        <v>0.73</v>
      </c>
    </row>
    <row r="201" customFormat="false" ht="13" hidden="false" customHeight="false" outlineLevel="0" collapsed="false">
      <c r="N201" s="390"/>
      <c r="O201" s="389"/>
      <c r="P201" s="389"/>
      <c r="T201" s="375" t="n">
        <v>0.74</v>
      </c>
    </row>
    <row r="202" customFormat="false" ht="13" hidden="false" customHeight="false" outlineLevel="0" collapsed="false">
      <c r="N202" s="390"/>
      <c r="O202" s="389"/>
      <c r="P202" s="389"/>
      <c r="T202" s="375" t="n">
        <v>0.75</v>
      </c>
    </row>
    <row r="203" customFormat="false" ht="13" hidden="false" customHeight="false" outlineLevel="0" collapsed="false">
      <c r="N203" s="390"/>
      <c r="O203" s="389"/>
      <c r="P203" s="389"/>
      <c r="T203" s="375" t="n">
        <v>0.76</v>
      </c>
    </row>
    <row r="204" customFormat="false" ht="13" hidden="false" customHeight="false" outlineLevel="0" collapsed="false">
      <c r="N204" s="390"/>
      <c r="T204" s="375" t="n">
        <v>0.77</v>
      </c>
    </row>
    <row r="205" customFormat="false" ht="13" hidden="false" customHeight="false" outlineLevel="0" collapsed="false">
      <c r="N205" s="390"/>
      <c r="T205" s="375" t="n">
        <v>0.78</v>
      </c>
    </row>
    <row r="206" customFormat="false" ht="13" hidden="false" customHeight="false" outlineLevel="0" collapsed="false">
      <c r="N206" s="4"/>
      <c r="T206" s="375" t="n">
        <v>0.79</v>
      </c>
    </row>
    <row r="207" customFormat="false" ht="13" hidden="false" customHeight="false" outlineLevel="0" collapsed="false">
      <c r="N207" s="4"/>
      <c r="T207" s="375" t="n">
        <v>0.8</v>
      </c>
    </row>
    <row r="208" customFormat="false" ht="13" hidden="false" customHeight="false" outlineLevel="0" collapsed="false">
      <c r="N208" s="4"/>
      <c r="T208" s="375" t="n">
        <v>0.81</v>
      </c>
    </row>
    <row r="209" customFormat="false" ht="13" hidden="false" customHeight="false" outlineLevel="0" collapsed="false">
      <c r="N209" s="4"/>
      <c r="T209" s="375" t="n">
        <v>0.82</v>
      </c>
    </row>
    <row r="210" customFormat="false" ht="13" hidden="false" customHeight="false" outlineLevel="0" collapsed="false">
      <c r="N210" s="4"/>
      <c r="T210" s="375" t="n">
        <v>0.83</v>
      </c>
    </row>
    <row r="211" customFormat="false" ht="13" hidden="false" customHeight="false" outlineLevel="0" collapsed="false">
      <c r="N211" s="4"/>
      <c r="T211" s="375" t="n">
        <v>0.84</v>
      </c>
    </row>
    <row r="212" customFormat="false" ht="13" hidden="false" customHeight="false" outlineLevel="0" collapsed="false">
      <c r="N212" s="4"/>
      <c r="T212" s="375" t="n">
        <v>0.85</v>
      </c>
    </row>
    <row r="213" customFormat="false" ht="13" hidden="false" customHeight="false" outlineLevel="0" collapsed="false">
      <c r="N213" s="4"/>
      <c r="T213" s="375" t="n">
        <v>0.86</v>
      </c>
    </row>
    <row r="214" customFormat="false" ht="13" hidden="false" customHeight="false" outlineLevel="0" collapsed="false">
      <c r="N214" s="4"/>
      <c r="T214" s="375" t="n">
        <v>0.87</v>
      </c>
    </row>
    <row r="215" customFormat="false" ht="13" hidden="false" customHeight="false" outlineLevel="0" collapsed="false">
      <c r="N215" s="4"/>
      <c r="T215" s="375" t="n">
        <v>0.88</v>
      </c>
    </row>
    <row r="216" customFormat="false" ht="13" hidden="false" customHeight="false" outlineLevel="0" collapsed="false">
      <c r="N216" s="4"/>
      <c r="T216" s="375" t="n">
        <v>0.89</v>
      </c>
    </row>
    <row r="217" customFormat="false" ht="13" hidden="false" customHeight="false" outlineLevel="0" collapsed="false">
      <c r="N217" s="4"/>
      <c r="T217" s="375" t="n">
        <v>0.9</v>
      </c>
    </row>
    <row r="218" customFormat="false" ht="13" hidden="false" customHeight="false" outlineLevel="0" collapsed="false">
      <c r="N218" s="4"/>
      <c r="T218" s="375" t="n">
        <v>0.91</v>
      </c>
    </row>
    <row r="219" customFormat="false" ht="13" hidden="false" customHeight="false" outlineLevel="0" collapsed="false">
      <c r="N219" s="4"/>
      <c r="T219" s="375" t="n">
        <v>0.92</v>
      </c>
    </row>
    <row r="220" customFormat="false" ht="13" hidden="false" customHeight="false" outlineLevel="0" collapsed="false">
      <c r="N220" s="4"/>
      <c r="T220" s="375" t="n">
        <v>0.93</v>
      </c>
    </row>
    <row r="221" customFormat="false" ht="13" hidden="false" customHeight="false" outlineLevel="0" collapsed="false">
      <c r="N221" s="4"/>
      <c r="T221" s="375" t="n">
        <v>0.94</v>
      </c>
    </row>
    <row r="222" customFormat="false" ht="13" hidden="false" customHeight="false" outlineLevel="0" collapsed="false">
      <c r="N222" s="4"/>
      <c r="T222" s="375" t="n">
        <v>0.95</v>
      </c>
    </row>
    <row r="223" customFormat="false" ht="13" hidden="false" customHeight="false" outlineLevel="0" collapsed="false">
      <c r="N223" s="4"/>
      <c r="T223" s="375" t="n">
        <v>0.96</v>
      </c>
    </row>
    <row r="224" customFormat="false" ht="13" hidden="false" customHeight="false" outlineLevel="0" collapsed="false">
      <c r="N224" s="4"/>
      <c r="T224" s="375" t="n">
        <v>0.97</v>
      </c>
    </row>
    <row r="225" customFormat="false" ht="13" hidden="false" customHeight="false" outlineLevel="0" collapsed="false">
      <c r="N225" s="4"/>
      <c r="T225" s="375" t="n">
        <v>0.98</v>
      </c>
    </row>
    <row r="226" customFormat="false" ht="13" hidden="false" customHeight="false" outlineLevel="0" collapsed="false">
      <c r="N226" s="4"/>
      <c r="T226" s="375" t="n">
        <v>0.99</v>
      </c>
    </row>
    <row r="227" customFormat="false" ht="13" hidden="false" customHeight="false" outlineLevel="0" collapsed="false">
      <c r="N227" s="4"/>
      <c r="T227" s="375" t="n">
        <v>1</v>
      </c>
    </row>
    <row r="228" customFormat="false" ht="13" hidden="false" customHeight="false" outlineLevel="0" collapsed="false">
      <c r="N228" s="4"/>
    </row>
    <row r="229" customFormat="false" ht="13" hidden="false" customHeight="false" outlineLevel="0" collapsed="false">
      <c r="N229" s="4"/>
    </row>
    <row r="230" customFormat="false" ht="13" hidden="false" customHeight="false" outlineLevel="0" collapsed="false">
      <c r="N230" s="4"/>
    </row>
    <row r="231" customFormat="false" ht="13" hidden="false" customHeight="false" outlineLevel="0" collapsed="false">
      <c r="N231" s="4"/>
    </row>
    <row r="232" customFormat="false" ht="13" hidden="false" customHeight="false" outlineLevel="0" collapsed="false">
      <c r="N232" s="4"/>
    </row>
    <row r="233" customFormat="false" ht="13" hidden="false" customHeight="false" outlineLevel="0" collapsed="false">
      <c r="N233" s="4"/>
    </row>
    <row r="234" customFormat="false" ht="13" hidden="false" customHeight="false" outlineLevel="0" collapsed="false">
      <c r="N234" s="4"/>
    </row>
    <row r="235" customFormat="false" ht="13" hidden="false" customHeight="false" outlineLevel="0" collapsed="false">
      <c r="N235" s="4"/>
    </row>
    <row r="236" customFormat="false" ht="13" hidden="false" customHeight="false" outlineLevel="0" collapsed="false">
      <c r="N236" s="4"/>
    </row>
    <row r="237" customFormat="false" ht="13" hidden="false" customHeight="false" outlineLevel="0" collapsed="false">
      <c r="N237" s="4"/>
    </row>
    <row r="238" customFormat="false" ht="13" hidden="false" customHeight="false" outlineLevel="0" collapsed="false">
      <c r="N238" s="4"/>
    </row>
    <row r="239" customFormat="false" ht="13" hidden="false" customHeight="false" outlineLevel="0" collapsed="false">
      <c r="N239" s="4"/>
    </row>
    <row r="240" customFormat="false" ht="13" hidden="false" customHeight="false" outlineLevel="0" collapsed="false">
      <c r="N240" s="4"/>
    </row>
    <row r="241" customFormat="false" ht="13" hidden="false" customHeight="false" outlineLevel="0" collapsed="false">
      <c r="N241" s="4"/>
    </row>
    <row r="242" customFormat="false" ht="13" hidden="false" customHeight="false" outlineLevel="0" collapsed="false">
      <c r="N242" s="4"/>
    </row>
    <row r="243" customFormat="false" ht="13" hidden="false" customHeight="false" outlineLevel="0" collapsed="false">
      <c r="N243" s="4"/>
    </row>
    <row r="244" customFormat="false" ht="13" hidden="false" customHeight="false" outlineLevel="0" collapsed="false">
      <c r="N244" s="4"/>
    </row>
    <row r="245" customFormat="false" ht="13" hidden="false" customHeight="false" outlineLevel="0" collapsed="false">
      <c r="N245" s="4"/>
    </row>
    <row r="246" customFormat="false" ht="13" hidden="false" customHeight="false" outlineLevel="0" collapsed="false">
      <c r="N246" s="4"/>
    </row>
    <row r="247" customFormat="false" ht="13" hidden="false" customHeight="false" outlineLevel="0" collapsed="false">
      <c r="N247" s="4"/>
    </row>
    <row r="248" customFormat="false" ht="13" hidden="false" customHeight="false" outlineLevel="0" collapsed="false">
      <c r="N248" s="4"/>
    </row>
    <row r="249" customFormat="false" ht="13" hidden="false" customHeight="false" outlineLevel="0" collapsed="false">
      <c r="N249" s="4"/>
    </row>
    <row r="250" customFormat="false" ht="13" hidden="false" customHeight="false" outlineLevel="0" collapsed="false">
      <c r="N250" s="4"/>
    </row>
    <row r="251" customFormat="false" ht="13" hidden="false" customHeight="false" outlineLevel="0" collapsed="false">
      <c r="N251" s="4"/>
    </row>
    <row r="252" customFormat="false" ht="13" hidden="false" customHeight="false" outlineLevel="0" collapsed="false">
      <c r="N252" s="4"/>
    </row>
    <row r="253" customFormat="false" ht="13" hidden="false" customHeight="false" outlineLevel="0" collapsed="false">
      <c r="N253" s="4"/>
    </row>
  </sheetData>
  <sheetProtection sheet="true" password="e58f"/>
  <mergeCells count="17">
    <mergeCell ref="J8:M10"/>
    <mergeCell ref="C11:D11"/>
    <mergeCell ref="H13:O14"/>
    <mergeCell ref="C14:E14"/>
    <mergeCell ref="C15:E15"/>
    <mergeCell ref="C16:E16"/>
    <mergeCell ref="H16:O16"/>
    <mergeCell ref="C17:E17"/>
    <mergeCell ref="H17:O17"/>
    <mergeCell ref="H23:M25"/>
    <mergeCell ref="B26:B27"/>
    <mergeCell ref="B29:B30"/>
    <mergeCell ref="H29:M31"/>
    <mergeCell ref="B32:B33"/>
    <mergeCell ref="H32:M35"/>
    <mergeCell ref="H54:M57"/>
    <mergeCell ref="H70:M72"/>
  </mergeCells>
  <conditionalFormatting sqref="C45:D45 B37:B42 B44:B45">
    <cfRule type="expression" priority="2" aboveAverage="0" equalAverage="0" bottom="0" percent="0" rank="0" text="" dxfId="4">
      <formula>F45="n/a"</formula>
    </cfRule>
  </conditionalFormatting>
  <conditionalFormatting sqref="G45 C37:C42 C44 N44:N45">
    <cfRule type="expression" priority="3" aboveAverage="0" equalAverage="0" bottom="0" percent="0" rank="0" text="" dxfId="5">
      <formula>I45="n/a"</formula>
    </cfRule>
  </conditionalFormatting>
  <conditionalFormatting sqref="D44 D37:D42">
    <cfRule type="expression" priority="4" aboveAverage="0" equalAverage="0" bottom="0" percent="0" rank="0" text="" dxfId="6">
      <formula>E44="n/a"</formula>
    </cfRule>
  </conditionalFormatting>
  <conditionalFormatting sqref="G37:G42 G44">
    <cfRule type="expression" priority="5" aboveAverage="0" equalAverage="0" bottom="0" percent="0" rank="0" text="" dxfId="7">
      <formula>E37="n/a"</formula>
    </cfRule>
  </conditionalFormatting>
  <conditionalFormatting sqref="F44:F45 F37:F42 R44:R45">
    <cfRule type="expression" priority="6" aboveAverage="0" equalAverage="0" bottom="0" percent="0" rank="0" text="" dxfId="8">
      <formula>E44="n/a"</formula>
    </cfRule>
  </conditionalFormatting>
  <conditionalFormatting sqref="E37:E42 E44:E45">
    <cfRule type="expression" priority="7" aboveAverage="0" equalAverage="0" bottom="0" percent="0" rank="0" text="" dxfId="9">
      <formula>E37="n/a"</formula>
    </cfRule>
  </conditionalFormatting>
  <conditionalFormatting sqref="D50">
    <cfRule type="expression" priority="8" aboveAverage="0" equalAverage="0" bottom="0" percent="0" rank="0" text="" dxfId="10">
      <formula>E50="n/a"</formula>
    </cfRule>
    <cfRule type="expression" priority="9" aboveAverage="0" equalAverage="0" bottom="0" percent="0" rank="0" text="" dxfId="11">
      <formula>$F$16="No"</formula>
    </cfRule>
  </conditionalFormatting>
  <conditionalFormatting sqref="F50">
    <cfRule type="expression" priority="10" aboveAverage="0" equalAverage="0" bottom="0" percent="0" rank="0" text="" dxfId="12">
      <formula>E50="n/a"</formula>
    </cfRule>
    <cfRule type="expression" priority="11" aboveAverage="0" equalAverage="0" bottom="0" percent="0" rank="0" text="" dxfId="13">
      <formula>$F$16="No"</formula>
    </cfRule>
  </conditionalFormatting>
  <conditionalFormatting sqref="G50">
    <cfRule type="expression" priority="12" aboveAverage="0" equalAverage="0" bottom="0" percent="0" rank="0" text="" dxfId="14">
      <formula>E50="n/a"</formula>
    </cfRule>
    <cfRule type="expression" priority="13" aboveAverage="0" equalAverage="0" bottom="0" percent="0" rank="0" text="" dxfId="15">
      <formula>$F$16="No"</formula>
    </cfRule>
  </conditionalFormatting>
  <conditionalFormatting sqref="B47:B49 D47:D49">
    <cfRule type="expression" priority="14" aboveAverage="0" equalAverage="0" bottom="0" percent="0" rank="0" text="" dxfId="16">
      <formula>E47="n/a"</formula>
    </cfRule>
    <cfRule type="expression" priority="15" aboveAverage="0" equalAverage="0" bottom="0" percent="0" rank="0" text="" dxfId="17">
      <formula>$F$16="no"</formula>
    </cfRule>
  </conditionalFormatting>
  <conditionalFormatting sqref="G47:G49 C47:C49 C51:C52">
    <cfRule type="expression" priority="16" aboveAverage="0" equalAverage="0" bottom="0" percent="0" rank="0" text="" dxfId="18">
      <formula>I47="n/a"</formula>
    </cfRule>
    <cfRule type="expression" priority="17" aboveAverage="0" equalAverage="0" bottom="0" percent="0" rank="0" text="" dxfId="19">
      <formula>$F$16="no"</formula>
    </cfRule>
  </conditionalFormatting>
  <conditionalFormatting sqref="F47:F49">
    <cfRule type="expression" priority="18" aboveAverage="0" equalAverage="0" bottom="0" percent="0" rank="0" text="" dxfId="20">
      <formula>E47="n/a"</formula>
    </cfRule>
    <cfRule type="expression" priority="19" aboveAverage="0" equalAverage="0" bottom="0" percent="0" rank="0" text="" dxfId="21">
      <formula>$F$16="no"</formula>
    </cfRule>
  </conditionalFormatting>
  <conditionalFormatting sqref="E50">
    <cfRule type="expression" priority="20" aboveAverage="0" equalAverage="0" bottom="0" percent="0" rank="0" text="" dxfId="22">
      <formula>E50="n/a"</formula>
    </cfRule>
    <cfRule type="expression" priority="21" aboveAverage="0" equalAverage="0" bottom="0" percent="0" rank="0" text="" dxfId="23">
      <formula>$F$16="No"</formula>
    </cfRule>
  </conditionalFormatting>
  <conditionalFormatting sqref="E47:E49">
    <cfRule type="expression" priority="22" aboveAverage="0" equalAverage="0" bottom="0" percent="0" rank="0" text="" dxfId="24">
      <formula>#REF!="n/a"</formula>
    </cfRule>
    <cfRule type="expression" priority="23" aboveAverage="0" equalAverage="0" bottom="0" percent="0" rank="0" text="" dxfId="25">
      <formula>$F$16="no"</formula>
    </cfRule>
  </conditionalFormatting>
  <conditionalFormatting sqref="C68:E69 E62 C71:G71 C63:E65">
    <cfRule type="expression" priority="24" aboveAverage="0" equalAverage="0" bottom="0" percent="0" rank="0" text="" dxfId="26">
      <formula>(OR($G$59=$Q$130,$G$59=$Q$129,$G$59=$Q$127))</formula>
    </cfRule>
  </conditionalFormatting>
  <conditionalFormatting sqref="G102">
    <cfRule type="expression" priority="25" aboveAverage="0" equalAverage="0" bottom="0" percent="0" rank="0" text="" dxfId="27">
      <formula>OR($G$99=$Q$129,$G$99=$Q$127)</formula>
    </cfRule>
    <cfRule type="expression" priority="26" aboveAverage="0" equalAverage="0" bottom="0" percent="0" rank="0" text="" dxfId="28">
      <formula>$G$101=0</formula>
    </cfRule>
    <cfRule type="expression" priority="27" aboveAverage="0" equalAverage="0" bottom="0" percent="0" rank="0" text="" dxfId="29">
      <formula>AND((OR($G$78=$Q$129,$G$78=$Q$130)),(OR($G$59=$Q$129,$G$59=$Q$130)))</formula>
    </cfRule>
  </conditionalFormatting>
  <conditionalFormatting sqref="G80">
    <cfRule type="expression" priority="28" aboveAverage="0" equalAverage="0" bottom="0" percent="0" rank="0" text="" dxfId="30">
      <formula>OR($G$78=$Q$130,$G$78=$Q$129,$G$78=$Q$127)</formula>
    </cfRule>
  </conditionalFormatting>
  <conditionalFormatting sqref="C62">
    <cfRule type="expression" priority="29" aboveAverage="0" equalAverage="0" bottom="0" percent="0" rank="0" text="" dxfId="31">
      <formula>(OR($G$59=$Q$130,$G$59=$Q$129,$G$59=$Q$127))</formula>
    </cfRule>
  </conditionalFormatting>
  <conditionalFormatting sqref="C66 D66:E67">
    <cfRule type="expression" priority="30" aboveAverage="0" equalAverage="0" bottom="0" percent="0" rank="0" text="" dxfId="32">
      <formula>(OR($G$59=$Q$130,$G$59=$Q$129,$G$59=$Q$127))</formula>
    </cfRule>
    <cfRule type="expression" priority="31" aboveAverage="0" equalAverage="0" bottom="0" percent="0" rank="0" text="" dxfId="33">
      <formula>$F$16=$Q$129</formula>
    </cfRule>
  </conditionalFormatting>
  <conditionalFormatting sqref="D62">
    <cfRule type="expression" priority="32" aboveAverage="0" equalAverage="0" bottom="0" percent="0" rank="0" text="" dxfId="34">
      <formula>(OR($G$59=$Q$130,$G$59=$Q$129,$G$59=$Q$127))</formula>
    </cfRule>
    <cfRule type="expression" priority="33" aboveAverage="0" equalAverage="0" bottom="0" percent="0" rank="0" text="" dxfId="35">
      <formula>(OR($G$59=$Q$130,$G$59=$Q$129,$G$59=$Q$127))</formula>
    </cfRule>
  </conditionalFormatting>
  <conditionalFormatting sqref="F68:F69 F62:F65">
    <cfRule type="expression" priority="34" aboveAverage="0" equalAverage="0" bottom="0" percent="0" rank="0" text="" dxfId="36">
      <formula>E68=$Q$129</formula>
    </cfRule>
    <cfRule type="expression" priority="35" aboveAverage="0" equalAverage="0" bottom="0" percent="0" rank="0" text="" dxfId="37">
      <formula>(OR($G$59=$Q$130,$G$59=$Q$129,$G$59=$Q$127))</formula>
    </cfRule>
  </conditionalFormatting>
  <conditionalFormatting sqref="G68:G69 G62:G65">
    <cfRule type="expression" priority="36" aboveAverage="0" equalAverage="0" bottom="0" percent="0" rank="0" text="" dxfId="38">
      <formula>(OR($G$59=$Q$130,$G$59=$Q$129,$G$59=$Q$127))</formula>
    </cfRule>
    <cfRule type="expression" priority="37" aboveAverage="0" equalAverage="0" bottom="0" percent="0" rank="0" text="" dxfId="39">
      <formula>E68=$Q$129</formula>
    </cfRule>
  </conditionalFormatting>
  <conditionalFormatting sqref="C67">
    <cfRule type="expression" priority="38" aboveAverage="0" equalAverage="0" bottom="0" percent="0" rank="0" text="" dxfId="40">
      <formula>(OR($G$59=$Q$130,$G$59=$Q$129,$G$59=$Q$127))</formula>
    </cfRule>
    <cfRule type="expression" priority="39" aboveAverage="0" equalAverage="0" bottom="0" percent="0" rank="0" text="" dxfId="41">
      <formula>$F$16=$Q$129</formula>
    </cfRule>
  </conditionalFormatting>
  <conditionalFormatting sqref="G91 D94:E94 G97 D99:G99 D102:F102 G107">
    <cfRule type="expression" priority="40" aboveAverage="0" equalAverage="0" bottom="0" percent="0" rank="0" text="" dxfId="42">
      <formula>AND((OR($G$78=$Q$129,$G$78=$Q$130,$G$78=$Q$127)),(OR($G$59=$Q$129,$G$59=$Q$130,$G$59=$Q$127)))</formula>
    </cfRule>
  </conditionalFormatting>
  <conditionalFormatting sqref="F94">
    <cfRule type="expression" priority="41" aboveAverage="0" equalAverage="0" bottom="0" percent="0" rank="0" text="" dxfId="43">
      <formula>AND((OR($G$78=$Q$129,$G$78=$Q$130,$G$78=$Q$127)),(OR($G$59=$Q$129,$G$59=$Q$130,$G$59=$Q$127)))</formula>
    </cfRule>
    <cfRule type="expression" priority="42" aboveAverage="0" equalAverage="0" bottom="0" percent="0" rank="0" text="" dxfId="44">
      <formula>$E$94=$Q$129</formula>
    </cfRule>
  </conditionalFormatting>
  <conditionalFormatting sqref="G94">
    <cfRule type="expression" priority="43" aboveAverage="0" equalAverage="0" bottom="0" percent="0" rank="0" text="" dxfId="45">
      <formula>$E$94=$Q$129</formula>
    </cfRule>
    <cfRule type="expression" priority="44" aboveAverage="0" equalAverage="0" bottom="0" percent="0" rank="0" text="" dxfId="46">
      <formula>AND((OR($G$78=$Q$129,$G$78=$Q$130,$G$78=$Q$127)),(OR($G$59=$Q$129,$G$59=$Q$130,$G$59=$Q$127)))</formula>
    </cfRule>
  </conditionalFormatting>
  <conditionalFormatting sqref="G101">
    <cfRule type="expression" priority="45" aboveAverage="0" equalAverage="0" bottom="0" percent="0" rank="0" text="" dxfId="47">
      <formula>AND((OR($G$78=$Q$129,$G$78=$Q$130,$G$78=$Q$127)),(OR($G$59=$Q$129,$G$59=$Q$130,$G$59=$Q$127)))</formula>
    </cfRule>
    <cfRule type="expression" priority="46" aboveAverage="0" equalAverage="0" bottom="0" percent="0" rank="0" text="" dxfId="48">
      <formula>OR($G$99=$Q$127,$G$99=$Q$127)</formula>
    </cfRule>
    <cfRule type="expression" priority="47" aboveAverage="0" equalAverage="0" bottom="0" percent="0" rank="0" text="" dxfId="49">
      <formula>AND((OR($G$78=$Q$129,$G$78=$Q$130,$G$78=$Q$127)),(OR($G$59=$Q$129,$G$59=$Q$130,$G$59=$Q$127)))</formula>
    </cfRule>
  </conditionalFormatting>
  <conditionalFormatting sqref="G104">
    <cfRule type="expression" priority="48" aboveAverage="0" equalAverage="0" bottom="0" percent="0" rank="0" text="" dxfId="50">
      <formula>AND((OR($G$78=$Q$129,$G$78=$Q$130,$G$78=$Q$127)),(OR($G$59=$Q$129,$G$59=$Q$130,$G$59=$Q$127)))</formula>
    </cfRule>
    <cfRule type="expression" priority="49" aboveAverage="0" equalAverage="0" bottom="0" percent="0" rank="0" text="" dxfId="51">
      <formula>OR($G$99=$Q$127,$G$99=$Q$127)</formula>
    </cfRule>
    <cfRule type="expression" priority="50" aboveAverage="0" equalAverage="0" bottom="0" percent="0" rank="0" text="" dxfId="52">
      <formula>AND((OR($G$78=$Q$129,$G$78=$Q$130,$G$78=$Q$127)),(OR($G$59=$Q$129,$G$59=$Q$130,$G$59=$Q$127)))</formula>
    </cfRule>
  </conditionalFormatting>
  <conditionalFormatting sqref="G86">
    <cfRule type="expression" priority="51" aboveAverage="0" equalAverage="0" bottom="0" percent="0" rank="0" text="" dxfId="53">
      <formula>OR($G$78=$Q$130,$G$78=$Q$129,$G$80=$S$127)</formula>
    </cfRule>
    <cfRule type="expression" priority="52" aboveAverage="0" equalAverage="0" bottom="0" percent="0" rank="0" text="" dxfId="54">
      <formula>$G$80=$S$128</formula>
    </cfRule>
    <cfRule type="expression" priority="53" aboveAverage="0" equalAverage="0" bottom="0" percent="0" rank="0" text="" dxfId="55">
      <formula>OR($G$78=$Q$130,$G$78=$Q$129,$G$78=$Q$127,$G$80=$S$127)</formula>
    </cfRule>
  </conditionalFormatting>
  <conditionalFormatting sqref="F86">
    <cfRule type="expression" priority="54" aboveAverage="0" equalAverage="0" bottom="0" percent="0" rank="0" text="" dxfId="56">
      <formula>OR($G$78=$Q$130,$G$78=$Q$129,$G$78=$Q$127,$G$80=$S$127)</formula>
    </cfRule>
    <cfRule type="expression" priority="55" aboveAverage="0" equalAverage="0" bottom="0" percent="0" rank="0" text="" dxfId="57">
      <formula>$G$80=$S$128</formula>
    </cfRule>
    <cfRule type="expression" priority="56" aboveAverage="0" equalAverage="0" bottom="0" percent="0" rank="0" text="" dxfId="58">
      <formula>OR($G$78=$Q$130,$G$78=$Q$129,$G$80=$S$127)</formula>
    </cfRule>
  </conditionalFormatting>
  <conditionalFormatting sqref="B83">
    <cfRule type="expression" priority="57" aboveAverage="0" equalAverage="0" bottom="0" percent="0" rank="0" text="" dxfId="59">
      <formula>OR($G$78=$Q$130,$G$78=$Q$129,$G$78=$Q$127,$G$80=$S$127)</formula>
    </cfRule>
    <cfRule type="expression" priority="58" aboveAverage="0" equalAverage="0" bottom="0" percent="0" rank="0" text="" dxfId="60">
      <formula>$G$80=$S$129</formula>
    </cfRule>
  </conditionalFormatting>
  <conditionalFormatting sqref="C83:G83">
    <cfRule type="expression" priority="59" aboveAverage="0" equalAverage="0" bottom="0" percent="0" rank="0" text="" dxfId="61">
      <formula>$G$80=$S$129</formula>
    </cfRule>
    <cfRule type="expression" priority="60" aboveAverage="0" equalAverage="0" bottom="0" percent="0" rank="0" text="" dxfId="62">
      <formula>OR($G$78=$Q$130,$G$78=$Q$129,$G$78=$Q$127,$G$80=$S$127)</formula>
    </cfRule>
  </conditionalFormatting>
  <conditionalFormatting sqref="E51:E52">
    <cfRule type="expression" priority="61" aboveAverage="0" equalAverage="0" bottom="0" percent="0" rank="0" text="" dxfId="63">
      <formula>$F$16="No"</formula>
    </cfRule>
  </conditionalFormatting>
  <conditionalFormatting sqref="B50">
    <cfRule type="expression" priority="62" aboveAverage="0" equalAverage="0" bottom="0" percent="0" rank="0" text="" dxfId="64">
      <formula>E50="n/a"</formula>
    </cfRule>
    <cfRule type="expression" priority="63" aboveAverage="0" equalAverage="0" bottom="0" percent="0" rank="0" text="" dxfId="65">
      <formula>$F$16="No"</formula>
    </cfRule>
  </conditionalFormatting>
  <conditionalFormatting sqref="C50">
    <cfRule type="expression" priority="64" aboveAverage="0" equalAverage="0" bottom="0" percent="0" rank="0" text="" dxfId="66">
      <formula>E50="n/a"</formula>
    </cfRule>
    <cfRule type="expression" priority="65" aboveAverage="0" equalAverage="0" bottom="0" percent="0" rank="0" text="" dxfId="67">
      <formula>$F$16="No"</formula>
    </cfRule>
  </conditionalFormatting>
  <conditionalFormatting sqref="B51:B52 D51:D52 F51:G52">
    <cfRule type="expression" priority="66" aboveAverage="0" equalAverage="0" bottom="0" percent="0" rank="0" text="" dxfId="68">
      <formula>$F$16="no"</formula>
    </cfRule>
  </conditionalFormatting>
  <conditionalFormatting sqref="F95">
    <cfRule type="expression" priority="67" aboveAverage="0" equalAverage="0" bottom="0" percent="0" rank="0" text="" dxfId="69">
      <formula>B22=R129</formula>
    </cfRule>
    <cfRule type="expression" priority="68" aboveAverage="0" equalAverage="0" bottom="0" percent="0" rank="0" text="" dxfId="70">
      <formula>AND((OR($G$78=$Q$129,$G$78=$Q$130,$G$78=$Q$127)),(OR($G$59=$Q$129,$G$59=$Q$130,$G$59=$Q$127)))</formula>
    </cfRule>
    <cfRule type="expression" priority="69" aboveAverage="0" equalAverage="0" bottom="0" percent="0" rank="0" text="" dxfId="71">
      <formula>$E$95=$Q$129</formula>
    </cfRule>
  </conditionalFormatting>
  <conditionalFormatting sqref="D33">
    <cfRule type="expression" priority="70" aboveAverage="0" equalAverage="0" bottom="0" percent="0" rank="0" text="" dxfId="72">
      <formula>OR($D$32=$P$129,$D$32=$P$127)</formula>
    </cfRule>
  </conditionalFormatting>
  <conditionalFormatting sqref="G15">
    <cfRule type="expression" priority="71" aboveAverage="0" equalAverage="0" bottom="0" percent="0" rank="0" text="" dxfId="73">
      <formula>$F$15=$Q$128</formula>
    </cfRule>
    <cfRule type="expression" priority="72" aboveAverage="0" equalAverage="0" bottom="0" percent="0" rank="0" text="" dxfId="74">
      <formula>AND(OR($F$15=$Q$129,$F$15=$Q$127),$G$15&gt;0)</formula>
    </cfRule>
  </conditionalFormatting>
  <conditionalFormatting sqref="G14">
    <cfRule type="expression" priority="73" aboveAverage="0" equalAverage="0" bottom="0" percent="0" rank="0" text="" dxfId="75">
      <formula>$F$14=$Q$128</formula>
    </cfRule>
    <cfRule type="expression" priority="74" aboveAverage="0" equalAverage="0" bottom="0" percent="0" rank="0" text="" dxfId="76">
      <formula>AND(OR($F$14=$Q$129,$F$14=$Q$127),$G$14&gt;0)</formula>
    </cfRule>
  </conditionalFormatting>
  <conditionalFormatting sqref="G16">
    <cfRule type="expression" priority="75" aboveAverage="0" equalAverage="0" bottom="0" percent="0" rank="0" text="" dxfId="77">
      <formula>$F$16=$Q$128</formula>
    </cfRule>
    <cfRule type="expression" priority="76" aboveAverage="0" equalAverage="0" bottom="0" percent="0" rank="0" text="" dxfId="78">
      <formula>AND(OR($F$16=$Q$129,$F$16=$Q$127),$G$16&gt;0)</formula>
    </cfRule>
  </conditionalFormatting>
  <conditionalFormatting sqref="B26:B27 B29:B30 C27:D27 C26:G26 C30:D30 C29:G29 B32:B33 C33 C32:G32">
    <cfRule type="expression" priority="77" aboveAverage="0" equalAverage="0" bottom="0" percent="0" rank="0" text="" dxfId="79">
      <formula>$B$22=$R$129</formula>
    </cfRule>
  </conditionalFormatting>
  <conditionalFormatting sqref="F66">
    <cfRule type="expression" priority="78" aboveAverage="0" equalAverage="0" bottom="0" percent="0" rank="0" text="" dxfId="80">
      <formula>$F$16=$Q$129</formula>
    </cfRule>
    <cfRule type="expression" priority="79" aboveAverage="0" equalAverage="0" bottom="0" percent="0" rank="0" text="" dxfId="81">
      <formula>(OR($G$59=$Q$130,$G$59=$Q$129,$G$59=$Q$127))</formula>
    </cfRule>
    <cfRule type="expression" priority="80" aboveAverage="0" equalAverage="0" bottom="0" percent="0" rank="0" text="" dxfId="82">
      <formula>E66=$Q$129</formula>
    </cfRule>
  </conditionalFormatting>
  <conditionalFormatting sqref="G66">
    <cfRule type="expression" priority="81" aboveAverage="0" equalAverage="0" bottom="0" percent="0" rank="0" text="" dxfId="83">
      <formula>(OR($G$59=$Q$130,$G$59=$Q$129,$G$59=$Q$127))</formula>
    </cfRule>
    <cfRule type="expression" priority="82" aboveAverage="0" equalAverage="0" bottom="0" percent="0" rank="0" text="" dxfId="84">
      <formula>$F$16=$Q$129</formula>
    </cfRule>
    <cfRule type="expression" priority="83" aboveAverage="0" equalAverage="0" bottom="0" percent="0" rank="0" text="" dxfId="85">
      <formula>E66=$Q$129</formula>
    </cfRule>
  </conditionalFormatting>
  <conditionalFormatting sqref="F67">
    <cfRule type="expression" priority="84" aboveAverage="0" equalAverage="0" bottom="0" percent="0" rank="0" text="" dxfId="86">
      <formula>(OR($G$59=$Q$130,$G$59=$Q$129,$G$59=$Q$127))</formula>
    </cfRule>
    <cfRule type="expression" priority="85" aboveAverage="0" equalAverage="0" bottom="0" percent="0" rank="0" text="" dxfId="87">
      <formula>E65=$Q$129</formula>
    </cfRule>
    <cfRule type="expression" priority="86" aboveAverage="0" equalAverage="0" bottom="0" percent="0" rank="0" text="" dxfId="88">
      <formula>$F$16=$Q$129</formula>
    </cfRule>
  </conditionalFormatting>
  <conditionalFormatting sqref="G67">
    <cfRule type="expression" priority="87" aboveAverage="0" equalAverage="0" bottom="0" percent="0" rank="0" text="" dxfId="89">
      <formula>E65=$Q$129</formula>
    </cfRule>
    <cfRule type="expression" priority="88" aboveAverage="0" equalAverage="0" bottom="0" percent="0" rank="0" text="" dxfId="90">
      <formula>$F$16=$Q$129</formula>
    </cfRule>
    <cfRule type="expression" priority="89" aboveAverage="0" equalAverage="0" bottom="0" percent="0" rank="0" text="" dxfId="91">
      <formula>(OR($G$59=$Q$130,$G$59=$Q$129,$G$59=$Q$127))</formula>
    </cfRule>
  </conditionalFormatting>
  <conditionalFormatting sqref="G95">
    <cfRule type="expression" priority="90" aboveAverage="0" equalAverage="0" bottom="0" percent="0" rank="0" text="" dxfId="92">
      <formula>B22=R129</formula>
    </cfRule>
    <cfRule type="expression" priority="91" aboveAverage="0" equalAverage="0" bottom="0" percent="0" rank="0" text="" dxfId="93">
      <formula>AND((OR($G$78=$Q$129,$G$78=$Q$130,$G$78=$Q$127)),(OR($G$59=$Q$129,$G$59=$Q$130,$G$59=$Q$127)))</formula>
    </cfRule>
    <cfRule type="expression" priority="92" aboveAverage="0" equalAverage="0" bottom="0" percent="0" rank="0" text="" dxfId="94">
      <formula>$E$95=$Q$129</formula>
    </cfRule>
  </conditionalFormatting>
  <conditionalFormatting sqref="D95">
    <cfRule type="expression" priority="93" aboveAverage="0" equalAverage="0" bottom="0" percent="0" rank="0" text="" dxfId="95">
      <formula>B22=R129</formula>
    </cfRule>
    <cfRule type="expression" priority="94" aboveAverage="0" equalAverage="0" bottom="0" percent="0" rank="0" text="" dxfId="96">
      <formula>AND((OR($G$78=$Q$129,$G$78=$Q$130,$G$78=$Q$127)),(OR($G$59=$Q$129,$G$59=$Q$130,$G$59=$Q$127)))</formula>
    </cfRule>
  </conditionalFormatting>
  <conditionalFormatting sqref="E95">
    <cfRule type="expression" priority="95" aboveAverage="0" equalAverage="0" bottom="0" percent="0" rank="0" text="" dxfId="97">
      <formula>B22=R129</formula>
    </cfRule>
    <cfRule type="expression" priority="96" aboveAverage="0" equalAverage="0" bottom="0" percent="0" rank="0" text="" dxfId="98">
      <formula>AND((OR($G$78=$Q$129,$G$78=$Q$130,$G$78=$Q$127)),(OR($G$59=$Q$129,$G$59=$Q$130,$G$59=$Q$127)))</formula>
    </cfRule>
  </conditionalFormatting>
  <dataValidations count="21">
    <dataValidation allowBlank="true" errorStyle="stop" operator="lessThanOrEqual" showDropDown="false" showErrorMessage="true" showInputMessage="false" sqref="G102" type="list">
      <formula1>$T$127:$T$227</formula1>
      <formula2>0</formula2>
    </dataValidation>
    <dataValidation allowBlank="false" errorStyle="stop" operator="between" showDropDown="false" showErrorMessage="true" showInputMessage="false" sqref="F14:F17 G99" type="list">
      <formula1>$Q$127:$Q$129</formula1>
      <formula2>0</formula2>
    </dataValidation>
    <dataValidation allowBlank="false" errorStyle="stop" operator="between" showDropDown="false" showErrorMessage="true" showInputMessage="false" sqref="E62:E66 E68 E94:E95" type="list">
      <formula1>$Q$128:$Q$129</formula1>
      <formula2>0</formula2>
    </dataValidation>
    <dataValidation allowBlank="true" errorStyle="stop" operator="between" showDropDown="false" showErrorMessage="true" showInputMessage="false" sqref="F68:F69" type="list">
      <formula1>$Y$130:$Y$253</formula1>
      <formula2>0</formula2>
    </dataValidation>
    <dataValidation allowBlank="true" errorStyle="stop" operator="between" prompt="Insert the daily rainfall collected (and therefore used) in litres determined in accordance with BS8515 'Detailed Approach&quot;." showDropDown="false" showErrorMessage="true" showInputMessage="true" sqref="F86" type="none">
      <formula1>0</formula1>
      <formula2>0</formula2>
    </dataValidation>
    <dataValidation allowBlank="false" errorStyle="stop" operator="between" showDropDown="false" showErrorMessage="true" showInputMessage="false" sqref="G80" type="list">
      <formula1>$S$127:$S$129</formula1>
      <formula2>0</formula2>
    </dataValidation>
    <dataValidation allowBlank="false" errorStyle="stop" operator="between" showDropDown="false" showErrorMessage="true" showInputMessage="false" sqref="G59 G78" type="list">
      <formula1>$Q$127:$Q$130</formula1>
      <formula2>0</formula2>
    </dataValidation>
    <dataValidation allowBlank="true" errorStyle="stop" operator="between" prompt="If frequency of yield occurs every day, then state 1, if every 5 days then state 5 etc." showDropDown="false" showErrorMessage="true" showInputMessage="true" sqref="E71" type="none">
      <formula1>0</formula1>
      <formula2>0</formula2>
    </dataValidation>
    <dataValidation allowBlank="false" errorStyle="stop" operator="between" prompt="Only include greywater collected from the dishwasher for other uses e.g. toilet flushing/irrigation. Water re-used within the dishwasher i.e. final rinse water used for the pre-wash of the next load should not be counted within this calculation." showDropDown="false" showErrorMessage="true" showInputMessage="true" sqref="E67" type="list">
      <formula1>$Q$128:$Q$129</formula1>
      <formula2>0</formula2>
    </dataValidation>
    <dataValidation allowBlank="false" errorStyle="stop" operator="between" prompt="Only include greywater collected from the washing machine for other uses e.g. toilet flushing/irrigation. Water re-used within the washing machine i.e. final rinse water used for the pre-wash of the next load should not be counted within this calculation." showDropDown="false" showErrorMessage="true" showInputMessage="true" sqref="E69" type="list">
      <formula1>$Q$128:$Q$129</formula1>
      <formula2>0</formula2>
    </dataValidation>
    <dataValidation allowBlank="true" errorStyle="stop" operator="between" showDropDown="false" showErrorMessage="true" showInputMessage="false" sqref="F62:F67 F94:F95" type="list">
      <formula1>$T$127:$T$227</formula1>
      <formula2>0</formula2>
    </dataValidation>
    <dataValidation allowBlank="true" errorStyle="stop" operator="between" showDropDown="false" showErrorMessage="true" showInputMessage="false" sqref="D32" type="list">
      <formula1>$P$127:$P$129</formula1>
      <formula2>0</formula2>
    </dataValidation>
    <dataValidation allowBlank="false" errorStyle="stop" operator="between" showDropDown="false" showErrorMessage="true" showInputMessage="false" sqref="B22" type="list">
      <formula1>$R$127:$R$129</formula1>
      <formula2>0</formula2>
    </dataValidation>
    <dataValidation allowBlank="true" errorStyle="stop" operator="between" prompt="Enter the relevant specification.&#10;&#10;Important: If component is not specified, leave cell blank i.e. empty of figure." showDropDown="false" showErrorMessage="true" showInputMessage="true" sqref="D37:D41 D44:D45 D47:D49" type="none">
      <formula1>0</formula1>
      <formula2>0</formula2>
    </dataValidation>
    <dataValidation allowBlank="true" errorStyle="stop" operator="between" prompt="Enter the total number of urinal's in the building that are classed as waterless urinals." showDropDown="false" showErrorMessage="true" showInputMessage="true" sqref="D33" type="none">
      <formula1>0</formula1>
      <formula2>0</formula2>
    </dataValidation>
    <dataValidation allowBlank="true" errorStyle="stop" operator="between" prompt="Enter the total number of urinal's in the building that use this type of flushing control." showDropDown="false" showErrorMessage="true" showInputMessage="true" sqref="D30" type="none">
      <formula1>0</formula1>
      <formula2>0</formula2>
    </dataValidation>
    <dataValidation allowBlank="true" errorStyle="stop" operator="between" prompt="Enter the total number of urinal's in the building that use this type of flushing control&#10;&#10;Where a urinal slab is specified, use a default of one urinal for each 700mm width of urinal slab." showDropDown="false" showErrorMessage="true" showInputMessage="true" sqref="D27" type="none">
      <formula1>0</formula1>
      <formula2>0</formula2>
    </dataValidation>
    <dataValidation allowBlank="true" errorStyle="stop" operator="between" prompt="Enter the capacity (in litres) of the cistern specified for supplying water for urinal flushing purposes.&#10;&#10;Important: If component is not specified, leave cell blank i.e. empty of figure." showDropDown="false" showErrorMessage="true" showInputMessage="true" sqref="D26" type="none">
      <formula1>0</formula1>
      <formula2>0</formula2>
    </dataValidation>
    <dataValidation allowBlank="true" errorStyle="stop" operator="between" prompt="Enter the total number of cisterns specified (at specifed capacity) in building." showDropDown="false" showErrorMessage="true" showInputMessage="true" sqref="E26" type="none">
      <formula1>0</formula1>
      <formula2>0</formula2>
    </dataValidation>
    <dataValidation allowBlank="true" errorStyle="stop" operator="between" prompt="Enter the effective flush volume for the WCs specified.&#10;&#10;Important: If component is not specified, leave cell blank i.e. empty of figure.&#10;&#10;Refer to the technical guide for a definition oof effective flush volume and how to calculate it." showDropDown="false" showErrorMessage="true" showInputMessage="true" sqref="D22:D23" type="none">
      <formula1>0</formula1>
      <formula2>0</formula2>
    </dataValidation>
    <dataValidation allowBlank="true" errorStyle="stop" operator="between" prompt="Enter the litres per flush per bowl.&#10;&#10;Important: If component is not specified, leave cell blank i.e. empty of figure." showDropDown="false" showErrorMessage="true" showInputMessage="true" sqref="D2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71875" defaultRowHeight="13" zeroHeight="false" outlineLevelRow="0" outlineLevelCol="0"/>
  <cols>
    <col collapsed="false" customWidth="true" hidden="false" outlineLevel="0" max="1" min="1" style="250" width="5.44"/>
    <col collapsed="false" customWidth="true" hidden="false" outlineLevel="0" max="2" min="2" style="250" width="51.53"/>
    <col collapsed="false" customWidth="true" hidden="false" outlineLevel="0" max="6" min="3" style="250" width="28.72"/>
    <col collapsed="false" customWidth="true" hidden="false" outlineLevel="0" max="7" min="7" style="391" width="28.72"/>
    <col collapsed="false" customWidth="true" hidden="false" outlineLevel="0" max="8" min="8" style="2" width="5.72"/>
    <col collapsed="false" customWidth="true" hidden="false" outlineLevel="0" max="9" min="9" style="250" width="10.44"/>
    <col collapsed="false" customWidth="true" hidden="false" outlineLevel="0" max="10" min="10" style="250" width="42.44"/>
    <col collapsed="false" customWidth="true" hidden="false" outlineLevel="0" max="12" min="11" style="250" width="30.99"/>
    <col collapsed="false" customWidth="true" hidden="false" outlineLevel="0" max="13" min="13" style="250" width="32.26"/>
    <col collapsed="false" customWidth="true" hidden="true" outlineLevel="0" max="14" min="14" style="250" width="32.26"/>
    <col collapsed="false" customWidth="true" hidden="true" outlineLevel="0" max="15" min="15" style="250" width="38.26"/>
    <col collapsed="false" customWidth="true" hidden="true" outlineLevel="0" max="16" min="16" style="250" width="28.99"/>
    <col collapsed="false" customWidth="true" hidden="true" outlineLevel="0" max="17" min="17" style="250" width="31.53"/>
    <col collapsed="false" customWidth="true" hidden="true" outlineLevel="0" max="21" min="18" style="250" width="28.99"/>
    <col collapsed="false" customWidth="true" hidden="false" outlineLevel="0" max="22" min="22" style="250" width="18.81"/>
    <col collapsed="false" customWidth="true" hidden="false" outlineLevel="0" max="23" min="23" style="250" width="18.72"/>
    <col collapsed="false" customWidth="true" hidden="false" outlineLevel="0" max="28" min="24" style="250" width="27.26"/>
    <col collapsed="false" customWidth="true" hidden="false" outlineLevel="0" max="29" min="29" style="2" width="27.26"/>
    <col collapsed="false" customWidth="true" hidden="false" outlineLevel="0" max="30" min="30" style="4" width="32.17"/>
    <col collapsed="false" customWidth="true" hidden="false" outlineLevel="0" max="32" min="31" style="2" width="16.53"/>
    <col collapsed="false" customWidth="true" hidden="false" outlineLevel="0" max="33" min="33" style="2" width="11.26"/>
    <col collapsed="false" customWidth="false" hidden="false" outlineLevel="0" max="40" min="34" style="2" width="9.17"/>
    <col collapsed="false" customWidth="false" hidden="false" outlineLevel="0" max="41" min="41" style="5" width="9.17"/>
    <col collapsed="false" customWidth="false" hidden="false" outlineLevel="0" max="257" min="42" style="2" width="9.17"/>
  </cols>
  <sheetData>
    <row r="1" customFormat="false" ht="13.15" hidden="false" customHeight="true" outlineLevel="0" collapsed="false">
      <c r="A1" s="2"/>
      <c r="B1" s="2"/>
      <c r="C1" s="2"/>
      <c r="D1" s="2"/>
      <c r="E1" s="2"/>
      <c r="F1" s="2"/>
      <c r="G1" s="217"/>
      <c r="I1" s="2"/>
      <c r="J1" s="2"/>
      <c r="K1" s="2"/>
      <c r="L1" s="2"/>
      <c r="M1" s="2"/>
      <c r="N1" s="2"/>
      <c r="O1" s="2"/>
      <c r="P1" s="2"/>
      <c r="Q1" s="2"/>
      <c r="R1" s="2"/>
      <c r="S1" s="2"/>
      <c r="T1" s="2"/>
      <c r="U1" s="2"/>
      <c r="V1" s="2"/>
      <c r="W1" s="2"/>
      <c r="X1" s="2"/>
      <c r="Y1" s="2"/>
      <c r="Z1" s="2"/>
      <c r="AA1" s="2"/>
      <c r="AB1" s="2"/>
    </row>
    <row r="2" customFormat="false" ht="36" hidden="false" customHeight="true" outlineLevel="0" collapsed="false">
      <c r="A2" s="2"/>
      <c r="B2" s="218" t="s">
        <v>818</v>
      </c>
      <c r="C2" s="3"/>
      <c r="D2" s="3"/>
      <c r="E2" s="3"/>
      <c r="F2" s="3"/>
      <c r="G2" s="3"/>
      <c r="I2" s="2"/>
      <c r="J2" s="2"/>
      <c r="K2" s="2"/>
      <c r="L2" s="2"/>
      <c r="M2" s="2"/>
      <c r="N2" s="2"/>
      <c r="O2" s="2"/>
      <c r="P2" s="2"/>
      <c r="Q2" s="2"/>
      <c r="R2" s="2"/>
      <c r="S2" s="2"/>
      <c r="T2" s="2"/>
      <c r="U2" s="2"/>
      <c r="V2" s="2"/>
      <c r="W2" s="2"/>
      <c r="X2" s="2"/>
      <c r="Y2" s="2"/>
      <c r="Z2" s="2"/>
      <c r="AA2" s="2"/>
      <c r="AB2" s="2"/>
    </row>
    <row r="3" customFormat="false" ht="15" hidden="false" customHeight="true" outlineLevel="0" collapsed="false">
      <c r="A3" s="2"/>
      <c r="B3" s="2"/>
      <c r="C3" s="2"/>
      <c r="D3" s="2"/>
      <c r="E3" s="2"/>
      <c r="F3" s="2"/>
      <c r="G3" s="2"/>
      <c r="I3" s="2"/>
      <c r="J3" s="2"/>
      <c r="K3" s="2"/>
      <c r="L3" s="2"/>
      <c r="M3" s="2"/>
      <c r="N3" s="2"/>
      <c r="O3" s="2"/>
      <c r="P3" s="2"/>
      <c r="Q3" s="2"/>
      <c r="R3" s="2"/>
      <c r="S3" s="2"/>
      <c r="T3" s="2"/>
      <c r="U3" s="2"/>
      <c r="V3" s="2"/>
      <c r="W3" s="2"/>
      <c r="X3" s="2"/>
      <c r="Y3" s="2"/>
      <c r="Z3" s="2"/>
      <c r="AA3" s="2"/>
      <c r="AB3" s="2"/>
    </row>
    <row r="4" customFormat="false" ht="32.15" hidden="false" customHeight="true" outlineLevel="0" collapsed="false">
      <c r="A4" s="219"/>
      <c r="B4" s="220" t="s">
        <v>684</v>
      </c>
      <c r="C4" s="220"/>
      <c r="D4" s="220"/>
      <c r="E4" s="220"/>
      <c r="F4" s="220"/>
      <c r="G4" s="220"/>
      <c r="I4" s="221" t="s">
        <v>685</v>
      </c>
      <c r="J4" s="221"/>
      <c r="K4" s="2"/>
      <c r="L4" s="2"/>
      <c r="M4" s="2"/>
      <c r="N4" s="2"/>
      <c r="O4" s="222"/>
      <c r="P4" s="222"/>
      <c r="Q4" s="222"/>
      <c r="R4" s="222"/>
      <c r="S4" s="222"/>
      <c r="T4" s="222"/>
      <c r="U4" s="222"/>
      <c r="V4" s="222"/>
      <c r="W4" s="222"/>
      <c r="X4" s="222"/>
      <c r="Y4" s="222"/>
      <c r="Z4" s="222"/>
      <c r="AA4" s="222"/>
      <c r="AB4" s="222"/>
      <c r="AC4" s="222"/>
      <c r="AD4" s="2"/>
      <c r="AO4" s="2"/>
    </row>
    <row r="5" customFormat="false" ht="15" hidden="false" customHeight="true" outlineLevel="0" collapsed="false">
      <c r="A5" s="219"/>
      <c r="B5" s="350"/>
      <c r="C5" s="350"/>
      <c r="D5" s="219"/>
      <c r="E5" s="219"/>
      <c r="F5" s="219"/>
      <c r="G5" s="219"/>
      <c r="I5" s="223"/>
      <c r="J5" s="224" t="s">
        <v>686</v>
      </c>
      <c r="K5" s="2"/>
      <c r="L5" s="2"/>
      <c r="M5" s="2"/>
      <c r="N5" s="2"/>
      <c r="O5" s="222"/>
      <c r="P5" s="222"/>
      <c r="Q5" s="222"/>
      <c r="R5" s="222"/>
      <c r="S5" s="222"/>
      <c r="T5" s="222"/>
      <c r="U5" s="222"/>
      <c r="V5" s="222"/>
      <c r="W5" s="222"/>
      <c r="X5" s="222"/>
      <c r="Y5" s="222"/>
      <c r="Z5" s="222"/>
      <c r="AA5" s="222"/>
      <c r="AB5" s="222"/>
      <c r="AC5" s="222"/>
      <c r="AD5" s="222"/>
      <c r="AE5" s="222"/>
      <c r="AO5" s="2"/>
    </row>
    <row r="6" customFormat="false" ht="15" hidden="false" customHeight="true" outlineLevel="0" collapsed="false">
      <c r="A6" s="219"/>
      <c r="B6" s="225" t="s">
        <v>687</v>
      </c>
      <c r="C6" s="226"/>
      <c r="D6" s="227"/>
      <c r="E6" s="228"/>
      <c r="F6" s="219"/>
      <c r="G6" s="219"/>
      <c r="I6" s="229"/>
      <c r="J6" s="224" t="s">
        <v>689</v>
      </c>
      <c r="K6" s="242"/>
      <c r="L6" s="242"/>
      <c r="M6" s="2"/>
      <c r="N6" s="2"/>
      <c r="O6" s="222"/>
      <c r="P6" s="222"/>
      <c r="Q6" s="222"/>
      <c r="R6" s="222"/>
      <c r="S6" s="222"/>
      <c r="T6" s="222"/>
      <c r="U6" s="222"/>
      <c r="V6" s="222"/>
      <c r="W6" s="222"/>
      <c r="X6" s="222"/>
      <c r="Y6" s="222"/>
      <c r="Z6" s="222"/>
      <c r="AA6" s="222"/>
      <c r="AB6" s="222"/>
      <c r="AC6" s="222"/>
      <c r="AD6" s="222"/>
      <c r="AE6" s="222"/>
      <c r="AO6" s="2"/>
    </row>
    <row r="7" customFormat="false" ht="15" hidden="false" customHeight="true" outlineLevel="0" collapsed="false">
      <c r="A7" s="219"/>
      <c r="B7" s="219"/>
      <c r="C7" s="219"/>
      <c r="D7" s="219"/>
      <c r="E7" s="219"/>
      <c r="F7" s="219"/>
      <c r="G7" s="219"/>
      <c r="I7" s="231"/>
      <c r="J7" s="224" t="str">
        <f aca="false">'Office calculator'!J7</f>
        <v>Cells that are dark grey are user input cells which are not applicable due to either building type or user input/option selection or default setting. Note these cells can change to ones requiring user input depending on the users option selection in other cells.</v>
      </c>
      <c r="K7" s="219"/>
      <c r="L7" s="219"/>
      <c r="M7" s="2"/>
      <c r="N7" s="2"/>
      <c r="O7" s="222"/>
      <c r="P7" s="222"/>
      <c r="Q7" s="222"/>
      <c r="R7" s="222"/>
      <c r="S7" s="222"/>
      <c r="T7" s="222"/>
      <c r="U7" s="222"/>
      <c r="V7" s="222"/>
      <c r="W7" s="222"/>
      <c r="X7" s="222"/>
      <c r="Y7" s="222"/>
      <c r="Z7" s="222"/>
      <c r="AA7" s="222"/>
      <c r="AB7" s="222"/>
      <c r="AC7" s="222"/>
      <c r="AD7" s="222"/>
      <c r="AE7" s="222"/>
      <c r="AO7" s="2"/>
    </row>
    <row r="8" customFormat="false" ht="15" hidden="false" customHeight="true" outlineLevel="0" collapsed="false">
      <c r="A8" s="219"/>
      <c r="B8" s="225" t="s">
        <v>691</v>
      </c>
      <c r="C8" s="226"/>
      <c r="D8" s="227"/>
      <c r="E8" s="228"/>
      <c r="F8" s="219"/>
      <c r="G8" s="219"/>
      <c r="I8" s="233" t="s">
        <v>693</v>
      </c>
      <c r="J8" s="234" t="str">
        <f aca="false">'Office calculator'!J8:M10</f>
        <v>A red arrow indicates that option selection or mandatory data entry is required in one of the cells on the row where this arrow appears. Without appropriate selection/data the calculator will not be able to determine the number of BREEAM credits. Where the term "Requires building information" appears check to make sure there are no red arrows indicating an absence of option selection or data entry.</v>
      </c>
      <c r="K8" s="234"/>
      <c r="L8" s="234"/>
      <c r="M8" s="234"/>
      <c r="N8" s="392"/>
      <c r="O8" s="222"/>
      <c r="P8" s="222"/>
      <c r="Q8" s="222"/>
      <c r="R8" s="222"/>
      <c r="S8" s="222"/>
      <c r="T8" s="222"/>
      <c r="U8" s="222"/>
      <c r="V8" s="222"/>
      <c r="W8" s="222"/>
      <c r="X8" s="222"/>
      <c r="Y8" s="222"/>
      <c r="Z8" s="222"/>
      <c r="AA8" s="222"/>
      <c r="AB8" s="222"/>
      <c r="AC8" s="222"/>
      <c r="AD8" s="222"/>
      <c r="AE8" s="222"/>
      <c r="AO8" s="2"/>
    </row>
    <row r="9" customFormat="false" ht="15" hidden="false" customHeight="true" outlineLevel="0" collapsed="false">
      <c r="A9" s="219"/>
      <c r="B9" s="235"/>
      <c r="C9" s="235"/>
      <c r="D9" s="219"/>
      <c r="E9" s="219"/>
      <c r="F9" s="219"/>
      <c r="G9" s="236"/>
      <c r="I9" s="2"/>
      <c r="J9" s="234"/>
      <c r="K9" s="234"/>
      <c r="L9" s="234"/>
      <c r="M9" s="234"/>
      <c r="N9" s="393"/>
      <c r="O9" s="2"/>
      <c r="P9" s="2"/>
      <c r="Q9" s="2"/>
      <c r="R9" s="2"/>
      <c r="S9" s="2"/>
      <c r="T9" s="2"/>
      <c r="U9" s="2"/>
      <c r="V9" s="2"/>
      <c r="W9" s="2"/>
      <c r="X9" s="2"/>
      <c r="Y9" s="2"/>
      <c r="Z9" s="2"/>
      <c r="AA9" s="2"/>
      <c r="AB9" s="2"/>
    </row>
    <row r="10" customFormat="false" ht="25" hidden="false" customHeight="true" outlineLevel="0" collapsed="false">
      <c r="A10" s="219"/>
      <c r="B10" s="237" t="s">
        <v>695</v>
      </c>
      <c r="C10" s="394" t="s">
        <v>696</v>
      </c>
      <c r="D10" s="394"/>
      <c r="E10" s="394"/>
      <c r="F10" s="395" t="s">
        <v>698</v>
      </c>
      <c r="G10" s="396" t="s">
        <v>699</v>
      </c>
      <c r="I10" s="2"/>
      <c r="J10" s="234"/>
      <c r="K10" s="234"/>
      <c r="L10" s="234"/>
      <c r="M10" s="234"/>
      <c r="N10" s="392"/>
      <c r="O10" s="2"/>
      <c r="P10" s="2"/>
      <c r="Q10" s="2"/>
      <c r="R10" s="2"/>
      <c r="S10" s="2"/>
      <c r="T10" s="2"/>
      <c r="U10" s="2"/>
      <c r="V10" s="2"/>
      <c r="W10" s="2"/>
      <c r="X10" s="242"/>
      <c r="Y10" s="242"/>
      <c r="Z10" s="242"/>
      <c r="AA10" s="242"/>
      <c r="AB10" s="242"/>
      <c r="AC10" s="242"/>
      <c r="AD10" s="242"/>
    </row>
    <row r="11" customFormat="false" ht="42.75" hidden="false" customHeight="true" outlineLevel="0" collapsed="false">
      <c r="A11" s="253" t="str">
        <f aca="false">IF(B11=$R$128,"&gt;","")</f>
        <v>&gt;</v>
      </c>
      <c r="B11" s="397" t="s">
        <v>768</v>
      </c>
      <c r="C11" s="243" t="e">
        <f aca="false">VLOOKUP(B11,'Activity database'!A:B,2,FALSE())</f>
        <v>#N/A</v>
      </c>
      <c r="D11" s="243"/>
      <c r="E11" s="243"/>
      <c r="F11" s="246" t="e">
        <f aca="false">VLOOKUP(B11,'Activity database'!A:AN,4,FALSE())</f>
        <v>#N/A</v>
      </c>
      <c r="G11" s="246" t="e">
        <f aca="false">VLOOKUP(B11,'Activity database'!A:AN,5,FALSE())</f>
        <v>#N/A</v>
      </c>
      <c r="H11" s="398" t="str">
        <f aca="false">O156</f>
        <v>Note: If this retail development contains one of or a combination of restaurants/cafes (for customer use), gym or cinema then please ensure you undertake separate water consumption calculations for such building functions using the appropriate building type calculator. You must then determine the number of BREEAM credits achieved for the development as a whole in accordance with the guidance given in the compliance note: "Building is a mixture of different types", contained within the Wat 01 issue in the BREEAM New Construction technical guide.</v>
      </c>
      <c r="I11" s="398"/>
      <c r="J11" s="398"/>
      <c r="K11" s="398"/>
      <c r="L11" s="398"/>
      <c r="M11" s="398"/>
      <c r="N11" s="2"/>
      <c r="O11" s="2"/>
      <c r="P11" s="2"/>
      <c r="Q11" s="2"/>
      <c r="R11" s="2"/>
      <c r="S11" s="2"/>
      <c r="T11" s="2"/>
      <c r="U11" s="2"/>
      <c r="V11" s="2"/>
      <c r="W11" s="2"/>
      <c r="X11" s="247"/>
      <c r="Y11" s="248"/>
      <c r="Z11" s="248"/>
      <c r="AA11" s="248"/>
      <c r="AB11" s="248"/>
      <c r="AC11" s="248"/>
      <c r="AD11" s="248"/>
    </row>
    <row r="12" customFormat="false" ht="33" hidden="false" customHeight="true" outlineLevel="0" collapsed="false">
      <c r="A12" s="253" t="str">
        <f aca="false">IF(B11=R128,"",IF(G12=$R$128,"&gt;",""))</f>
        <v/>
      </c>
      <c r="B12" s="253"/>
      <c r="C12" s="399" t="s">
        <v>819</v>
      </c>
      <c r="D12" s="399"/>
      <c r="E12" s="399"/>
      <c r="F12" s="399"/>
      <c r="G12" s="255" t="s">
        <v>768</v>
      </c>
      <c r="H12" s="398"/>
      <c r="I12" s="398"/>
      <c r="J12" s="398"/>
      <c r="K12" s="398"/>
      <c r="L12" s="398"/>
      <c r="M12" s="398"/>
      <c r="N12" s="2"/>
      <c r="O12" s="2"/>
      <c r="P12" s="2"/>
      <c r="Q12" s="2"/>
      <c r="R12" s="2"/>
      <c r="S12" s="2"/>
      <c r="T12" s="2"/>
      <c r="U12" s="2"/>
      <c r="V12" s="2"/>
      <c r="W12" s="2"/>
      <c r="X12" s="247"/>
      <c r="Y12" s="248"/>
      <c r="Z12" s="248"/>
      <c r="AA12" s="248"/>
      <c r="AB12" s="248"/>
      <c r="AC12" s="248"/>
      <c r="AD12" s="248"/>
    </row>
    <row r="13" customFormat="false" ht="33" hidden="false" customHeight="true" outlineLevel="0" collapsed="false">
      <c r="A13" s="253"/>
      <c r="B13" s="253"/>
      <c r="C13" s="253"/>
      <c r="D13" s="253"/>
      <c r="E13" s="2"/>
      <c r="F13" s="400" t="s">
        <v>820</v>
      </c>
      <c r="G13" s="401" t="n">
        <f aca="false">IF(G12=R130,R134,O137)</f>
        <v>0</v>
      </c>
      <c r="H13" s="402" t="str">
        <f aca="false">IF(G12=R130,O155,"")</f>
        <v/>
      </c>
      <c r="I13" s="2"/>
      <c r="J13" s="2"/>
      <c r="K13" s="2"/>
      <c r="L13" s="2"/>
      <c r="M13" s="2"/>
      <c r="N13" s="2"/>
      <c r="O13" s="2"/>
      <c r="P13" s="2"/>
      <c r="Q13" s="2"/>
      <c r="R13" s="2"/>
      <c r="S13" s="2"/>
      <c r="T13" s="2"/>
      <c r="U13" s="2"/>
      <c r="V13" s="2"/>
      <c r="W13" s="2"/>
      <c r="X13" s="247"/>
      <c r="Y13" s="248"/>
      <c r="Z13" s="248"/>
      <c r="AA13" s="248"/>
      <c r="AB13" s="248"/>
      <c r="AC13" s="248"/>
      <c r="AD13" s="248"/>
    </row>
    <row r="14" customFormat="false" ht="33" hidden="false" customHeight="true" outlineLevel="0" collapsed="false">
      <c r="A14" s="253"/>
      <c r="B14" s="253"/>
      <c r="C14" s="253"/>
      <c r="D14" s="253"/>
      <c r="E14" s="2"/>
      <c r="F14" s="400" t="s">
        <v>821</v>
      </c>
      <c r="G14" s="401" t="n">
        <f aca="false">P137</f>
        <v>0</v>
      </c>
      <c r="I14" s="2"/>
      <c r="J14" s="2"/>
      <c r="K14" s="2"/>
      <c r="L14" s="2"/>
      <c r="M14" s="2"/>
      <c r="N14" s="2"/>
      <c r="O14" s="2"/>
      <c r="P14" s="2"/>
      <c r="Q14" s="2"/>
      <c r="R14" s="2"/>
      <c r="S14" s="2"/>
      <c r="T14" s="2"/>
      <c r="U14" s="2"/>
      <c r="V14" s="2"/>
      <c r="W14" s="2"/>
      <c r="X14" s="247"/>
      <c r="Y14" s="248"/>
      <c r="Z14" s="248"/>
      <c r="AA14" s="248"/>
      <c r="AB14" s="248"/>
      <c r="AC14" s="248"/>
      <c r="AD14" s="248"/>
    </row>
    <row r="15" customFormat="false" ht="17.25" hidden="false" customHeight="true" outlineLevel="0" collapsed="false">
      <c r="A15" s="219"/>
      <c r="B15" s="219"/>
      <c r="C15" s="219"/>
      <c r="D15" s="219"/>
      <c r="E15" s="219"/>
      <c r="F15" s="249"/>
      <c r="G15" s="236"/>
      <c r="I15" s="2"/>
      <c r="J15" s="2"/>
      <c r="K15" s="2"/>
      <c r="L15" s="2"/>
      <c r="M15" s="2"/>
      <c r="N15" s="2"/>
      <c r="O15" s="2"/>
      <c r="P15" s="2"/>
      <c r="Q15" s="2"/>
      <c r="R15" s="2"/>
      <c r="S15" s="2"/>
      <c r="T15" s="2"/>
      <c r="U15" s="2"/>
      <c r="V15" s="2"/>
      <c r="W15" s="2"/>
      <c r="X15" s="2"/>
      <c r="Z15" s="2"/>
      <c r="AA15" s="2"/>
      <c r="AB15" s="2"/>
    </row>
    <row r="16" customFormat="false" ht="25" hidden="false" customHeight="true" outlineLevel="0" collapsed="false">
      <c r="A16" s="219"/>
      <c r="B16" s="237" t="s">
        <v>700</v>
      </c>
      <c r="C16" s="403" t="s">
        <v>701</v>
      </c>
      <c r="D16" s="289"/>
      <c r="E16" s="290"/>
      <c r="F16" s="396" t="s">
        <v>702</v>
      </c>
      <c r="G16" s="396" t="s">
        <v>703</v>
      </c>
      <c r="H16" s="398" t="str">
        <f aca="false">'Office calculator'!H13</f>
        <v>Note: the  activity areas defined opposite are used to estimate the assessed building's default occupancy and therefore water consumption benchmark. These areas are chosen as they are deemed, by in large, to represent the permanently occupied spaces in the building and therefore reflect the number of building occupants/users. As a result it is not necessary to include all areas of the building that may be present, as the areas not defined are assumed to be used by the occupants of the building already accounted for by those areas that are listed.</v>
      </c>
      <c r="I16" s="398"/>
      <c r="J16" s="398"/>
      <c r="K16" s="398"/>
      <c r="L16" s="398"/>
      <c r="M16" s="398"/>
      <c r="N16" s="234"/>
      <c r="O16" s="404"/>
      <c r="P16" s="404"/>
      <c r="Q16" s="2"/>
      <c r="R16" s="2"/>
      <c r="S16" s="2"/>
      <c r="T16" s="2"/>
      <c r="U16" s="2"/>
      <c r="V16" s="2"/>
      <c r="W16" s="2"/>
      <c r="X16" s="2"/>
      <c r="Y16" s="2"/>
      <c r="Z16" s="2"/>
      <c r="AA16" s="2"/>
      <c r="AB16" s="2"/>
      <c r="AD16" s="2"/>
      <c r="AO16" s="2"/>
    </row>
    <row r="17" customFormat="false" ht="40" hidden="false" customHeight="true" outlineLevel="0" collapsed="false">
      <c r="A17" s="253" t="str">
        <f aca="false">IF(F17=$R$128,"&gt;",IF(AND(F17=$R$129,G17=""),"&gt;",""))</f>
        <v>&gt;</v>
      </c>
      <c r="B17" s="243" t="str">
        <f aca="false">'Activity database'!A43</f>
        <v>Retail - sales areas for display of bulky items</v>
      </c>
      <c r="C17" s="405" t="str">
        <f aca="false">VLOOKUP(B17,'Activity database'!A:B,2,FALSE())</f>
        <v>A retail sales/display area trading predominantly in bulky items, e.g. furniture, floor coverings, cycles, prams, large domestic appliances or other bulky goods, or trading on a wholesale self-selection basis.</v>
      </c>
      <c r="D17" s="405"/>
      <c r="E17" s="405"/>
      <c r="F17" s="255" t="s">
        <v>768</v>
      </c>
      <c r="G17" s="256"/>
      <c r="H17" s="398"/>
      <c r="I17" s="398"/>
      <c r="J17" s="398"/>
      <c r="K17" s="398"/>
      <c r="L17" s="398"/>
      <c r="M17" s="398"/>
      <c r="N17" s="234"/>
      <c r="O17" s="404"/>
      <c r="P17" s="404"/>
      <c r="Q17" s="2"/>
      <c r="R17" s="2"/>
      <c r="S17" s="2"/>
      <c r="T17" s="2"/>
      <c r="U17" s="2"/>
      <c r="V17" s="2"/>
      <c r="W17" s="2"/>
      <c r="X17" s="2"/>
      <c r="Y17" s="2"/>
      <c r="Z17" s="2"/>
      <c r="AA17" s="2"/>
      <c r="AB17" s="2"/>
      <c r="AD17" s="2"/>
      <c r="AO17" s="2"/>
    </row>
    <row r="18" customFormat="false" ht="40" hidden="false" customHeight="true" outlineLevel="0" collapsed="false">
      <c r="A18" s="253" t="str">
        <f aca="false">IF(F18=$R$128,"&gt;",IF(AND(F18=$R$129,G18=""),"&gt;",""))</f>
        <v>&gt;</v>
      </c>
      <c r="B18" s="243" t="str">
        <f aca="false">'Activity database'!A44</f>
        <v>Retail - sales areas for display of non bulky items and/or customer service area.</v>
      </c>
      <c r="C18" s="405" t="str">
        <f aca="false">VLOOKUP(B18,'Activity database'!A:B,2,FALSE())</f>
        <v>A general sales/display areas in department stores, supermarkets, shops and/or customer service waiting and/or collection areas e.g. in banks, post office, bookmakers etc.</v>
      </c>
      <c r="D18" s="405"/>
      <c r="E18" s="405"/>
      <c r="F18" s="255" t="s">
        <v>768</v>
      </c>
      <c r="G18" s="256"/>
      <c r="H18" s="404"/>
      <c r="I18" s="404"/>
      <c r="J18" s="404"/>
      <c r="K18" s="404"/>
      <c r="L18" s="404"/>
      <c r="M18" s="404"/>
      <c r="N18" s="404"/>
      <c r="O18" s="404"/>
      <c r="P18" s="404"/>
      <c r="Q18" s="2"/>
      <c r="R18" s="2"/>
      <c r="S18" s="2"/>
      <c r="T18" s="2"/>
      <c r="U18" s="2"/>
      <c r="V18" s="2"/>
      <c r="W18" s="2"/>
      <c r="X18" s="2"/>
      <c r="Y18" s="2"/>
      <c r="Z18" s="2"/>
      <c r="AA18" s="2"/>
      <c r="AB18" s="2"/>
      <c r="AD18" s="2"/>
      <c r="AO18" s="2"/>
    </row>
    <row r="19" customFormat="false" ht="40" hidden="false" customHeight="true" outlineLevel="0" collapsed="false">
      <c r="A19" s="253" t="str">
        <f aca="false">IF(F19=$R$128,"&gt;",IF(AND(F19=$R$129,G19=""),"&gt;",""))</f>
        <v>&gt;</v>
      </c>
      <c r="B19" s="243" t="str">
        <f aca="false">'Activity database'!A45</f>
        <v>Retail - concourse/shopping mall</v>
      </c>
      <c r="C19" s="405" t="str">
        <f aca="false">VLOOKUP(B19,'Activity database'!A:B,2,FALSE())</f>
        <v>The central (shared) area within a shopping centre used for access by shoppers (typically a covered area containing one or more of benches, cafes, escalators etc.)</v>
      </c>
      <c r="D19" s="405"/>
      <c r="E19" s="405"/>
      <c r="F19" s="255" t="s">
        <v>768</v>
      </c>
      <c r="G19" s="256"/>
      <c r="H19" s="404"/>
      <c r="I19" s="404"/>
      <c r="J19" s="404"/>
      <c r="K19" s="404"/>
      <c r="L19" s="404"/>
      <c r="M19" s="404"/>
      <c r="N19" s="404"/>
      <c r="O19" s="404"/>
      <c r="P19" s="404"/>
      <c r="Q19" s="2"/>
      <c r="R19" s="2"/>
      <c r="S19" s="2"/>
      <c r="T19" s="2"/>
      <c r="U19" s="2"/>
      <c r="V19" s="2"/>
      <c r="W19" s="2"/>
      <c r="X19" s="2"/>
      <c r="Y19" s="2"/>
      <c r="Z19" s="2"/>
      <c r="AA19" s="2"/>
      <c r="AB19" s="2"/>
      <c r="AD19" s="2"/>
      <c r="AO19" s="2"/>
    </row>
    <row r="20" customFormat="false" ht="40" hidden="false" customHeight="true" outlineLevel="0" collapsed="false">
      <c r="A20" s="253" t="str">
        <f aca="false">IF(F20=$R$128,"&gt;",IF(AND(F20=$R$129,G20=""),"&gt;",""))</f>
        <v>&gt;</v>
      </c>
      <c r="B20" s="243" t="str">
        <f aca="false">'Activity database'!A46</f>
        <v>Retail - Staff office area and staffroom</v>
      </c>
      <c r="C20" s="405" t="str">
        <f aca="false">VLOOKUP(B20,'Activity database'!A:B,2,FALSE())</f>
        <v>Staff office space and staffroom, often located in 'back of house' areas.</v>
      </c>
      <c r="D20" s="405"/>
      <c r="E20" s="405"/>
      <c r="F20" s="255" t="s">
        <v>768</v>
      </c>
      <c r="G20" s="256"/>
      <c r="H20" s="404"/>
      <c r="I20" s="404"/>
      <c r="J20" s="404"/>
      <c r="K20" s="404"/>
      <c r="L20" s="404"/>
      <c r="M20" s="404"/>
      <c r="N20" s="404"/>
      <c r="O20" s="404"/>
      <c r="P20" s="404"/>
      <c r="Q20" s="2"/>
      <c r="R20" s="2"/>
      <c r="S20" s="2"/>
      <c r="T20" s="2"/>
      <c r="U20" s="2"/>
      <c r="V20" s="2"/>
      <c r="W20" s="2"/>
      <c r="X20" s="2"/>
      <c r="Y20" s="2"/>
      <c r="Z20" s="2"/>
      <c r="AA20" s="2"/>
      <c r="AB20" s="2"/>
      <c r="AD20" s="2"/>
      <c r="AO20" s="2"/>
    </row>
    <row r="21" customFormat="false" ht="40" hidden="false" customHeight="true" outlineLevel="0" collapsed="false">
      <c r="A21" s="253" t="str">
        <f aca="false">IF(F21=$R$128,"&gt;",IF(AND(F21=$R$129,G21=""),"&gt;",""))</f>
        <v>&gt;</v>
      </c>
      <c r="B21" s="243" t="str">
        <f aca="false">'Activity database'!A47</f>
        <v>Retail - Staff canteen dining area</v>
      </c>
      <c r="C21" s="243" t="str">
        <f aca="false">VLOOKUP(B21,'Activity database'!A:B,2,FALSE())</f>
        <v>Seated areas in a staff canteen that accompany a food preparation areas where food and drink is consumed by staff on the premises.</v>
      </c>
      <c r="D21" s="243"/>
      <c r="E21" s="243"/>
      <c r="F21" s="255" t="s">
        <v>768</v>
      </c>
      <c r="G21" s="256"/>
      <c r="H21" s="257" t="s">
        <v>822</v>
      </c>
      <c r="I21" s="257"/>
      <c r="J21" s="257"/>
      <c r="K21" s="257"/>
      <c r="L21" s="257"/>
      <c r="M21" s="257"/>
      <c r="N21" s="257"/>
      <c r="O21" s="257"/>
      <c r="P21" s="257"/>
      <c r="Q21" s="2"/>
      <c r="R21" s="2"/>
      <c r="S21" s="2"/>
      <c r="T21" s="2"/>
      <c r="U21" s="2"/>
      <c r="V21" s="2"/>
      <c r="W21" s="2"/>
      <c r="X21" s="2"/>
      <c r="Y21" s="2"/>
      <c r="Z21" s="258"/>
      <c r="AA21" s="258"/>
      <c r="AB21" s="258"/>
      <c r="AC21" s="258"/>
      <c r="AD21" s="2"/>
      <c r="AO21" s="2"/>
    </row>
    <row r="22" customFormat="false" ht="40" hidden="false" customHeight="true" outlineLevel="0" collapsed="false">
      <c r="A22" s="253" t="str">
        <f aca="false">IF(F22=$R$128,"&gt;",IF(AND(F22=$R$129,G22=""),"&gt;",""))</f>
        <v>&gt;</v>
      </c>
      <c r="B22" s="243" t="str">
        <f aca="false">'Activity database'!A48</f>
        <v>Retail - Goods-in and storage area</v>
      </c>
      <c r="C22" s="243" t="str">
        <f aca="false">VLOOKUP(B22,'Activity database'!A:B,2,FALSE())</f>
        <v>Internal areas for receiving and storing goods.</v>
      </c>
      <c r="D22" s="243"/>
      <c r="E22" s="243"/>
      <c r="F22" s="255" t="s">
        <v>768</v>
      </c>
      <c r="G22" s="256"/>
      <c r="H22" s="406"/>
      <c r="I22" s="407"/>
      <c r="J22" s="407"/>
      <c r="K22" s="407"/>
      <c r="L22" s="407"/>
      <c r="M22" s="407"/>
      <c r="N22" s="407"/>
      <c r="O22" s="407"/>
      <c r="P22" s="407"/>
      <c r="Q22" s="2"/>
      <c r="R22" s="2"/>
      <c r="S22" s="2"/>
      <c r="T22" s="2"/>
      <c r="U22" s="2"/>
      <c r="V22" s="2"/>
      <c r="W22" s="2"/>
      <c r="X22" s="2"/>
      <c r="Z22" s="261"/>
      <c r="AA22" s="261"/>
      <c r="AB22" s="261"/>
      <c r="AC22" s="261"/>
      <c r="AD22" s="2"/>
      <c r="AO22" s="2"/>
    </row>
    <row r="23" customFormat="false" ht="40" hidden="false" customHeight="true" outlineLevel="0" collapsed="false">
      <c r="A23" s="253" t="str">
        <f aca="false">IF(F23=$R$128,"&gt;",IF(AND(F23=$R$129,G23=""),"&gt;",""))</f>
        <v>&gt;</v>
      </c>
      <c r="B23" s="243" t="str">
        <f aca="false">'Activity database'!A49</f>
        <v>Retail - Workshop</v>
      </c>
      <c r="C23" s="405" t="str">
        <f aca="false">VLOOKUP(B23,'Activity database'!A:B,2,FALSE())</f>
        <v>A workshop / vehicle servicing area within a car showroom or general workshop in other type of retail development.</v>
      </c>
      <c r="D23" s="405"/>
      <c r="E23" s="405"/>
      <c r="F23" s="255" t="s">
        <v>768</v>
      </c>
      <c r="G23" s="256"/>
      <c r="H23" s="408"/>
      <c r="I23" s="404"/>
      <c r="J23" s="404"/>
      <c r="K23" s="404"/>
      <c r="L23" s="404"/>
      <c r="M23" s="404"/>
      <c r="N23" s="404"/>
      <c r="O23" s="404"/>
      <c r="P23" s="404"/>
      <c r="Q23" s="2"/>
      <c r="R23" s="2"/>
      <c r="S23" s="2"/>
      <c r="T23" s="2"/>
      <c r="U23" s="2"/>
      <c r="V23" s="2"/>
      <c r="W23" s="2"/>
      <c r="X23" s="2"/>
      <c r="Y23" s="2"/>
      <c r="Z23" s="2"/>
      <c r="AA23" s="2"/>
      <c r="AB23" s="2"/>
      <c r="AD23" s="2"/>
      <c r="AO23" s="2"/>
    </row>
    <row r="24" customFormat="false" ht="25" hidden="false" customHeight="true" outlineLevel="0" collapsed="false">
      <c r="A24" s="219"/>
      <c r="B24" s="409"/>
      <c r="C24" s="219"/>
      <c r="D24" s="219"/>
      <c r="E24" s="219"/>
      <c r="F24" s="219"/>
      <c r="G24" s="236"/>
      <c r="I24" s="2"/>
      <c r="J24" s="2"/>
      <c r="K24" s="2"/>
      <c r="L24" s="2"/>
      <c r="M24" s="2"/>
      <c r="N24" s="2"/>
      <c r="O24" s="2"/>
      <c r="P24" s="2"/>
      <c r="Q24" s="2"/>
      <c r="R24" s="2"/>
      <c r="S24" s="2"/>
      <c r="T24" s="2"/>
      <c r="U24" s="2"/>
      <c r="V24" s="2"/>
      <c r="W24" s="2"/>
      <c r="X24" s="2"/>
      <c r="Y24" s="262"/>
      <c r="Z24" s="262"/>
      <c r="AA24" s="262"/>
      <c r="AB24" s="262"/>
      <c r="AC24" s="262"/>
      <c r="AD24" s="2"/>
      <c r="AO24" s="2"/>
    </row>
    <row r="25" customFormat="false" ht="32.15" hidden="false" customHeight="true" outlineLevel="0" collapsed="false">
      <c r="A25" s="219"/>
      <c r="B25" s="220" t="s">
        <v>708</v>
      </c>
      <c r="C25" s="220"/>
      <c r="D25" s="220"/>
      <c r="E25" s="220"/>
      <c r="F25" s="220"/>
      <c r="G25" s="220"/>
      <c r="I25" s="2"/>
      <c r="J25" s="2"/>
      <c r="K25" s="2"/>
      <c r="L25" s="2"/>
      <c r="M25" s="2"/>
      <c r="N25" s="2"/>
      <c r="O25" s="2"/>
      <c r="P25" s="2"/>
      <c r="Q25" s="219"/>
      <c r="R25" s="219"/>
      <c r="S25" s="219"/>
      <c r="T25" s="219"/>
      <c r="U25" s="219"/>
      <c r="V25" s="219"/>
      <c r="W25" s="219"/>
      <c r="X25" s="219"/>
      <c r="Y25" s="219"/>
      <c r="Z25" s="219"/>
      <c r="AA25" s="219"/>
      <c r="AB25" s="219"/>
      <c r="AC25" s="219"/>
      <c r="AD25" s="219"/>
      <c r="AO25" s="2"/>
    </row>
    <row r="26" customFormat="false" ht="25" hidden="false" customHeight="true" outlineLevel="0" collapsed="false">
      <c r="A26" s="219"/>
      <c r="B26" s="350"/>
      <c r="C26" s="219"/>
      <c r="D26" s="219"/>
      <c r="E26" s="219"/>
      <c r="F26" s="219"/>
      <c r="G26" s="236"/>
      <c r="I26" s="2"/>
      <c r="J26" s="2"/>
      <c r="K26" s="2"/>
      <c r="L26" s="2"/>
      <c r="M26" s="2"/>
      <c r="N26" s="2"/>
      <c r="O26" s="2"/>
      <c r="P26" s="2"/>
      <c r="Q26" s="219"/>
      <c r="R26" s="219"/>
      <c r="S26" s="219"/>
      <c r="T26" s="219"/>
      <c r="U26" s="219"/>
      <c r="V26" s="2"/>
      <c r="W26" s="2"/>
      <c r="X26" s="2"/>
      <c r="Y26" s="2"/>
      <c r="Z26" s="2"/>
      <c r="AA26" s="2"/>
      <c r="AB26" s="2"/>
      <c r="AD26" s="2"/>
      <c r="AO26" s="2"/>
    </row>
    <row r="27" customFormat="false" ht="25" hidden="false" customHeight="true" outlineLevel="0" collapsed="false">
      <c r="A27" s="219"/>
      <c r="B27" s="237" t="s">
        <v>709</v>
      </c>
      <c r="C27" s="396" t="s">
        <v>710</v>
      </c>
      <c r="D27" s="396" t="s">
        <v>711</v>
      </c>
      <c r="E27" s="396" t="s">
        <v>712</v>
      </c>
      <c r="F27" s="396" t="s">
        <v>713</v>
      </c>
      <c r="G27" s="396" t="s">
        <v>714</v>
      </c>
      <c r="I27" s="219"/>
      <c r="J27" s="219"/>
      <c r="K27" s="219"/>
      <c r="L27" s="219"/>
      <c r="M27" s="219"/>
      <c r="N27" s="219"/>
      <c r="O27" s="410" t="s">
        <v>709</v>
      </c>
      <c r="P27" s="410" t="s">
        <v>715</v>
      </c>
      <c r="Q27" s="410" t="s">
        <v>712</v>
      </c>
      <c r="R27" s="410" t="s">
        <v>713</v>
      </c>
      <c r="S27" s="410" t="s">
        <v>716</v>
      </c>
      <c r="T27" s="219"/>
      <c r="U27" s="219"/>
      <c r="V27" s="2"/>
      <c r="W27" s="2"/>
      <c r="X27" s="2"/>
      <c r="Y27" s="219"/>
      <c r="Z27" s="219"/>
      <c r="AA27" s="2"/>
      <c r="AB27" s="2"/>
      <c r="AD27" s="2"/>
      <c r="AO27" s="2"/>
    </row>
    <row r="28" customFormat="false" ht="15" hidden="false" customHeight="true" outlineLevel="0" collapsed="false">
      <c r="A28" s="253" t="str">
        <f aca="false">IF(B28=$R$128,"&gt;","")</f>
        <v>&gt;</v>
      </c>
      <c r="B28" s="265" t="s">
        <v>768</v>
      </c>
      <c r="C28" s="245" t="s">
        <v>717</v>
      </c>
      <c r="D28" s="266"/>
      <c r="E28" s="267" t="str">
        <f aca="false">IF(OR(B11=R128,B28=R128),R136,IF(B28=S129,VLOOKUP($B$11,'Activity database'!$A:$AN,9,FALSE()),IF(B28=S130,VLOOKUP($B$11,'Activity database'!$A:$BM,10,FALSE()))))</f>
        <v>Requires building information</v>
      </c>
      <c r="F28" s="267" t="str">
        <f aca="false">IF(B11=R128,R136,VLOOKUP($B$11,'Activity database'!$A:$BM,27,FALSE()))</f>
        <v>Requires building information</v>
      </c>
      <c r="G28" s="268" t="str">
        <f aca="false">IF(ISERROR((D28*E28*F28*(VLOOKUP(B11,'Activity database'!A:BA,7,FALSE())))),R136,(D28*E28*F28*(VLOOKUP(B11,'Activity database'!A:BA,7,FALSE()))))</f>
        <v>Requires building information</v>
      </c>
      <c r="H28" s="224" t="str">
        <f aca="false">IF(B28=S128,"Note: please seelct the relevant option for WC component opposite","")</f>
        <v>Note: please seelct the relevant option for WC component opposite</v>
      </c>
      <c r="I28" s="219"/>
      <c r="J28" s="219"/>
      <c r="K28" s="219"/>
      <c r="L28" s="219"/>
      <c r="M28" s="219"/>
      <c r="N28" s="219"/>
      <c r="O28" s="269" t="str">
        <f aca="false">B28</f>
        <v>Please select</v>
      </c>
      <c r="P28" s="267" t="n">
        <f aca="false">IF($D$28="",0,VLOOKUP($O$28,'Activity database'!$AT:$BA,2,FALSE()))</f>
        <v>0</v>
      </c>
      <c r="Q28" s="267" t="str">
        <f aca="false">E28</f>
        <v>Requires building information</v>
      </c>
      <c r="R28" s="267" t="str">
        <f aca="false">F28</f>
        <v>Requires building information</v>
      </c>
      <c r="S28" s="268" t="n">
        <f aca="false">IF($D$28="",0,P28*$Q$28*$R$28*(VLOOKUP($B$11,'Activity database'!$A:$BA,7,FALSE())))</f>
        <v>0</v>
      </c>
      <c r="T28" s="219"/>
      <c r="U28" s="219"/>
      <c r="V28" s="2"/>
      <c r="W28" s="2"/>
      <c r="X28" s="2"/>
      <c r="Y28" s="219"/>
      <c r="Z28" s="219"/>
      <c r="AA28" s="2"/>
      <c r="AB28" s="2"/>
      <c r="AD28" s="2"/>
      <c r="AO28" s="2"/>
    </row>
    <row r="29" customFormat="false" ht="15" hidden="false" customHeight="true" outlineLevel="0" collapsed="false">
      <c r="A29" s="219"/>
      <c r="B29" s="270" t="str">
        <f aca="false">'Activity database'!K3</f>
        <v>WC - female</v>
      </c>
      <c r="C29" s="245" t="s">
        <v>717</v>
      </c>
      <c r="D29" s="266"/>
      <c r="E29" s="267" t="str">
        <f aca="false">IF(B11=R128,R136,VLOOKUP($B$11,'Activity database'!$A:$BM,11,FALSE()))</f>
        <v>Requires building information</v>
      </c>
      <c r="F29" s="267" t="str">
        <f aca="false">IF(B11=R128,R136,VLOOKUP($B$11,'Activity database'!$A:$BM,27,FALSE()))</f>
        <v>Requires building information</v>
      </c>
      <c r="G29" s="268" t="str">
        <f aca="false">IF(ISERROR(IF(B11=R128,R136,D29*E29*F29*(VLOOKUP(B11,'Activity database'!A:BA,8,FALSE())))),R136,IF(B11=R128,R136,D29*E29*F29*(VLOOKUP(B11,'Activity database'!A:BA,8,FALSE()))))</f>
        <v>Requires building information</v>
      </c>
      <c r="H29" s="234" t="s">
        <v>718</v>
      </c>
      <c r="I29" s="234"/>
      <c r="J29" s="234"/>
      <c r="K29" s="234"/>
      <c r="L29" s="234"/>
      <c r="M29" s="234"/>
      <c r="N29" s="234"/>
      <c r="O29" s="271" t="str">
        <f aca="false">B29</f>
        <v>WC - female</v>
      </c>
      <c r="P29" s="267" t="n">
        <f aca="false">IF($D$29="",0,VLOOKUP($O$29,'Activity database'!$AT:$BA,2,FALSE()))</f>
        <v>0</v>
      </c>
      <c r="Q29" s="267" t="str">
        <f aca="false">E29</f>
        <v>Requires building information</v>
      </c>
      <c r="R29" s="267" t="str">
        <f aca="false">F29</f>
        <v>Requires building information</v>
      </c>
      <c r="S29" s="268" t="n">
        <f aca="false">IF($D$29="",0,P29*$Q$29*$R$29*(VLOOKUP($B$11,'Activity database'!$A:$BA,8,FALSE())))</f>
        <v>0</v>
      </c>
      <c r="T29" s="219"/>
      <c r="U29" s="219"/>
      <c r="V29" s="2"/>
      <c r="W29" s="2"/>
      <c r="X29" s="2"/>
      <c r="Y29" s="219"/>
      <c r="Z29" s="219"/>
      <c r="AA29" s="2"/>
      <c r="AB29" s="2"/>
      <c r="AD29" s="2"/>
      <c r="AO29" s="2"/>
    </row>
    <row r="30" customFormat="false" ht="12.75" hidden="false" customHeight="true" outlineLevel="0" collapsed="false">
      <c r="A30" s="219"/>
      <c r="B30" s="219"/>
      <c r="C30" s="219"/>
      <c r="D30" s="219"/>
      <c r="E30" s="219"/>
      <c r="F30" s="219"/>
      <c r="G30" s="236"/>
      <c r="H30" s="234"/>
      <c r="I30" s="234"/>
      <c r="J30" s="234"/>
      <c r="K30" s="234"/>
      <c r="L30" s="234"/>
      <c r="M30" s="234"/>
      <c r="N30" s="234"/>
      <c r="O30" s="219"/>
      <c r="P30" s="219"/>
      <c r="Q30" s="219"/>
      <c r="R30" s="219"/>
      <c r="S30" s="219"/>
      <c r="T30" s="219"/>
      <c r="U30" s="219"/>
      <c r="V30" s="2"/>
      <c r="W30" s="2"/>
      <c r="X30" s="2"/>
      <c r="Y30" s="219"/>
      <c r="Z30" s="219"/>
      <c r="AA30" s="2"/>
      <c r="AB30" s="2"/>
      <c r="AD30" s="2"/>
      <c r="AO30" s="2"/>
    </row>
    <row r="31" customFormat="false" ht="25" hidden="false" customHeight="true" outlineLevel="0" collapsed="false">
      <c r="A31" s="219"/>
      <c r="B31" s="237" t="s">
        <v>719</v>
      </c>
      <c r="C31" s="396" t="s">
        <v>710</v>
      </c>
      <c r="D31" s="396" t="s">
        <v>711</v>
      </c>
      <c r="E31" s="396" t="s">
        <v>720</v>
      </c>
      <c r="F31" s="396" t="s">
        <v>721</v>
      </c>
      <c r="G31" s="396" t="s">
        <v>714</v>
      </c>
      <c r="H31" s="234"/>
      <c r="I31" s="234"/>
      <c r="J31" s="234"/>
      <c r="K31" s="234"/>
      <c r="L31" s="234"/>
      <c r="M31" s="234"/>
      <c r="N31" s="234"/>
      <c r="O31" s="272" t="s">
        <v>719</v>
      </c>
      <c r="P31" s="273" t="s">
        <v>715</v>
      </c>
      <c r="Q31" s="273" t="s">
        <v>722</v>
      </c>
      <c r="R31" s="273" t="s">
        <v>723</v>
      </c>
      <c r="S31" s="273" t="s">
        <v>716</v>
      </c>
      <c r="T31" s="219"/>
      <c r="U31" s="219"/>
      <c r="V31" s="2"/>
      <c r="W31" s="2"/>
      <c r="X31" s="2"/>
      <c r="Y31" s="219"/>
      <c r="Z31" s="219"/>
      <c r="AA31" s="2"/>
      <c r="AB31" s="2"/>
      <c r="AD31" s="2"/>
      <c r="AO31" s="2"/>
    </row>
    <row r="32" customFormat="false" ht="15" hidden="false" customHeight="true" outlineLevel="0" collapsed="false">
      <c r="A32" s="253" t="str">
        <f aca="false">IF(AND(D32&gt;0,OR(E32="",F32="")),"&gt;","")</f>
        <v/>
      </c>
      <c r="B32" s="274" t="s">
        <v>724</v>
      </c>
      <c r="C32" s="275" t="s">
        <v>725</v>
      </c>
      <c r="D32" s="266"/>
      <c r="E32" s="276"/>
      <c r="F32" s="276"/>
      <c r="G32" s="268" t="str">
        <f aca="false">IF(B11=R128,R136,IF(OR(D32=0,E32=0,F32=0,B28=S130),0,(D32*E32*F32*G11)/O138))</f>
        <v>Requires building information</v>
      </c>
      <c r="H32" s="277"/>
      <c r="I32" s="278"/>
      <c r="J32" s="278"/>
      <c r="K32" s="278"/>
      <c r="L32" s="278"/>
      <c r="O32" s="279" t="str">
        <f aca="false">B32</f>
        <v>Automatically operated flushing cistern</v>
      </c>
      <c r="P32" s="280" t="n">
        <f aca="false">IF($D$32=0,0,IF($D$33=1,'Activity database'!$AU$11,'Activity database'!$AU$10))</f>
        <v>0</v>
      </c>
      <c r="Q32" s="246" t="e">
        <f aca="false">P32*$G$11</f>
        <v>#N/A</v>
      </c>
      <c r="R32" s="267" t="e">
        <f aca="false">Q32*$D$33</f>
        <v>#N/A</v>
      </c>
      <c r="S32" s="267" t="e">
        <f aca="false">IF(B28=S130,0,$R$32/O138)</f>
        <v>#N/A</v>
      </c>
      <c r="T32" s="219"/>
      <c r="U32" s="219"/>
      <c r="V32" s="2"/>
      <c r="W32" s="2"/>
      <c r="X32" s="2"/>
      <c r="Y32" s="219"/>
      <c r="Z32" s="219"/>
      <c r="AA32" s="2"/>
      <c r="AB32" s="2"/>
      <c r="AD32" s="2"/>
      <c r="AO32" s="2"/>
    </row>
    <row r="33" customFormat="false" ht="15" hidden="false" customHeight="true" outlineLevel="0" collapsed="false">
      <c r="A33" s="253" t="str">
        <f aca="false">IF(AND(D32&gt;0,D33=""),"&gt;","")</f>
        <v/>
      </c>
      <c r="B33" s="274"/>
      <c r="C33" s="275" t="s">
        <v>726</v>
      </c>
      <c r="D33" s="266"/>
      <c r="E33" s="2"/>
      <c r="F33" s="2"/>
      <c r="G33" s="2"/>
      <c r="I33" s="219"/>
      <c r="J33" s="219"/>
      <c r="K33" s="219"/>
      <c r="L33" s="219"/>
      <c r="M33" s="282"/>
      <c r="N33" s="282"/>
      <c r="O33" s="2"/>
      <c r="P33" s="2"/>
      <c r="Q33" s="2"/>
      <c r="R33" s="2"/>
      <c r="S33" s="2"/>
      <c r="T33" s="219"/>
      <c r="U33" s="219"/>
      <c r="V33" s="219"/>
      <c r="W33" s="282"/>
      <c r="X33" s="219"/>
      <c r="Y33" s="219"/>
      <c r="Z33" s="219"/>
      <c r="AA33" s="2"/>
      <c r="AB33" s="2"/>
      <c r="AD33" s="2"/>
      <c r="AO33" s="2"/>
    </row>
    <row r="34" customFormat="false" ht="25" hidden="false" customHeight="true" outlineLevel="0" collapsed="false">
      <c r="A34" s="219"/>
      <c r="B34" s="237"/>
      <c r="C34" s="396" t="s">
        <v>710</v>
      </c>
      <c r="D34" s="396" t="s">
        <v>711</v>
      </c>
      <c r="E34" s="396" t="s">
        <v>712</v>
      </c>
      <c r="F34" s="396" t="s">
        <v>713</v>
      </c>
      <c r="G34" s="396" t="s">
        <v>714</v>
      </c>
      <c r="H34" s="277"/>
      <c r="I34" s="219"/>
      <c r="J34" s="219"/>
      <c r="K34" s="219"/>
      <c r="L34" s="219"/>
      <c r="M34" s="219"/>
      <c r="N34" s="219"/>
      <c r="O34" s="272" t="s">
        <v>719</v>
      </c>
      <c r="P34" s="273" t="s">
        <v>715</v>
      </c>
      <c r="Q34" s="273" t="s">
        <v>712</v>
      </c>
      <c r="R34" s="273" t="s">
        <v>713</v>
      </c>
      <c r="S34" s="273" t="s">
        <v>716</v>
      </c>
      <c r="T34" s="219"/>
      <c r="U34" s="219"/>
      <c r="V34" s="219"/>
      <c r="W34" s="282"/>
      <c r="X34" s="219"/>
      <c r="Y34" s="219"/>
      <c r="Z34" s="219"/>
      <c r="AA34" s="2"/>
      <c r="AB34" s="2"/>
      <c r="AD34" s="2"/>
      <c r="AO34" s="2"/>
    </row>
    <row r="35" customFormat="false" ht="15" hidden="false" customHeight="true" outlineLevel="0" collapsed="false">
      <c r="A35" s="219"/>
      <c r="B35" s="274" t="s">
        <v>727</v>
      </c>
      <c r="C35" s="275" t="s">
        <v>728</v>
      </c>
      <c r="D35" s="276"/>
      <c r="E35" s="267" t="str">
        <f aca="false">IF(B11=R128,R136,VLOOKUP($B$11,'Activity database'!$A:$AN,12,FALSE()))</f>
        <v>Requires building information</v>
      </c>
      <c r="F35" s="267" t="str">
        <f aca="false">IF(B11=R128,R136,VLOOKUP($B$11,'Activity database'!$A:$AN,28,FALSE()))</f>
        <v>Requires building information</v>
      </c>
      <c r="G35" s="268" t="str">
        <f aca="false">IF(ISERROR(IF(B11=R128,R136,IF(OR(D35=0,E35=0,F35=0,B28=S130),0,(D35*E35*F35)*(VLOOKUP(B11,'Activity database'!A:BA,7,FALSE()))*(D36/(D33+D36+D39))))),R136,IF(B11=R128,R136,IF(OR(D35=0,E35=0,F35=0,B28=S130),0,(D35*E35*F35)*(VLOOKUP(B11,'Activity database'!A:BA,7,FALSE()))*(D36/(D33+D36+D39)))))</f>
        <v>Requires building information</v>
      </c>
      <c r="H35" s="234" t="str">
        <f aca="false">IF(B28=S130,"",O151)</f>
        <v>Note: This consumption total accounts for the ratio of male users for this building type i.e. the ratio of building users who will operate the flush. Where more than one type of urinal flushing control is specified in the building, this consumption figure is adjusted by a ratio of use. the ratio is determined according to the proportion of urinals bowls in the building operated using this type of control.</v>
      </c>
      <c r="I35" s="234"/>
      <c r="J35" s="234"/>
      <c r="K35" s="234"/>
      <c r="L35" s="234"/>
      <c r="M35" s="234"/>
      <c r="N35" s="234"/>
      <c r="O35" s="283" t="str">
        <f aca="false">B35</f>
        <v>Manual/automatic operated pressure flushing valve (all activity areas)</v>
      </c>
      <c r="P35" s="246" t="n">
        <f aca="false">'Activity database'!$AU$12</f>
        <v>1.5</v>
      </c>
      <c r="Q35" s="267" t="str">
        <f aca="false">E35</f>
        <v>Requires building information</v>
      </c>
      <c r="R35" s="267" t="str">
        <f aca="false">F35</f>
        <v>Requires building information</v>
      </c>
      <c r="S35" s="267" t="e">
        <f aca="false">IF(B28=S130,0,IF($D$35="",0,$P$35*$Q$35*$R$35*(VLOOKUP(B11,'Activity database'!$A:$BA,7,FALSE())))*(D36/(D33+D36+D39)))</f>
        <v>#DIV/0!</v>
      </c>
      <c r="T35" s="219"/>
      <c r="U35" s="219"/>
      <c r="V35" s="219"/>
      <c r="W35" s="282"/>
      <c r="X35" s="219"/>
      <c r="Y35" s="219"/>
      <c r="Z35" s="219"/>
      <c r="AA35" s="219"/>
      <c r="AB35" s="219"/>
      <c r="AC35" s="219"/>
      <c r="AD35" s="2"/>
      <c r="AO35" s="2"/>
    </row>
    <row r="36" customFormat="false" ht="15" hidden="false" customHeight="true" outlineLevel="0" collapsed="false">
      <c r="A36" s="253" t="str">
        <f aca="false">IF(AND(D35&gt;0,D36=""),"&gt;","")</f>
        <v/>
      </c>
      <c r="B36" s="274"/>
      <c r="C36" s="284" t="s">
        <v>726</v>
      </c>
      <c r="D36" s="266"/>
      <c r="E36" s="2"/>
      <c r="F36" s="2"/>
      <c r="G36" s="2"/>
      <c r="H36" s="234"/>
      <c r="I36" s="234"/>
      <c r="J36" s="234"/>
      <c r="K36" s="234"/>
      <c r="L36" s="234"/>
      <c r="M36" s="234"/>
      <c r="N36" s="234"/>
      <c r="O36" s="282"/>
      <c r="P36" s="285"/>
      <c r="Q36" s="2"/>
      <c r="R36" s="2"/>
      <c r="S36" s="2"/>
      <c r="T36" s="219"/>
      <c r="U36" s="219"/>
      <c r="V36" s="219"/>
      <c r="W36" s="219"/>
      <c r="X36" s="219"/>
      <c r="Y36" s="2"/>
      <c r="Z36" s="2"/>
      <c r="AA36" s="2"/>
      <c r="AB36" s="2"/>
      <c r="AD36" s="2"/>
      <c r="AO36" s="2"/>
    </row>
    <row r="37" customFormat="false" ht="25" hidden="false" customHeight="true" outlineLevel="0" collapsed="false">
      <c r="A37" s="219"/>
      <c r="B37" s="237"/>
      <c r="C37" s="396" t="s">
        <v>710</v>
      </c>
      <c r="D37" s="396"/>
      <c r="E37" s="396" t="s">
        <v>712</v>
      </c>
      <c r="F37" s="396" t="s">
        <v>713</v>
      </c>
      <c r="G37" s="396" t="s">
        <v>714</v>
      </c>
      <c r="H37" s="234"/>
      <c r="I37" s="234"/>
      <c r="J37" s="234"/>
      <c r="K37" s="234"/>
      <c r="L37" s="234"/>
      <c r="M37" s="234"/>
      <c r="N37" s="234"/>
      <c r="O37" s="272" t="s">
        <v>719</v>
      </c>
      <c r="P37" s="273" t="s">
        <v>715</v>
      </c>
      <c r="Q37" s="273" t="s">
        <v>712</v>
      </c>
      <c r="R37" s="273" t="s">
        <v>713</v>
      </c>
      <c r="S37" s="273" t="s">
        <v>716</v>
      </c>
      <c r="T37" s="219"/>
      <c r="U37" s="219"/>
      <c r="V37" s="219"/>
      <c r="W37" s="219"/>
      <c r="X37" s="219"/>
      <c r="Y37" s="219"/>
      <c r="Z37" s="219"/>
      <c r="AA37" s="219"/>
      <c r="AB37" s="219"/>
      <c r="AC37" s="219"/>
      <c r="AD37" s="2"/>
      <c r="AO37" s="2"/>
    </row>
    <row r="38" customFormat="false" ht="15" hidden="false" customHeight="true" outlineLevel="0" collapsed="false">
      <c r="A38" s="253" t="str">
        <f aca="false">IF(B28=S130,"",IF(D38=$R$128,"&gt;",""))</f>
        <v>&gt;</v>
      </c>
      <c r="B38" s="274" t="s">
        <v>729</v>
      </c>
      <c r="C38" s="275" t="s">
        <v>728</v>
      </c>
      <c r="D38" s="255" t="s">
        <v>768</v>
      </c>
      <c r="E38" s="267" t="str">
        <f aca="false">IF(B11=R128,R136,VLOOKUP($B$11,'Activity database'!$A:$AN,12,FALSE()))</f>
        <v>Requires building information</v>
      </c>
      <c r="F38" s="267" t="str">
        <f aca="false">IF(B11=R128,R136,VLOOKUP($B$11,'Activity database'!$A:$AN,28,FALSE()))</f>
        <v>Requires building information</v>
      </c>
      <c r="G38" s="268" t="str">
        <f aca="false">IF(B11=R128,R136,0)</f>
        <v>Requires building information</v>
      </c>
      <c r="H38" s="286" t="str">
        <f aca="false">IF(OR(B28=S130,B28=S128,D38=Q130),"",IF(AND(D38=Q129,D39&gt;0),O152,IF(OR(D38=S128,D38=Q129),O153)))</f>
        <v/>
      </c>
      <c r="I38" s="286"/>
      <c r="J38" s="286"/>
      <c r="K38" s="286"/>
      <c r="L38" s="286"/>
      <c r="M38" s="286"/>
      <c r="N38" s="393"/>
      <c r="O38" s="283" t="str">
        <f aca="false">B38</f>
        <v>Waterless urinals (all activity areas)</v>
      </c>
      <c r="P38" s="246" t="n">
        <f aca="false">'Activity database'!$AU$12</f>
        <v>1.5</v>
      </c>
      <c r="Q38" s="267" t="str">
        <f aca="false">E38</f>
        <v>Requires building information</v>
      </c>
      <c r="R38" s="267" t="str">
        <f aca="false">F38</f>
        <v>Requires building information</v>
      </c>
      <c r="S38" s="267" t="e">
        <f aca="false">IF(B28=S130,0,IF(OR($D$38="",$D$38=Q128,$D$38=Q130),0,$P$38*$Q$38*$R$38*(VLOOKUP(B11,'Activity database'!$A:$BA,7,FALSE())))*(D39/(D33+D36+D39)))</f>
        <v>#DIV/0!</v>
      </c>
      <c r="T38" s="219"/>
      <c r="U38" s="219"/>
      <c r="V38" s="219"/>
      <c r="W38" s="219"/>
      <c r="X38" s="219"/>
      <c r="Y38" s="219"/>
      <c r="Z38" s="219"/>
      <c r="AA38" s="219"/>
      <c r="AB38" s="219"/>
      <c r="AC38" s="219"/>
      <c r="AD38" s="2"/>
      <c r="AO38" s="2"/>
    </row>
    <row r="39" customFormat="false" ht="15" hidden="false" customHeight="true" outlineLevel="0" collapsed="false">
      <c r="A39" s="253" t="str">
        <f aca="false">IF(AND(D38=Q129,D39=""),"&gt;","")</f>
        <v/>
      </c>
      <c r="B39" s="274"/>
      <c r="C39" s="284" t="s">
        <v>726</v>
      </c>
      <c r="D39" s="266"/>
      <c r="E39" s="2"/>
      <c r="F39" s="2"/>
      <c r="G39" s="2"/>
      <c r="H39" s="286"/>
      <c r="I39" s="286"/>
      <c r="J39" s="286"/>
      <c r="K39" s="286"/>
      <c r="L39" s="286"/>
      <c r="M39" s="286"/>
      <c r="N39" s="393"/>
      <c r="O39" s="219"/>
      <c r="P39" s="219"/>
      <c r="Q39" s="219"/>
      <c r="R39" s="219"/>
      <c r="S39" s="219"/>
      <c r="T39" s="219"/>
      <c r="U39" s="219"/>
      <c r="V39" s="219"/>
      <c r="W39" s="219"/>
      <c r="X39" s="219"/>
      <c r="Y39" s="219"/>
      <c r="Z39" s="219"/>
      <c r="AA39" s="219"/>
      <c r="AB39" s="219"/>
      <c r="AC39" s="219"/>
      <c r="AD39" s="2"/>
      <c r="AO39" s="2"/>
    </row>
    <row r="40" customFormat="false" ht="18" hidden="false" customHeight="true" outlineLevel="0" collapsed="false">
      <c r="A40" s="219"/>
      <c r="B40" s="219"/>
      <c r="C40" s="219"/>
      <c r="D40" s="219"/>
      <c r="E40" s="219"/>
      <c r="F40" s="219"/>
      <c r="G40" s="236"/>
      <c r="H40" s="286"/>
      <c r="I40" s="286"/>
      <c r="J40" s="286"/>
      <c r="K40" s="286"/>
      <c r="L40" s="286"/>
      <c r="M40" s="286"/>
      <c r="N40" s="393"/>
      <c r="O40" s="219"/>
      <c r="P40" s="219"/>
      <c r="Q40" s="219"/>
      <c r="R40" s="219"/>
      <c r="S40" s="219"/>
      <c r="T40" s="219"/>
      <c r="U40" s="219"/>
      <c r="V40" s="219"/>
      <c r="W40" s="219"/>
      <c r="X40" s="219"/>
      <c r="Y40" s="219"/>
      <c r="Z40" s="219"/>
      <c r="AA40" s="219"/>
      <c r="AB40" s="219"/>
      <c r="AC40" s="219"/>
      <c r="AD40" s="2"/>
      <c r="AO40" s="2"/>
    </row>
    <row r="41" customFormat="false" ht="25" hidden="false" customHeight="true" outlineLevel="0" collapsed="false">
      <c r="A41" s="219"/>
      <c r="B41" s="219"/>
      <c r="C41" s="396" t="s">
        <v>710</v>
      </c>
      <c r="D41" s="396" t="s">
        <v>711</v>
      </c>
      <c r="E41" s="396" t="s">
        <v>712</v>
      </c>
      <c r="F41" s="396" t="s">
        <v>713</v>
      </c>
      <c r="G41" s="396" t="s">
        <v>714</v>
      </c>
      <c r="I41" s="2"/>
      <c r="J41" s="219"/>
      <c r="K41" s="219"/>
      <c r="L41" s="219"/>
      <c r="M41" s="219"/>
      <c r="N41" s="219"/>
      <c r="O41" s="219"/>
      <c r="P41" s="2"/>
      <c r="Q41" s="2"/>
      <c r="R41" s="2"/>
      <c r="S41" s="2"/>
      <c r="T41" s="219"/>
      <c r="U41" s="219"/>
      <c r="V41" s="2"/>
      <c r="W41" s="2"/>
      <c r="X41" s="2"/>
      <c r="Y41" s="219"/>
      <c r="Z41" s="219"/>
      <c r="AA41" s="219"/>
      <c r="AB41" s="219"/>
      <c r="AC41" s="219"/>
      <c r="AD41" s="2"/>
      <c r="AO41" s="2"/>
    </row>
    <row r="42" customFormat="false" ht="25" hidden="false" customHeight="true" outlineLevel="0" collapsed="false">
      <c r="A42" s="219"/>
      <c r="B42" s="238" t="s">
        <v>731</v>
      </c>
      <c r="C42" s="289"/>
      <c r="D42" s="289"/>
      <c r="E42" s="289"/>
      <c r="F42" s="289"/>
      <c r="G42" s="290"/>
      <c r="I42" s="2"/>
      <c r="J42" s="219"/>
      <c r="K42" s="219"/>
      <c r="L42" s="219"/>
      <c r="M42" s="219"/>
      <c r="N42" s="219"/>
      <c r="O42" s="411" t="s">
        <v>731</v>
      </c>
      <c r="P42" s="412" t="s">
        <v>732</v>
      </c>
      <c r="Q42" s="412" t="s">
        <v>712</v>
      </c>
      <c r="R42" s="412" t="s">
        <v>713</v>
      </c>
      <c r="S42" s="410" t="s">
        <v>716</v>
      </c>
      <c r="T42" s="219"/>
      <c r="U42" s="219"/>
      <c r="V42" s="2"/>
      <c r="W42" s="2"/>
      <c r="X42" s="2"/>
      <c r="Y42" s="219"/>
      <c r="Z42" s="219"/>
      <c r="AA42" s="219"/>
      <c r="AB42" s="219"/>
      <c r="AC42" s="219"/>
      <c r="AD42" s="2"/>
      <c r="AO42" s="2"/>
    </row>
    <row r="43" customFormat="false" ht="15" hidden="false" customHeight="true" outlineLevel="0" collapsed="false">
      <c r="A43" s="219"/>
      <c r="B43" s="292" t="str">
        <f aca="false">'Activity database'!M3</f>
        <v>Wash hand basin taps</v>
      </c>
      <c r="C43" s="267" t="s">
        <v>733</v>
      </c>
      <c r="D43" s="266"/>
      <c r="E43" s="267" t="str">
        <f aca="false">IF(B11=R128,R136,VLOOKUP($B$11,'Activity database'!$A:$AN,13,FALSE()))</f>
        <v>Requires building information</v>
      </c>
      <c r="F43" s="267" t="str">
        <f aca="false">IF(B11=R128,R136,VLOOKUP($B$11,'Activity database'!$A:$AN,29,FALSE()))</f>
        <v>Requires building information</v>
      </c>
      <c r="G43" s="268" t="str">
        <f aca="false">IF(ISERROR(IF(B11=R128,R136,(D43*E43*F43)*VLOOKUP(B11,'Activity database'!A:AR,44,FALSE()))),R136,IF(B11=R128,R136,(D43*E43*F43)*VLOOKUP(B11,'Activity database'!A:AR,44,FALSE())))</f>
        <v>Requires building information</v>
      </c>
      <c r="I43" s="219"/>
      <c r="J43" s="219"/>
      <c r="K43" s="219"/>
      <c r="L43" s="219"/>
      <c r="M43" s="219"/>
      <c r="N43" s="219"/>
      <c r="O43" s="293" t="str">
        <f aca="false">B43</f>
        <v>Wash hand basin taps</v>
      </c>
      <c r="P43" s="294" t="n">
        <f aca="false">IF($D$43="",0,VLOOKUP($O$43,'Activity database'!$AT:$BA,2,FALSE()))</f>
        <v>0</v>
      </c>
      <c r="Q43" s="294" t="str">
        <f aca="false">E43</f>
        <v>Requires building information</v>
      </c>
      <c r="R43" s="294" t="str">
        <f aca="false">F43</f>
        <v>Requires building information</v>
      </c>
      <c r="S43" s="267" t="n">
        <f aca="false">IF($D$43="",0,(P43*$Q$43*$R$43)*(VLOOKUP($B$11,'Activity database'!$A:$AR,44,FALSE())))</f>
        <v>0</v>
      </c>
      <c r="T43" s="219"/>
      <c r="U43" s="219"/>
      <c r="V43" s="2"/>
      <c r="W43" s="2"/>
      <c r="X43" s="2"/>
      <c r="Y43" s="219"/>
      <c r="Z43" s="219"/>
      <c r="AA43" s="219"/>
      <c r="AB43" s="219"/>
      <c r="AC43" s="219"/>
      <c r="AD43" s="2"/>
      <c r="AO43" s="2"/>
    </row>
    <row r="44" customFormat="false" ht="15" hidden="false" customHeight="true" outlineLevel="0" collapsed="false">
      <c r="A44" s="253"/>
      <c r="B44" s="292" t="str">
        <f aca="false">'Activity database'!N3</f>
        <v>Shower use</v>
      </c>
      <c r="C44" s="267" t="s">
        <v>733</v>
      </c>
      <c r="D44" s="266"/>
      <c r="E44" s="296" t="str">
        <f aca="false">IF(B11=R128,R136,VLOOKUP($B$11,'Activity database'!$A:$AN,14,FALSE()))</f>
        <v>Requires building information</v>
      </c>
      <c r="F44" s="267" t="str">
        <f aca="false">IF(B11=R128,R136,VLOOKUP($B$11,'Activity database'!$A:$AN,30,FALSE()))</f>
        <v>Requires building information</v>
      </c>
      <c r="G44" s="268" t="str">
        <f aca="false">IF(ISERROR(IF(B11=R128,R136,IF(B44=R128,R136,D44*E44*F44))),R136,IF(B11=R128,R136,IF(B44=R128,R136,D44*E44*F44)))</f>
        <v>Requires building information</v>
      </c>
      <c r="I44" s="219"/>
      <c r="J44" s="219"/>
      <c r="K44" s="219"/>
      <c r="L44" s="219"/>
      <c r="M44" s="219"/>
      <c r="N44" s="219"/>
      <c r="O44" s="297" t="str">
        <f aca="false">B44</f>
        <v>Shower use</v>
      </c>
      <c r="P44" s="298" t="n">
        <f aca="false">IF($D$44="",0,'Activity database'!AU8)</f>
        <v>0</v>
      </c>
      <c r="Q44" s="299" t="str">
        <f aca="false">E44</f>
        <v>Requires building information</v>
      </c>
      <c r="R44" s="299" t="str">
        <f aca="false">F44</f>
        <v>Requires building information</v>
      </c>
      <c r="S44" s="267" t="n">
        <f aca="false">IF($D$44="",0,P44*$Q$44*$R$44)</f>
        <v>0</v>
      </c>
      <c r="T44" s="219"/>
      <c r="U44" s="219"/>
      <c r="V44" s="2"/>
      <c r="W44" s="2"/>
      <c r="X44" s="2"/>
      <c r="Y44" s="219"/>
      <c r="Z44" s="219"/>
      <c r="AA44" s="219"/>
      <c r="AB44" s="219"/>
      <c r="AC44" s="219"/>
      <c r="AD44" s="2"/>
      <c r="AO44" s="2"/>
    </row>
    <row r="45" customFormat="false" ht="15" hidden="true" customHeight="true" outlineLevel="0" collapsed="false">
      <c r="A45" s="304" t="s">
        <v>823</v>
      </c>
      <c r="B45" s="297" t="str">
        <f aca="false">'Activity database'!O3</f>
        <v>Shower use (bath present)</v>
      </c>
      <c r="C45" s="298" t="s">
        <v>733</v>
      </c>
      <c r="D45" s="301"/>
      <c r="E45" s="298" t="e">
        <f aca="false">VLOOKUP($B$11,'Activity database'!$A:$AN,15,FALSE())</f>
        <v>#N/A</v>
      </c>
      <c r="F45" s="298" t="e">
        <f aca="false">VLOOKUP($B$11,'Activity database'!$A:$AN,31,FALSE())</f>
        <v>#N/A</v>
      </c>
      <c r="G45" s="268" t="e">
        <f aca="false">IF(E45="N/A",0,D45*E45*F45)</f>
        <v>#N/A</v>
      </c>
      <c r="H45" s="413" t="s">
        <v>823</v>
      </c>
      <c r="I45" s="219"/>
      <c r="J45" s="219"/>
      <c r="K45" s="219"/>
      <c r="L45" s="219"/>
      <c r="M45" s="219"/>
      <c r="N45" s="219"/>
      <c r="O45" s="297" t="str">
        <f aca="false">B45</f>
        <v>Shower use (bath present)</v>
      </c>
      <c r="P45" s="298" t="n">
        <f aca="false">IF($D$45="",0,'Activity database'!AU8)</f>
        <v>0</v>
      </c>
      <c r="Q45" s="299" t="e">
        <f aca="false">E45</f>
        <v>#N/A</v>
      </c>
      <c r="R45" s="299" t="e">
        <f aca="false">F45</f>
        <v>#N/A</v>
      </c>
      <c r="S45" s="267" t="n">
        <f aca="false">IF($D$45="",0,P45*$Q$45*$R$45)</f>
        <v>0</v>
      </c>
      <c r="T45" s="219"/>
      <c r="U45" s="219"/>
      <c r="V45" s="2"/>
      <c r="W45" s="2"/>
      <c r="X45" s="2"/>
      <c r="Y45" s="219"/>
      <c r="Z45" s="219"/>
      <c r="AA45" s="219"/>
      <c r="AB45" s="219"/>
      <c r="AC45" s="219"/>
      <c r="AD45" s="2"/>
      <c r="AO45" s="2"/>
    </row>
    <row r="46" customFormat="false" ht="15" hidden="true" customHeight="true" outlineLevel="0" collapsed="false">
      <c r="A46" s="304" t="s">
        <v>823</v>
      </c>
      <c r="B46" s="297" t="str">
        <f aca="false">'Activity database'!P3</f>
        <v>Bath use (no shower present) </v>
      </c>
      <c r="C46" s="298" t="s">
        <v>735</v>
      </c>
      <c r="D46" s="301"/>
      <c r="E46" s="298" t="e">
        <f aca="false">VLOOKUP($B$11,'Activity database'!$A:$AN,16,FALSE())</f>
        <v>#N/A</v>
      </c>
      <c r="F46" s="298" t="e">
        <f aca="false">VLOOKUP($B$11,'Activity database'!$A:$AN,32,FALSE())</f>
        <v>#N/A</v>
      </c>
      <c r="G46" s="268" t="e">
        <f aca="false">IF(E46="n/a",0,((D46*E46*F46)*'Activity database'!AQ4))</f>
        <v>#N/A</v>
      </c>
      <c r="H46" s="413" t="s">
        <v>823</v>
      </c>
      <c r="I46" s="219"/>
      <c r="J46" s="219"/>
      <c r="K46" s="219"/>
      <c r="L46" s="219"/>
      <c r="M46" s="219"/>
      <c r="N46" s="219"/>
      <c r="O46" s="297" t="str">
        <f aca="false">B46</f>
        <v>Bath use (no shower present) </v>
      </c>
      <c r="P46" s="298" t="n">
        <f aca="false">IF($D$46="",0,'Activity database'!AU9)</f>
        <v>0</v>
      </c>
      <c r="Q46" s="298" t="e">
        <f aca="false">E46</f>
        <v>#N/A</v>
      </c>
      <c r="R46" s="298" t="e">
        <f aca="false">F46</f>
        <v>#N/A</v>
      </c>
      <c r="S46" s="267" t="n">
        <f aca="false">IF($D$46="",0,((P46*$Q$46*$R$46)*(VLOOKUP($B$11,'Activity database'!$A:$AR,43,FALSE()))))</f>
        <v>0</v>
      </c>
      <c r="T46" s="219"/>
      <c r="U46" s="219"/>
      <c r="V46" s="2"/>
      <c r="W46" s="2"/>
      <c r="X46" s="2"/>
      <c r="Y46" s="219"/>
      <c r="Z46" s="219"/>
      <c r="AA46" s="219"/>
      <c r="AB46" s="219"/>
      <c r="AC46" s="219"/>
      <c r="AD46" s="2"/>
      <c r="AO46" s="2"/>
    </row>
    <row r="47" customFormat="false" ht="15" hidden="true" customHeight="true" outlineLevel="0" collapsed="false">
      <c r="A47" s="304" t="s">
        <v>823</v>
      </c>
      <c r="B47" s="297" t="str">
        <f aca="false">'Activity database'!Q3</f>
        <v>Bath use (shower present)</v>
      </c>
      <c r="C47" s="298" t="s">
        <v>735</v>
      </c>
      <c r="D47" s="301"/>
      <c r="E47" s="298" t="e">
        <f aca="false">VLOOKUP($B$11,'Activity database'!$A:$AN,17,FALSE())</f>
        <v>#N/A</v>
      </c>
      <c r="F47" s="298" t="e">
        <f aca="false">VLOOKUP($B$11,'Activity database'!$A:$AN,33,FALSE())</f>
        <v>#N/A</v>
      </c>
      <c r="G47" s="268" t="e">
        <f aca="false">IF(E47="n/a",0,((D47*E47*F47)*'Activity database'!AQ4))</f>
        <v>#N/A</v>
      </c>
      <c r="H47" s="413" t="s">
        <v>823</v>
      </c>
      <c r="I47" s="219"/>
      <c r="J47" s="219"/>
      <c r="K47" s="219"/>
      <c r="L47" s="219"/>
      <c r="M47" s="219"/>
      <c r="N47" s="219"/>
      <c r="O47" s="297" t="str">
        <f aca="false">B47</f>
        <v>Bath use (shower present)</v>
      </c>
      <c r="P47" s="298" t="n">
        <f aca="false">IF($D$47="",0,'Activity database'!AU9)</f>
        <v>0</v>
      </c>
      <c r="Q47" s="298" t="e">
        <f aca="false">E47</f>
        <v>#N/A</v>
      </c>
      <c r="R47" s="298" t="e">
        <f aca="false">F47</f>
        <v>#N/A</v>
      </c>
      <c r="S47" s="267" t="n">
        <f aca="false">IF($D$47="",0,((P47*$Q$47*$R$47)*(VLOOKUP($B$11,'Activity database'!$A:$AR,43,FALSE()))))</f>
        <v>0</v>
      </c>
      <c r="T47" s="219"/>
      <c r="U47" s="219"/>
      <c r="V47" s="2"/>
      <c r="W47" s="2"/>
      <c r="X47" s="2"/>
      <c r="Y47" s="219"/>
      <c r="Z47" s="219"/>
      <c r="AA47" s="219"/>
      <c r="AB47" s="219"/>
      <c r="AC47" s="219"/>
      <c r="AD47" s="2"/>
      <c r="AO47" s="2"/>
    </row>
    <row r="48" customFormat="false" ht="15" hidden="false" customHeight="true" outlineLevel="0" collapsed="false">
      <c r="A48" s="219"/>
      <c r="B48" s="305" t="str">
        <f aca="false">'Activity database'!X3</f>
        <v>Fixed use - vessel filling</v>
      </c>
      <c r="C48" s="306" t="s">
        <v>736</v>
      </c>
      <c r="D48" s="306" t="s">
        <v>511</v>
      </c>
      <c r="E48" s="307" t="s">
        <v>511</v>
      </c>
      <c r="F48" s="306" t="s">
        <v>511</v>
      </c>
      <c r="G48" s="308" t="str">
        <f aca="false">IF(ISERROR(VLOOKUP(B11,'Activity database'!A:BA,24,FALSE())),R136,VLOOKUP(B11,'Activity database'!A:BA,24,FALSE()))</f>
        <v>Requires building information</v>
      </c>
      <c r="H48" s="398"/>
      <c r="I48" s="398"/>
      <c r="J48" s="398"/>
      <c r="K48" s="398"/>
      <c r="L48" s="398"/>
      <c r="M48" s="398"/>
      <c r="N48" s="234"/>
      <c r="O48" s="297" t="str">
        <f aca="false">B48</f>
        <v>Fixed use - vessel filling</v>
      </c>
      <c r="P48" s="298" t="s">
        <v>513</v>
      </c>
      <c r="Q48" s="298" t="s">
        <v>513</v>
      </c>
      <c r="R48" s="298" t="s">
        <v>513</v>
      </c>
      <c r="S48" s="267" t="str">
        <f aca="false">$G$48</f>
        <v>Requires building information</v>
      </c>
      <c r="T48" s="219"/>
      <c r="U48" s="219"/>
      <c r="V48" s="2"/>
      <c r="W48" s="2"/>
      <c r="X48" s="2"/>
      <c r="Y48" s="219"/>
      <c r="Z48" s="219"/>
      <c r="AA48" s="219"/>
      <c r="AB48" s="219"/>
      <c r="AC48" s="219"/>
      <c r="AD48" s="2"/>
      <c r="AO48" s="2"/>
    </row>
    <row r="49" customFormat="false" ht="25" hidden="false" customHeight="true" outlineLevel="0" collapsed="false">
      <c r="A49" s="219"/>
      <c r="B49" s="238" t="s">
        <v>737</v>
      </c>
      <c r="C49" s="289"/>
      <c r="D49" s="289"/>
      <c r="E49" s="289"/>
      <c r="F49" s="289"/>
      <c r="G49" s="290"/>
      <c r="H49" s="398"/>
      <c r="I49" s="398"/>
      <c r="J49" s="398"/>
      <c r="K49" s="398"/>
      <c r="L49" s="398"/>
      <c r="M49" s="398"/>
      <c r="N49" s="234"/>
      <c r="O49" s="411" t="s">
        <v>737</v>
      </c>
      <c r="P49" s="414"/>
      <c r="Q49" s="414"/>
      <c r="R49" s="414"/>
      <c r="S49" s="415"/>
      <c r="T49" s="219"/>
      <c r="U49" s="219"/>
      <c r="V49" s="2"/>
      <c r="W49" s="2"/>
      <c r="X49" s="2"/>
      <c r="Y49" s="219"/>
      <c r="Z49" s="219"/>
      <c r="AA49" s="219"/>
      <c r="AB49" s="219"/>
      <c r="AC49" s="219"/>
      <c r="AD49" s="2"/>
      <c r="AO49" s="2"/>
    </row>
    <row r="50" customFormat="false" ht="15" hidden="false" customHeight="true" outlineLevel="0" collapsed="false">
      <c r="A50" s="219"/>
      <c r="B50" s="314" t="str">
        <f aca="false">'Activity database'!R3</f>
        <v>Kitchen taps - kitchenette</v>
      </c>
      <c r="C50" s="295" t="s">
        <v>733</v>
      </c>
      <c r="D50" s="315"/>
      <c r="E50" s="295" t="str">
        <f aca="false">IF(B11=R128,R136,VLOOKUP($B$20,'Activity database'!$A:$AN,18,FALSE()))</f>
        <v>Requires building information</v>
      </c>
      <c r="F50" s="295" t="n">
        <f aca="false">VLOOKUP($B$20,'Activity database'!$A:$AN,34,FALSE())</f>
        <v>0.67</v>
      </c>
      <c r="G50" s="316" t="str">
        <f aca="false">IF(ISERROR(IF(B11=R128,R136,(D50*E50*F50)*(VLOOKUP(B11,'Activity database'!A:AR,44,FALSE())))),R136,IF(B11=R128,R136,(D50*E50*F50)*(VLOOKUP(B11,'Activity database'!A:AR,44,FALSE()))))</f>
        <v>Requires building information</v>
      </c>
      <c r="I50" s="219"/>
      <c r="J50" s="219"/>
      <c r="K50" s="219"/>
      <c r="L50" s="219"/>
      <c r="M50" s="219"/>
      <c r="N50" s="219"/>
      <c r="O50" s="297" t="str">
        <f aca="false">B50</f>
        <v>Kitchen taps - kitchenette</v>
      </c>
      <c r="P50" s="298" t="n">
        <f aca="false">IF($D$50="",0,VLOOKUP($O$50,'Activity database'!$AT:$BA,2,FALSE()))</f>
        <v>0</v>
      </c>
      <c r="Q50" s="298" t="str">
        <f aca="false">E50</f>
        <v>Requires building information</v>
      </c>
      <c r="R50" s="298" t="n">
        <f aca="false">F50</f>
        <v>0.67</v>
      </c>
      <c r="S50" s="267" t="n">
        <f aca="false">IF($D$50="",0,(P50*$Q$50*$R$50)*(VLOOKUP($B$11,'Activity database'!$A:$AR,44,FALSE())))</f>
        <v>0</v>
      </c>
      <c r="T50" s="219"/>
      <c r="U50" s="219"/>
      <c r="V50" s="2"/>
      <c r="W50" s="2"/>
      <c r="X50" s="2"/>
      <c r="Y50" s="219"/>
      <c r="Z50" s="219"/>
      <c r="AA50" s="219"/>
      <c r="AB50" s="219"/>
      <c r="AC50" s="219"/>
      <c r="AD50" s="2"/>
      <c r="AO50" s="2"/>
    </row>
    <row r="51" customFormat="false" ht="15" hidden="false" customHeight="true" outlineLevel="0" collapsed="false">
      <c r="A51" s="219"/>
      <c r="B51" s="292" t="str">
        <f aca="false">'Activity database'!U3</f>
        <v>Dishwasher</v>
      </c>
      <c r="C51" s="267" t="s">
        <v>738</v>
      </c>
      <c r="D51" s="317"/>
      <c r="E51" s="416" t="str">
        <f aca="false">IF(B11=R128,R136,VLOOKUP($B$20,'Activity database'!$A:$AN,21,FALSE()))</f>
        <v>Requires building information</v>
      </c>
      <c r="F51" s="298" t="n">
        <f aca="false">VLOOKUP($B$20,'Activity database'!$A:$AN,37,FALSE())</f>
        <v>1</v>
      </c>
      <c r="G51" s="267" t="str">
        <f aca="false">IF(ISERROR(IF(B11=R128,R136,D51*E51*F51)),R136,IF(B11=R128,R136,D51*E51*F51))</f>
        <v>Requires building information</v>
      </c>
      <c r="I51" s="219"/>
      <c r="J51" s="219"/>
      <c r="K51" s="219"/>
      <c r="L51" s="219"/>
      <c r="M51" s="219"/>
      <c r="N51" s="219"/>
      <c r="O51" s="297" t="str">
        <f aca="false">B51</f>
        <v>Dishwasher</v>
      </c>
      <c r="P51" s="298" t="n">
        <f aca="false">IF($D$51="",0,'Activity database'!AU16)</f>
        <v>0</v>
      </c>
      <c r="Q51" s="298" t="str">
        <f aca="false">E51</f>
        <v>Requires building information</v>
      </c>
      <c r="R51" s="298" t="n">
        <f aca="false">F51</f>
        <v>1</v>
      </c>
      <c r="S51" s="267" t="e">
        <f aca="false">P51*$Q$51*$R$51</f>
        <v>#VALUE!</v>
      </c>
      <c r="T51" s="219"/>
      <c r="U51" s="219"/>
      <c r="V51" s="2"/>
      <c r="W51" s="2"/>
      <c r="X51" s="2"/>
      <c r="Y51" s="219"/>
      <c r="Z51" s="219"/>
      <c r="AA51" s="219"/>
      <c r="AB51" s="219"/>
      <c r="AC51" s="219"/>
      <c r="AD51" s="2"/>
      <c r="AO51" s="2"/>
    </row>
    <row r="52" customFormat="false" ht="25" hidden="false" customHeight="true" outlineLevel="0" collapsed="false">
      <c r="A52" s="219"/>
      <c r="B52" s="288" t="s">
        <v>739</v>
      </c>
      <c r="C52" s="289"/>
      <c r="D52" s="289"/>
      <c r="E52" s="289"/>
      <c r="F52" s="289"/>
      <c r="G52" s="290"/>
      <c r="I52" s="219"/>
      <c r="J52" s="219"/>
      <c r="K52" s="219"/>
      <c r="L52" s="219"/>
      <c r="M52" s="219"/>
      <c r="N52" s="219"/>
      <c r="O52" s="411" t="s">
        <v>824</v>
      </c>
      <c r="P52" s="414"/>
      <c r="Q52" s="414"/>
      <c r="R52" s="414"/>
      <c r="S52" s="415"/>
      <c r="T52" s="219"/>
      <c r="U52" s="219"/>
      <c r="V52" s="2"/>
      <c r="W52" s="2"/>
      <c r="X52" s="2"/>
      <c r="Y52" s="219"/>
      <c r="Z52" s="219"/>
      <c r="AA52" s="219"/>
      <c r="AB52" s="219"/>
      <c r="AC52" s="219"/>
      <c r="AD52" s="2"/>
      <c r="AO52" s="2"/>
    </row>
    <row r="53" customFormat="false" ht="15" hidden="false" customHeight="true" outlineLevel="0" collapsed="false">
      <c r="A53" s="219"/>
      <c r="B53" s="292" t="str">
        <f aca="false">'Activity database'!S3</f>
        <v>Kitchen taps - pre-rinse nozzle</v>
      </c>
      <c r="C53" s="318" t="s">
        <v>733</v>
      </c>
      <c r="D53" s="317"/>
      <c r="E53" s="298" t="s">
        <v>511</v>
      </c>
      <c r="F53" s="298" t="n">
        <f aca="false">VLOOKUP($B$21,'Activity database'!A:BC,35,FALSE())</f>
        <v>60</v>
      </c>
      <c r="G53" s="267" t="str">
        <f aca="false">IF(ISERROR((D53*F53)/O138),R136,((D53*F53)/O138))</f>
        <v>Requires building information</v>
      </c>
      <c r="I53" s="219"/>
      <c r="J53" s="219"/>
      <c r="K53" s="219"/>
      <c r="L53" s="219"/>
      <c r="M53" s="219"/>
      <c r="N53" s="219"/>
      <c r="O53" s="297" t="str">
        <f aca="false">B53</f>
        <v>Kitchen taps - pre-rinse nozzle</v>
      </c>
      <c r="P53" s="298" t="n">
        <f aca="false">IF($D$53="",0,VLOOKUP($O$53,'Activity database'!$AT:$BA,2,FALSE()))</f>
        <v>0</v>
      </c>
      <c r="Q53" s="298" t="str">
        <f aca="false">E53</f>
        <v>-</v>
      </c>
      <c r="R53" s="298" t="n">
        <f aca="false">F53</f>
        <v>60</v>
      </c>
      <c r="S53" s="267" t="n">
        <f aca="false">IF($D$53="",0,(P53*$R$53)/$O$138)</f>
        <v>0</v>
      </c>
      <c r="T53" s="219"/>
      <c r="U53" s="219"/>
      <c r="V53" s="2"/>
      <c r="W53" s="2"/>
      <c r="X53" s="2"/>
      <c r="Y53" s="219"/>
      <c r="Z53" s="219"/>
      <c r="AA53" s="219"/>
      <c r="AB53" s="219"/>
      <c r="AC53" s="219"/>
      <c r="AD53" s="2"/>
      <c r="AO53" s="2"/>
    </row>
    <row r="54" customFormat="false" ht="15" hidden="false" customHeight="true" outlineLevel="0" collapsed="false">
      <c r="A54" s="219"/>
      <c r="B54" s="292" t="str">
        <f aca="false">'Activity database'!U3</f>
        <v>Dishwasher</v>
      </c>
      <c r="C54" s="318" t="s">
        <v>740</v>
      </c>
      <c r="D54" s="317"/>
      <c r="E54" s="298" t="s">
        <v>511</v>
      </c>
      <c r="F54" s="299" t="n">
        <f aca="false">VLOOKUP($B$21,'Activity database'!A:BC,37,FALSE())</f>
        <v>0.248</v>
      </c>
      <c r="G54" s="267" t="str">
        <f aca="false">IF(ISERROR((F54*G21*D54)/O138),R136,((F54*G21*D54)/O138))</f>
        <v>Requires building information</v>
      </c>
      <c r="I54" s="219"/>
      <c r="J54" s="219"/>
      <c r="K54" s="219"/>
      <c r="L54" s="219"/>
      <c r="M54" s="219"/>
      <c r="N54" s="219"/>
      <c r="O54" s="297" t="str">
        <f aca="false">B54</f>
        <v>Dishwasher</v>
      </c>
      <c r="P54" s="298" t="n">
        <f aca="false">IF($D$54="",0,'Activity database'!AU19)</f>
        <v>0</v>
      </c>
      <c r="Q54" s="298" t="str">
        <f aca="false">E54</f>
        <v>-</v>
      </c>
      <c r="R54" s="298" t="n">
        <f aca="false">F54</f>
        <v>0.248</v>
      </c>
      <c r="S54" s="267" t="n">
        <f aca="false">IF($D$54="",0,($R$54*$G$21*P54)/$O$138)</f>
        <v>0</v>
      </c>
      <c r="T54" s="219"/>
      <c r="U54" s="219"/>
      <c r="V54" s="2"/>
      <c r="W54" s="2"/>
      <c r="X54" s="2"/>
      <c r="Y54" s="219"/>
      <c r="Z54" s="219"/>
      <c r="AA54" s="219"/>
      <c r="AB54" s="219"/>
      <c r="AC54" s="219"/>
      <c r="AD54" s="2"/>
      <c r="AO54" s="2"/>
    </row>
    <row r="55" customFormat="false" ht="15" hidden="false" customHeight="true" outlineLevel="0" collapsed="false">
      <c r="A55" s="219"/>
      <c r="B55" s="292" t="str">
        <f aca="false">'Activity database'!W3</f>
        <v>Waste disposal unit</v>
      </c>
      <c r="C55" s="318" t="s">
        <v>733</v>
      </c>
      <c r="D55" s="317"/>
      <c r="E55" s="298" t="s">
        <v>511</v>
      </c>
      <c r="F55" s="298" t="n">
        <f aca="false">VLOOKUP($B$21,'Activity database'!A:BC,39,FALSE())</f>
        <v>30</v>
      </c>
      <c r="G55" s="267" t="str">
        <f aca="false">IF(ISERROR((D55*F55)/O138),R136,((D55*F55)/O138))</f>
        <v>Requires building information</v>
      </c>
      <c r="I55" s="219"/>
      <c r="J55" s="219"/>
      <c r="K55" s="219"/>
      <c r="L55" s="219"/>
      <c r="M55" s="219"/>
      <c r="N55" s="219"/>
      <c r="O55" s="297" t="str">
        <f aca="false">B55</f>
        <v>Waste disposal unit</v>
      </c>
      <c r="P55" s="298" t="n">
        <f aca="false">IF($D$55="",0,VLOOKUP($O$55,'Activity database'!$AT:$BA,2,FALSE()))</f>
        <v>0</v>
      </c>
      <c r="Q55" s="298" t="str">
        <f aca="false">E55</f>
        <v>-</v>
      </c>
      <c r="R55" s="298" t="n">
        <f aca="false">F55</f>
        <v>30</v>
      </c>
      <c r="S55" s="267" t="n">
        <f aca="false">IF($D$55="",0,(P55*$R$55)/$O$138)</f>
        <v>0</v>
      </c>
      <c r="T55" s="219"/>
      <c r="U55" s="219"/>
      <c r="V55" s="2"/>
      <c r="W55" s="2"/>
      <c r="X55" s="2"/>
      <c r="Y55" s="219"/>
      <c r="Z55" s="219"/>
      <c r="AA55" s="219"/>
      <c r="AB55" s="219"/>
      <c r="AC55" s="219"/>
      <c r="AD55" s="2"/>
      <c r="AO55" s="2"/>
    </row>
    <row r="56" customFormat="false" ht="15" hidden="true" customHeight="true" outlineLevel="0" collapsed="false">
      <c r="A56" s="304" t="s">
        <v>823</v>
      </c>
      <c r="B56" s="292" t="str">
        <f aca="false">'Activity database'!V3</f>
        <v>Washing machine</v>
      </c>
      <c r="C56" s="318" t="s">
        <v>742</v>
      </c>
      <c r="D56" s="301"/>
      <c r="E56" s="298" t="e">
        <f aca="false">VLOOKUP($B$11,'Activity database'!$A:$AN,22,FALSE())</f>
        <v>#N/A</v>
      </c>
      <c r="F56" s="298" t="e">
        <f aca="false">VLOOKUP($B$11,'Activity database'!$A:$AN,38,FALSE())</f>
        <v>#N/A</v>
      </c>
      <c r="G56" s="267" t="str">
        <f aca="false">IF(ISERROR(IF(E56="N/A",0,IF(F21="Yes",(D56*E56*F56),0))),R136,IF(E56="N/A",0,IF(F21="Yes",(D56*E56*F56),0)))</f>
        <v>Requires building information</v>
      </c>
      <c r="H56" s="413" t="s">
        <v>823</v>
      </c>
      <c r="I56" s="219"/>
      <c r="J56" s="219"/>
      <c r="K56" s="219"/>
      <c r="L56" s="219"/>
      <c r="M56" s="219"/>
      <c r="N56" s="219"/>
      <c r="O56" s="297" t="str">
        <f aca="false">B56</f>
        <v>Washing machine</v>
      </c>
      <c r="P56" s="298" t="n">
        <f aca="false">IF($D$56="",0,'Activity database'!AU20)</f>
        <v>0</v>
      </c>
      <c r="Q56" s="298" t="e">
        <f aca="false">E56</f>
        <v>#N/A</v>
      </c>
      <c r="R56" s="298" t="e">
        <f aca="false">F56</f>
        <v>#N/A</v>
      </c>
      <c r="S56" s="267" t="n">
        <f aca="false">IF($D$56="",0,IF($F$21="Yes",(P56*$Q$56*$R$56)))</f>
        <v>0</v>
      </c>
      <c r="T56" s="219"/>
      <c r="U56" s="219"/>
      <c r="V56" s="2"/>
      <c r="W56" s="2"/>
      <c r="X56" s="2"/>
      <c r="Y56" s="219"/>
      <c r="Z56" s="219"/>
      <c r="AA56" s="219"/>
      <c r="AB56" s="219"/>
      <c r="AC56" s="219"/>
      <c r="AD56" s="2"/>
      <c r="AO56" s="2"/>
    </row>
    <row r="57" customFormat="false" ht="15" hidden="false" customHeight="true" outlineLevel="0" collapsed="false">
      <c r="A57" s="219"/>
      <c r="B57" s="292" t="str">
        <f aca="false">'Activity database'!Y3</f>
        <v>Fixed use - food preparation</v>
      </c>
      <c r="C57" s="318" t="s">
        <v>736</v>
      </c>
      <c r="D57" s="298" t="s">
        <v>511</v>
      </c>
      <c r="E57" s="298" t="s">
        <v>511</v>
      </c>
      <c r="F57" s="298" t="s">
        <v>511</v>
      </c>
      <c r="G57" s="267" t="n">
        <f aca="false">IF(ISERROR(IF(F21="Yes",(VLOOKUP(B21,'Activity database'!A:BC,25,FALSE())/O138),0)),R136,IF(F21="Yes",(VLOOKUP(B21,'Activity database'!A:BC,25,FALSE())/O138),0))</f>
        <v>0</v>
      </c>
      <c r="H57" s="398"/>
      <c r="I57" s="398"/>
      <c r="J57" s="398"/>
      <c r="K57" s="398"/>
      <c r="L57" s="398"/>
      <c r="M57" s="398"/>
      <c r="N57" s="234"/>
      <c r="O57" s="297" t="str">
        <f aca="false">B57</f>
        <v>Fixed use - food preparation</v>
      </c>
      <c r="P57" s="298" t="s">
        <v>513</v>
      </c>
      <c r="Q57" s="298" t="str">
        <f aca="false">E57</f>
        <v>-</v>
      </c>
      <c r="R57" s="298" t="s">
        <v>513</v>
      </c>
      <c r="S57" s="267" t="n">
        <f aca="false">$G$57</f>
        <v>0</v>
      </c>
      <c r="T57" s="219"/>
      <c r="U57" s="219"/>
      <c r="V57" s="2"/>
      <c r="W57" s="2"/>
      <c r="X57" s="2"/>
      <c r="Y57" s="219"/>
      <c r="Z57" s="219"/>
      <c r="AA57" s="219"/>
      <c r="AB57" s="219"/>
      <c r="AC57" s="219"/>
      <c r="AD57" s="2"/>
      <c r="AO57" s="2"/>
    </row>
    <row r="58" customFormat="false" ht="15" hidden="false" customHeight="true" outlineLevel="0" collapsed="false">
      <c r="A58" s="219"/>
      <c r="B58" s="292" t="str">
        <f aca="false">'Activity database'!Z3</f>
        <v>Fixed use - kitchen cleaning</v>
      </c>
      <c r="C58" s="318" t="s">
        <v>736</v>
      </c>
      <c r="D58" s="298" t="s">
        <v>511</v>
      </c>
      <c r="E58" s="298" t="s">
        <v>511</v>
      </c>
      <c r="F58" s="298" t="s">
        <v>511</v>
      </c>
      <c r="G58" s="267" t="n">
        <f aca="false">IF(ISERROR(IF(F21="Yes",(VLOOKUP(B21,'Activity database'!A:BC,26,FALSE())/O138),0)),R136,IF(F21="Yes",(VLOOKUP(B21,'Activity database'!A:BC,26,FALSE())/O138),0))</f>
        <v>0</v>
      </c>
      <c r="H58" s="398"/>
      <c r="I58" s="398"/>
      <c r="J58" s="398"/>
      <c r="K58" s="398"/>
      <c r="L58" s="398"/>
      <c r="M58" s="398"/>
      <c r="N58" s="234"/>
      <c r="O58" s="297" t="str">
        <f aca="false">B58</f>
        <v>Fixed use - kitchen cleaning</v>
      </c>
      <c r="P58" s="298" t="s">
        <v>513</v>
      </c>
      <c r="Q58" s="298" t="str">
        <f aca="false">E58</f>
        <v>-</v>
      </c>
      <c r="R58" s="298" t="s">
        <v>513</v>
      </c>
      <c r="S58" s="267" t="n">
        <f aca="false">$G$58</f>
        <v>0</v>
      </c>
      <c r="T58" s="219"/>
      <c r="U58" s="219"/>
      <c r="V58" s="2"/>
      <c r="W58" s="2"/>
      <c r="X58" s="2"/>
      <c r="Y58" s="219"/>
      <c r="Z58" s="219"/>
      <c r="AA58" s="219"/>
      <c r="AB58" s="219"/>
      <c r="AC58" s="219"/>
      <c r="AD58" s="2"/>
      <c r="AO58" s="2"/>
    </row>
    <row r="59" customFormat="false" ht="15" hidden="false" customHeight="true" outlineLevel="0" collapsed="false">
      <c r="A59" s="219"/>
      <c r="B59" s="219"/>
      <c r="C59" s="219"/>
      <c r="D59" s="219"/>
      <c r="E59" s="219"/>
      <c r="F59" s="219"/>
      <c r="G59" s="219"/>
      <c r="I59" s="219"/>
      <c r="J59" s="219"/>
      <c r="K59" s="219"/>
      <c r="L59" s="219"/>
      <c r="M59" s="219"/>
      <c r="N59" s="219"/>
      <c r="O59" s="219"/>
      <c r="P59" s="219"/>
      <c r="Q59" s="219"/>
      <c r="R59" s="219"/>
      <c r="S59" s="219"/>
      <c r="T59" s="219"/>
      <c r="U59" s="219"/>
      <c r="V59" s="2"/>
      <c r="W59" s="2"/>
      <c r="X59" s="2"/>
      <c r="Y59" s="219"/>
      <c r="Z59" s="219"/>
      <c r="AA59" s="219"/>
      <c r="AB59" s="219"/>
      <c r="AC59" s="219"/>
      <c r="AD59" s="2"/>
      <c r="AO59" s="2"/>
    </row>
    <row r="60" customFormat="false" ht="25" hidden="false" customHeight="true" outlineLevel="0" collapsed="false">
      <c r="A60" s="219"/>
      <c r="B60" s="350"/>
      <c r="C60" s="219"/>
      <c r="D60" s="219"/>
      <c r="E60" s="219"/>
      <c r="F60" s="219"/>
      <c r="G60" s="396" t="s">
        <v>825</v>
      </c>
      <c r="H60" s="286" t="s">
        <v>744</v>
      </c>
      <c r="I60" s="286"/>
      <c r="J60" s="286"/>
      <c r="K60" s="286"/>
      <c r="L60" s="286"/>
      <c r="M60" s="286"/>
      <c r="N60" s="219"/>
      <c r="O60" s="219"/>
      <c r="P60" s="219"/>
      <c r="Q60" s="219"/>
      <c r="R60" s="219"/>
      <c r="S60" s="273" t="s">
        <v>716</v>
      </c>
      <c r="T60" s="219"/>
      <c r="U60" s="219"/>
      <c r="V60" s="2"/>
      <c r="W60" s="2"/>
      <c r="X60" s="2"/>
      <c r="Y60" s="219"/>
      <c r="Z60" s="219"/>
      <c r="AA60" s="219"/>
      <c r="AB60" s="219"/>
      <c r="AC60" s="219"/>
      <c r="AD60" s="2"/>
      <c r="AO60" s="2"/>
    </row>
    <row r="61" customFormat="false" ht="15" hidden="false" customHeight="true" outlineLevel="0" collapsed="false">
      <c r="A61" s="219"/>
      <c r="B61" s="219"/>
      <c r="C61" s="219"/>
      <c r="D61" s="219"/>
      <c r="E61" s="219"/>
      <c r="F61" s="282" t="s">
        <v>746</v>
      </c>
      <c r="G61" s="268" t="str">
        <f aca="false">IF(OR(G28=R136,AND(F17=R130,F18=R130,F20=R130,F21=R130,F22=R130,F23=R130)),R136,(SUM(G28:G29)+G32+G35+G38+SUM(G43:G48)+SUM(G50:G51)+SUM(G53:G58)))</f>
        <v>Requires building information</v>
      </c>
      <c r="H61" s="286"/>
      <c r="I61" s="286"/>
      <c r="J61" s="286"/>
      <c r="K61" s="286"/>
      <c r="L61" s="286"/>
      <c r="M61" s="286"/>
      <c r="N61" s="219"/>
      <c r="O61" s="219"/>
      <c r="P61" s="219"/>
      <c r="Q61" s="219"/>
      <c r="R61" s="282" t="s">
        <v>747</v>
      </c>
      <c r="S61" s="268" t="e">
        <f aca="false">SUM(S28+S29)+S32+S35+S38+SUM(S43:S48)+SUM(S50:S51)+SUM(S53:S58)-S64</f>
        <v>#N/A</v>
      </c>
      <c r="T61" s="350"/>
      <c r="U61" s="219"/>
      <c r="V61" s="2"/>
      <c r="W61" s="2"/>
      <c r="X61" s="2"/>
      <c r="Y61" s="219"/>
      <c r="Z61" s="219"/>
      <c r="AA61" s="219"/>
      <c r="AB61" s="219"/>
      <c r="AC61" s="219"/>
      <c r="AD61" s="2"/>
      <c r="AO61" s="2"/>
    </row>
    <row r="62" customFormat="false" ht="25" hidden="false" customHeight="true" outlineLevel="0" collapsed="false">
      <c r="A62" s="219"/>
      <c r="B62" s="219"/>
      <c r="C62" s="219"/>
      <c r="D62" s="249"/>
      <c r="E62" s="249"/>
      <c r="F62" s="249"/>
      <c r="G62" s="236"/>
      <c r="H62" s="286"/>
      <c r="I62" s="286"/>
      <c r="J62" s="286"/>
      <c r="K62" s="286"/>
      <c r="L62" s="286"/>
      <c r="M62" s="286"/>
      <c r="N62" s="219"/>
      <c r="O62" s="219"/>
      <c r="P62" s="249"/>
      <c r="Q62" s="249"/>
      <c r="R62" s="249"/>
      <c r="S62" s="249"/>
      <c r="T62" s="219"/>
      <c r="U62" s="219"/>
      <c r="V62" s="2"/>
      <c r="W62" s="2"/>
      <c r="X62" s="2"/>
      <c r="Y62" s="219"/>
      <c r="Z62" s="219"/>
      <c r="AA62" s="219"/>
      <c r="AB62" s="219"/>
      <c r="AC62" s="219"/>
      <c r="AD62" s="2"/>
      <c r="AO62" s="2"/>
    </row>
    <row r="63" customFormat="false" ht="32.15" hidden="false" customHeight="true" outlineLevel="0" collapsed="false">
      <c r="A63" s="219"/>
      <c r="B63" s="220" t="s">
        <v>748</v>
      </c>
      <c r="C63" s="220"/>
      <c r="D63" s="220"/>
      <c r="E63" s="220"/>
      <c r="F63" s="220"/>
      <c r="G63" s="220"/>
      <c r="H63" s="286"/>
      <c r="I63" s="286"/>
      <c r="J63" s="286"/>
      <c r="K63" s="286"/>
      <c r="L63" s="286"/>
      <c r="M63" s="286"/>
      <c r="N63" s="2"/>
      <c r="O63" s="2"/>
      <c r="P63" s="2"/>
      <c r="Q63" s="219"/>
      <c r="R63" s="219"/>
      <c r="S63" s="273" t="s">
        <v>749</v>
      </c>
      <c r="T63" s="219"/>
      <c r="U63" s="219"/>
      <c r="V63" s="2"/>
      <c r="W63" s="2"/>
      <c r="X63" s="2"/>
      <c r="Y63" s="219"/>
      <c r="Z63" s="219"/>
      <c r="AA63" s="219"/>
      <c r="AB63" s="219"/>
      <c r="AC63" s="219"/>
      <c r="AD63" s="2"/>
      <c r="AO63" s="2"/>
    </row>
    <row r="64" customFormat="false" ht="25" hidden="false" customHeight="true" outlineLevel="0" collapsed="false">
      <c r="A64" s="219"/>
      <c r="B64" s="219"/>
      <c r="C64" s="219"/>
      <c r="D64" s="219"/>
      <c r="E64" s="219"/>
      <c r="F64" s="219"/>
      <c r="G64" s="236"/>
      <c r="H64" s="219"/>
      <c r="I64" s="2"/>
      <c r="J64" s="2"/>
      <c r="K64" s="2"/>
      <c r="L64" s="2"/>
      <c r="M64" s="2"/>
      <c r="N64" s="2"/>
      <c r="O64" s="2"/>
      <c r="P64" s="2"/>
      <c r="Q64" s="219"/>
      <c r="R64" s="320" t="s">
        <v>747</v>
      </c>
      <c r="S64" s="268" t="e">
        <f aca="false">S48+S57+S58</f>
        <v>#VALUE!</v>
      </c>
      <c r="T64" s="219"/>
      <c r="U64" s="219"/>
      <c r="V64" s="2"/>
      <c r="W64" s="2"/>
      <c r="X64" s="2"/>
      <c r="Y64" s="219"/>
      <c r="Z64" s="219"/>
      <c r="AA64" s="219"/>
      <c r="AB64" s="219"/>
      <c r="AC64" s="219"/>
      <c r="AD64" s="2"/>
      <c r="AO64" s="2"/>
    </row>
    <row r="65" customFormat="false" ht="15" hidden="false" customHeight="true" outlineLevel="0" collapsed="false">
      <c r="A65" s="253" t="str">
        <f aca="false">IF(G65=$R$128,"&gt;","")</f>
        <v>&gt;</v>
      </c>
      <c r="B65" s="321"/>
      <c r="C65" s="322"/>
      <c r="D65" s="323"/>
      <c r="E65" s="323"/>
      <c r="F65" s="324" t="s">
        <v>750</v>
      </c>
      <c r="G65" s="325" t="s">
        <v>768</v>
      </c>
      <c r="H65" s="219"/>
      <c r="I65" s="2"/>
      <c r="J65" s="2"/>
      <c r="K65" s="2"/>
      <c r="L65" s="2"/>
      <c r="M65" s="2"/>
      <c r="N65" s="2"/>
      <c r="O65" s="2"/>
      <c r="P65" s="2"/>
      <c r="Q65" s="219"/>
      <c r="R65" s="219"/>
      <c r="S65" s="219"/>
      <c r="T65" s="219"/>
      <c r="U65" s="219"/>
      <c r="V65" s="2"/>
      <c r="W65" s="2"/>
      <c r="X65" s="2"/>
      <c r="Y65" s="219"/>
      <c r="Z65" s="219"/>
      <c r="AA65" s="219"/>
      <c r="AB65" s="219"/>
      <c r="AC65" s="219"/>
      <c r="AD65" s="2"/>
      <c r="AO65" s="2"/>
    </row>
    <row r="66" customFormat="false" ht="12" hidden="false" customHeight="true" outlineLevel="0" collapsed="false">
      <c r="A66" s="219"/>
      <c r="B66" s="219"/>
      <c r="C66" s="326"/>
      <c r="D66" s="219"/>
      <c r="E66" s="219"/>
      <c r="F66" s="219"/>
      <c r="G66" s="236"/>
      <c r="H66" s="219"/>
      <c r="I66" s="2"/>
      <c r="J66" s="2"/>
      <c r="K66" s="2"/>
      <c r="L66" s="2"/>
      <c r="M66" s="2"/>
      <c r="N66" s="2"/>
      <c r="O66" s="2"/>
      <c r="P66" s="2"/>
      <c r="Q66" s="2"/>
      <c r="R66" s="2"/>
      <c r="S66" s="2"/>
      <c r="T66" s="2"/>
      <c r="U66" s="2"/>
      <c r="V66" s="2"/>
      <c r="W66" s="2"/>
      <c r="X66" s="2"/>
      <c r="Y66" s="2"/>
      <c r="Z66" s="2"/>
      <c r="AA66" s="2"/>
      <c r="AB66" s="2"/>
      <c r="AD66" s="2"/>
      <c r="AO66" s="2"/>
    </row>
    <row r="67" customFormat="false" ht="25" hidden="false" customHeight="true" outlineLevel="0" collapsed="false">
      <c r="A67" s="219"/>
      <c r="B67" s="219"/>
      <c r="C67" s="237" t="s">
        <v>752</v>
      </c>
      <c r="D67" s="396"/>
      <c r="E67" s="396" t="s">
        <v>753</v>
      </c>
      <c r="F67" s="396" t="s">
        <v>754</v>
      </c>
      <c r="G67" s="396" t="s">
        <v>755</v>
      </c>
      <c r="H67" s="219"/>
      <c r="I67" s="2"/>
      <c r="J67" s="2"/>
      <c r="K67" s="2"/>
      <c r="L67" s="2"/>
      <c r="M67" s="2"/>
      <c r="N67" s="2"/>
      <c r="O67" s="2"/>
      <c r="P67" s="2"/>
      <c r="Q67" s="2"/>
      <c r="R67" s="2"/>
      <c r="S67" s="2"/>
      <c r="T67" s="2"/>
      <c r="U67" s="2"/>
      <c r="V67" s="2"/>
      <c r="W67" s="2"/>
      <c r="X67" s="2"/>
      <c r="Y67" s="2"/>
      <c r="Z67" s="2"/>
      <c r="AA67" s="2"/>
      <c r="AB67" s="2"/>
      <c r="AD67" s="2"/>
      <c r="AO67" s="2"/>
    </row>
    <row r="68" customFormat="false" ht="15" hidden="false" customHeight="true" outlineLevel="0" collapsed="false">
      <c r="A68" s="219"/>
      <c r="B68" s="253" t="str">
        <f aca="false">IF(AND($G$65=$R$129,E68=""),"&gt;",IF(AND($G$65=$R$129,E68=$R$129,F68=""),"&gt;",""))</f>
        <v/>
      </c>
      <c r="C68" s="297" t="str">
        <f aca="false">B43</f>
        <v>Wash hand basin taps</v>
      </c>
      <c r="D68" s="328"/>
      <c r="E68" s="255"/>
      <c r="F68" s="329"/>
      <c r="G68" s="267" t="n">
        <f aca="false">IF(ISERROR(IF(OR(E68=$R$130,E68=""),0,G43*F68)),R136,IF(OR(E68=$R$130,E68=""),0,G43*F68))</f>
        <v>0</v>
      </c>
      <c r="H68" s="219"/>
      <c r="I68" s="2"/>
      <c r="J68" s="2"/>
      <c r="K68" s="2"/>
      <c r="L68" s="2"/>
      <c r="M68" s="2"/>
      <c r="N68" s="2"/>
      <c r="O68" s="2"/>
      <c r="P68" s="2"/>
      <c r="Q68" s="2"/>
      <c r="R68" s="2"/>
      <c r="S68" s="2"/>
      <c r="T68" s="2"/>
      <c r="U68" s="2"/>
      <c r="V68" s="2"/>
      <c r="W68" s="2"/>
      <c r="X68" s="2"/>
      <c r="Y68" s="2"/>
      <c r="Z68" s="2"/>
      <c r="AA68" s="2"/>
      <c r="AB68" s="2"/>
      <c r="AD68" s="2"/>
      <c r="AO68" s="2"/>
    </row>
    <row r="69" customFormat="false" ht="15" hidden="false" customHeight="true" outlineLevel="0" collapsed="false">
      <c r="A69" s="219"/>
      <c r="B69" s="253" t="str">
        <f aca="false">IF(AND($G$65=$R$129,E69=""),"&gt;",IF(AND($G$65=$R$129,E69=$R$129,F69=""),"&gt;",""))</f>
        <v/>
      </c>
      <c r="C69" s="297" t="s">
        <v>533</v>
      </c>
      <c r="D69" s="328"/>
      <c r="E69" s="255"/>
      <c r="F69" s="329"/>
      <c r="G69" s="267" t="n">
        <f aca="false">IF(ISERROR(IF(OR(E69=$R$130,E69=""),0,(SUM(G44:G45)*F69))),R136,IF(OR(E69=$R$130,E69=""),0,(SUM(G44:G45)*F69)))</f>
        <v>0</v>
      </c>
      <c r="H69" s="219"/>
      <c r="I69" s="2"/>
      <c r="J69" s="2"/>
      <c r="K69" s="2"/>
      <c r="L69" s="2"/>
      <c r="M69" s="2"/>
      <c r="N69" s="2"/>
      <c r="O69" s="2"/>
      <c r="P69" s="2"/>
      <c r="Q69" s="2"/>
      <c r="R69" s="2"/>
      <c r="S69" s="2"/>
      <c r="T69" s="2"/>
      <c r="U69" s="2"/>
      <c r="V69" s="2"/>
      <c r="W69" s="2"/>
      <c r="X69" s="2"/>
      <c r="Y69" s="2"/>
      <c r="Z69" s="2"/>
      <c r="AA69" s="2"/>
      <c r="AB69" s="2"/>
      <c r="AC69" s="249"/>
      <c r="AD69" s="2"/>
      <c r="AO69" s="2"/>
    </row>
    <row r="70" customFormat="false" ht="15" hidden="false" customHeight="true" outlineLevel="0" collapsed="false">
      <c r="A70" s="219"/>
      <c r="B70" s="253" t="str">
        <f aca="false">IF($F$20=$R$130,"",IF(AND($G$65=$R$129,E70=""),"&gt;",IF(AND($G$65=$R$129,E70=$R$129,F70=""),"&gt;","")))</f>
        <v/>
      </c>
      <c r="C70" s="297" t="str">
        <f aca="false">B50</f>
        <v>Kitchen taps - kitchenette</v>
      </c>
      <c r="D70" s="328"/>
      <c r="E70" s="317"/>
      <c r="F70" s="329"/>
      <c r="G70" s="267" t="n">
        <f aca="false">IF(ISERROR(IF(OR(E70=$R$130,E70=""),0,G50*F70)),R136,IF(OR(E70=$R$130,E70=""),0,G50*F70))</f>
        <v>0</v>
      </c>
      <c r="H70" s="219"/>
      <c r="I70" s="2"/>
      <c r="J70" s="2"/>
      <c r="K70" s="2"/>
      <c r="L70" s="2"/>
      <c r="M70" s="2"/>
      <c r="N70" s="2"/>
      <c r="O70" s="2"/>
      <c r="P70" s="2"/>
      <c r="Q70" s="2"/>
      <c r="R70" s="2"/>
      <c r="S70" s="2"/>
      <c r="T70" s="2"/>
      <c r="U70" s="2"/>
      <c r="V70" s="2"/>
      <c r="W70" s="2"/>
      <c r="X70" s="2"/>
      <c r="Y70" s="2"/>
      <c r="Z70" s="2"/>
      <c r="AA70" s="2"/>
      <c r="AB70" s="2"/>
      <c r="AC70" s="249"/>
      <c r="AD70" s="2"/>
      <c r="AO70" s="2"/>
    </row>
    <row r="71" customFormat="false" ht="15" hidden="false" customHeight="true" outlineLevel="0" collapsed="false">
      <c r="A71" s="219"/>
      <c r="B71" s="253" t="str">
        <f aca="false">IF($F$20=$R$130,"",IF(AND($G$65=$R$129,E71=""),"&gt;",IF(AND($G$65=$R$129,E71=$R$129,F71=""),"&gt;","")))</f>
        <v/>
      </c>
      <c r="C71" s="297" t="s">
        <v>756</v>
      </c>
      <c r="D71" s="328"/>
      <c r="E71" s="331"/>
      <c r="F71" s="329"/>
      <c r="G71" s="267" t="n">
        <f aca="false">IF(ISERROR(IF(OR(E71=$R$130,E71=""),0,F71*G51)),R136,IF(OR(E71=$R$130,E71=""),0,F71*G51))</f>
        <v>0</v>
      </c>
      <c r="H71" s="219"/>
      <c r="I71" s="2"/>
      <c r="J71" s="2"/>
      <c r="K71" s="2"/>
      <c r="L71" s="2"/>
      <c r="M71" s="2"/>
      <c r="N71" s="2"/>
      <c r="O71" s="2"/>
      <c r="P71" s="2"/>
      <c r="Q71" s="2"/>
      <c r="R71" s="2"/>
      <c r="S71" s="2"/>
      <c r="T71" s="2"/>
      <c r="U71" s="2"/>
      <c r="V71" s="2"/>
      <c r="W71" s="2"/>
      <c r="X71" s="2"/>
      <c r="Y71" s="2"/>
      <c r="Z71" s="2"/>
      <c r="AA71" s="2"/>
      <c r="AB71" s="2"/>
      <c r="AC71" s="249"/>
      <c r="AD71" s="2"/>
      <c r="AO71" s="2"/>
    </row>
    <row r="72" customFormat="false" ht="15" hidden="false" customHeight="true" outlineLevel="0" collapsed="false">
      <c r="A72" s="219"/>
      <c r="B72" s="253" t="str">
        <f aca="false">IF($F$21=$R$130,"",IF(AND($G$65=$R$129,E72=""),"&gt;",IF(AND($G$65=$R$129,E72=$R$129,F72=""),"&gt;","")))</f>
        <v/>
      </c>
      <c r="C72" s="297" t="str">
        <f aca="false">B53</f>
        <v>Kitchen taps - pre-rinse nozzle</v>
      </c>
      <c r="D72" s="328"/>
      <c r="E72" s="317"/>
      <c r="F72" s="332"/>
      <c r="G72" s="267" t="n">
        <f aca="false">IF(ISERROR(IF(OR(E72=$R$130,E72=""),0,G53*F72)),R136,IF(OR(E72=$R$130,E72=""),0,G53*F72))</f>
        <v>0</v>
      </c>
      <c r="H72" s="219"/>
      <c r="I72" s="2"/>
      <c r="J72" s="2"/>
      <c r="K72" s="2"/>
      <c r="L72" s="2"/>
      <c r="M72" s="2"/>
      <c r="N72" s="2"/>
      <c r="O72" s="2"/>
      <c r="P72" s="2"/>
      <c r="Q72" s="2"/>
      <c r="R72" s="2"/>
      <c r="S72" s="2"/>
      <c r="T72" s="2"/>
      <c r="U72" s="2"/>
      <c r="V72" s="2"/>
      <c r="W72" s="2"/>
      <c r="X72" s="2"/>
      <c r="Y72" s="2"/>
      <c r="Z72" s="2"/>
      <c r="AA72" s="2"/>
      <c r="AB72" s="2"/>
      <c r="AC72" s="249"/>
      <c r="AD72" s="2"/>
      <c r="AO72" s="2"/>
    </row>
    <row r="73" customFormat="false" ht="15" hidden="false" customHeight="true" outlineLevel="0" collapsed="false">
      <c r="A73" s="219"/>
      <c r="B73" s="253" t="str">
        <f aca="false">IF($F$21=$R$130,"",IF(AND($G$65=$R$129,E73=""),"&gt;",IF(AND($G$65=$R$129,E73=$R$129,F73=""),"&gt;","")))</f>
        <v/>
      </c>
      <c r="C73" s="297" t="s">
        <v>757</v>
      </c>
      <c r="D73" s="328"/>
      <c r="E73" s="317"/>
      <c r="F73" s="332"/>
      <c r="G73" s="267" t="n">
        <f aca="false">IF(ISERROR(IF(OR(E73=$R$130,E73=""),0,F73*G54)),R136,(IF(OR(E73=$R$130,E73=""),0,F73*G54)))</f>
        <v>0</v>
      </c>
      <c r="H73" s="219"/>
      <c r="I73" s="2"/>
      <c r="J73" s="2"/>
      <c r="K73" s="2"/>
      <c r="L73" s="2"/>
      <c r="M73" s="2"/>
      <c r="N73" s="2"/>
      <c r="O73" s="2"/>
      <c r="P73" s="2"/>
      <c r="Q73" s="2"/>
      <c r="R73" s="2"/>
      <c r="S73" s="2"/>
      <c r="T73" s="2"/>
      <c r="U73" s="2"/>
      <c r="V73" s="2"/>
      <c r="W73" s="2"/>
      <c r="X73" s="2"/>
      <c r="Y73" s="2"/>
      <c r="Z73" s="2"/>
      <c r="AA73" s="2"/>
      <c r="AB73" s="2"/>
      <c r="AC73" s="249"/>
      <c r="AD73" s="2"/>
      <c r="AO73" s="2"/>
    </row>
    <row r="74" customFormat="false" ht="15" hidden="true" customHeight="true" outlineLevel="0" collapsed="false">
      <c r="A74" s="219"/>
      <c r="B74" s="338" t="s">
        <v>734</v>
      </c>
      <c r="C74" s="333" t="s">
        <v>758</v>
      </c>
      <c r="D74" s="334"/>
      <c r="E74" s="335"/>
      <c r="F74" s="336"/>
      <c r="G74" s="337" t="e">
        <f aca="false">IF(OR(E74=R130,E74="",E46="N/A",E47="N/A"),0,(SUM(G46:G47)*F74))</f>
        <v>#N/A</v>
      </c>
      <c r="H74" s="413" t="s">
        <v>734</v>
      </c>
      <c r="I74" s="320"/>
      <c r="J74" s="2"/>
      <c r="K74" s="2"/>
      <c r="L74" s="2"/>
      <c r="M74" s="2"/>
      <c r="N74" s="2"/>
      <c r="O74" s="2"/>
      <c r="P74" s="2"/>
      <c r="Q74" s="2"/>
      <c r="R74" s="2"/>
      <c r="S74" s="2"/>
      <c r="T74" s="2"/>
      <c r="U74" s="2"/>
      <c r="V74" s="2"/>
      <c r="W74" s="2"/>
      <c r="X74" s="2"/>
      <c r="Y74" s="2"/>
      <c r="Z74" s="2"/>
      <c r="AA74" s="2"/>
      <c r="AB74" s="2"/>
      <c r="AC74" s="249"/>
      <c r="AD74" s="2"/>
      <c r="AO74" s="2"/>
    </row>
    <row r="75" customFormat="false" ht="15" hidden="true" customHeight="true" outlineLevel="0" collapsed="false">
      <c r="A75" s="219"/>
      <c r="B75" s="338" t="s">
        <v>734</v>
      </c>
      <c r="C75" s="271" t="str">
        <f aca="false">B56</f>
        <v>Washing machine</v>
      </c>
      <c r="D75" s="339"/>
      <c r="E75" s="301"/>
      <c r="F75" s="340"/>
      <c r="G75" s="267" t="n">
        <f aca="false">IF(OR(E75=R131,E75=""),0,F75*G56)</f>
        <v>0</v>
      </c>
      <c r="H75" s="413" t="s">
        <v>734</v>
      </c>
      <c r="I75" s="320"/>
      <c r="J75" s="2"/>
      <c r="K75" s="2"/>
      <c r="L75" s="2"/>
      <c r="M75" s="2"/>
      <c r="N75" s="2"/>
      <c r="O75" s="2"/>
      <c r="P75" s="2"/>
      <c r="Q75" s="2"/>
      <c r="R75" s="2"/>
      <c r="S75" s="2"/>
      <c r="T75" s="2"/>
      <c r="U75" s="2"/>
      <c r="V75" s="2"/>
      <c r="W75" s="2"/>
      <c r="X75" s="2"/>
      <c r="Y75" s="2"/>
      <c r="Z75" s="2"/>
      <c r="AA75" s="2"/>
      <c r="AB75" s="2"/>
      <c r="AC75" s="249"/>
      <c r="AD75" s="2"/>
      <c r="AO75" s="2"/>
    </row>
    <row r="76" customFormat="false" ht="25" hidden="false" customHeight="true" outlineLevel="0" collapsed="false">
      <c r="A76" s="219"/>
      <c r="B76" s="219"/>
      <c r="C76" s="396" t="s">
        <v>759</v>
      </c>
      <c r="D76" s="396" t="s">
        <v>760</v>
      </c>
      <c r="E76" s="396" t="s">
        <v>761</v>
      </c>
      <c r="F76" s="396" t="s">
        <v>762</v>
      </c>
      <c r="G76" s="396" t="s">
        <v>755</v>
      </c>
      <c r="H76" s="398" t="str">
        <f aca="false">IF(G65=R129,O150,"")</f>
        <v/>
      </c>
      <c r="I76" s="398"/>
      <c r="J76" s="398"/>
      <c r="K76" s="398"/>
      <c r="L76" s="398"/>
      <c r="M76" s="398"/>
      <c r="N76" s="234"/>
      <c r="O76" s="2"/>
      <c r="P76" s="2"/>
      <c r="Q76" s="2"/>
      <c r="R76" s="2"/>
      <c r="S76" s="2"/>
      <c r="T76" s="2"/>
      <c r="U76" s="2"/>
      <c r="V76" s="2"/>
      <c r="W76" s="2"/>
      <c r="X76" s="2"/>
      <c r="Y76" s="2"/>
      <c r="Z76" s="2"/>
      <c r="AA76" s="2"/>
      <c r="AB76" s="2"/>
      <c r="AC76" s="341"/>
      <c r="AD76" s="2"/>
      <c r="AO76" s="2"/>
    </row>
    <row r="77" customFormat="false" ht="15" hidden="false" customHeight="true" outlineLevel="0" collapsed="false">
      <c r="A77" s="219"/>
      <c r="B77" s="219"/>
      <c r="C77" s="292" t="s">
        <v>763</v>
      </c>
      <c r="D77" s="255"/>
      <c r="E77" s="255"/>
      <c r="F77" s="267" t="str">
        <f aca="false">IF(D77="","",D77/E77)</f>
        <v/>
      </c>
      <c r="G77" s="267" t="n">
        <f aca="false">IF(D77="",0,F77/O138)</f>
        <v>0</v>
      </c>
      <c r="H77" s="398"/>
      <c r="I77" s="398"/>
      <c r="J77" s="398"/>
      <c r="K77" s="398"/>
      <c r="L77" s="398"/>
      <c r="M77" s="398"/>
      <c r="N77" s="234"/>
      <c r="O77" s="2"/>
      <c r="P77" s="2"/>
      <c r="Q77" s="2"/>
      <c r="R77" s="2"/>
      <c r="S77" s="2"/>
      <c r="T77" s="2"/>
      <c r="U77" s="2"/>
      <c r="V77" s="2"/>
      <c r="W77" s="2"/>
      <c r="X77" s="2"/>
      <c r="Y77" s="2"/>
      <c r="Z77" s="2"/>
      <c r="AA77" s="2"/>
      <c r="AB77" s="2"/>
      <c r="AC77" s="249"/>
      <c r="AD77" s="2"/>
      <c r="AO77" s="2"/>
    </row>
    <row r="78" customFormat="false" ht="15" hidden="false" customHeight="true" outlineLevel="0" collapsed="false">
      <c r="A78" s="219"/>
      <c r="B78" s="219"/>
      <c r="C78" s="219"/>
      <c r="D78" s="219"/>
      <c r="E78" s="219"/>
      <c r="F78" s="219"/>
      <c r="G78" s="219"/>
      <c r="H78" s="219"/>
      <c r="I78" s="2"/>
      <c r="J78" s="2"/>
      <c r="K78" s="2"/>
      <c r="L78" s="2"/>
      <c r="M78" s="2"/>
      <c r="N78" s="2"/>
      <c r="O78" s="2"/>
      <c r="P78" s="2"/>
      <c r="Q78" s="2"/>
      <c r="R78" s="2"/>
      <c r="S78" s="2"/>
      <c r="T78" s="2"/>
      <c r="U78" s="2"/>
      <c r="V78" s="2"/>
      <c r="W78" s="2"/>
      <c r="X78" s="2"/>
      <c r="Y78" s="2"/>
      <c r="Z78" s="2"/>
      <c r="AA78" s="2"/>
      <c r="AB78" s="2"/>
      <c r="AC78" s="249"/>
      <c r="AD78" s="2"/>
      <c r="AO78" s="2"/>
    </row>
    <row r="79" customFormat="false" ht="25" hidden="false" customHeight="true" outlineLevel="0" collapsed="false">
      <c r="A79" s="219"/>
      <c r="B79" s="219"/>
      <c r="C79" s="219"/>
      <c r="D79" s="219"/>
      <c r="E79" s="219"/>
      <c r="F79" s="219"/>
      <c r="G79" s="396" t="s">
        <v>764</v>
      </c>
      <c r="H79" s="219"/>
      <c r="I79" s="2"/>
      <c r="J79" s="2"/>
      <c r="K79" s="2"/>
      <c r="L79" s="2"/>
      <c r="M79" s="2"/>
      <c r="N79" s="2"/>
      <c r="O79" s="2"/>
      <c r="P79" s="2"/>
      <c r="Q79" s="2"/>
      <c r="R79" s="2"/>
      <c r="S79" s="2"/>
      <c r="T79" s="2"/>
      <c r="U79" s="2"/>
      <c r="V79" s="2"/>
      <c r="W79" s="2"/>
      <c r="X79" s="2"/>
      <c r="Y79" s="2"/>
      <c r="Z79" s="2"/>
      <c r="AA79" s="2"/>
      <c r="AB79" s="2"/>
      <c r="AC79" s="249"/>
      <c r="AD79" s="2"/>
      <c r="AO79" s="2"/>
    </row>
    <row r="80" customFormat="false" ht="15" hidden="false" customHeight="true" outlineLevel="0" collapsed="false">
      <c r="A80" s="219"/>
      <c r="B80" s="219"/>
      <c r="C80" s="219"/>
      <c r="D80" s="219"/>
      <c r="E80" s="219"/>
      <c r="F80" s="282" t="s">
        <v>746</v>
      </c>
      <c r="G80" s="267" t="str">
        <f aca="false">IF(B11=R128,R136,IF(OR(G65=R131,G65=R130),0,SUM(G68:G75)+G77))</f>
        <v>Requires building information</v>
      </c>
      <c r="H80" s="219"/>
      <c r="I80" s="2"/>
      <c r="J80" s="2"/>
      <c r="K80" s="2"/>
      <c r="L80" s="2"/>
      <c r="M80" s="2"/>
      <c r="N80" s="2"/>
      <c r="O80" s="2"/>
      <c r="P80" s="2"/>
      <c r="Q80" s="2"/>
      <c r="R80" s="2"/>
      <c r="S80" s="2"/>
      <c r="T80" s="2"/>
      <c r="U80" s="2"/>
      <c r="V80" s="2"/>
      <c r="W80" s="2"/>
      <c r="X80" s="2"/>
      <c r="Y80" s="2"/>
      <c r="Z80" s="2"/>
      <c r="AA80" s="2"/>
      <c r="AB80" s="2"/>
      <c r="AD80" s="2"/>
      <c r="AO80" s="2"/>
    </row>
    <row r="81" customFormat="false" ht="25" hidden="false" customHeight="true" outlineLevel="0" collapsed="false">
      <c r="A81" s="219"/>
      <c r="B81" s="219"/>
      <c r="C81" s="219"/>
      <c r="D81" s="219"/>
      <c r="E81" s="219"/>
      <c r="F81" s="219"/>
      <c r="G81" s="236"/>
      <c r="H81" s="219"/>
      <c r="I81" s="2"/>
      <c r="J81" s="2"/>
      <c r="K81" s="2"/>
      <c r="L81" s="2"/>
      <c r="M81" s="2"/>
      <c r="N81" s="2"/>
      <c r="O81" s="2"/>
      <c r="P81" s="2"/>
      <c r="Q81" s="2"/>
      <c r="R81" s="2"/>
      <c r="S81" s="2"/>
      <c r="T81" s="2"/>
      <c r="U81" s="2"/>
      <c r="V81" s="2"/>
      <c r="W81" s="2"/>
      <c r="X81" s="2"/>
      <c r="Y81" s="2"/>
      <c r="Z81" s="2"/>
      <c r="AA81" s="2"/>
      <c r="AB81" s="2"/>
      <c r="AD81" s="2"/>
      <c r="AO81" s="2"/>
    </row>
    <row r="82" customFormat="false" ht="32.15" hidden="false" customHeight="true" outlineLevel="0" collapsed="false">
      <c r="A82" s="219"/>
      <c r="B82" s="220" t="s">
        <v>765</v>
      </c>
      <c r="C82" s="220"/>
      <c r="D82" s="220"/>
      <c r="E82" s="220"/>
      <c r="F82" s="220"/>
      <c r="G82" s="220"/>
      <c r="H82" s="219"/>
      <c r="I82" s="2"/>
      <c r="J82" s="2"/>
      <c r="K82" s="2"/>
      <c r="L82" s="2"/>
      <c r="M82" s="2"/>
      <c r="N82" s="2"/>
      <c r="O82" s="2"/>
      <c r="P82" s="2"/>
      <c r="Q82" s="2"/>
      <c r="R82" s="2"/>
      <c r="S82" s="2"/>
      <c r="T82" s="2"/>
      <c r="U82" s="2"/>
      <c r="V82" s="2"/>
      <c r="W82" s="2"/>
      <c r="X82" s="2"/>
      <c r="Y82" s="2"/>
      <c r="Z82" s="2"/>
      <c r="AA82" s="2"/>
      <c r="AB82" s="2"/>
      <c r="AD82" s="2"/>
      <c r="AO82" s="2"/>
    </row>
    <row r="83" customFormat="false" ht="25" hidden="false" customHeight="true" outlineLevel="0" collapsed="false">
      <c r="A83" s="219"/>
      <c r="B83" s="235"/>
      <c r="C83" s="235"/>
      <c r="D83" s="219"/>
      <c r="E83" s="219"/>
      <c r="F83" s="219"/>
      <c r="G83" s="236"/>
      <c r="H83" s="219"/>
      <c r="I83" s="2"/>
      <c r="J83" s="2"/>
      <c r="K83" s="2"/>
      <c r="L83" s="2"/>
      <c r="M83" s="2"/>
      <c r="N83" s="2"/>
      <c r="O83" s="2"/>
      <c r="P83" s="2"/>
      <c r="Q83" s="2"/>
      <c r="R83" s="2"/>
      <c r="S83" s="2"/>
      <c r="T83" s="2"/>
      <c r="U83" s="2"/>
      <c r="V83" s="2"/>
      <c r="W83" s="2"/>
      <c r="X83" s="2"/>
      <c r="Y83" s="2"/>
      <c r="Z83" s="2"/>
      <c r="AA83" s="2"/>
      <c r="AB83" s="2"/>
      <c r="AD83" s="2"/>
      <c r="AO83" s="2"/>
    </row>
    <row r="84" customFormat="false" ht="15" hidden="false" customHeight="true" outlineLevel="0" collapsed="false">
      <c r="A84" s="253" t="str">
        <f aca="false">IF(G84=$R$128,"&gt;","")</f>
        <v>&gt;</v>
      </c>
      <c r="B84" s="321"/>
      <c r="C84" s="322"/>
      <c r="D84" s="323"/>
      <c r="E84" s="323"/>
      <c r="F84" s="324" t="s">
        <v>766</v>
      </c>
      <c r="G84" s="342" t="s">
        <v>768</v>
      </c>
      <c r="H84" s="219"/>
      <c r="I84" s="2"/>
      <c r="J84" s="2"/>
      <c r="K84" s="2"/>
      <c r="L84" s="2"/>
      <c r="M84" s="2"/>
      <c r="N84" s="2"/>
      <c r="O84" s="2"/>
      <c r="P84" s="2"/>
      <c r="Q84" s="2"/>
      <c r="R84" s="2"/>
      <c r="S84" s="2"/>
      <c r="T84" s="2"/>
      <c r="U84" s="2"/>
      <c r="V84" s="2"/>
      <c r="W84" s="2"/>
      <c r="X84" s="2"/>
      <c r="Y84" s="2"/>
      <c r="Z84" s="2"/>
      <c r="AA84" s="2"/>
      <c r="AB84" s="2"/>
      <c r="AD84" s="2"/>
      <c r="AO84" s="2"/>
    </row>
    <row r="85" customFormat="false" ht="13" hidden="false" customHeight="false" outlineLevel="0" collapsed="false">
      <c r="A85" s="219"/>
      <c r="B85" s="219"/>
      <c r="C85" s="219"/>
      <c r="D85" s="219"/>
      <c r="E85" s="219"/>
      <c r="F85" s="343"/>
      <c r="G85" s="236"/>
      <c r="H85" s="219"/>
      <c r="I85" s="2"/>
      <c r="J85" s="2"/>
      <c r="K85" s="2"/>
      <c r="L85" s="2"/>
      <c r="M85" s="2"/>
      <c r="N85" s="2"/>
      <c r="O85" s="2"/>
      <c r="P85" s="2"/>
      <c r="Q85" s="2"/>
      <c r="R85" s="2"/>
      <c r="S85" s="2"/>
      <c r="T85" s="2"/>
      <c r="U85" s="2"/>
      <c r="V85" s="2"/>
      <c r="W85" s="2"/>
      <c r="X85" s="2"/>
      <c r="Y85" s="2"/>
      <c r="Z85" s="2"/>
      <c r="AA85" s="2"/>
      <c r="AB85" s="2"/>
      <c r="AD85" s="2"/>
      <c r="AO85" s="2"/>
    </row>
    <row r="86" customFormat="false" ht="15" hidden="false" customHeight="true" outlineLevel="0" collapsed="false">
      <c r="A86" s="253" t="str">
        <f aca="false">IF(AND($G$84=$R$129,G86=$R$128),"&gt;","")</f>
        <v/>
      </c>
      <c r="B86" s="321"/>
      <c r="C86" s="322"/>
      <c r="D86" s="323"/>
      <c r="E86" s="323"/>
      <c r="F86" s="324" t="s">
        <v>767</v>
      </c>
      <c r="G86" s="342" t="s">
        <v>768</v>
      </c>
      <c r="H86" s="219"/>
      <c r="I86" s="2"/>
      <c r="J86" s="2"/>
      <c r="K86" s="2"/>
      <c r="L86" s="2"/>
      <c r="M86" s="2"/>
      <c r="N86" s="2"/>
      <c r="O86" s="2"/>
      <c r="P86" s="2"/>
      <c r="Q86" s="2"/>
      <c r="R86" s="2"/>
      <c r="S86" s="2"/>
      <c r="T86" s="2"/>
      <c r="U86" s="2"/>
      <c r="V86" s="2"/>
      <c r="W86" s="2"/>
      <c r="X86" s="2"/>
      <c r="Y86" s="2"/>
      <c r="Z86" s="2"/>
      <c r="AA86" s="2"/>
      <c r="AB86" s="2"/>
      <c r="AD86" s="2"/>
      <c r="AO86" s="2"/>
    </row>
    <row r="87" customFormat="false" ht="25" hidden="false" customHeight="true" outlineLevel="0" collapsed="false">
      <c r="A87" s="219"/>
      <c r="B87" s="344" t="s">
        <v>769</v>
      </c>
      <c r="C87" s="219"/>
      <c r="D87" s="219"/>
      <c r="E87" s="219"/>
      <c r="F87" s="219"/>
      <c r="G87" s="345"/>
      <c r="H87" s="219"/>
      <c r="I87" s="2"/>
      <c r="J87" s="2"/>
      <c r="K87" s="2"/>
      <c r="L87" s="2"/>
      <c r="M87" s="2"/>
      <c r="N87" s="2"/>
      <c r="O87" s="2"/>
      <c r="P87" s="2"/>
      <c r="Q87" s="2"/>
      <c r="R87" s="2"/>
      <c r="S87" s="2"/>
      <c r="T87" s="2"/>
      <c r="U87" s="2"/>
      <c r="V87" s="2"/>
      <c r="W87" s="2"/>
      <c r="X87" s="2"/>
      <c r="Y87" s="2"/>
      <c r="Z87" s="2"/>
      <c r="AA87" s="2"/>
      <c r="AB87" s="2"/>
      <c r="AD87" s="2"/>
      <c r="AO87" s="2"/>
    </row>
    <row r="88" customFormat="false" ht="26" hidden="false" customHeight="false" outlineLevel="0" collapsed="false">
      <c r="A88" s="219"/>
      <c r="B88" s="396" t="s">
        <v>770</v>
      </c>
      <c r="C88" s="396" t="s">
        <v>771</v>
      </c>
      <c r="D88" s="396" t="s">
        <v>772</v>
      </c>
      <c r="E88" s="396" t="s">
        <v>773</v>
      </c>
      <c r="F88" s="396" t="s">
        <v>774</v>
      </c>
      <c r="G88" s="396" t="s">
        <v>775</v>
      </c>
      <c r="H88" s="219"/>
      <c r="I88" s="341"/>
      <c r="J88" s="341"/>
      <c r="K88" s="341"/>
      <c r="L88" s="341"/>
      <c r="M88" s="341"/>
      <c r="N88" s="341"/>
      <c r="O88" s="341"/>
      <c r="P88" s="341"/>
      <c r="Q88" s="341"/>
      <c r="R88" s="341"/>
      <c r="S88" s="341"/>
      <c r="T88" s="341"/>
      <c r="U88" s="341"/>
      <c r="V88" s="341"/>
      <c r="W88" s="341"/>
      <c r="X88" s="341"/>
      <c r="Y88" s="341"/>
      <c r="Z88" s="341"/>
      <c r="AA88" s="341"/>
      <c r="AB88" s="341"/>
      <c r="AC88" s="341"/>
      <c r="AD88" s="2"/>
      <c r="AO88" s="2"/>
    </row>
    <row r="89" customFormat="false" ht="15" hidden="false" customHeight="true" outlineLevel="0" collapsed="false">
      <c r="A89" s="253" t="str">
        <f aca="false">IF(AND($G$84=$R$129,$G$86=$T$129,OR(B89="",C89="",D89="",E89="")),"&gt;","")</f>
        <v/>
      </c>
      <c r="B89" s="255"/>
      <c r="C89" s="255"/>
      <c r="D89" s="346"/>
      <c r="E89" s="346"/>
      <c r="F89" s="347" t="n">
        <f aca="false">B89*E89*D89*C89</f>
        <v>0</v>
      </c>
      <c r="G89" s="268" t="str">
        <f aca="false">IF(ISERROR(IF(OR(G84=R131,G84=R130,G86=T130),0,(F89/365)/O138)),R136,IF(OR(G84=R131,G84=R130,G86=T130),0,(F89/365)/O138))</f>
        <v>Requires building information</v>
      </c>
      <c r="H89" s="219"/>
      <c r="I89" s="249"/>
      <c r="J89" s="249"/>
      <c r="K89" s="249"/>
      <c r="L89" s="249"/>
      <c r="M89" s="249"/>
      <c r="N89" s="249"/>
      <c r="O89" s="249"/>
      <c r="P89" s="249"/>
      <c r="Q89" s="249"/>
      <c r="R89" s="249"/>
      <c r="S89" s="249"/>
      <c r="T89" s="249"/>
      <c r="U89" s="249"/>
      <c r="V89" s="249"/>
      <c r="W89" s="249"/>
      <c r="X89" s="249"/>
      <c r="Y89" s="249"/>
      <c r="Z89" s="249"/>
      <c r="AA89" s="249"/>
      <c r="AB89" s="249"/>
      <c r="AC89" s="249"/>
      <c r="AD89" s="2"/>
      <c r="AO89" s="2"/>
    </row>
    <row r="90" customFormat="false" ht="25" hidden="false" customHeight="true" outlineLevel="0" collapsed="false">
      <c r="A90" s="219"/>
      <c r="B90" s="219"/>
      <c r="C90" s="219"/>
      <c r="D90" s="219"/>
      <c r="E90" s="219"/>
      <c r="F90" s="344" t="s">
        <v>776</v>
      </c>
      <c r="G90" s="236"/>
      <c r="H90" s="219"/>
      <c r="I90" s="341"/>
      <c r="J90" s="341"/>
      <c r="K90" s="341"/>
      <c r="L90" s="341"/>
      <c r="M90" s="341"/>
      <c r="N90" s="341"/>
      <c r="O90" s="341"/>
      <c r="P90" s="341"/>
      <c r="Q90" s="341"/>
      <c r="R90" s="341"/>
      <c r="S90" s="341"/>
      <c r="T90" s="341"/>
      <c r="U90" s="341"/>
      <c r="V90" s="341"/>
      <c r="W90" s="341"/>
      <c r="X90" s="341"/>
      <c r="Y90" s="341"/>
      <c r="Z90" s="341"/>
      <c r="AA90" s="341"/>
      <c r="AB90" s="341"/>
      <c r="AC90" s="341"/>
      <c r="AD90" s="2"/>
      <c r="AO90" s="2"/>
    </row>
    <row r="91" customFormat="false" ht="26" hidden="false" customHeight="false" outlineLevel="0" collapsed="false">
      <c r="A91" s="219"/>
      <c r="B91" s="219"/>
      <c r="C91" s="219"/>
      <c r="D91" s="219"/>
      <c r="E91" s="219"/>
      <c r="F91" s="396" t="s">
        <v>777</v>
      </c>
      <c r="G91" s="396" t="s">
        <v>778</v>
      </c>
      <c r="H91" s="219"/>
      <c r="I91" s="249"/>
      <c r="J91" s="249"/>
      <c r="K91" s="249"/>
      <c r="L91" s="249"/>
      <c r="M91" s="249"/>
      <c r="N91" s="249"/>
      <c r="O91" s="249"/>
      <c r="P91" s="249"/>
      <c r="Q91" s="249"/>
      <c r="R91" s="249"/>
      <c r="S91" s="249"/>
      <c r="T91" s="249"/>
      <c r="U91" s="249"/>
      <c r="V91" s="249"/>
      <c r="W91" s="249"/>
      <c r="X91" s="249"/>
      <c r="Y91" s="249"/>
      <c r="Z91" s="249"/>
      <c r="AA91" s="249"/>
      <c r="AB91" s="249"/>
      <c r="AC91" s="249"/>
      <c r="AD91" s="2"/>
      <c r="AO91" s="2"/>
    </row>
    <row r="92" customFormat="false" ht="15" hidden="false" customHeight="true" outlineLevel="0" collapsed="false">
      <c r="A92" s="219"/>
      <c r="B92" s="219"/>
      <c r="C92" s="219"/>
      <c r="D92" s="219"/>
      <c r="E92" s="253" t="str">
        <f aca="false">IF(AND($G$84=$R$129,$G$86=$T$130,F92=""),"&gt;","")</f>
        <v/>
      </c>
      <c r="F92" s="255"/>
      <c r="G92" s="268" t="str">
        <f aca="false">IF(ISERROR(IF(OR(G86=T129,G84=R131,G84=R130),0,(F92/O138))),R136,IF(OR(G86=T129,G84=R131,G84=R130),0,(F92/O138)))</f>
        <v>Requires building information</v>
      </c>
      <c r="H92" s="249"/>
      <c r="I92" s="249"/>
      <c r="J92" s="249"/>
      <c r="K92" s="249"/>
      <c r="L92" s="249"/>
      <c r="M92" s="249"/>
      <c r="N92" s="249"/>
      <c r="O92" s="249"/>
      <c r="P92" s="249"/>
      <c r="Q92" s="249"/>
      <c r="R92" s="249"/>
      <c r="S92" s="249"/>
      <c r="T92" s="249"/>
      <c r="U92" s="249"/>
      <c r="V92" s="249"/>
      <c r="W92" s="249"/>
      <c r="X92" s="249"/>
      <c r="Y92" s="249"/>
      <c r="Z92" s="249"/>
      <c r="AA92" s="249"/>
      <c r="AB92" s="249"/>
      <c r="AC92" s="249"/>
      <c r="AD92" s="2"/>
      <c r="AO92" s="2"/>
    </row>
    <row r="93" customFormat="false" ht="25" hidden="false" customHeight="true" outlineLevel="0" collapsed="false">
      <c r="A93" s="219"/>
      <c r="B93" s="219"/>
      <c r="C93" s="219"/>
      <c r="D93" s="219"/>
      <c r="E93" s="219"/>
      <c r="F93" s="219"/>
      <c r="G93" s="236"/>
      <c r="H93" s="219"/>
      <c r="I93" s="2"/>
      <c r="J93" s="2"/>
      <c r="K93" s="2"/>
      <c r="L93" s="2"/>
      <c r="M93" s="2"/>
      <c r="N93" s="2"/>
      <c r="O93" s="2"/>
      <c r="P93" s="2"/>
      <c r="Q93" s="2"/>
      <c r="R93" s="2"/>
      <c r="S93" s="2"/>
      <c r="T93" s="2"/>
      <c r="U93" s="2"/>
      <c r="V93" s="2"/>
      <c r="W93" s="2"/>
      <c r="X93" s="2"/>
      <c r="Y93" s="2"/>
      <c r="Z93" s="2"/>
      <c r="AA93" s="2"/>
      <c r="AB93" s="2"/>
      <c r="AD93" s="2"/>
      <c r="AO93" s="2"/>
    </row>
    <row r="94" customFormat="false" ht="32.15" hidden="false" customHeight="true" outlineLevel="0" collapsed="false">
      <c r="A94" s="219"/>
      <c r="B94" s="220" t="s">
        <v>826</v>
      </c>
      <c r="C94" s="220"/>
      <c r="D94" s="220"/>
      <c r="E94" s="220"/>
      <c r="F94" s="220"/>
      <c r="G94" s="220"/>
      <c r="H94" s="219"/>
      <c r="I94" s="2"/>
      <c r="J94" s="2"/>
      <c r="K94" s="2"/>
      <c r="L94" s="2"/>
      <c r="M94" s="2"/>
      <c r="N94" s="2"/>
      <c r="O94" s="2"/>
      <c r="P94" s="2"/>
      <c r="Q94" s="2"/>
      <c r="R94" s="2"/>
      <c r="S94" s="2"/>
      <c r="T94" s="2"/>
      <c r="U94" s="2"/>
      <c r="V94" s="2"/>
      <c r="W94" s="2"/>
      <c r="X94" s="2"/>
      <c r="Y94" s="2"/>
      <c r="Z94" s="2"/>
      <c r="AA94" s="2"/>
      <c r="AB94" s="2"/>
      <c r="AD94" s="2"/>
      <c r="AO94" s="2"/>
    </row>
    <row r="95" customFormat="false" ht="25" hidden="false" customHeight="true" outlineLevel="0" collapsed="false">
      <c r="A95" s="219"/>
      <c r="B95" s="219"/>
      <c r="C95" s="219"/>
      <c r="D95" s="219"/>
      <c r="E95" s="219"/>
      <c r="F95" s="219"/>
      <c r="G95" s="236"/>
      <c r="H95" s="219"/>
      <c r="I95" s="2"/>
      <c r="J95" s="2"/>
      <c r="K95" s="2"/>
      <c r="L95" s="2"/>
      <c r="M95" s="2"/>
      <c r="N95" s="2"/>
      <c r="O95" s="2"/>
      <c r="P95" s="2"/>
      <c r="Q95" s="2"/>
      <c r="R95" s="2"/>
      <c r="S95" s="2"/>
      <c r="T95" s="2"/>
      <c r="U95" s="2"/>
      <c r="V95" s="2"/>
      <c r="W95" s="2"/>
      <c r="X95" s="2"/>
      <c r="Y95" s="2"/>
      <c r="Z95" s="2"/>
      <c r="AA95" s="2"/>
      <c r="AB95" s="2"/>
      <c r="AD95" s="2"/>
      <c r="AO95" s="2"/>
    </row>
    <row r="96" customFormat="false" ht="25" hidden="false" customHeight="true" outlineLevel="0" collapsed="false">
      <c r="A96" s="219"/>
      <c r="B96" s="219"/>
      <c r="C96" s="219"/>
      <c r="D96" s="219"/>
      <c r="E96" s="219"/>
      <c r="F96" s="219"/>
      <c r="G96" s="396" t="s">
        <v>780</v>
      </c>
      <c r="H96" s="219"/>
      <c r="I96" s="2"/>
      <c r="J96" s="2"/>
      <c r="K96" s="2"/>
      <c r="L96" s="2"/>
      <c r="M96" s="2"/>
      <c r="N96" s="2"/>
      <c r="O96" s="2"/>
      <c r="P96" s="2"/>
      <c r="Q96" s="2"/>
      <c r="R96" s="2"/>
      <c r="S96" s="2"/>
      <c r="T96" s="2"/>
      <c r="U96" s="2"/>
      <c r="V96" s="2"/>
      <c r="W96" s="2"/>
      <c r="X96" s="2"/>
      <c r="Y96" s="2"/>
      <c r="Z96" s="2"/>
      <c r="AA96" s="2"/>
      <c r="AB96" s="2"/>
      <c r="AD96" s="2"/>
      <c r="AO96" s="2"/>
    </row>
    <row r="97" customFormat="false" ht="15" hidden="false" customHeight="true" outlineLevel="0" collapsed="false">
      <c r="A97" s="219"/>
      <c r="B97" s="219"/>
      <c r="C97" s="219"/>
      <c r="D97" s="219"/>
      <c r="E97" s="219"/>
      <c r="F97" s="282" t="s">
        <v>746</v>
      </c>
      <c r="G97" s="268" t="str">
        <f aca="false">IF(ISERROR(G92+G89+G80),R136,G92+G89+G80)</f>
        <v>Requires building information</v>
      </c>
      <c r="H97" s="219"/>
      <c r="I97" s="2"/>
      <c r="J97" s="2"/>
      <c r="K97" s="2"/>
      <c r="L97" s="2"/>
      <c r="M97" s="2"/>
      <c r="N97" s="2"/>
      <c r="O97" s="2"/>
      <c r="P97" s="2"/>
      <c r="Q97" s="2"/>
      <c r="R97" s="2"/>
      <c r="S97" s="2"/>
      <c r="T97" s="2"/>
      <c r="U97" s="2"/>
      <c r="V97" s="2"/>
      <c r="W97" s="2"/>
      <c r="X97" s="2"/>
      <c r="Y97" s="2"/>
      <c r="Z97" s="2"/>
      <c r="AA97" s="2"/>
      <c r="AB97" s="2"/>
      <c r="AD97" s="2"/>
      <c r="AO97" s="2"/>
    </row>
    <row r="98" customFormat="false" ht="13" hidden="false" customHeight="false" outlineLevel="0" collapsed="false">
      <c r="A98" s="219"/>
      <c r="B98" s="219"/>
      <c r="C98" s="219"/>
      <c r="D98" s="219"/>
      <c r="E98" s="219"/>
      <c r="F98" s="219"/>
      <c r="G98" s="236"/>
      <c r="H98" s="219"/>
      <c r="I98" s="2"/>
      <c r="J98" s="2"/>
      <c r="K98" s="2"/>
      <c r="L98" s="2"/>
      <c r="M98" s="2"/>
      <c r="N98" s="2"/>
      <c r="O98" s="2"/>
      <c r="P98" s="2"/>
      <c r="Q98" s="2"/>
      <c r="R98" s="2"/>
      <c r="S98" s="2"/>
      <c r="T98" s="2"/>
      <c r="U98" s="2"/>
      <c r="V98" s="2"/>
      <c r="W98" s="2"/>
      <c r="X98" s="2"/>
      <c r="Y98" s="2"/>
      <c r="Z98" s="2"/>
      <c r="AA98" s="2"/>
      <c r="AB98" s="2"/>
      <c r="AD98" s="2"/>
      <c r="AO98" s="2"/>
    </row>
    <row r="99" customFormat="false" ht="39" hidden="false" customHeight="true" outlineLevel="0" collapsed="false">
      <c r="A99" s="219"/>
      <c r="B99" s="219"/>
      <c r="C99" s="219"/>
      <c r="D99" s="396" t="s">
        <v>499</v>
      </c>
      <c r="E99" s="396" t="s">
        <v>781</v>
      </c>
      <c r="F99" s="396" t="s">
        <v>782</v>
      </c>
      <c r="G99" s="396" t="s">
        <v>783</v>
      </c>
      <c r="H99" s="219"/>
      <c r="I99" s="2"/>
      <c r="J99" s="2"/>
      <c r="K99" s="2"/>
      <c r="L99" s="2"/>
      <c r="M99" s="2"/>
      <c r="N99" s="2"/>
      <c r="O99" s="2"/>
      <c r="P99" s="2"/>
      <c r="Q99" s="2"/>
      <c r="R99" s="2"/>
      <c r="S99" s="2"/>
      <c r="T99" s="2"/>
      <c r="U99" s="2"/>
      <c r="V99" s="2"/>
      <c r="W99" s="2"/>
      <c r="X99" s="2"/>
      <c r="Y99" s="2"/>
      <c r="Z99" s="2"/>
      <c r="AA99" s="2"/>
      <c r="AB99" s="2"/>
      <c r="AD99" s="2"/>
      <c r="AO99" s="2"/>
    </row>
    <row r="100" customFormat="false" ht="15" hidden="false" customHeight="true" outlineLevel="0" collapsed="false">
      <c r="A100" s="219"/>
      <c r="B100" s="219"/>
      <c r="C100" s="253" t="str">
        <f aca="false">IF(AND(OR($G$65=$R$128,$G$65=$R$130,$G$65=$R$131),OR($G$84=$R$128,$G$84=$R$130,$G$84=$R$131)),"",IF(E100=$R$130,"",IF(OR(E100="",F100=""),"&gt;","")))</f>
        <v/>
      </c>
      <c r="D100" s="348" t="s">
        <v>784</v>
      </c>
      <c r="E100" s="255"/>
      <c r="F100" s="329"/>
      <c r="G100" s="349" t="n">
        <f aca="false">IF(E100="no",0,F100*SUM(G28:G29))</f>
        <v>0</v>
      </c>
      <c r="H100" s="219"/>
      <c r="I100" s="2"/>
      <c r="J100" s="2"/>
      <c r="K100" s="2"/>
      <c r="L100" s="2"/>
      <c r="M100" s="2"/>
      <c r="N100" s="2"/>
      <c r="O100" s="2"/>
      <c r="P100" s="2"/>
      <c r="Q100" s="2"/>
      <c r="R100" s="2"/>
      <c r="S100" s="2"/>
      <c r="T100" s="2"/>
      <c r="U100" s="2"/>
      <c r="V100" s="2"/>
      <c r="W100" s="2"/>
      <c r="X100" s="2"/>
      <c r="Y100" s="2"/>
      <c r="Z100" s="2"/>
      <c r="AA100" s="2"/>
      <c r="AB100" s="2"/>
      <c r="AD100" s="2"/>
      <c r="AO100" s="2"/>
    </row>
    <row r="101" customFormat="false" ht="15" hidden="false" customHeight="true" outlineLevel="0" collapsed="false">
      <c r="A101" s="219"/>
      <c r="B101" s="219"/>
      <c r="C101" s="253" t="str">
        <f aca="false">IF(B28=S130,"",IF(AND(OR($G$65=$R$128,$G$65=$R$130,$G$65=$R$131),OR($G$84=$R$128,$G$84=$R$130,$G$84=$R$131)),"",IF(E101=$R$130,"",IF(OR(E101="",F101=""),"&gt;",""))))</f>
        <v/>
      </c>
      <c r="D101" s="348" t="s">
        <v>785</v>
      </c>
      <c r="E101" s="255"/>
      <c r="F101" s="329"/>
      <c r="G101" s="349" t="n">
        <f aca="false">IF(OR(E101="no",B28=S130),0,F101*SUM(G32:G38))</f>
        <v>0</v>
      </c>
      <c r="H101" s="219"/>
      <c r="I101" s="2"/>
      <c r="J101" s="2"/>
      <c r="K101" s="2"/>
      <c r="L101" s="2"/>
      <c r="M101" s="2"/>
      <c r="N101" s="2"/>
      <c r="O101" s="2"/>
      <c r="P101" s="2"/>
      <c r="Q101" s="2"/>
      <c r="R101" s="2"/>
      <c r="S101" s="2"/>
      <c r="T101" s="2"/>
      <c r="U101" s="2"/>
      <c r="V101" s="2"/>
      <c r="W101" s="2"/>
      <c r="X101" s="2"/>
      <c r="Y101" s="2"/>
      <c r="Z101" s="2"/>
      <c r="AA101" s="2"/>
      <c r="AB101" s="2"/>
      <c r="AD101" s="2"/>
      <c r="AO101" s="2"/>
    </row>
    <row r="102" customFormat="false" ht="25" hidden="false" customHeight="true" outlineLevel="0" collapsed="false">
      <c r="A102" s="219"/>
      <c r="B102" s="219"/>
      <c r="C102" s="219"/>
      <c r="D102" s="219"/>
      <c r="E102" s="219"/>
      <c r="F102" s="219"/>
      <c r="G102" s="396" t="s">
        <v>786</v>
      </c>
      <c r="H102" s="219"/>
      <c r="I102" s="2"/>
      <c r="J102" s="2"/>
      <c r="K102" s="2"/>
      <c r="L102" s="2"/>
      <c r="M102" s="2"/>
      <c r="N102" s="2"/>
      <c r="O102" s="2"/>
      <c r="P102" s="2"/>
      <c r="Q102" s="2"/>
      <c r="R102" s="2"/>
      <c r="S102" s="2"/>
      <c r="T102" s="2"/>
      <c r="U102" s="2"/>
      <c r="V102" s="2"/>
      <c r="W102" s="2"/>
      <c r="X102" s="2"/>
      <c r="Y102" s="2"/>
      <c r="Z102" s="2"/>
      <c r="AA102" s="2"/>
      <c r="AB102" s="2"/>
      <c r="AD102" s="2"/>
      <c r="AO102" s="2"/>
    </row>
    <row r="103" customFormat="false" ht="15" hidden="false" customHeight="true" outlineLevel="0" collapsed="false">
      <c r="A103" s="219"/>
      <c r="B103" s="219"/>
      <c r="C103" s="219"/>
      <c r="D103" s="219"/>
      <c r="E103" s="219"/>
      <c r="F103" s="351" t="s">
        <v>746</v>
      </c>
      <c r="G103" s="268" t="n">
        <f aca="false">IF((SUM(G100:G101))&gt;G97,G97,SUM(G100:G101))</f>
        <v>0</v>
      </c>
      <c r="H103" s="219"/>
      <c r="I103" s="2"/>
      <c r="J103" s="2"/>
      <c r="K103" s="2"/>
      <c r="L103" s="2"/>
      <c r="M103" s="2"/>
      <c r="N103" s="2"/>
      <c r="O103" s="2"/>
      <c r="P103" s="2"/>
      <c r="Q103" s="2"/>
      <c r="R103" s="2"/>
      <c r="S103" s="2"/>
      <c r="T103" s="2"/>
      <c r="U103" s="2"/>
      <c r="V103" s="2"/>
      <c r="W103" s="2"/>
      <c r="X103" s="2"/>
      <c r="Y103" s="2"/>
      <c r="Z103" s="2"/>
      <c r="AA103" s="2"/>
      <c r="AB103" s="2"/>
      <c r="AD103" s="2"/>
      <c r="AO103" s="2"/>
    </row>
    <row r="104" customFormat="false" ht="25" hidden="false" customHeight="true" outlineLevel="0" collapsed="false">
      <c r="A104" s="219"/>
      <c r="B104" s="219"/>
      <c r="C104" s="2"/>
      <c r="D104" s="344" t="s">
        <v>787</v>
      </c>
      <c r="E104" s="219"/>
      <c r="F104" s="219"/>
      <c r="G104" s="236"/>
      <c r="H104" s="219"/>
      <c r="I104" s="2"/>
      <c r="J104" s="2"/>
      <c r="K104" s="2"/>
      <c r="L104" s="2"/>
      <c r="M104" s="2"/>
      <c r="N104" s="2"/>
      <c r="O104" s="2"/>
      <c r="P104" s="2"/>
      <c r="Q104" s="2"/>
      <c r="R104" s="2"/>
      <c r="S104" s="2"/>
      <c r="T104" s="2"/>
      <c r="U104" s="2"/>
      <c r="V104" s="2"/>
      <c r="W104" s="2"/>
      <c r="X104" s="2"/>
      <c r="Y104" s="2"/>
      <c r="Z104" s="2"/>
      <c r="AA104" s="2"/>
      <c r="AB104" s="2"/>
      <c r="AD104" s="2"/>
      <c r="AO104" s="2"/>
    </row>
    <row r="105" customFormat="false" ht="15" hidden="false" customHeight="true" outlineLevel="0" collapsed="false">
      <c r="A105" s="219"/>
      <c r="B105" s="219"/>
      <c r="C105" s="253" t="str">
        <f aca="false">IF(AND(OR($G$65=$R$128,$G$65=$R$130,$G$65=$R$131),OR($G$84=$R$128,$G$84=$R$130,$G$84=$R$131)),"",IF(G105=$R$128,"&gt;",""))</f>
        <v/>
      </c>
      <c r="D105" s="352"/>
      <c r="E105" s="328"/>
      <c r="F105" s="324" t="s">
        <v>788</v>
      </c>
      <c r="G105" s="325" t="s">
        <v>768</v>
      </c>
      <c r="H105" s="219"/>
      <c r="I105" s="2"/>
      <c r="J105" s="2"/>
      <c r="K105" s="2"/>
      <c r="L105" s="2"/>
      <c r="M105" s="2"/>
      <c r="N105" s="2"/>
      <c r="O105" s="2"/>
      <c r="P105" s="2"/>
      <c r="Q105" s="2"/>
      <c r="R105" s="2"/>
      <c r="S105" s="2"/>
      <c r="T105" s="2"/>
      <c r="U105" s="2"/>
      <c r="V105" s="2"/>
      <c r="W105" s="2"/>
      <c r="X105" s="2"/>
      <c r="Y105" s="2"/>
      <c r="Z105" s="2"/>
      <c r="AA105" s="2"/>
      <c r="AB105" s="2"/>
      <c r="AD105" s="2"/>
      <c r="AO105" s="2"/>
    </row>
    <row r="106" customFormat="false" ht="25" hidden="false" customHeight="true" outlineLevel="0" collapsed="false">
      <c r="A106" s="219"/>
      <c r="B106" s="219"/>
      <c r="C106" s="2"/>
      <c r="D106" s="219"/>
      <c r="E106" s="219"/>
      <c r="F106" s="219"/>
      <c r="G106" s="396" t="s">
        <v>789</v>
      </c>
      <c r="H106" s="219"/>
      <c r="I106" s="2"/>
      <c r="J106" s="2"/>
      <c r="K106" s="2"/>
      <c r="L106" s="2"/>
      <c r="M106" s="2"/>
      <c r="N106" s="2"/>
      <c r="O106" s="2"/>
      <c r="P106" s="2"/>
      <c r="Q106" s="2"/>
      <c r="R106" s="2"/>
      <c r="S106" s="2"/>
      <c r="T106" s="2"/>
      <c r="U106" s="2"/>
      <c r="V106" s="2"/>
      <c r="W106" s="2"/>
      <c r="X106" s="2"/>
      <c r="Y106" s="2"/>
      <c r="Z106" s="2"/>
      <c r="AA106" s="2"/>
      <c r="AB106" s="2"/>
      <c r="AD106" s="2"/>
      <c r="AO106" s="2"/>
    </row>
    <row r="107" customFormat="false" ht="15" hidden="false" customHeight="true" outlineLevel="0" collapsed="false">
      <c r="A107" s="219"/>
      <c r="B107" s="219"/>
      <c r="C107" s="2"/>
      <c r="D107" s="219"/>
      <c r="E107" s="219"/>
      <c r="F107" s="219"/>
      <c r="G107" s="353" t="str">
        <f aca="false">IF(ISERROR(IF(AND(G105="yes",G103&gt;G97),0,(G97-G103)*O138)),R136,IF(AND(G105="yes",G103&gt;G97),0,(G97-G103)*O138))</f>
        <v>Requires building information</v>
      </c>
      <c r="H107" s="219"/>
      <c r="I107" s="2"/>
      <c r="J107" s="2"/>
      <c r="K107" s="2"/>
      <c r="L107" s="2"/>
      <c r="M107" s="2"/>
      <c r="N107" s="2"/>
      <c r="O107" s="2"/>
      <c r="P107" s="2"/>
      <c r="Q107" s="2"/>
      <c r="R107" s="2"/>
      <c r="S107" s="2"/>
      <c r="T107" s="2"/>
      <c r="U107" s="2"/>
      <c r="V107" s="2"/>
      <c r="W107" s="2"/>
      <c r="X107" s="2"/>
      <c r="Y107" s="2"/>
      <c r="Z107" s="2"/>
      <c r="AA107" s="2"/>
      <c r="AB107" s="2"/>
      <c r="AD107" s="2"/>
      <c r="AO107" s="2"/>
    </row>
    <row r="108" customFormat="false" ht="15" hidden="false" customHeight="true" outlineLevel="0" collapsed="false">
      <c r="A108" s="219"/>
      <c r="B108" s="219"/>
      <c r="C108" s="253" t="str">
        <f aca="false">IF(AND(OR($G$65=$R$128,$G$65=$R$130,$G$65=$R$131),OR($G$84=$R$128,$G$84=$R$130,$G$84=$R$131)),"",IF(AND(G105=$R$129,G108=""),"&gt;",""))</f>
        <v/>
      </c>
      <c r="D108" s="354"/>
      <c r="E108" s="355"/>
      <c r="F108" s="324" t="s">
        <v>790</v>
      </c>
      <c r="G108" s="356"/>
      <c r="H108" s="219"/>
      <c r="I108" s="2"/>
      <c r="J108" s="2"/>
      <c r="K108" s="2"/>
      <c r="L108" s="2"/>
      <c r="M108" s="2"/>
      <c r="N108" s="2"/>
      <c r="O108" s="2"/>
      <c r="P108" s="2"/>
      <c r="Q108" s="2"/>
      <c r="R108" s="2"/>
      <c r="S108" s="2"/>
      <c r="T108" s="2"/>
      <c r="U108" s="2"/>
      <c r="V108" s="2"/>
      <c r="W108" s="2"/>
      <c r="X108" s="2"/>
      <c r="Y108" s="2"/>
      <c r="Z108" s="2"/>
      <c r="AA108" s="2"/>
      <c r="AB108" s="2"/>
      <c r="AD108" s="2"/>
      <c r="AO108" s="2"/>
    </row>
    <row r="109" customFormat="false" ht="25" hidden="false" customHeight="true" outlineLevel="0" collapsed="false">
      <c r="A109" s="219"/>
      <c r="B109" s="219"/>
      <c r="C109" s="2"/>
      <c r="D109" s="219"/>
      <c r="E109" s="219"/>
      <c r="F109" s="219"/>
      <c r="G109" s="396" t="s">
        <v>791</v>
      </c>
      <c r="H109" s="219"/>
      <c r="I109" s="2"/>
      <c r="J109" s="2"/>
      <c r="K109" s="2"/>
      <c r="L109" s="2"/>
      <c r="M109" s="2"/>
      <c r="N109" s="2"/>
      <c r="O109" s="2"/>
      <c r="P109" s="2"/>
      <c r="Q109" s="2"/>
      <c r="R109" s="2"/>
      <c r="S109" s="2"/>
      <c r="T109" s="2"/>
      <c r="U109" s="2"/>
      <c r="V109" s="2"/>
      <c r="W109" s="2"/>
      <c r="X109" s="2"/>
      <c r="Y109" s="2"/>
      <c r="Z109" s="2"/>
      <c r="AA109" s="2"/>
      <c r="AB109" s="2"/>
      <c r="AD109" s="2"/>
      <c r="AO109" s="2"/>
    </row>
    <row r="110" customFormat="false" ht="15" hidden="false" customHeight="true" outlineLevel="0" collapsed="false">
      <c r="A110" s="219"/>
      <c r="B110" s="219"/>
      <c r="C110" s="219"/>
      <c r="D110" s="219"/>
      <c r="E110" s="219"/>
      <c r="F110" s="282" t="s">
        <v>746</v>
      </c>
      <c r="G110" s="349" t="str">
        <f aca="false">IF(ISERROR((G108*G107)/O138),R136,(G108*G107)/O138)</f>
        <v>Requires building information</v>
      </c>
      <c r="H110" s="219"/>
      <c r="I110" s="2"/>
      <c r="J110" s="2"/>
      <c r="K110" s="2"/>
      <c r="L110" s="2"/>
      <c r="M110" s="2"/>
      <c r="N110" s="2"/>
      <c r="O110" s="2"/>
      <c r="P110" s="2"/>
      <c r="Q110" s="2"/>
      <c r="R110" s="2"/>
      <c r="S110" s="2"/>
      <c r="T110" s="2"/>
      <c r="U110" s="2"/>
      <c r="V110" s="2"/>
      <c r="W110" s="2"/>
      <c r="X110" s="2"/>
      <c r="Y110" s="2"/>
      <c r="Z110" s="2"/>
      <c r="AA110" s="2"/>
      <c r="AB110" s="2"/>
    </row>
    <row r="111" customFormat="false" ht="15" hidden="false" customHeight="true" outlineLevel="0" collapsed="false">
      <c r="A111" s="219"/>
      <c r="B111" s="219"/>
      <c r="C111" s="219"/>
      <c r="D111" s="219"/>
      <c r="E111" s="219"/>
      <c r="F111" s="219"/>
      <c r="G111" s="236"/>
      <c r="H111" s="219"/>
      <c r="I111" s="2"/>
      <c r="J111" s="2"/>
      <c r="K111" s="2"/>
      <c r="L111" s="2"/>
      <c r="M111" s="2"/>
      <c r="N111" s="2"/>
      <c r="O111" s="2"/>
      <c r="P111" s="2"/>
      <c r="Q111" s="2"/>
      <c r="R111" s="2"/>
      <c r="S111" s="2"/>
      <c r="T111" s="2"/>
      <c r="U111" s="2"/>
      <c r="V111" s="2"/>
      <c r="W111" s="2"/>
      <c r="X111" s="2"/>
      <c r="Y111" s="2"/>
      <c r="Z111" s="2"/>
      <c r="AA111" s="2"/>
      <c r="AB111" s="2"/>
    </row>
    <row r="112" customFormat="false" ht="39" hidden="false" customHeight="true" outlineLevel="0" collapsed="false">
      <c r="A112" s="219"/>
      <c r="B112" s="219"/>
      <c r="C112" s="219"/>
      <c r="D112" s="219"/>
      <c r="E112" s="219"/>
      <c r="F112" s="219"/>
      <c r="G112" s="396" t="s">
        <v>792</v>
      </c>
      <c r="H112" s="219"/>
      <c r="I112" s="2"/>
      <c r="J112" s="2"/>
      <c r="K112" s="2"/>
      <c r="L112" s="2"/>
      <c r="M112" s="2"/>
      <c r="N112" s="2"/>
      <c r="O112" s="2"/>
      <c r="P112" s="2"/>
      <c r="Q112" s="2"/>
      <c r="R112" s="2"/>
      <c r="S112" s="2"/>
      <c r="T112" s="2"/>
      <c r="U112" s="2"/>
      <c r="V112" s="2"/>
      <c r="W112" s="2"/>
      <c r="X112" s="2"/>
      <c r="Y112" s="2"/>
      <c r="Z112" s="2"/>
      <c r="AA112" s="2"/>
      <c r="AB112" s="2"/>
    </row>
    <row r="113" customFormat="false" ht="15" hidden="false" customHeight="true" outlineLevel="0" collapsed="false">
      <c r="A113" s="219"/>
      <c r="B113" s="219"/>
      <c r="C113" s="219"/>
      <c r="D113" s="219"/>
      <c r="E113" s="219"/>
      <c r="F113" s="282" t="s">
        <v>747</v>
      </c>
      <c r="G113" s="268" t="str">
        <f aca="false">IF(ISERROR(G103+G110),R136,G103+G110)</f>
        <v>Requires building information</v>
      </c>
      <c r="H113" s="219"/>
      <c r="I113" s="2"/>
      <c r="J113" s="2"/>
      <c r="K113" s="2"/>
      <c r="L113" s="2"/>
      <c r="M113" s="2"/>
      <c r="N113" s="2"/>
      <c r="O113" s="2"/>
      <c r="P113" s="2"/>
      <c r="Q113" s="2"/>
      <c r="R113" s="2"/>
      <c r="S113" s="2"/>
      <c r="T113" s="2"/>
      <c r="U113" s="2"/>
      <c r="V113" s="2"/>
      <c r="W113" s="2"/>
      <c r="X113" s="2"/>
      <c r="Y113" s="2"/>
      <c r="Z113" s="2"/>
      <c r="AA113" s="2"/>
      <c r="AB113" s="2"/>
    </row>
    <row r="114" customFormat="false" ht="25" hidden="false" customHeight="true" outlineLevel="0" collapsed="false">
      <c r="A114" s="219"/>
      <c r="B114" s="219"/>
      <c r="C114" s="219"/>
      <c r="D114" s="219"/>
      <c r="E114" s="219"/>
      <c r="F114" s="219"/>
      <c r="G114" s="236"/>
      <c r="H114" s="219"/>
      <c r="I114" s="2"/>
      <c r="J114" s="2"/>
      <c r="K114" s="2"/>
      <c r="L114" s="2"/>
      <c r="M114" s="2"/>
      <c r="N114" s="2"/>
      <c r="O114" s="2"/>
      <c r="P114" s="2"/>
      <c r="Q114" s="2"/>
      <c r="R114" s="2"/>
      <c r="S114" s="2"/>
      <c r="T114" s="2"/>
      <c r="U114" s="2"/>
      <c r="V114" s="2"/>
      <c r="W114" s="2"/>
      <c r="X114" s="2"/>
      <c r="Y114" s="2"/>
      <c r="Z114" s="2"/>
      <c r="AA114" s="2"/>
      <c r="AB114" s="2"/>
    </row>
    <row r="115" customFormat="false" ht="32.15" hidden="false" customHeight="true" outlineLevel="0" collapsed="false">
      <c r="A115" s="219"/>
      <c r="B115" s="220" t="s">
        <v>793</v>
      </c>
      <c r="C115" s="220"/>
      <c r="D115" s="220"/>
      <c r="E115" s="220"/>
      <c r="F115" s="220"/>
      <c r="G115" s="220"/>
      <c r="H115" s="219"/>
      <c r="I115" s="2"/>
      <c r="J115" s="2"/>
      <c r="K115" s="2"/>
      <c r="L115" s="2"/>
      <c r="M115" s="2"/>
      <c r="N115" s="2"/>
      <c r="O115" s="2"/>
      <c r="P115" s="2"/>
      <c r="Q115" s="2"/>
      <c r="R115" s="2"/>
      <c r="S115" s="2"/>
      <c r="T115" s="2"/>
      <c r="U115" s="2"/>
      <c r="V115" s="2"/>
      <c r="W115" s="2"/>
      <c r="X115" s="2"/>
      <c r="Y115" s="2"/>
      <c r="Z115" s="2"/>
      <c r="AA115" s="2"/>
      <c r="AB115" s="2"/>
    </row>
    <row r="116" customFormat="false" ht="25" hidden="false" customHeight="true" outlineLevel="0" collapsed="false">
      <c r="A116" s="219"/>
      <c r="B116" s="219"/>
      <c r="C116" s="343"/>
      <c r="D116" s="219"/>
      <c r="E116" s="219"/>
      <c r="F116" s="219"/>
      <c r="G116" s="236"/>
      <c r="H116" s="219"/>
      <c r="I116" s="2"/>
      <c r="J116" s="2"/>
      <c r="K116" s="2"/>
      <c r="L116" s="2"/>
      <c r="M116" s="2"/>
      <c r="N116" s="2"/>
      <c r="O116" s="2"/>
      <c r="P116" s="2"/>
      <c r="Q116" s="2"/>
      <c r="R116" s="2"/>
      <c r="S116" s="2"/>
      <c r="T116" s="2"/>
      <c r="U116" s="2"/>
      <c r="V116" s="2"/>
      <c r="W116" s="2"/>
      <c r="X116" s="2"/>
      <c r="Y116" s="2"/>
      <c r="Z116" s="2"/>
      <c r="AA116" s="2"/>
      <c r="AB116" s="2"/>
    </row>
    <row r="117" customFormat="false" ht="25" hidden="false" customHeight="true" outlineLevel="0" collapsed="false">
      <c r="A117" s="219"/>
      <c r="B117" s="219"/>
      <c r="C117" s="343"/>
      <c r="E117" s="219"/>
      <c r="F117" s="396" t="s">
        <v>736</v>
      </c>
      <c r="G117" s="396" t="s">
        <v>794</v>
      </c>
      <c r="H117" s="219" t="str">
        <f aca="false">IF(G12=R130,O154,"")</f>
        <v/>
      </c>
      <c r="I117" s="2"/>
      <c r="J117" s="2"/>
      <c r="K117" s="2"/>
      <c r="L117" s="2"/>
      <c r="M117" s="2"/>
      <c r="N117" s="2"/>
      <c r="O117" s="2"/>
      <c r="P117" s="2"/>
      <c r="Q117" s="2"/>
      <c r="R117" s="2"/>
      <c r="S117" s="2"/>
      <c r="T117" s="2"/>
      <c r="U117" s="2"/>
      <c r="V117" s="2"/>
      <c r="W117" s="2"/>
      <c r="X117" s="2"/>
      <c r="Y117" s="2"/>
      <c r="Z117" s="2"/>
      <c r="AA117" s="2"/>
      <c r="AB117" s="2"/>
    </row>
    <row r="118" customFormat="false" ht="15" hidden="false" customHeight="true" outlineLevel="0" collapsed="false">
      <c r="A118" s="219"/>
      <c r="B118" s="357"/>
      <c r="C118" s="358"/>
      <c r="D118" s="358"/>
      <c r="E118" s="359" t="s">
        <v>795</v>
      </c>
      <c r="F118" s="361" t="str">
        <f aca="false">IF(ISERROR(S61),R136,S61)</f>
        <v>Requires building information</v>
      </c>
      <c r="G118" s="361" t="str">
        <f aca="false">IF(ISERROR((F118/1000)*$F$11),R136,(F118/1000)*$F$11)</f>
        <v>Requires building information</v>
      </c>
      <c r="H118" s="219"/>
      <c r="I118" s="2"/>
      <c r="J118" s="2"/>
      <c r="K118" s="2"/>
      <c r="L118" s="2"/>
      <c r="M118" s="2"/>
      <c r="N118" s="2"/>
      <c r="O118" s="2"/>
      <c r="P118" s="2"/>
      <c r="Q118" s="2"/>
      <c r="R118" s="2"/>
      <c r="S118" s="2"/>
      <c r="T118" s="2"/>
      <c r="U118" s="2"/>
      <c r="V118" s="2"/>
      <c r="W118" s="2"/>
      <c r="X118" s="2"/>
      <c r="Y118" s="2"/>
      <c r="Z118" s="2"/>
      <c r="AA118" s="2"/>
      <c r="AB118" s="2"/>
    </row>
    <row r="119" customFormat="false" ht="13" hidden="false" customHeight="false" outlineLevel="0" collapsed="false">
      <c r="A119" s="219"/>
      <c r="B119" s="2"/>
      <c r="C119" s="2"/>
      <c r="D119" s="219"/>
      <c r="E119" s="343"/>
      <c r="F119" s="362"/>
      <c r="G119" s="236"/>
      <c r="H119" s="219"/>
      <c r="I119" s="2"/>
      <c r="J119" s="2"/>
      <c r="K119" s="2"/>
      <c r="L119" s="2"/>
      <c r="M119" s="2"/>
      <c r="N119" s="2"/>
      <c r="O119" s="2"/>
      <c r="P119" s="2"/>
      <c r="Q119" s="2"/>
      <c r="R119" s="2"/>
      <c r="S119" s="2"/>
      <c r="T119" s="2"/>
      <c r="U119" s="2"/>
      <c r="V119" s="2"/>
      <c r="W119" s="2"/>
      <c r="X119" s="2"/>
      <c r="Y119" s="2"/>
      <c r="Z119" s="2"/>
      <c r="AA119" s="2"/>
      <c r="AB119" s="2"/>
    </row>
    <row r="120" customFormat="false" ht="15" hidden="false" customHeight="true" outlineLevel="0" collapsed="false">
      <c r="A120" s="219"/>
      <c r="B120" s="417"/>
      <c r="C120" s="418"/>
      <c r="D120" s="358"/>
      <c r="E120" s="359" t="s">
        <v>796</v>
      </c>
      <c r="F120" s="361" t="str">
        <f aca="false">IF(ISERROR(G61-S64),R136,G61-S64)</f>
        <v>Requires building information</v>
      </c>
      <c r="G120" s="361" t="str">
        <f aca="false">IF(ISERROR((F120/1000)*$F$11),R136,(F120/1000)*$F$11)</f>
        <v>Requires building information</v>
      </c>
      <c r="H120" s="219"/>
      <c r="I120" s="2"/>
      <c r="J120" s="2"/>
      <c r="K120" s="2"/>
      <c r="L120" s="2"/>
      <c r="M120" s="2"/>
      <c r="N120" s="2"/>
      <c r="O120" s="366" t="s">
        <v>799</v>
      </c>
      <c r="P120" s="364"/>
      <c r="Q120" s="2"/>
      <c r="R120" s="2"/>
      <c r="S120" s="2"/>
      <c r="T120" s="2"/>
      <c r="U120" s="2"/>
      <c r="V120" s="2"/>
      <c r="W120" s="2"/>
      <c r="X120" s="2"/>
      <c r="Y120" s="2"/>
      <c r="Z120" s="2"/>
      <c r="AA120" s="2"/>
      <c r="AB120" s="2"/>
    </row>
    <row r="121" customFormat="false" ht="13" hidden="false" customHeight="false" outlineLevel="0" collapsed="false">
      <c r="A121" s="219"/>
      <c r="B121" s="2"/>
      <c r="C121" s="2"/>
      <c r="D121" s="219"/>
      <c r="E121" s="343"/>
      <c r="F121" s="362"/>
      <c r="G121" s="362"/>
      <c r="H121" s="219"/>
      <c r="I121" s="2"/>
      <c r="J121" s="2"/>
      <c r="K121" s="2"/>
      <c r="L121" s="2"/>
      <c r="M121" s="2"/>
      <c r="N121" s="2"/>
      <c r="O121" s="368" t="e">
        <f aca="false">1-(F120-F122)/F118</f>
        <v>#VALUE!</v>
      </c>
      <c r="P121" s="364" t="s">
        <v>801</v>
      </c>
      <c r="Q121" s="2"/>
      <c r="R121" s="2"/>
      <c r="S121" s="2"/>
      <c r="T121" s="2"/>
      <c r="U121" s="2"/>
      <c r="V121" s="2"/>
      <c r="W121" s="2"/>
      <c r="X121" s="2"/>
      <c r="Y121" s="2"/>
      <c r="Z121" s="2"/>
      <c r="AA121" s="2"/>
      <c r="AB121" s="2"/>
    </row>
    <row r="122" customFormat="false" ht="15" hidden="false" customHeight="true" outlineLevel="0" collapsed="false">
      <c r="A122" s="219"/>
      <c r="B122" s="417"/>
      <c r="C122" s="418"/>
      <c r="D122" s="358"/>
      <c r="E122" s="359" t="s">
        <v>797</v>
      </c>
      <c r="F122" s="361" t="str">
        <f aca="false">IF(ISERROR(G113),R136,G113)</f>
        <v>Requires building information</v>
      </c>
      <c r="G122" s="361" t="str">
        <f aca="false">IF(ISERROR((F122/1000)*$F$11),R136,(F122/1000)*$F$11)</f>
        <v>Requires building information</v>
      </c>
      <c r="H122" s="320"/>
      <c r="I122" s="363"/>
      <c r="J122" s="363"/>
      <c r="K122" s="363"/>
      <c r="L122" s="363"/>
      <c r="M122" s="2"/>
      <c r="N122" s="2"/>
      <c r="O122" s="369"/>
      <c r="P122" s="364"/>
      <c r="Q122" s="2"/>
      <c r="R122" s="2"/>
      <c r="S122" s="2"/>
      <c r="T122" s="2"/>
      <c r="U122" s="2"/>
      <c r="V122" s="2"/>
      <c r="W122" s="2"/>
      <c r="X122" s="2"/>
      <c r="Y122" s="2"/>
      <c r="Z122" s="2"/>
      <c r="AA122" s="2"/>
      <c r="AB122" s="2"/>
    </row>
    <row r="123" customFormat="false" ht="13" hidden="false" customHeight="false" outlineLevel="0" collapsed="false">
      <c r="A123" s="219"/>
      <c r="B123" s="2"/>
      <c r="C123" s="2"/>
      <c r="D123" s="219"/>
      <c r="E123" s="343"/>
      <c r="F123" s="362"/>
      <c r="G123" s="362"/>
      <c r="H123" s="320"/>
      <c r="I123" s="2"/>
      <c r="J123" s="2"/>
      <c r="K123" s="2"/>
      <c r="L123" s="2"/>
      <c r="M123" s="2"/>
      <c r="N123" s="2"/>
      <c r="O123" s="368" t="e">
        <f aca="false">VLOOKUP(O121,'Activity database'!BC4:BD9,2,TRUE())</f>
        <v>#VALUE!</v>
      </c>
      <c r="P123" s="364" t="s">
        <v>803</v>
      </c>
      <c r="Q123" s="2"/>
      <c r="R123" s="2"/>
      <c r="S123" s="2"/>
      <c r="T123" s="2"/>
      <c r="U123" s="2"/>
      <c r="V123" s="2"/>
      <c r="W123" s="2"/>
      <c r="X123" s="2"/>
      <c r="Y123" s="2"/>
      <c r="Z123" s="2"/>
      <c r="AA123" s="2"/>
      <c r="AB123" s="2"/>
    </row>
    <row r="124" customFormat="false" ht="15" hidden="false" customHeight="true" outlineLevel="0" collapsed="false">
      <c r="A124" s="219"/>
      <c r="B124" s="357"/>
      <c r="C124" s="358"/>
      <c r="D124" s="358"/>
      <c r="E124" s="359" t="s">
        <v>798</v>
      </c>
      <c r="F124" s="361" t="str">
        <f aca="false">IF(ISERROR(IF(AND((OR(G84=R131,G84=R130)),((OR(G65=R131,G65=R130)))),R131,IF(OR(O123="1 credit",O123="2 credits",O123="3 credits"),R134,IF(OR(O123="4 credits",O123="5 credits"),(IF((1-(F120/F118))&lt;0.25,"No","Yes")))))),R136,IF(AND((OR(G84=R131,G84=R130)),((OR(G65=R131,G65=R130)))),R131,IF(OR(O123="1 credit",O123="2 credits",O123="3 credits"),R134,IF(OR(O123="4 credits",O123="5 credits"),(IF((1-(F120/F118))&lt;0.25,"No","Yes"))))))</f>
        <v>Requires building information</v>
      </c>
      <c r="G124" s="362"/>
      <c r="H124" s="320"/>
      <c r="I124" s="365"/>
      <c r="J124" s="365"/>
      <c r="K124" s="365"/>
      <c r="L124" s="365"/>
      <c r="M124" s="2"/>
      <c r="N124" s="2"/>
      <c r="O124" s="364"/>
      <c r="P124" s="2"/>
      <c r="Q124" s="2"/>
      <c r="R124" s="2"/>
      <c r="S124" s="2"/>
      <c r="T124" s="2"/>
      <c r="U124" s="2"/>
      <c r="V124" s="2"/>
      <c r="W124" s="2"/>
      <c r="X124" s="2"/>
      <c r="Y124" s="2"/>
      <c r="Z124" s="2"/>
      <c r="AA124" s="2"/>
      <c r="AB124" s="2"/>
    </row>
    <row r="125" customFormat="false" ht="25" hidden="false" customHeight="true" outlineLevel="0" collapsed="false">
      <c r="A125" s="219"/>
      <c r="B125" s="2"/>
      <c r="C125" s="2"/>
      <c r="D125" s="219"/>
      <c r="E125" s="343"/>
      <c r="F125" s="362"/>
      <c r="G125" s="362"/>
      <c r="H125" s="320"/>
      <c r="I125" s="2"/>
      <c r="J125" s="2"/>
      <c r="K125" s="2"/>
      <c r="L125" s="2"/>
      <c r="M125" s="2"/>
      <c r="N125" s="2"/>
      <c r="O125" s="278"/>
      <c r="P125" s="2"/>
      <c r="Q125" s="2"/>
      <c r="R125" s="2"/>
      <c r="S125" s="2"/>
      <c r="T125" s="2"/>
      <c r="U125" s="2"/>
      <c r="V125" s="2"/>
      <c r="W125" s="2"/>
      <c r="X125" s="2"/>
      <c r="Y125" s="2"/>
      <c r="Z125" s="2"/>
      <c r="AA125" s="2"/>
      <c r="AB125" s="2"/>
    </row>
    <row r="126" customFormat="false" ht="15" hidden="false" customHeight="true" outlineLevel="0" collapsed="false">
      <c r="A126" s="219"/>
      <c r="B126" s="417"/>
      <c r="C126" s="418"/>
      <c r="D126" s="358"/>
      <c r="E126" s="359" t="s">
        <v>800</v>
      </c>
      <c r="F126" s="361" t="str">
        <f aca="false">IF(ISERROR(IF(OR(F124="Yes",F124=R131),F120-F122,(F120-((1-(F120/F118))*F122)))),R136,IF(OR(F124="Yes",F124=R131),F120-F122,(F120-((1-(F120/F118))*F122))))</f>
        <v>Requires building information</v>
      </c>
      <c r="G126" s="361" t="str">
        <f aca="false">IF(ISERROR((F126/1000)*$F$11),R136,((F126/1000)*$F$11))</f>
        <v>Requires building information</v>
      </c>
      <c r="H126" s="320"/>
      <c r="I126" s="367"/>
      <c r="J126" s="367"/>
      <c r="K126" s="367"/>
      <c r="L126" s="367"/>
      <c r="M126" s="2"/>
      <c r="N126" s="2"/>
      <c r="O126" s="364"/>
      <c r="P126" s="2"/>
      <c r="Q126" s="2"/>
      <c r="R126" s="2"/>
      <c r="S126" s="2"/>
      <c r="T126" s="2"/>
      <c r="U126" s="2"/>
      <c r="V126" s="2"/>
      <c r="W126" s="2"/>
      <c r="X126" s="2"/>
      <c r="Y126" s="2"/>
      <c r="Z126" s="2"/>
      <c r="AA126" s="2"/>
      <c r="AB126" s="2"/>
    </row>
    <row r="127" customFormat="false" ht="13" hidden="false" customHeight="false" outlineLevel="0" collapsed="false">
      <c r="A127" s="219"/>
      <c r="B127" s="2"/>
      <c r="C127" s="2"/>
      <c r="D127" s="219"/>
      <c r="E127" s="343"/>
      <c r="F127" s="362"/>
      <c r="G127" s="362"/>
      <c r="H127" s="320"/>
      <c r="I127" s="2"/>
      <c r="J127" s="2"/>
      <c r="K127" s="2"/>
      <c r="L127" s="2"/>
      <c r="M127" s="2"/>
      <c r="N127" s="2"/>
      <c r="O127" s="364"/>
      <c r="P127" s="2"/>
      <c r="Q127" s="2"/>
      <c r="R127" s="2"/>
      <c r="S127" s="2"/>
      <c r="T127" s="2"/>
      <c r="U127" s="2"/>
      <c r="V127" s="2"/>
      <c r="W127" s="2"/>
      <c r="X127" s="2"/>
      <c r="Y127" s="2"/>
      <c r="Z127" s="2"/>
      <c r="AA127" s="2"/>
      <c r="AB127" s="2"/>
    </row>
    <row r="128" customFormat="false" ht="15" hidden="false" customHeight="true" outlineLevel="0" collapsed="false">
      <c r="A128" s="219"/>
      <c r="B128" s="417"/>
      <c r="C128" s="418"/>
      <c r="D128" s="358"/>
      <c r="E128" s="359" t="s">
        <v>802</v>
      </c>
      <c r="F128" s="370" t="str">
        <f aca="false">IF(OR(F118=R136,F120=R136,F122=R136,F124=R136),R136,IF(OR(F124="yes",F124=R134,F124=R131),O121,(IF(F124="No",1-((F120-(F122*(1-(F120/F118))))/F118)))))</f>
        <v>Requires building information</v>
      </c>
      <c r="G128" s="236"/>
      <c r="H128" s="320"/>
      <c r="I128" s="219"/>
      <c r="J128" s="219"/>
      <c r="K128" s="219"/>
      <c r="L128" s="219"/>
      <c r="M128" s="2"/>
      <c r="O128" s="2"/>
      <c r="P128" s="2"/>
      <c r="Q128" s="2" t="s">
        <v>768</v>
      </c>
      <c r="R128" s="2" t="s">
        <v>768</v>
      </c>
      <c r="S128" s="2" t="s">
        <v>768</v>
      </c>
      <c r="T128" s="2" t="s">
        <v>768</v>
      </c>
      <c r="U128" s="375" t="n">
        <v>0</v>
      </c>
      <c r="V128" s="2"/>
      <c r="W128" s="2"/>
      <c r="X128" s="2"/>
      <c r="Y128" s="2"/>
      <c r="Z128" s="2"/>
      <c r="AA128" s="2"/>
      <c r="AB128" s="2"/>
    </row>
    <row r="129" customFormat="false" ht="13" hidden="false" customHeight="false" outlineLevel="0" collapsed="false">
      <c r="A129" s="219"/>
      <c r="B129" s="2"/>
      <c r="C129" s="2"/>
      <c r="D129" s="219"/>
      <c r="E129" s="282"/>
      <c r="F129" s="371"/>
      <c r="G129" s="236"/>
      <c r="H129" s="320"/>
      <c r="I129" s="2"/>
      <c r="J129" s="2"/>
      <c r="K129" s="2"/>
      <c r="L129" s="2"/>
      <c r="M129" s="372"/>
      <c r="N129" s="372"/>
      <c r="O129" s="341" t="s">
        <v>827</v>
      </c>
      <c r="P129" s="341" t="s">
        <v>828</v>
      </c>
      <c r="Q129" s="2" t="s">
        <v>808</v>
      </c>
      <c r="R129" s="2" t="s">
        <v>705</v>
      </c>
      <c r="S129" s="377" t="str">
        <f aca="false">'Activity database'!I3</f>
        <v>WC - male (urinals installed)</v>
      </c>
      <c r="T129" s="378" t="s">
        <v>809</v>
      </c>
      <c r="U129" s="375" t="n">
        <v>0.01</v>
      </c>
      <c r="V129" s="2"/>
      <c r="W129" s="2"/>
      <c r="X129" s="2"/>
      <c r="Y129" s="2"/>
      <c r="Z129" s="2"/>
      <c r="AA129" s="2"/>
      <c r="AB129" s="2"/>
    </row>
    <row r="130" customFormat="false" ht="15" hidden="false" customHeight="true" outlineLevel="0" collapsed="false">
      <c r="A130" s="219"/>
      <c r="B130" s="417"/>
      <c r="C130" s="418"/>
      <c r="D130" s="358"/>
      <c r="E130" s="359" t="s">
        <v>804</v>
      </c>
      <c r="F130" s="373" t="str">
        <f aca="false">IF(ISERROR(VLOOKUP(F128,'Activity database'!BC4:BD9,2,TRUE())),R136,VLOOKUP(F128,'Activity database'!BC4:BD9,2,TRUE()))</f>
        <v>Requires building information</v>
      </c>
      <c r="G130" s="236"/>
      <c r="H130" s="320"/>
      <c r="I130" s="278"/>
      <c r="J130" s="278"/>
      <c r="K130" s="278"/>
      <c r="L130" s="278"/>
      <c r="M130" s="2"/>
      <c r="N130" s="282" t="str">
        <f aca="false">B17</f>
        <v>Retail - sales areas for display of bulky items</v>
      </c>
      <c r="O130" s="285" t="n">
        <f aca="false">IF(G12=R130,0,IF(F17="Yes",VLOOKUP(B17,'Activity database'!A:BC,3,FALSE())*G17*2*0.4*VLOOKUP($B$11,'Activity database'!$A:$AR,5,FALSE()),0))</f>
        <v>0</v>
      </c>
      <c r="P130" s="285" t="n">
        <f aca="false">IF(F17="Yes",0.013*G17,0)</f>
        <v>0</v>
      </c>
      <c r="Q130" s="2" t="s">
        <v>730</v>
      </c>
      <c r="R130" s="2" t="s">
        <v>706</v>
      </c>
      <c r="S130" s="377" t="str">
        <f aca="false">'Activity database'!J3</f>
        <v>WC - male (no urinals installed)</v>
      </c>
      <c r="T130" s="378" t="s">
        <v>810</v>
      </c>
      <c r="U130" s="375" t="n">
        <v>0.02</v>
      </c>
      <c r="V130" s="2"/>
      <c r="W130" s="2"/>
      <c r="X130" s="2"/>
      <c r="Y130" s="2"/>
      <c r="Z130" s="2"/>
      <c r="AA130" s="2"/>
      <c r="AB130" s="2"/>
    </row>
    <row r="131" customFormat="false" ht="15" hidden="false" customHeight="true" outlineLevel="0" collapsed="false">
      <c r="A131" s="219"/>
      <c r="B131" s="2"/>
      <c r="C131" s="2"/>
      <c r="D131" s="219"/>
      <c r="E131" s="282"/>
      <c r="F131" s="374"/>
      <c r="G131" s="236"/>
      <c r="H131" s="320"/>
      <c r="I131" s="2"/>
      <c r="J131" s="2"/>
      <c r="K131" s="2"/>
      <c r="L131" s="2"/>
      <c r="M131" s="2"/>
      <c r="N131" s="282" t="str">
        <f aca="false">B18</f>
        <v>Retail - sales areas for display of non bulky items and/or customer service area.</v>
      </c>
      <c r="O131" s="285" t="n">
        <f aca="false">IF(G12=R130,0,IF(F18="Yes",VLOOKUP(B18,'Activity database'!A:BC,3,FALSE())*G18*2*0.4*VLOOKUP($B$11,'Activity database'!$A:$AR,5,FALSE()),0))</f>
        <v>0</v>
      </c>
      <c r="P131" s="285" t="n">
        <f aca="false">IF(F18="Yes",0.059*G18,0)</f>
        <v>0</v>
      </c>
      <c r="Q131" s="2"/>
      <c r="R131" s="2" t="s">
        <v>751</v>
      </c>
      <c r="S131" s="2"/>
      <c r="T131" s="2"/>
      <c r="U131" s="375" t="n">
        <v>0.03</v>
      </c>
      <c r="V131" s="2"/>
      <c r="W131" s="2"/>
      <c r="X131" s="2"/>
      <c r="Y131" s="2"/>
      <c r="Z131" s="2"/>
      <c r="AA131" s="2"/>
      <c r="AB131" s="2"/>
    </row>
    <row r="132" customFormat="false" ht="15" hidden="false" customHeight="true" outlineLevel="0" collapsed="false">
      <c r="A132" s="219"/>
      <c r="B132" s="417"/>
      <c r="C132" s="418"/>
      <c r="D132" s="358"/>
      <c r="E132" s="359" t="s">
        <v>829</v>
      </c>
      <c r="F132" s="373" t="str">
        <f aca="false">IF(F128=R136,R136,IF(F128&gt;='Activity database'!BC10,"1 innovation credit achieved","Exemplary level not achieved"))</f>
        <v>Requires building information</v>
      </c>
      <c r="G132" s="236"/>
      <c r="H132" s="376"/>
      <c r="I132" s="278"/>
      <c r="J132" s="278"/>
      <c r="K132" s="278"/>
      <c r="L132" s="278"/>
      <c r="M132" s="2"/>
      <c r="N132" s="282" t="str">
        <f aca="false">B19</f>
        <v>Retail - concourse/shopping mall</v>
      </c>
      <c r="O132" s="285" t="n">
        <f aca="false">IF(G12=R130,0,IF(F19="Yes",VLOOKUP(B19,'Activity database'!A:BC,3,FALSE())*G19,0))</f>
        <v>0</v>
      </c>
      <c r="P132" s="242" t="s">
        <v>511</v>
      </c>
      <c r="Q132" s="2"/>
      <c r="R132" s="2"/>
      <c r="S132" s="250" t="s">
        <v>768</v>
      </c>
      <c r="T132" s="2"/>
      <c r="U132" s="375" t="n">
        <v>0.04</v>
      </c>
      <c r="V132" s="2"/>
      <c r="W132" s="2"/>
      <c r="X132" s="2"/>
      <c r="Y132" s="2"/>
      <c r="Z132" s="2"/>
      <c r="AA132" s="2"/>
      <c r="AB132" s="2"/>
    </row>
    <row r="133" customFormat="false" ht="15" hidden="false" customHeight="true" outlineLevel="0" collapsed="false">
      <c r="A133" s="219"/>
      <c r="B133" s="219"/>
      <c r="C133" s="219"/>
      <c r="D133" s="219"/>
      <c r="E133" s="219"/>
      <c r="F133" s="219"/>
      <c r="G133" s="236"/>
      <c r="H133" s="320"/>
      <c r="I133" s="2"/>
      <c r="J133" s="2"/>
      <c r="K133" s="2"/>
      <c r="L133" s="2"/>
      <c r="M133" s="2"/>
      <c r="N133" s="282" t="str">
        <f aca="false">B20</f>
        <v>Retail - Staff office area and staffroom</v>
      </c>
      <c r="O133" s="242" t="s">
        <v>511</v>
      </c>
      <c r="P133" s="285" t="n">
        <f aca="false">IF(F20="Yes",VLOOKUP(B20,'Activity database'!A:BC,3,FALSE())*G20,0)</f>
        <v>0</v>
      </c>
      <c r="Q133" s="2"/>
      <c r="R133" s="2"/>
      <c r="S133" s="384" t="str">
        <f aca="false">'Activity database'!A31</f>
        <v>Retail - Shop / retail unit(s) / retail warehouse</v>
      </c>
      <c r="T133" s="2"/>
      <c r="U133" s="375" t="n">
        <v>0.05</v>
      </c>
      <c r="V133" s="2"/>
      <c r="W133" s="2"/>
      <c r="X133" s="2"/>
      <c r="Y133" s="2"/>
      <c r="Z133" s="2"/>
      <c r="AA133" s="2"/>
      <c r="AB133" s="2"/>
    </row>
    <row r="134" customFormat="false" ht="15" hidden="false" customHeight="true" outlineLevel="0" collapsed="false">
      <c r="A134" s="219"/>
      <c r="B134" s="417"/>
      <c r="C134" s="418"/>
      <c r="D134" s="358"/>
      <c r="E134" s="359" t="s">
        <v>806</v>
      </c>
      <c r="F134" s="361" t="str">
        <f aca="false">IF(ISERROR(F120+S64-F122),R136,F120+S64-F122)</f>
        <v>Requires building information</v>
      </c>
      <c r="G134" s="361" t="str">
        <f aca="false">IF(ISERROR((F134/1000)*$F$11),R136,(F134/1000)*$F$11)</f>
        <v>Requires building information</v>
      </c>
      <c r="H134" s="320"/>
      <c r="I134" s="2"/>
      <c r="J134" s="2"/>
      <c r="K134" s="2"/>
      <c r="L134" s="2"/>
      <c r="M134" s="367"/>
      <c r="N134" s="4" t="str">
        <f aca="false">B21</f>
        <v>Retail - Staff canteen dining area</v>
      </c>
      <c r="O134" s="341" t="s">
        <v>511</v>
      </c>
      <c r="P134" s="419" t="n">
        <f aca="false">IF(F21="Yes",VLOOKUP(B21,'Activity database'!A:BC,3,FALSE())*G21,0)</f>
        <v>0</v>
      </c>
      <c r="Q134" s="2"/>
      <c r="R134" s="377" t="s">
        <v>811</v>
      </c>
      <c r="S134" s="378" t="str">
        <f aca="false">'Activity database'!A34</f>
        <v>Retail - Supermarket</v>
      </c>
      <c r="T134" s="375"/>
      <c r="U134" s="375" t="n">
        <v>0.06</v>
      </c>
      <c r="V134" s="2"/>
      <c r="W134" s="2"/>
      <c r="X134" s="2"/>
      <c r="Y134" s="2"/>
      <c r="Z134" s="2"/>
      <c r="AA134" s="2"/>
      <c r="AB134" s="2"/>
      <c r="AC134" s="4"/>
      <c r="AD134" s="2"/>
      <c r="AN134" s="5"/>
      <c r="AO134" s="2"/>
    </row>
    <row r="135" customFormat="false" ht="13" hidden="false" customHeight="false" outlineLevel="0" collapsed="false">
      <c r="A135" s="219"/>
      <c r="B135" s="219"/>
      <c r="C135" s="219"/>
      <c r="D135" s="379"/>
      <c r="E135" s="380"/>
      <c r="F135" s="219"/>
      <c r="G135" s="236"/>
      <c r="H135" s="320"/>
      <c r="I135" s="2"/>
      <c r="J135" s="2"/>
      <c r="K135" s="2"/>
      <c r="L135" s="2"/>
      <c r="M135" s="2"/>
      <c r="N135" s="282" t="str">
        <f aca="false">B22</f>
        <v>Retail - Goods-in and storage area</v>
      </c>
      <c r="O135" s="242" t="s">
        <v>511</v>
      </c>
      <c r="P135" s="285" t="n">
        <f aca="false">IF(F22="Yes",VLOOKUP(B22,'Activity database'!A:BC,3,FALSE())*G22,0)</f>
        <v>0</v>
      </c>
      <c r="Q135" s="2"/>
      <c r="R135" s="2"/>
      <c r="S135" s="384" t="str">
        <f aca="false">'Activity database'!A37</f>
        <v>Retail - Service provider</v>
      </c>
      <c r="T135" s="2"/>
      <c r="U135" s="375" t="n">
        <v>0.07</v>
      </c>
      <c r="V135" s="2"/>
      <c r="W135" s="2"/>
      <c r="X135" s="2"/>
      <c r="Y135" s="2"/>
      <c r="Z135" s="2"/>
      <c r="AA135" s="2"/>
      <c r="AB135" s="2"/>
    </row>
    <row r="136" customFormat="false" ht="13" hidden="false" customHeight="false" outlineLevel="0" collapsed="false">
      <c r="A136" s="219"/>
      <c r="B136" s="2"/>
      <c r="C136" s="2"/>
      <c r="D136" s="381"/>
      <c r="E136" s="382"/>
      <c r="F136" s="2"/>
      <c r="G136" s="217"/>
      <c r="H136" s="4"/>
      <c r="I136" s="2"/>
      <c r="J136" s="2"/>
      <c r="K136" s="2"/>
      <c r="L136" s="2"/>
      <c r="M136" s="2"/>
      <c r="N136" s="282" t="str">
        <f aca="false">B23</f>
        <v>Retail - Workshop</v>
      </c>
      <c r="O136" s="242" t="s">
        <v>511</v>
      </c>
      <c r="P136" s="285" t="n">
        <f aca="false">IF(F23="Yes",VLOOKUP(B23,'Activity database'!A:BC,3,FALSE())*G23,0)</f>
        <v>0</v>
      </c>
      <c r="Q136" s="385"/>
      <c r="R136" s="2" t="s">
        <v>812</v>
      </c>
      <c r="S136" s="384" t="str">
        <f aca="false">'Activity database'!A40</f>
        <v>Retail - Shopping centre/complex</v>
      </c>
      <c r="T136" s="2"/>
      <c r="U136" s="375" t="n">
        <v>0.08</v>
      </c>
      <c r="V136" s="2"/>
      <c r="W136" s="2"/>
      <c r="X136" s="2"/>
      <c r="Y136" s="2"/>
      <c r="Z136" s="2"/>
      <c r="AA136" s="2"/>
      <c r="AB136" s="2"/>
    </row>
    <row r="137" customFormat="false" ht="13" hidden="false" customHeight="false" outlineLevel="0" collapsed="false">
      <c r="A137" s="219"/>
      <c r="B137" s="2"/>
      <c r="C137" s="2"/>
      <c r="D137" s="381"/>
      <c r="E137" s="382"/>
      <c r="F137" s="2"/>
      <c r="G137" s="217"/>
      <c r="H137" s="4"/>
      <c r="I137" s="2"/>
      <c r="J137" s="2"/>
      <c r="K137" s="2"/>
      <c r="L137" s="2"/>
      <c r="M137" s="2"/>
      <c r="N137" s="4" t="s">
        <v>746</v>
      </c>
      <c r="O137" s="277" t="n">
        <f aca="false">IF(G12=R130,0,SUM(O130:O136))</f>
        <v>0</v>
      </c>
      <c r="P137" s="277" t="n">
        <f aca="false">SUM(P130:P136)</f>
        <v>0</v>
      </c>
      <c r="Q137" s="385"/>
      <c r="R137" s="2"/>
      <c r="S137" s="384"/>
      <c r="T137" s="2"/>
      <c r="U137" s="375" t="n">
        <v>0.09</v>
      </c>
      <c r="V137" s="2"/>
      <c r="W137" s="2"/>
      <c r="X137" s="2"/>
      <c r="Y137" s="2"/>
      <c r="Z137" s="363"/>
      <c r="AA137" s="2"/>
      <c r="AB137" s="2"/>
    </row>
    <row r="138" customFormat="false" ht="13" hidden="false" customHeight="false" outlineLevel="0" collapsed="false">
      <c r="A138" s="219"/>
      <c r="B138" s="2"/>
      <c r="C138" s="2"/>
      <c r="D138" s="381"/>
      <c r="E138" s="382"/>
      <c r="F138" s="2"/>
      <c r="G138" s="217"/>
      <c r="I138" s="2"/>
      <c r="J138" s="2"/>
      <c r="K138" s="2"/>
      <c r="L138" s="2"/>
      <c r="M138" s="2"/>
      <c r="N138" s="282" t="s">
        <v>813</v>
      </c>
      <c r="O138" s="420" t="n">
        <f aca="false">SUM(O137:P137)</f>
        <v>0</v>
      </c>
      <c r="P138" s="285"/>
      <c r="Q138" s="2"/>
      <c r="R138" s="2"/>
      <c r="S138" s="2"/>
      <c r="T138" s="2"/>
      <c r="U138" s="375" t="n">
        <v>0.1</v>
      </c>
      <c r="V138" s="2"/>
      <c r="W138" s="2"/>
      <c r="X138" s="2"/>
      <c r="Y138" s="2"/>
      <c r="Z138" s="2"/>
      <c r="AA138" s="2"/>
      <c r="AB138" s="2"/>
    </row>
    <row r="139" customFormat="false" ht="13" hidden="false" customHeight="false" outlineLevel="0" collapsed="false">
      <c r="A139" s="219"/>
      <c r="B139" s="2"/>
      <c r="C139" s="2"/>
      <c r="D139" s="381"/>
      <c r="E139" s="382"/>
      <c r="F139" s="2"/>
      <c r="G139" s="217"/>
      <c r="I139" s="2"/>
      <c r="J139" s="2"/>
      <c r="K139" s="2"/>
      <c r="L139" s="2"/>
      <c r="M139" s="2"/>
      <c r="N139" s="2"/>
      <c r="O139" s="282"/>
      <c r="P139" s="285"/>
      <c r="Q139" s="2"/>
      <c r="R139" s="2"/>
      <c r="S139" s="219"/>
      <c r="T139" s="2"/>
      <c r="U139" s="375" t="n">
        <v>0.11</v>
      </c>
      <c r="V139" s="2"/>
      <c r="W139" s="2"/>
      <c r="X139" s="2"/>
      <c r="Y139" s="2"/>
      <c r="Z139" s="2"/>
      <c r="AA139" s="2"/>
      <c r="AB139" s="2"/>
    </row>
    <row r="140" customFormat="false" ht="13" hidden="false" customHeight="false" outlineLevel="0" collapsed="false">
      <c r="A140" s="219"/>
      <c r="B140" s="2"/>
      <c r="C140" s="2"/>
      <c r="D140" s="381"/>
      <c r="E140" s="382"/>
      <c r="F140" s="2"/>
      <c r="G140" s="217"/>
      <c r="I140" s="2"/>
      <c r="J140" s="2"/>
      <c r="K140" s="2"/>
      <c r="L140" s="2"/>
      <c r="M140" s="2"/>
      <c r="N140" s="2"/>
      <c r="O140" s="2"/>
      <c r="P140" s="2"/>
      <c r="Q140" s="388"/>
      <c r="R140" s="2"/>
      <c r="S140" s="219"/>
      <c r="T140" s="2"/>
      <c r="U140" s="375" t="n">
        <v>0.12</v>
      </c>
      <c r="V140" s="2"/>
      <c r="W140" s="2"/>
      <c r="X140" s="2"/>
      <c r="Y140" s="2"/>
      <c r="Z140" s="2"/>
      <c r="AA140" s="2"/>
      <c r="AB140" s="2"/>
    </row>
    <row r="141" customFormat="false" ht="13" hidden="false" customHeight="false" outlineLevel="0" collapsed="false">
      <c r="A141" s="219"/>
      <c r="B141" s="2"/>
      <c r="C141" s="2"/>
      <c r="D141" s="381"/>
      <c r="E141" s="382"/>
      <c r="F141" s="2"/>
      <c r="G141" s="217"/>
      <c r="I141" s="2"/>
      <c r="J141" s="2"/>
      <c r="K141" s="421"/>
      <c r="L141" s="2"/>
      <c r="M141" s="422"/>
      <c r="N141" s="422"/>
      <c r="O141" s="282"/>
      <c r="P141" s="388"/>
      <c r="Q141" s="388"/>
      <c r="R141" s="2"/>
      <c r="S141" s="219"/>
      <c r="T141" s="2"/>
      <c r="U141" s="375" t="n">
        <v>0.13</v>
      </c>
      <c r="V141" s="2"/>
      <c r="W141" s="2"/>
      <c r="X141" s="2"/>
      <c r="Y141" s="2"/>
      <c r="Z141" s="2"/>
      <c r="AA141" s="2"/>
      <c r="AB141" s="2"/>
    </row>
    <row r="142" customFormat="false" ht="13" hidden="false" customHeight="false" outlineLevel="0" collapsed="false">
      <c r="A142" s="219"/>
      <c r="B142" s="2"/>
      <c r="C142" s="2"/>
      <c r="D142" s="386"/>
      <c r="E142" s="382"/>
      <c r="F142" s="2"/>
      <c r="G142" s="217"/>
      <c r="I142" s="2"/>
      <c r="J142" s="2"/>
      <c r="K142" s="2"/>
      <c r="L142" s="2"/>
      <c r="M142" s="2"/>
      <c r="N142" s="2"/>
      <c r="O142" s="219"/>
      <c r="P142" s="388"/>
      <c r="Q142" s="388"/>
      <c r="R142" s="2"/>
      <c r="S142" s="219"/>
      <c r="T142" s="2"/>
      <c r="U142" s="375" t="n">
        <v>0.14</v>
      </c>
      <c r="V142" s="2"/>
      <c r="W142" s="2"/>
      <c r="X142" s="2"/>
      <c r="Y142" s="2"/>
      <c r="Z142" s="2"/>
      <c r="AA142" s="2"/>
      <c r="AB142" s="2"/>
    </row>
    <row r="143" customFormat="false" ht="16.5" hidden="false" customHeight="true" outlineLevel="0" collapsed="false">
      <c r="A143" s="219"/>
      <c r="B143" s="2"/>
      <c r="C143" s="2"/>
      <c r="D143" s="386"/>
      <c r="E143" s="386"/>
      <c r="F143" s="2"/>
      <c r="G143" s="217"/>
      <c r="I143" s="2"/>
      <c r="J143" s="2"/>
      <c r="K143" s="2"/>
      <c r="L143" s="2"/>
      <c r="M143" s="423"/>
      <c r="N143" s="423"/>
      <c r="O143" s="423"/>
      <c r="P143" s="423"/>
      <c r="Q143" s="423"/>
      <c r="R143" s="2"/>
      <c r="S143" s="219"/>
      <c r="T143" s="2"/>
      <c r="U143" s="375" t="n">
        <v>0.15</v>
      </c>
      <c r="V143" s="2"/>
      <c r="W143" s="2"/>
      <c r="X143" s="2"/>
      <c r="Y143" s="2"/>
      <c r="Z143" s="2"/>
      <c r="AA143" s="2"/>
      <c r="AB143" s="2"/>
    </row>
    <row r="144" customFormat="false" ht="13" hidden="false" customHeight="false" outlineLevel="0" collapsed="false">
      <c r="A144" s="219"/>
      <c r="B144" s="2"/>
      <c r="C144" s="2"/>
      <c r="D144" s="387"/>
      <c r="E144" s="387"/>
      <c r="F144" s="387"/>
      <c r="G144" s="387"/>
      <c r="I144" s="2"/>
      <c r="J144" s="2"/>
      <c r="K144" s="2"/>
      <c r="L144" s="2"/>
      <c r="M144" s="2"/>
      <c r="N144" s="2"/>
      <c r="O144" s="219"/>
      <c r="P144" s="389"/>
      <c r="Q144" s="389"/>
      <c r="R144" s="2"/>
      <c r="S144" s="2"/>
      <c r="T144" s="2"/>
      <c r="U144" s="375" t="n">
        <v>0.16</v>
      </c>
      <c r="V144" s="2"/>
      <c r="W144" s="2"/>
      <c r="X144" s="2"/>
      <c r="Y144" s="2"/>
      <c r="Z144" s="2"/>
      <c r="AA144" s="2"/>
      <c r="AB144" s="2"/>
    </row>
    <row r="145" customFormat="false" ht="13" hidden="false" customHeight="false" outlineLevel="0" collapsed="false">
      <c r="A145" s="2"/>
      <c r="B145" s="2"/>
      <c r="C145" s="2"/>
      <c r="D145" s="262"/>
      <c r="E145" s="262"/>
      <c r="F145" s="262"/>
      <c r="G145" s="262"/>
      <c r="I145" s="2"/>
      <c r="J145" s="2"/>
      <c r="K145" s="2"/>
      <c r="L145" s="2"/>
      <c r="M145" s="2"/>
      <c r="N145" s="2"/>
      <c r="O145" s="219"/>
      <c r="P145" s="389"/>
      <c r="Q145" s="389"/>
      <c r="R145" s="2"/>
      <c r="S145" s="219"/>
      <c r="T145" s="2"/>
      <c r="U145" s="375" t="n">
        <v>0.17</v>
      </c>
      <c r="V145" s="2"/>
      <c r="W145" s="2"/>
      <c r="X145" s="2"/>
      <c r="Y145" s="2"/>
      <c r="Z145" s="2"/>
      <c r="AA145" s="2"/>
      <c r="AB145" s="2"/>
    </row>
    <row r="146" customFormat="false" ht="13" hidden="false" customHeight="false" outlineLevel="0" collapsed="false">
      <c r="A146" s="2"/>
      <c r="B146" s="2"/>
      <c r="C146" s="387"/>
      <c r="D146" s="387"/>
      <c r="E146" s="387"/>
      <c r="F146" s="387"/>
      <c r="G146" s="387"/>
      <c r="I146" s="2"/>
      <c r="J146" s="2"/>
      <c r="K146" s="2"/>
      <c r="L146" s="2"/>
      <c r="M146" s="2"/>
      <c r="N146" s="2"/>
      <c r="O146" s="219"/>
      <c r="P146" s="389"/>
      <c r="Q146" s="389"/>
      <c r="R146" s="2"/>
      <c r="S146" s="219"/>
      <c r="T146" s="2"/>
      <c r="U146" s="375" t="n">
        <v>0.18</v>
      </c>
      <c r="V146" s="2"/>
      <c r="W146" s="2"/>
      <c r="X146" s="2"/>
      <c r="Y146" s="2"/>
      <c r="Z146" s="2"/>
      <c r="AA146" s="2"/>
      <c r="AB146" s="2"/>
    </row>
    <row r="147" customFormat="false" ht="13" hidden="false" customHeight="false" outlineLevel="0" collapsed="false">
      <c r="A147" s="2"/>
      <c r="B147" s="2"/>
      <c r="C147" s="387"/>
      <c r="D147" s="387"/>
      <c r="E147" s="387"/>
      <c r="F147" s="387"/>
      <c r="G147" s="387"/>
      <c r="I147" s="2"/>
      <c r="J147" s="2"/>
      <c r="K147" s="2"/>
      <c r="L147" s="2"/>
      <c r="M147" s="2"/>
      <c r="N147" s="2"/>
      <c r="O147" s="219"/>
      <c r="P147" s="389"/>
      <c r="Q147" s="389"/>
      <c r="R147" s="2"/>
      <c r="S147" s="219"/>
      <c r="T147" s="2"/>
      <c r="U147" s="375" t="n">
        <v>0.19</v>
      </c>
      <c r="V147" s="2"/>
      <c r="W147" s="2"/>
      <c r="X147" s="2"/>
      <c r="Y147" s="2"/>
      <c r="Z147" s="2"/>
      <c r="AA147" s="2"/>
      <c r="AB147" s="2"/>
    </row>
    <row r="148" customFormat="false" ht="13" hidden="false" customHeight="false" outlineLevel="0" collapsed="false">
      <c r="A148" s="2"/>
      <c r="B148" s="2"/>
      <c r="C148" s="262"/>
      <c r="D148" s="262"/>
      <c r="E148" s="262"/>
      <c r="F148" s="262"/>
      <c r="G148" s="262"/>
      <c r="I148" s="2"/>
      <c r="J148" s="2"/>
      <c r="K148" s="2"/>
      <c r="L148" s="2"/>
      <c r="M148" s="2"/>
      <c r="N148" s="2"/>
      <c r="O148" s="219"/>
      <c r="P148" s="389"/>
      <c r="Q148" s="389"/>
      <c r="R148" s="2"/>
      <c r="S148" s="2"/>
      <c r="T148" s="2"/>
      <c r="U148" s="375" t="n">
        <v>0.2</v>
      </c>
      <c r="V148" s="2"/>
      <c r="W148" s="2"/>
      <c r="X148" s="2"/>
      <c r="Y148" s="2"/>
      <c r="Z148" s="2"/>
      <c r="AA148" s="2"/>
      <c r="AB148" s="2"/>
    </row>
    <row r="149" customFormat="false" ht="13" hidden="false" customHeight="false" outlineLevel="0" collapsed="false">
      <c r="A149" s="2"/>
      <c r="B149" s="2"/>
      <c r="C149" s="2"/>
      <c r="D149" s="2"/>
      <c r="E149" s="2"/>
      <c r="F149" s="2"/>
      <c r="G149" s="217"/>
      <c r="I149" s="2"/>
      <c r="J149" s="2"/>
      <c r="K149" s="2"/>
      <c r="L149" s="2"/>
      <c r="M149" s="2"/>
      <c r="N149" s="2"/>
      <c r="O149" s="219"/>
      <c r="P149" s="389"/>
      <c r="Q149" s="389"/>
      <c r="R149" s="2"/>
      <c r="S149" s="2"/>
      <c r="T149" s="2"/>
      <c r="U149" s="375" t="n">
        <v>0.21</v>
      </c>
      <c r="V149" s="2"/>
      <c r="W149" s="2"/>
      <c r="X149" s="2"/>
      <c r="Y149" s="2"/>
      <c r="Z149" s="2"/>
      <c r="AA149" s="2"/>
      <c r="AB149" s="2"/>
    </row>
    <row r="150" customFormat="false" ht="13" hidden="false" customHeight="false" outlineLevel="0" collapsed="false">
      <c r="A150" s="2"/>
      <c r="B150" s="2"/>
      <c r="C150" s="2"/>
      <c r="D150" s="2"/>
      <c r="E150" s="2"/>
      <c r="F150" s="2"/>
      <c r="G150" s="217"/>
      <c r="I150" s="2"/>
      <c r="J150" s="2"/>
      <c r="K150" s="2"/>
      <c r="L150" s="2"/>
      <c r="M150" s="2"/>
      <c r="N150" s="2"/>
      <c r="O150" s="219" t="s">
        <v>814</v>
      </c>
      <c r="P150" s="389"/>
      <c r="Q150" s="389"/>
      <c r="R150" s="2"/>
      <c r="S150" s="2"/>
      <c r="T150" s="2"/>
      <c r="U150" s="375" t="n">
        <v>0.22</v>
      </c>
      <c r="V150" s="2"/>
      <c r="W150" s="2"/>
      <c r="X150" s="2"/>
      <c r="Y150" s="2"/>
      <c r="Z150" s="2"/>
      <c r="AA150" s="2"/>
      <c r="AB150" s="2"/>
    </row>
    <row r="151" customFormat="false" ht="13" hidden="false" customHeight="false" outlineLevel="0" collapsed="false">
      <c r="A151" s="2"/>
      <c r="B151" s="2"/>
      <c r="C151" s="2"/>
      <c r="D151" s="2"/>
      <c r="E151" s="2"/>
      <c r="F151" s="2"/>
      <c r="G151" s="217"/>
      <c r="I151" s="2"/>
      <c r="J151" s="2"/>
      <c r="K151" s="2"/>
      <c r="L151" s="2"/>
      <c r="M151" s="2"/>
      <c r="N151" s="2"/>
      <c r="O151" s="219" t="s">
        <v>815</v>
      </c>
      <c r="P151" s="388"/>
      <c r="Q151" s="388"/>
      <c r="R151" s="2"/>
      <c r="S151" s="2"/>
      <c r="T151" s="2"/>
      <c r="U151" s="375" t="n">
        <v>0.23</v>
      </c>
      <c r="V151" s="2"/>
      <c r="W151" s="2"/>
      <c r="X151" s="2"/>
      <c r="Y151" s="2"/>
      <c r="Z151" s="2"/>
      <c r="AA151" s="2"/>
      <c r="AB151" s="2"/>
    </row>
    <row r="152" customFormat="false" ht="13" hidden="false" customHeight="false" outlineLevel="0" collapsed="false">
      <c r="A152" s="2"/>
      <c r="B152" s="2"/>
      <c r="C152" s="2"/>
      <c r="D152" s="262"/>
      <c r="E152" s="262"/>
      <c r="F152" s="262"/>
      <c r="G152" s="262"/>
      <c r="H152" s="262"/>
      <c r="I152" s="2"/>
      <c r="J152" s="2"/>
      <c r="K152" s="2"/>
      <c r="L152" s="2"/>
      <c r="M152" s="2"/>
      <c r="N152" s="2"/>
      <c r="O152" s="219" t="s">
        <v>816</v>
      </c>
      <c r="P152" s="388"/>
      <c r="Q152" s="388"/>
      <c r="R152" s="2"/>
      <c r="S152" s="2"/>
      <c r="T152" s="2"/>
      <c r="U152" s="375" t="n">
        <v>0.24</v>
      </c>
      <c r="V152" s="2"/>
      <c r="W152" s="2"/>
      <c r="X152" s="2"/>
      <c r="Y152" s="2"/>
      <c r="Z152" s="2"/>
      <c r="AA152" s="2"/>
      <c r="AB152" s="2"/>
    </row>
    <row r="153" customFormat="false" ht="13" hidden="false" customHeight="false" outlineLevel="0" collapsed="false">
      <c r="A153" s="2"/>
      <c r="B153" s="2"/>
      <c r="C153" s="2"/>
      <c r="D153" s="2"/>
      <c r="E153" s="2"/>
      <c r="F153" s="2"/>
      <c r="G153" s="217"/>
      <c r="I153" s="2"/>
      <c r="J153" s="2"/>
      <c r="K153" s="2"/>
      <c r="L153" s="2"/>
      <c r="M153" s="2"/>
      <c r="N153" s="2"/>
      <c r="O153" s="219" t="s">
        <v>817</v>
      </c>
      <c r="P153" s="388"/>
      <c r="Q153" s="388"/>
      <c r="R153" s="2"/>
      <c r="S153" s="2"/>
      <c r="T153" s="2"/>
      <c r="U153" s="375" t="n">
        <v>0.25</v>
      </c>
      <c r="V153" s="2"/>
      <c r="W153" s="2"/>
      <c r="X153" s="2"/>
      <c r="Y153" s="2"/>
      <c r="Z153" s="2"/>
      <c r="AA153" s="2"/>
      <c r="AB153" s="2"/>
    </row>
    <row r="154" customFormat="false" ht="13" hidden="false" customHeight="false" outlineLevel="0" collapsed="false">
      <c r="A154" s="2"/>
      <c r="B154" s="2"/>
      <c r="C154" s="2"/>
      <c r="D154" s="2"/>
      <c r="E154" s="2"/>
      <c r="F154" s="2"/>
      <c r="G154" s="217"/>
      <c r="I154" s="2"/>
      <c r="J154" s="2"/>
      <c r="K154" s="2"/>
      <c r="L154" s="2"/>
      <c r="M154" s="2"/>
      <c r="N154" s="2"/>
      <c r="O154" s="219" t="s">
        <v>830</v>
      </c>
      <c r="P154" s="389"/>
      <c r="Q154" s="389"/>
      <c r="R154" s="2"/>
      <c r="S154" s="2"/>
      <c r="T154" s="2"/>
      <c r="U154" s="375" t="n">
        <v>0.26</v>
      </c>
      <c r="V154" s="2"/>
      <c r="W154" s="2"/>
      <c r="X154" s="2"/>
      <c r="Y154" s="2"/>
      <c r="Z154" s="2"/>
      <c r="AA154" s="2"/>
      <c r="AB154" s="2"/>
    </row>
    <row r="155" customFormat="false" ht="13" hidden="false" customHeight="false" outlineLevel="0" collapsed="false">
      <c r="A155" s="2"/>
      <c r="B155" s="2"/>
      <c r="C155" s="2"/>
      <c r="D155" s="2"/>
      <c r="E155" s="2"/>
      <c r="F155" s="2"/>
      <c r="G155" s="217"/>
      <c r="I155" s="2"/>
      <c r="J155" s="2"/>
      <c r="K155" s="2"/>
      <c r="L155" s="2"/>
      <c r="M155" s="2"/>
      <c r="N155" s="2"/>
      <c r="O155" s="219" t="s">
        <v>831</v>
      </c>
      <c r="P155" s="388"/>
      <c r="Q155" s="388"/>
      <c r="R155" s="2"/>
      <c r="S155" s="2"/>
      <c r="T155" s="2"/>
      <c r="U155" s="375" t="n">
        <v>0.27</v>
      </c>
      <c r="V155" s="2"/>
      <c r="W155" s="2"/>
      <c r="X155" s="2"/>
      <c r="Y155" s="2"/>
      <c r="Z155" s="2"/>
      <c r="AA155" s="2"/>
      <c r="AB155" s="2"/>
    </row>
    <row r="156" customFormat="false" ht="13" hidden="false" customHeight="false" outlineLevel="0" collapsed="false">
      <c r="A156" s="2"/>
      <c r="B156" s="2"/>
      <c r="C156" s="2"/>
      <c r="D156" s="2"/>
      <c r="E156" s="2"/>
      <c r="F156" s="2"/>
      <c r="G156" s="217"/>
      <c r="I156" s="2"/>
      <c r="J156" s="2"/>
      <c r="K156" s="2"/>
      <c r="L156" s="2"/>
      <c r="M156" s="2"/>
      <c r="N156" s="2"/>
      <c r="O156" s="219" t="s">
        <v>832</v>
      </c>
      <c r="P156" s="389"/>
      <c r="Q156" s="389"/>
      <c r="R156" s="2"/>
      <c r="S156" s="2"/>
      <c r="T156" s="2"/>
      <c r="U156" s="375" t="n">
        <v>0.28</v>
      </c>
      <c r="V156" s="2"/>
      <c r="W156" s="2"/>
      <c r="X156" s="2"/>
      <c r="Y156" s="2"/>
      <c r="Z156" s="2"/>
      <c r="AA156" s="2"/>
      <c r="AB156" s="2"/>
    </row>
    <row r="157" customFormat="false" ht="13" hidden="false" customHeight="false" outlineLevel="0" collapsed="false">
      <c r="A157" s="2"/>
      <c r="B157" s="2"/>
      <c r="C157" s="2"/>
      <c r="D157" s="2"/>
      <c r="E157" s="2"/>
      <c r="F157" s="2"/>
      <c r="G157" s="217"/>
      <c r="I157" s="2"/>
      <c r="J157" s="2"/>
      <c r="K157" s="2"/>
      <c r="L157" s="2"/>
      <c r="M157" s="2"/>
      <c r="N157" s="2"/>
      <c r="O157" s="219"/>
      <c r="P157" s="389"/>
      <c r="Q157" s="389"/>
      <c r="R157" s="2"/>
      <c r="S157" s="2"/>
      <c r="T157" s="2"/>
      <c r="U157" s="375" t="n">
        <v>0.29</v>
      </c>
      <c r="V157" s="2"/>
      <c r="W157" s="2"/>
      <c r="X157" s="2"/>
      <c r="Y157" s="2"/>
      <c r="Z157" s="2"/>
      <c r="AA157" s="2"/>
      <c r="AB157" s="2"/>
    </row>
    <row r="158" customFormat="false" ht="13" hidden="false" customHeight="false" outlineLevel="0" collapsed="false">
      <c r="A158" s="2"/>
      <c r="B158" s="2"/>
      <c r="C158" s="2"/>
      <c r="D158" s="2"/>
      <c r="E158" s="2"/>
      <c r="F158" s="2"/>
      <c r="G158" s="217"/>
      <c r="I158" s="2"/>
      <c r="J158" s="2"/>
      <c r="K158" s="2"/>
      <c r="L158" s="2"/>
      <c r="M158" s="2"/>
      <c r="N158" s="2"/>
      <c r="O158" s="219"/>
      <c r="P158" s="388"/>
      <c r="Q158" s="388"/>
      <c r="R158" s="2"/>
      <c r="S158" s="2"/>
      <c r="T158" s="2"/>
      <c r="U158" s="375" t="n">
        <v>0.3</v>
      </c>
      <c r="V158" s="2"/>
      <c r="W158" s="2"/>
      <c r="X158" s="2"/>
      <c r="Y158" s="2"/>
      <c r="Z158" s="2"/>
      <c r="AA158" s="2"/>
      <c r="AB158" s="2"/>
    </row>
    <row r="159" customFormat="false" ht="13" hidden="false" customHeight="false" outlineLevel="0" collapsed="false">
      <c r="A159" s="2"/>
      <c r="B159" s="2"/>
      <c r="C159" s="2"/>
      <c r="D159" s="2"/>
      <c r="E159" s="2"/>
      <c r="F159" s="2"/>
      <c r="G159" s="217"/>
      <c r="I159" s="2"/>
      <c r="J159" s="2"/>
      <c r="K159" s="2"/>
      <c r="L159" s="2"/>
      <c r="M159" s="2"/>
      <c r="N159" s="2"/>
      <c r="O159" s="219"/>
      <c r="P159" s="389"/>
      <c r="Q159" s="389"/>
      <c r="R159" s="2"/>
      <c r="S159" s="2"/>
      <c r="T159" s="2"/>
      <c r="U159" s="375" t="n">
        <v>0.31</v>
      </c>
      <c r="V159" s="2"/>
      <c r="W159" s="2"/>
      <c r="X159" s="2"/>
      <c r="Y159" s="2"/>
      <c r="Z159" s="2"/>
      <c r="AA159" s="2"/>
      <c r="AB159" s="2"/>
    </row>
    <row r="160" customFormat="false" ht="13" hidden="false" customHeight="false" outlineLevel="0" collapsed="false">
      <c r="A160" s="2"/>
      <c r="B160" s="2"/>
      <c r="C160" s="2"/>
      <c r="D160" s="2"/>
      <c r="E160" s="2"/>
      <c r="F160" s="2"/>
      <c r="G160" s="217"/>
      <c r="I160" s="2"/>
      <c r="J160" s="2"/>
      <c r="K160" s="2"/>
      <c r="L160" s="2"/>
      <c r="M160" s="2"/>
      <c r="N160" s="2"/>
      <c r="O160" s="219"/>
      <c r="P160" s="389"/>
      <c r="Q160" s="389"/>
      <c r="R160" s="2"/>
      <c r="S160" s="2"/>
      <c r="T160" s="2"/>
      <c r="U160" s="375" t="n">
        <v>0.32</v>
      </c>
      <c r="V160" s="2"/>
      <c r="W160" s="2"/>
      <c r="X160" s="2"/>
      <c r="Y160" s="2"/>
      <c r="Z160" s="2"/>
      <c r="AA160" s="2"/>
      <c r="AB160" s="2"/>
    </row>
    <row r="161" customFormat="false" ht="13" hidden="false" customHeight="false" outlineLevel="0" collapsed="false">
      <c r="A161" s="2"/>
      <c r="B161" s="2"/>
      <c r="C161" s="2"/>
      <c r="D161" s="2"/>
      <c r="E161" s="2"/>
      <c r="F161" s="2"/>
      <c r="G161" s="217"/>
      <c r="I161" s="2"/>
      <c r="J161" s="2"/>
      <c r="K161" s="2"/>
      <c r="L161" s="2"/>
      <c r="M161" s="2"/>
      <c r="N161" s="2"/>
      <c r="O161" s="4"/>
      <c r="P161" s="389"/>
      <c r="Q161" s="389"/>
      <c r="R161" s="2"/>
      <c r="S161" s="2"/>
      <c r="T161" s="2"/>
      <c r="U161" s="375" t="n">
        <v>0.33</v>
      </c>
      <c r="V161" s="2"/>
      <c r="W161" s="2"/>
      <c r="X161" s="2"/>
      <c r="Y161" s="2"/>
      <c r="Z161" s="2"/>
      <c r="AA161" s="2"/>
      <c r="AB161" s="2"/>
    </row>
    <row r="162" customFormat="false" ht="13" hidden="false" customHeight="false" outlineLevel="0" collapsed="false">
      <c r="A162" s="2"/>
      <c r="B162" s="2"/>
      <c r="C162" s="2"/>
      <c r="D162" s="2"/>
      <c r="E162" s="2"/>
      <c r="F162" s="2"/>
      <c r="G162" s="217"/>
      <c r="I162" s="2"/>
      <c r="J162" s="2"/>
      <c r="K162" s="2"/>
      <c r="L162" s="2"/>
      <c r="M162" s="2"/>
      <c r="N162" s="2"/>
      <c r="O162" s="219"/>
      <c r="P162" s="389"/>
      <c r="Q162" s="389"/>
      <c r="R162" s="2"/>
      <c r="S162" s="2"/>
      <c r="T162" s="2"/>
      <c r="U162" s="375" t="n">
        <v>0.34</v>
      </c>
      <c r="V162" s="2"/>
      <c r="W162" s="2"/>
      <c r="X162" s="2"/>
      <c r="Y162" s="2"/>
      <c r="Z162" s="2"/>
      <c r="AA162" s="2"/>
      <c r="AB162" s="2"/>
    </row>
    <row r="163" customFormat="false" ht="13" hidden="false" customHeight="false" outlineLevel="0" collapsed="false">
      <c r="A163" s="2"/>
      <c r="B163" s="2"/>
      <c r="C163" s="2"/>
      <c r="D163" s="2"/>
      <c r="E163" s="2"/>
      <c r="F163" s="2"/>
      <c r="G163" s="217"/>
      <c r="I163" s="2"/>
      <c r="J163" s="2"/>
      <c r="K163" s="2"/>
      <c r="L163" s="2"/>
      <c r="M163" s="2"/>
      <c r="N163" s="2"/>
      <c r="O163" s="219"/>
      <c r="P163" s="388"/>
      <c r="Q163" s="388"/>
      <c r="R163" s="2"/>
      <c r="S163" s="2"/>
      <c r="T163" s="2"/>
      <c r="U163" s="375" t="n">
        <v>0.35</v>
      </c>
      <c r="V163" s="2"/>
      <c r="W163" s="2"/>
      <c r="X163" s="2"/>
      <c r="Y163" s="2"/>
      <c r="Z163" s="2"/>
      <c r="AA163" s="2"/>
      <c r="AB163" s="2"/>
    </row>
    <row r="164" customFormat="false" ht="13" hidden="false" customHeight="false" outlineLevel="0" collapsed="false">
      <c r="A164" s="2"/>
      <c r="B164" s="2"/>
      <c r="C164" s="2"/>
      <c r="D164" s="2"/>
      <c r="E164" s="2"/>
      <c r="F164" s="2"/>
      <c r="G164" s="217"/>
      <c r="I164" s="2"/>
      <c r="J164" s="2"/>
      <c r="K164" s="2"/>
      <c r="L164" s="2"/>
      <c r="M164" s="2"/>
      <c r="N164" s="2"/>
      <c r="O164" s="219"/>
      <c r="P164" s="389"/>
      <c r="Q164" s="389"/>
      <c r="R164" s="2"/>
      <c r="S164" s="2"/>
      <c r="T164" s="2"/>
      <c r="U164" s="375" t="n">
        <v>0.36</v>
      </c>
      <c r="V164" s="2"/>
      <c r="W164" s="2"/>
      <c r="X164" s="2"/>
      <c r="Y164" s="2"/>
      <c r="Z164" s="2"/>
      <c r="AA164" s="2"/>
      <c r="AB164" s="2"/>
    </row>
    <row r="165" customFormat="false" ht="13" hidden="false" customHeight="false" outlineLevel="0" collapsed="false">
      <c r="A165" s="2"/>
      <c r="B165" s="2"/>
      <c r="C165" s="2"/>
      <c r="D165" s="2"/>
      <c r="E165" s="2"/>
      <c r="F165" s="2"/>
      <c r="G165" s="217"/>
      <c r="I165" s="2"/>
      <c r="J165" s="2"/>
      <c r="K165" s="2"/>
      <c r="L165" s="2"/>
      <c r="M165" s="2"/>
      <c r="N165" s="2"/>
      <c r="O165" s="219"/>
      <c r="P165" s="389"/>
      <c r="Q165" s="389"/>
      <c r="R165" s="2"/>
      <c r="S165" s="2"/>
      <c r="T165" s="2"/>
      <c r="U165" s="375" t="n">
        <v>0.37</v>
      </c>
      <c r="V165" s="2"/>
      <c r="W165" s="2"/>
      <c r="X165" s="2"/>
      <c r="Y165" s="2"/>
      <c r="Z165" s="2"/>
      <c r="AA165" s="2"/>
      <c r="AB165" s="2"/>
    </row>
    <row r="166" customFormat="false" ht="13" hidden="false" customHeight="false" outlineLevel="0" collapsed="false">
      <c r="A166" s="2"/>
      <c r="B166" s="2"/>
      <c r="C166" s="2"/>
      <c r="D166" s="2"/>
      <c r="E166" s="2"/>
      <c r="F166" s="2"/>
      <c r="G166" s="217"/>
      <c r="I166" s="2"/>
      <c r="J166" s="2"/>
      <c r="K166" s="2"/>
      <c r="L166" s="2"/>
      <c r="M166" s="2"/>
      <c r="N166" s="2"/>
      <c r="O166" s="219"/>
      <c r="P166" s="389"/>
      <c r="Q166" s="389"/>
      <c r="R166" s="2"/>
      <c r="S166" s="2"/>
      <c r="T166" s="2"/>
      <c r="U166" s="375" t="n">
        <v>0.38</v>
      </c>
      <c r="V166" s="2"/>
      <c r="W166" s="2"/>
      <c r="X166" s="2"/>
      <c r="Y166" s="2"/>
      <c r="Z166" s="2"/>
      <c r="AA166" s="2"/>
      <c r="AB166" s="2"/>
    </row>
    <row r="167" customFormat="false" ht="13" hidden="false" customHeight="false" outlineLevel="0" collapsed="false">
      <c r="A167" s="2"/>
      <c r="B167" s="2"/>
      <c r="C167" s="2"/>
      <c r="D167" s="2"/>
      <c r="E167" s="2"/>
      <c r="F167" s="2"/>
      <c r="G167" s="217"/>
      <c r="I167" s="2"/>
      <c r="J167" s="2"/>
      <c r="K167" s="2"/>
      <c r="L167" s="2"/>
      <c r="M167" s="2"/>
      <c r="N167" s="2"/>
      <c r="O167" s="219"/>
      <c r="P167" s="389"/>
      <c r="Q167" s="389"/>
      <c r="R167" s="2"/>
      <c r="S167" s="2"/>
      <c r="T167" s="2"/>
      <c r="U167" s="375" t="n">
        <v>0.39</v>
      </c>
      <c r="V167" s="2"/>
      <c r="W167" s="2"/>
      <c r="X167" s="2"/>
      <c r="Y167" s="2"/>
      <c r="Z167" s="2"/>
      <c r="AA167" s="2"/>
      <c r="AB167" s="2"/>
    </row>
    <row r="168" customFormat="false" ht="13" hidden="false" customHeight="false" outlineLevel="0" collapsed="false">
      <c r="A168" s="2"/>
      <c r="B168" s="2"/>
      <c r="C168" s="2"/>
      <c r="D168" s="2"/>
      <c r="E168" s="2"/>
      <c r="F168" s="2"/>
      <c r="G168" s="217"/>
      <c r="I168" s="2"/>
      <c r="J168" s="2"/>
      <c r="K168" s="2"/>
      <c r="L168" s="2"/>
      <c r="M168" s="2"/>
      <c r="N168" s="2"/>
      <c r="O168" s="219"/>
      <c r="P168" s="389"/>
      <c r="Q168" s="389"/>
      <c r="R168" s="2"/>
      <c r="S168" s="2"/>
      <c r="T168" s="2"/>
      <c r="U168" s="375" t="n">
        <v>0.4</v>
      </c>
      <c r="V168" s="2"/>
      <c r="W168" s="2"/>
      <c r="X168" s="2"/>
      <c r="Y168" s="2"/>
      <c r="Z168" s="2"/>
      <c r="AA168" s="2"/>
      <c r="AB168" s="2"/>
    </row>
    <row r="169" customFormat="false" ht="13" hidden="false" customHeight="false" outlineLevel="0" collapsed="false">
      <c r="A169" s="2"/>
      <c r="B169" s="2"/>
      <c r="C169" s="2"/>
      <c r="D169" s="2"/>
      <c r="E169" s="2"/>
      <c r="F169" s="2"/>
      <c r="G169" s="217"/>
      <c r="I169" s="2"/>
      <c r="J169" s="2"/>
      <c r="K169" s="2"/>
      <c r="L169" s="2"/>
      <c r="M169" s="2"/>
      <c r="N169" s="2"/>
      <c r="O169" s="219"/>
      <c r="P169" s="389"/>
      <c r="Q169" s="389"/>
      <c r="R169" s="2"/>
      <c r="S169" s="2"/>
      <c r="T169" s="2"/>
      <c r="U169" s="375" t="n">
        <v>0.41</v>
      </c>
      <c r="V169" s="2"/>
      <c r="W169" s="2"/>
      <c r="X169" s="2"/>
      <c r="Y169" s="2"/>
      <c r="Z169" s="2"/>
      <c r="AA169" s="2"/>
      <c r="AB169" s="2"/>
    </row>
    <row r="170" customFormat="false" ht="13" hidden="false" customHeight="false" outlineLevel="0" collapsed="false">
      <c r="A170" s="2"/>
      <c r="B170" s="2"/>
      <c r="C170" s="2"/>
      <c r="D170" s="2"/>
      <c r="E170" s="2"/>
      <c r="F170" s="2"/>
      <c r="G170" s="217"/>
      <c r="I170" s="2"/>
      <c r="J170" s="2"/>
      <c r="K170" s="2"/>
      <c r="L170" s="2"/>
      <c r="M170" s="2"/>
      <c r="N170" s="2"/>
      <c r="O170" s="219"/>
      <c r="P170" s="389"/>
      <c r="Q170" s="389"/>
      <c r="R170" s="2"/>
      <c r="S170" s="2"/>
      <c r="T170" s="2"/>
      <c r="U170" s="375" t="n">
        <v>0.42</v>
      </c>
      <c r="V170" s="2"/>
      <c r="W170" s="2"/>
      <c r="X170" s="2"/>
      <c r="Y170" s="2"/>
      <c r="Z170" s="2"/>
      <c r="AA170" s="2"/>
      <c r="AB170" s="2"/>
    </row>
    <row r="171" customFormat="false" ht="13" hidden="false" customHeight="false" outlineLevel="0" collapsed="false">
      <c r="A171" s="2"/>
      <c r="B171" s="2"/>
      <c r="C171" s="2"/>
      <c r="D171" s="2"/>
      <c r="E171" s="2"/>
      <c r="F171" s="2"/>
      <c r="G171" s="217"/>
      <c r="I171" s="2"/>
      <c r="J171" s="2"/>
      <c r="K171" s="2"/>
      <c r="L171" s="2"/>
      <c r="M171" s="2"/>
      <c r="N171" s="2"/>
      <c r="O171" s="219"/>
      <c r="P171" s="389"/>
      <c r="Q171" s="389"/>
      <c r="R171" s="2"/>
      <c r="S171" s="2"/>
      <c r="T171" s="2"/>
      <c r="U171" s="375" t="n">
        <v>0.43</v>
      </c>
      <c r="V171" s="2"/>
      <c r="W171" s="2"/>
      <c r="X171" s="2"/>
      <c r="Y171" s="2"/>
      <c r="Z171" s="2"/>
      <c r="AA171" s="2"/>
      <c r="AB171" s="2"/>
    </row>
    <row r="172" customFormat="false" ht="13" hidden="false" customHeight="false" outlineLevel="0" collapsed="false">
      <c r="A172" s="2"/>
      <c r="B172" s="2"/>
      <c r="C172" s="2"/>
      <c r="D172" s="2"/>
      <c r="E172" s="2"/>
      <c r="F172" s="2"/>
      <c r="G172" s="217"/>
      <c r="I172" s="2"/>
      <c r="J172" s="2"/>
      <c r="K172" s="2"/>
      <c r="L172" s="2"/>
      <c r="M172" s="2"/>
      <c r="N172" s="2"/>
      <c r="O172" s="219"/>
      <c r="P172" s="389"/>
      <c r="Q172" s="389"/>
      <c r="R172" s="2"/>
      <c r="S172" s="2"/>
      <c r="T172" s="2"/>
      <c r="U172" s="375" t="n">
        <v>0.44</v>
      </c>
      <c r="V172" s="2"/>
      <c r="W172" s="2"/>
      <c r="X172" s="2"/>
      <c r="Y172" s="2"/>
      <c r="Z172" s="2"/>
      <c r="AA172" s="2"/>
      <c r="AB172" s="2"/>
    </row>
    <row r="173" customFormat="false" ht="13" hidden="false" customHeight="false" outlineLevel="0" collapsed="false">
      <c r="A173" s="2"/>
      <c r="B173" s="2"/>
      <c r="C173" s="2"/>
      <c r="D173" s="2"/>
      <c r="E173" s="2"/>
      <c r="F173" s="2"/>
      <c r="G173" s="217"/>
      <c r="I173" s="2"/>
      <c r="J173" s="2"/>
      <c r="K173" s="2"/>
      <c r="L173" s="2"/>
      <c r="M173" s="2"/>
      <c r="N173" s="2"/>
      <c r="O173" s="219"/>
      <c r="P173" s="389"/>
      <c r="Q173" s="389"/>
      <c r="R173" s="2"/>
      <c r="S173" s="2"/>
      <c r="T173" s="2"/>
      <c r="U173" s="375" t="n">
        <v>0.45</v>
      </c>
      <c r="V173" s="2"/>
      <c r="W173" s="2"/>
      <c r="X173" s="2"/>
      <c r="Y173" s="2"/>
      <c r="Z173" s="2"/>
      <c r="AA173" s="2"/>
      <c r="AB173" s="2"/>
    </row>
    <row r="174" customFormat="false" ht="13" hidden="false" customHeight="false" outlineLevel="0" collapsed="false">
      <c r="A174" s="2"/>
      <c r="B174" s="2"/>
      <c r="C174" s="2"/>
      <c r="D174" s="2"/>
      <c r="E174" s="2"/>
      <c r="F174" s="2"/>
      <c r="G174" s="217"/>
      <c r="I174" s="2"/>
      <c r="J174" s="2"/>
      <c r="K174" s="2"/>
      <c r="L174" s="2"/>
      <c r="M174" s="2"/>
      <c r="N174" s="2"/>
      <c r="O174" s="219"/>
      <c r="P174" s="389"/>
      <c r="Q174" s="389"/>
      <c r="R174" s="2"/>
      <c r="S174" s="2"/>
      <c r="T174" s="2"/>
      <c r="U174" s="375" t="n">
        <v>0.46</v>
      </c>
      <c r="V174" s="2"/>
      <c r="W174" s="2"/>
      <c r="X174" s="2"/>
      <c r="Y174" s="2"/>
      <c r="Z174" s="2"/>
      <c r="AA174" s="2"/>
      <c r="AB174" s="2"/>
    </row>
    <row r="175" customFormat="false" ht="13" hidden="false" customHeight="false" outlineLevel="0" collapsed="false">
      <c r="A175" s="2"/>
      <c r="B175" s="2"/>
      <c r="C175" s="2"/>
      <c r="D175" s="2"/>
      <c r="E175" s="2"/>
      <c r="F175" s="2"/>
      <c r="G175" s="217"/>
      <c r="I175" s="2"/>
      <c r="J175" s="2"/>
      <c r="K175" s="2"/>
      <c r="L175" s="2"/>
      <c r="M175" s="2"/>
      <c r="N175" s="2"/>
      <c r="O175" s="219"/>
      <c r="P175" s="389"/>
      <c r="Q175" s="389"/>
      <c r="R175" s="2"/>
      <c r="S175" s="2"/>
      <c r="T175" s="2"/>
      <c r="U175" s="375" t="n">
        <v>0.47</v>
      </c>
      <c r="V175" s="2"/>
      <c r="W175" s="2"/>
      <c r="X175" s="2"/>
      <c r="Y175" s="2"/>
      <c r="Z175" s="2"/>
      <c r="AA175" s="2"/>
      <c r="AB175" s="2"/>
    </row>
    <row r="176" customFormat="false" ht="13" hidden="false" customHeight="false" outlineLevel="0" collapsed="false">
      <c r="A176" s="2"/>
      <c r="B176" s="2"/>
      <c r="C176" s="2"/>
      <c r="D176" s="2"/>
      <c r="E176" s="2"/>
      <c r="F176" s="2"/>
      <c r="G176" s="217"/>
      <c r="I176" s="2"/>
      <c r="J176" s="2"/>
      <c r="K176" s="2"/>
      <c r="L176" s="2"/>
      <c r="M176" s="2"/>
      <c r="N176" s="2"/>
      <c r="O176" s="219"/>
      <c r="P176" s="389"/>
      <c r="Q176" s="389"/>
      <c r="R176" s="2"/>
      <c r="S176" s="2"/>
      <c r="T176" s="2"/>
      <c r="U176" s="375" t="n">
        <v>0.48</v>
      </c>
      <c r="V176" s="2"/>
      <c r="W176" s="2"/>
      <c r="X176" s="2"/>
      <c r="Y176" s="2"/>
      <c r="Z176" s="2"/>
      <c r="AA176" s="2"/>
      <c r="AB176" s="2"/>
    </row>
    <row r="177" customFormat="false" ht="13" hidden="false" customHeight="false" outlineLevel="0" collapsed="false">
      <c r="A177" s="2"/>
      <c r="B177" s="2"/>
      <c r="C177" s="2"/>
      <c r="D177" s="2"/>
      <c r="E177" s="2"/>
      <c r="F177" s="2"/>
      <c r="G177" s="217"/>
      <c r="I177" s="2"/>
      <c r="J177" s="2"/>
      <c r="K177" s="2"/>
      <c r="L177" s="2"/>
      <c r="M177" s="2"/>
      <c r="N177" s="2"/>
      <c r="O177" s="219"/>
      <c r="P177" s="389"/>
      <c r="Q177" s="389"/>
      <c r="R177" s="2"/>
      <c r="S177" s="2"/>
      <c r="T177" s="2"/>
      <c r="U177" s="375" t="n">
        <v>0.49</v>
      </c>
      <c r="V177" s="2"/>
      <c r="W177" s="2"/>
      <c r="X177" s="2"/>
      <c r="Y177" s="2"/>
      <c r="Z177" s="2"/>
      <c r="AA177" s="2"/>
      <c r="AB177" s="2"/>
    </row>
    <row r="178" customFormat="false" ht="13" hidden="false" customHeight="false" outlineLevel="0" collapsed="false">
      <c r="A178" s="2"/>
      <c r="B178" s="2"/>
      <c r="C178" s="2"/>
      <c r="D178" s="2"/>
      <c r="E178" s="2"/>
      <c r="F178" s="2"/>
      <c r="G178" s="217"/>
      <c r="I178" s="2"/>
      <c r="J178" s="2"/>
      <c r="K178" s="2"/>
      <c r="L178" s="2"/>
      <c r="M178" s="2"/>
      <c r="N178" s="2"/>
      <c r="O178" s="219"/>
      <c r="P178" s="389"/>
      <c r="Q178" s="389"/>
      <c r="R178" s="2"/>
      <c r="S178" s="2"/>
      <c r="T178" s="2"/>
      <c r="U178" s="375" t="n">
        <v>0.5</v>
      </c>
      <c r="V178" s="2"/>
      <c r="W178" s="2"/>
      <c r="X178" s="2"/>
      <c r="Y178" s="2"/>
      <c r="Z178" s="2"/>
      <c r="AA178" s="2"/>
      <c r="AB178" s="2"/>
    </row>
    <row r="179" customFormat="false" ht="13" hidden="false" customHeight="false" outlineLevel="0" collapsed="false">
      <c r="A179" s="2"/>
      <c r="B179" s="2"/>
      <c r="C179" s="2"/>
      <c r="D179" s="2"/>
      <c r="E179" s="2"/>
      <c r="F179" s="2"/>
      <c r="G179" s="217"/>
      <c r="I179" s="2"/>
      <c r="J179" s="2"/>
      <c r="K179" s="2"/>
      <c r="L179" s="2"/>
      <c r="M179" s="2"/>
      <c r="N179" s="2"/>
      <c r="O179" s="219"/>
      <c r="P179" s="389"/>
      <c r="Q179" s="389"/>
      <c r="R179" s="2"/>
      <c r="S179" s="2"/>
      <c r="T179" s="2"/>
      <c r="U179" s="375" t="n">
        <v>0.51</v>
      </c>
      <c r="V179" s="2"/>
      <c r="W179" s="2"/>
      <c r="X179" s="2"/>
      <c r="Y179" s="2"/>
      <c r="Z179" s="2"/>
      <c r="AA179" s="2"/>
      <c r="AB179" s="2"/>
    </row>
    <row r="180" customFormat="false" ht="13" hidden="false" customHeight="false" outlineLevel="0" collapsed="false">
      <c r="A180" s="2"/>
      <c r="B180" s="2"/>
      <c r="C180" s="2"/>
      <c r="D180" s="2"/>
      <c r="E180" s="2"/>
      <c r="F180" s="2"/>
      <c r="G180" s="217"/>
      <c r="I180" s="2"/>
      <c r="J180" s="2"/>
      <c r="K180" s="2"/>
      <c r="L180" s="2"/>
      <c r="M180" s="2"/>
      <c r="N180" s="2"/>
      <c r="O180" s="219"/>
      <c r="P180" s="389"/>
      <c r="Q180" s="389"/>
      <c r="R180" s="2"/>
      <c r="S180" s="2"/>
      <c r="T180" s="2"/>
      <c r="U180" s="375" t="n">
        <v>0.52</v>
      </c>
      <c r="V180" s="2"/>
      <c r="W180" s="2"/>
      <c r="X180" s="2"/>
      <c r="Y180" s="2"/>
      <c r="Z180" s="2"/>
      <c r="AA180" s="2"/>
      <c r="AB180" s="2"/>
    </row>
    <row r="181" customFormat="false" ht="13" hidden="false" customHeight="false" outlineLevel="0" collapsed="false">
      <c r="A181" s="2"/>
      <c r="B181" s="2"/>
      <c r="C181" s="2"/>
      <c r="D181" s="2"/>
      <c r="E181" s="2"/>
      <c r="F181" s="2"/>
      <c r="G181" s="217"/>
      <c r="I181" s="2"/>
      <c r="J181" s="2"/>
      <c r="K181" s="2"/>
      <c r="L181" s="2"/>
      <c r="M181" s="2"/>
      <c r="N181" s="2"/>
      <c r="O181" s="219"/>
      <c r="P181" s="389"/>
      <c r="Q181" s="389"/>
      <c r="R181" s="2"/>
      <c r="S181" s="2"/>
      <c r="T181" s="2"/>
      <c r="U181" s="375" t="n">
        <v>0.53</v>
      </c>
      <c r="V181" s="2"/>
      <c r="W181" s="2"/>
      <c r="X181" s="2"/>
      <c r="Y181" s="2"/>
      <c r="Z181" s="2"/>
      <c r="AA181" s="2"/>
      <c r="AB181" s="2"/>
    </row>
    <row r="182" customFormat="false" ht="13" hidden="false" customHeight="false" outlineLevel="0" collapsed="false">
      <c r="A182" s="2"/>
      <c r="B182" s="2"/>
      <c r="C182" s="2"/>
      <c r="D182" s="2"/>
      <c r="E182" s="2"/>
      <c r="F182" s="2"/>
      <c r="G182" s="217"/>
      <c r="I182" s="2"/>
      <c r="J182" s="2"/>
      <c r="K182" s="2"/>
      <c r="L182" s="2"/>
      <c r="M182" s="2"/>
      <c r="N182" s="2"/>
      <c r="O182" s="219"/>
      <c r="P182" s="389"/>
      <c r="Q182" s="389"/>
      <c r="R182" s="2"/>
      <c r="S182" s="2"/>
      <c r="T182" s="2"/>
      <c r="U182" s="375" t="n">
        <v>0.54</v>
      </c>
      <c r="V182" s="2"/>
      <c r="W182" s="2"/>
      <c r="X182" s="2"/>
      <c r="Y182" s="2"/>
      <c r="Z182" s="2"/>
      <c r="AA182" s="2"/>
      <c r="AB182" s="2"/>
    </row>
    <row r="183" customFormat="false" ht="13" hidden="false" customHeight="false" outlineLevel="0" collapsed="false">
      <c r="A183" s="2"/>
      <c r="B183" s="2"/>
      <c r="C183" s="2"/>
      <c r="D183" s="2"/>
      <c r="E183" s="2"/>
      <c r="F183" s="2"/>
      <c r="G183" s="217"/>
      <c r="I183" s="2"/>
      <c r="J183" s="2"/>
      <c r="K183" s="2"/>
      <c r="L183" s="2"/>
      <c r="M183" s="2"/>
      <c r="N183" s="2"/>
      <c r="O183" s="219"/>
      <c r="P183" s="389"/>
      <c r="Q183" s="389"/>
      <c r="R183" s="2"/>
      <c r="S183" s="2"/>
      <c r="T183" s="2"/>
      <c r="U183" s="375" t="n">
        <v>0.55</v>
      </c>
      <c r="V183" s="2"/>
      <c r="W183" s="2"/>
      <c r="X183" s="2"/>
      <c r="Y183" s="2"/>
      <c r="Z183" s="2"/>
      <c r="AA183" s="2"/>
      <c r="AB183" s="2"/>
    </row>
    <row r="184" customFormat="false" ht="13" hidden="false" customHeight="false" outlineLevel="0" collapsed="false">
      <c r="A184" s="2"/>
      <c r="B184" s="2"/>
      <c r="C184" s="2"/>
      <c r="D184" s="2"/>
      <c r="E184" s="2"/>
      <c r="F184" s="2"/>
      <c r="G184" s="217"/>
      <c r="I184" s="2"/>
      <c r="J184" s="2"/>
      <c r="K184" s="2"/>
      <c r="L184" s="2"/>
      <c r="M184" s="2"/>
      <c r="N184" s="2"/>
      <c r="O184" s="219"/>
      <c r="P184" s="389"/>
      <c r="Q184" s="389"/>
      <c r="R184" s="2"/>
      <c r="S184" s="2"/>
      <c r="T184" s="2"/>
      <c r="U184" s="375" t="n">
        <v>0.56</v>
      </c>
      <c r="V184" s="2"/>
      <c r="W184" s="2"/>
      <c r="X184" s="2"/>
      <c r="Y184" s="2"/>
      <c r="Z184" s="2"/>
      <c r="AA184" s="2"/>
      <c r="AB184" s="2"/>
    </row>
    <row r="185" customFormat="false" ht="13" hidden="false" customHeight="false" outlineLevel="0" collapsed="false">
      <c r="A185" s="2"/>
      <c r="B185" s="2"/>
      <c r="C185" s="2"/>
      <c r="D185" s="2"/>
      <c r="E185" s="2"/>
      <c r="F185" s="2"/>
      <c r="G185" s="217"/>
      <c r="I185" s="2"/>
      <c r="J185" s="2"/>
      <c r="K185" s="2"/>
      <c r="L185" s="2"/>
      <c r="M185" s="2"/>
      <c r="N185" s="2"/>
      <c r="O185" s="219"/>
      <c r="P185" s="389"/>
      <c r="Q185" s="389"/>
      <c r="R185" s="2"/>
      <c r="S185" s="2"/>
      <c r="T185" s="2"/>
      <c r="U185" s="375" t="n">
        <v>0.57</v>
      </c>
      <c r="V185" s="2"/>
      <c r="W185" s="2"/>
      <c r="X185" s="2"/>
      <c r="Y185" s="2"/>
      <c r="Z185" s="2"/>
      <c r="AA185" s="2"/>
      <c r="AB185" s="2"/>
    </row>
    <row r="186" customFormat="false" ht="13" hidden="false" customHeight="false" outlineLevel="0" collapsed="false">
      <c r="A186" s="2"/>
      <c r="B186" s="2"/>
      <c r="C186" s="2"/>
      <c r="D186" s="2"/>
      <c r="E186" s="2"/>
      <c r="F186" s="2"/>
      <c r="G186" s="217"/>
      <c r="I186" s="2"/>
      <c r="J186" s="2"/>
      <c r="K186" s="2"/>
      <c r="L186" s="2"/>
      <c r="M186" s="2"/>
      <c r="N186" s="2"/>
      <c r="O186" s="219"/>
      <c r="P186" s="389"/>
      <c r="Q186" s="389"/>
      <c r="R186" s="2"/>
      <c r="S186" s="2"/>
      <c r="T186" s="2"/>
      <c r="U186" s="375" t="n">
        <v>0.58</v>
      </c>
      <c r="V186" s="2"/>
      <c r="W186" s="2"/>
      <c r="X186" s="2"/>
      <c r="Y186" s="2"/>
      <c r="Z186" s="2"/>
      <c r="AA186" s="2"/>
      <c r="AB186" s="2"/>
    </row>
    <row r="187" customFormat="false" ht="13" hidden="false" customHeight="false" outlineLevel="0" collapsed="false">
      <c r="A187" s="2"/>
      <c r="B187" s="2"/>
      <c r="C187" s="2"/>
      <c r="D187" s="2"/>
      <c r="E187" s="2"/>
      <c r="F187" s="2"/>
      <c r="G187" s="217"/>
      <c r="I187" s="2"/>
      <c r="J187" s="2"/>
      <c r="K187" s="2"/>
      <c r="L187" s="2"/>
      <c r="M187" s="2"/>
      <c r="N187" s="2"/>
      <c r="O187" s="219"/>
      <c r="P187" s="389"/>
      <c r="Q187" s="389"/>
      <c r="R187" s="2"/>
      <c r="S187" s="2"/>
      <c r="T187" s="2"/>
      <c r="U187" s="375" t="n">
        <v>0.59</v>
      </c>
      <c r="V187" s="2"/>
      <c r="W187" s="2"/>
      <c r="X187" s="2"/>
      <c r="Y187" s="2"/>
      <c r="Z187" s="2"/>
      <c r="AA187" s="2"/>
      <c r="AB187" s="2"/>
    </row>
    <row r="188" customFormat="false" ht="13" hidden="false" customHeight="false" outlineLevel="0" collapsed="false">
      <c r="A188" s="2"/>
      <c r="B188" s="2"/>
      <c r="C188" s="2"/>
      <c r="D188" s="2"/>
      <c r="E188" s="2"/>
      <c r="F188" s="2"/>
      <c r="G188" s="217"/>
      <c r="I188" s="2"/>
      <c r="J188" s="2"/>
      <c r="K188" s="2"/>
      <c r="L188" s="2"/>
      <c r="M188" s="2"/>
      <c r="N188" s="2"/>
      <c r="O188" s="219"/>
      <c r="P188" s="389"/>
      <c r="Q188" s="389"/>
      <c r="R188" s="2"/>
      <c r="S188" s="2"/>
      <c r="T188" s="2"/>
      <c r="U188" s="375" t="n">
        <v>0.6</v>
      </c>
      <c r="V188" s="2"/>
      <c r="W188" s="2"/>
      <c r="X188" s="2"/>
      <c r="Y188" s="2"/>
      <c r="Z188" s="2"/>
      <c r="AA188" s="2"/>
      <c r="AB188" s="2"/>
    </row>
    <row r="189" customFormat="false" ht="13" hidden="false" customHeight="false" outlineLevel="0" collapsed="false">
      <c r="A189" s="2"/>
      <c r="B189" s="2"/>
      <c r="C189" s="2"/>
      <c r="D189" s="2"/>
      <c r="E189" s="2"/>
      <c r="F189" s="2"/>
      <c r="G189" s="217"/>
      <c r="I189" s="2"/>
      <c r="J189" s="2"/>
      <c r="K189" s="2"/>
      <c r="L189" s="2"/>
      <c r="M189" s="2"/>
      <c r="N189" s="2"/>
      <c r="O189" s="219"/>
      <c r="P189" s="389"/>
      <c r="Q189" s="389"/>
      <c r="R189" s="2"/>
      <c r="S189" s="2"/>
      <c r="T189" s="2"/>
      <c r="U189" s="375" t="n">
        <v>0.61</v>
      </c>
      <c r="V189" s="2"/>
      <c r="W189" s="2"/>
      <c r="X189" s="2"/>
      <c r="Y189" s="2"/>
      <c r="Z189" s="2"/>
      <c r="AA189" s="2"/>
      <c r="AB189" s="2"/>
    </row>
    <row r="190" customFormat="false" ht="13" hidden="false" customHeight="false" outlineLevel="0" collapsed="false">
      <c r="A190" s="2"/>
      <c r="B190" s="2"/>
      <c r="C190" s="2"/>
      <c r="D190" s="2"/>
      <c r="E190" s="2"/>
      <c r="F190" s="2"/>
      <c r="G190" s="217"/>
      <c r="I190" s="2"/>
      <c r="J190" s="2"/>
      <c r="K190" s="2"/>
      <c r="L190" s="2"/>
      <c r="M190" s="2"/>
      <c r="N190" s="2"/>
      <c r="O190" s="219"/>
      <c r="P190" s="389"/>
      <c r="Q190" s="389"/>
      <c r="R190" s="2"/>
      <c r="S190" s="2"/>
      <c r="T190" s="2"/>
      <c r="U190" s="375" t="n">
        <v>0.62</v>
      </c>
      <c r="V190" s="2"/>
      <c r="W190" s="2"/>
      <c r="X190" s="2"/>
      <c r="Y190" s="2"/>
      <c r="Z190" s="2"/>
      <c r="AA190" s="2"/>
      <c r="AB190" s="2"/>
    </row>
    <row r="191" customFormat="false" ht="13" hidden="false" customHeight="false" outlineLevel="0" collapsed="false">
      <c r="A191" s="2"/>
      <c r="B191" s="2"/>
      <c r="C191" s="2"/>
      <c r="D191" s="2"/>
      <c r="E191" s="2"/>
      <c r="F191" s="2"/>
      <c r="G191" s="217"/>
      <c r="I191" s="2"/>
      <c r="J191" s="2"/>
      <c r="K191" s="2"/>
      <c r="L191" s="2"/>
      <c r="M191" s="2"/>
      <c r="N191" s="2"/>
      <c r="O191" s="219"/>
      <c r="P191" s="389"/>
      <c r="Q191" s="389"/>
      <c r="R191" s="2"/>
      <c r="S191" s="2"/>
      <c r="T191" s="2"/>
      <c r="U191" s="375" t="n">
        <v>0.63</v>
      </c>
      <c r="V191" s="2"/>
      <c r="W191" s="2"/>
      <c r="X191" s="2"/>
      <c r="Y191" s="2"/>
      <c r="Z191" s="2"/>
      <c r="AA191" s="2"/>
      <c r="AB191" s="2"/>
    </row>
    <row r="192" customFormat="false" ht="13" hidden="false" customHeight="false" outlineLevel="0" collapsed="false">
      <c r="A192" s="2"/>
      <c r="B192" s="2"/>
      <c r="C192" s="2"/>
      <c r="D192" s="2"/>
      <c r="E192" s="2"/>
      <c r="F192" s="2"/>
      <c r="G192" s="217"/>
      <c r="O192" s="219"/>
      <c r="P192" s="389"/>
      <c r="Q192" s="389"/>
      <c r="R192" s="2"/>
      <c r="S192" s="2"/>
      <c r="T192" s="2"/>
      <c r="U192" s="375" t="n">
        <v>0.64</v>
      </c>
      <c r="V192" s="2"/>
      <c r="W192" s="2"/>
      <c r="X192" s="2"/>
      <c r="Y192" s="2"/>
      <c r="Z192" s="2"/>
      <c r="AA192" s="2"/>
    </row>
    <row r="193" customFormat="false" ht="13" hidden="false" customHeight="false" outlineLevel="0" collapsed="false">
      <c r="A193" s="2"/>
      <c r="B193" s="2"/>
      <c r="C193" s="2"/>
      <c r="D193" s="2"/>
      <c r="E193" s="2"/>
      <c r="F193" s="2"/>
      <c r="G193" s="217"/>
      <c r="O193" s="219"/>
      <c r="P193" s="389"/>
      <c r="Q193" s="389"/>
      <c r="R193" s="2"/>
      <c r="S193" s="2"/>
      <c r="T193" s="2"/>
      <c r="U193" s="375" t="n">
        <v>0.65</v>
      </c>
      <c r="V193" s="2"/>
      <c r="W193" s="2"/>
      <c r="X193" s="2"/>
      <c r="Y193" s="2"/>
      <c r="Z193" s="2"/>
      <c r="AA193" s="2"/>
    </row>
    <row r="194" customFormat="false" ht="13" hidden="false" customHeight="false" outlineLevel="0" collapsed="false">
      <c r="A194" s="2"/>
      <c r="B194" s="2"/>
      <c r="C194" s="2"/>
      <c r="D194" s="2"/>
      <c r="E194" s="2"/>
      <c r="F194" s="2"/>
      <c r="G194" s="217"/>
      <c r="O194" s="219"/>
      <c r="P194" s="389"/>
      <c r="Q194" s="389"/>
      <c r="R194" s="2"/>
      <c r="S194" s="2"/>
      <c r="T194" s="2"/>
      <c r="U194" s="375" t="n">
        <v>0.66</v>
      </c>
      <c r="V194" s="2"/>
      <c r="W194" s="2"/>
      <c r="X194" s="2"/>
      <c r="Y194" s="2"/>
      <c r="Z194" s="2"/>
      <c r="AA194" s="2"/>
    </row>
    <row r="195" customFormat="false" ht="13" hidden="false" customHeight="false" outlineLevel="0" collapsed="false">
      <c r="A195" s="2"/>
      <c r="B195" s="2"/>
      <c r="C195" s="2"/>
      <c r="D195" s="2"/>
      <c r="E195" s="2"/>
      <c r="F195" s="2"/>
      <c r="G195" s="217"/>
      <c r="O195" s="219"/>
      <c r="P195" s="389"/>
      <c r="Q195" s="389"/>
      <c r="R195" s="2"/>
      <c r="S195" s="2"/>
      <c r="T195" s="2"/>
      <c r="U195" s="375" t="n">
        <v>0.67</v>
      </c>
      <c r="V195" s="2"/>
      <c r="W195" s="2"/>
      <c r="X195" s="2"/>
      <c r="Y195" s="2"/>
      <c r="Z195" s="2"/>
      <c r="AA195" s="2"/>
    </row>
    <row r="196" customFormat="false" ht="13" hidden="false" customHeight="false" outlineLevel="0" collapsed="false">
      <c r="A196" s="2"/>
      <c r="B196" s="2"/>
      <c r="C196" s="2"/>
      <c r="D196" s="2"/>
      <c r="E196" s="2"/>
      <c r="F196" s="2"/>
      <c r="G196" s="217"/>
      <c r="O196" s="219"/>
      <c r="P196" s="389"/>
      <c r="Q196" s="389"/>
      <c r="R196" s="2"/>
      <c r="S196" s="2"/>
      <c r="T196" s="2"/>
      <c r="U196" s="375" t="n">
        <v>0.68</v>
      </c>
      <c r="V196" s="2"/>
      <c r="W196" s="2"/>
      <c r="X196" s="2"/>
      <c r="Y196" s="2"/>
      <c r="Z196" s="2"/>
      <c r="AA196" s="2"/>
    </row>
    <row r="197" customFormat="false" ht="13" hidden="false" customHeight="false" outlineLevel="0" collapsed="false">
      <c r="A197" s="2"/>
      <c r="B197" s="2"/>
      <c r="C197" s="2"/>
      <c r="D197" s="2"/>
      <c r="E197" s="2"/>
      <c r="F197" s="2"/>
      <c r="G197" s="217"/>
      <c r="O197" s="219"/>
      <c r="P197" s="389"/>
      <c r="Q197" s="389"/>
      <c r="R197" s="2"/>
      <c r="S197" s="2"/>
      <c r="T197" s="2"/>
      <c r="U197" s="375" t="n">
        <v>0.69</v>
      </c>
      <c r="V197" s="2"/>
      <c r="W197" s="2"/>
      <c r="X197" s="2"/>
      <c r="Y197" s="2"/>
      <c r="Z197" s="2"/>
      <c r="AA197" s="2"/>
    </row>
    <row r="198" customFormat="false" ht="13" hidden="false" customHeight="false" outlineLevel="0" collapsed="false">
      <c r="A198" s="2"/>
      <c r="B198" s="2"/>
      <c r="C198" s="2"/>
      <c r="D198" s="2"/>
      <c r="E198" s="2"/>
      <c r="F198" s="2"/>
      <c r="G198" s="217"/>
      <c r="O198" s="219"/>
      <c r="P198" s="389"/>
      <c r="Q198" s="389"/>
      <c r="R198" s="2"/>
      <c r="S198" s="2"/>
      <c r="T198" s="2"/>
      <c r="U198" s="375" t="n">
        <v>0.7</v>
      </c>
      <c r="V198" s="2"/>
      <c r="W198" s="2"/>
      <c r="X198" s="2"/>
      <c r="Y198" s="2"/>
      <c r="Z198" s="2"/>
      <c r="AA198" s="2"/>
    </row>
    <row r="199" s="250" customFormat="true" ht="13" hidden="false" customHeight="false" outlineLevel="0" collapsed="false">
      <c r="A199" s="2"/>
      <c r="B199" s="2"/>
      <c r="C199" s="2"/>
      <c r="D199" s="2"/>
      <c r="E199" s="2"/>
      <c r="F199" s="2"/>
      <c r="G199" s="217"/>
      <c r="H199" s="2"/>
      <c r="O199" s="219"/>
      <c r="P199" s="389"/>
      <c r="Q199" s="389"/>
      <c r="R199" s="2"/>
      <c r="S199" s="2"/>
      <c r="T199" s="2"/>
      <c r="U199" s="375" t="n">
        <v>0.71</v>
      </c>
      <c r="V199" s="2"/>
      <c r="W199" s="2"/>
      <c r="X199" s="2"/>
      <c r="Y199" s="2"/>
      <c r="Z199" s="2"/>
      <c r="AA199" s="2"/>
      <c r="AC199" s="2"/>
      <c r="AD199" s="4"/>
      <c r="AE199" s="2"/>
      <c r="AF199" s="2"/>
      <c r="AG199" s="2"/>
      <c r="AH199" s="2"/>
      <c r="AI199" s="2"/>
      <c r="AJ199" s="2"/>
      <c r="AK199" s="2"/>
      <c r="AL199" s="2"/>
      <c r="AM199" s="2"/>
      <c r="AN199" s="2"/>
      <c r="AO199" s="5"/>
    </row>
    <row r="200" s="250" customFormat="true" ht="13" hidden="false" customHeight="false" outlineLevel="0" collapsed="false">
      <c r="A200" s="2"/>
      <c r="B200" s="2"/>
      <c r="C200" s="2"/>
      <c r="D200" s="2"/>
      <c r="E200" s="2"/>
      <c r="F200" s="2"/>
      <c r="G200" s="217"/>
      <c r="H200" s="2"/>
      <c r="O200" s="390"/>
      <c r="P200" s="389"/>
      <c r="Q200" s="389"/>
      <c r="R200" s="2"/>
      <c r="S200" s="2"/>
      <c r="T200" s="2"/>
      <c r="U200" s="375" t="n">
        <v>0.72</v>
      </c>
      <c r="V200" s="2"/>
      <c r="W200" s="2"/>
      <c r="X200" s="2"/>
      <c r="Y200" s="2"/>
      <c r="Z200" s="2"/>
      <c r="AA200" s="2"/>
      <c r="AC200" s="2"/>
      <c r="AD200" s="4"/>
      <c r="AE200" s="2"/>
      <c r="AF200" s="2"/>
      <c r="AG200" s="2"/>
      <c r="AH200" s="2"/>
      <c r="AI200" s="2"/>
      <c r="AJ200" s="2"/>
      <c r="AK200" s="2"/>
      <c r="AL200" s="2"/>
      <c r="AM200" s="2"/>
      <c r="AN200" s="2"/>
      <c r="AO200" s="5"/>
    </row>
    <row r="201" s="250" customFormat="true" ht="13" hidden="false" customHeight="false" outlineLevel="0" collapsed="false">
      <c r="A201" s="2"/>
      <c r="B201" s="2"/>
      <c r="C201" s="2"/>
      <c r="D201" s="2"/>
      <c r="E201" s="2"/>
      <c r="F201" s="2"/>
      <c r="G201" s="217"/>
      <c r="H201" s="2"/>
      <c r="O201" s="390"/>
      <c r="P201" s="389"/>
      <c r="Q201" s="389"/>
      <c r="R201" s="2"/>
      <c r="S201" s="2"/>
      <c r="T201" s="2"/>
      <c r="U201" s="375" t="n">
        <v>0.73</v>
      </c>
      <c r="V201" s="2"/>
      <c r="W201" s="2"/>
      <c r="X201" s="2"/>
      <c r="Y201" s="2"/>
      <c r="Z201" s="2"/>
      <c r="AA201" s="2"/>
      <c r="AC201" s="2"/>
      <c r="AD201" s="4"/>
      <c r="AE201" s="2"/>
      <c r="AF201" s="2"/>
      <c r="AG201" s="2"/>
      <c r="AH201" s="2"/>
      <c r="AI201" s="2"/>
      <c r="AJ201" s="2"/>
      <c r="AK201" s="2"/>
      <c r="AL201" s="2"/>
      <c r="AM201" s="2"/>
      <c r="AN201" s="2"/>
      <c r="AO201" s="5"/>
    </row>
    <row r="202" s="250" customFormat="true" ht="13" hidden="false" customHeight="false" outlineLevel="0" collapsed="false">
      <c r="A202" s="2"/>
      <c r="B202" s="2"/>
      <c r="C202" s="2"/>
      <c r="D202" s="2"/>
      <c r="E202" s="2"/>
      <c r="F202" s="2"/>
      <c r="G202" s="217"/>
      <c r="H202" s="2"/>
      <c r="O202" s="390"/>
      <c r="P202" s="389"/>
      <c r="Q202" s="389"/>
      <c r="R202" s="2"/>
      <c r="S202" s="2"/>
      <c r="T202" s="2"/>
      <c r="U202" s="375" t="n">
        <v>0.74</v>
      </c>
      <c r="V202" s="2"/>
      <c r="W202" s="2"/>
      <c r="X202" s="2"/>
      <c r="Y202" s="2"/>
      <c r="Z202" s="2"/>
      <c r="AA202" s="2"/>
      <c r="AC202" s="2"/>
      <c r="AD202" s="4"/>
      <c r="AE202" s="2"/>
      <c r="AF202" s="2"/>
      <c r="AG202" s="2"/>
      <c r="AH202" s="2"/>
      <c r="AI202" s="2"/>
      <c r="AJ202" s="2"/>
      <c r="AK202" s="2"/>
      <c r="AL202" s="2"/>
      <c r="AM202" s="2"/>
      <c r="AN202" s="2"/>
      <c r="AO202" s="5"/>
    </row>
    <row r="203" s="250" customFormat="true" ht="13" hidden="false" customHeight="false" outlineLevel="0" collapsed="false">
      <c r="A203" s="2"/>
      <c r="B203" s="2"/>
      <c r="C203" s="2"/>
      <c r="D203" s="2"/>
      <c r="E203" s="2"/>
      <c r="F203" s="2"/>
      <c r="G203" s="217"/>
      <c r="H203" s="2"/>
      <c r="O203" s="390"/>
      <c r="P203" s="389"/>
      <c r="Q203" s="389"/>
      <c r="R203" s="2"/>
      <c r="S203" s="2"/>
      <c r="T203" s="2"/>
      <c r="U203" s="375" t="n">
        <v>0.75</v>
      </c>
      <c r="V203" s="2"/>
      <c r="W203" s="2"/>
      <c r="X203" s="2"/>
      <c r="Y203" s="2"/>
      <c r="Z203" s="2"/>
      <c r="AA203" s="2"/>
      <c r="AC203" s="2"/>
      <c r="AD203" s="4"/>
      <c r="AE203" s="2"/>
      <c r="AF203" s="2"/>
      <c r="AG203" s="2"/>
      <c r="AH203" s="2"/>
      <c r="AI203" s="2"/>
      <c r="AJ203" s="2"/>
      <c r="AK203" s="2"/>
      <c r="AL203" s="2"/>
      <c r="AM203" s="2"/>
      <c r="AN203" s="2"/>
      <c r="AO203" s="5"/>
    </row>
    <row r="204" s="250" customFormat="true" ht="13" hidden="false" customHeight="false" outlineLevel="0" collapsed="false">
      <c r="A204" s="2"/>
      <c r="B204" s="2"/>
      <c r="C204" s="2"/>
      <c r="D204" s="2"/>
      <c r="E204" s="2"/>
      <c r="F204" s="2"/>
      <c r="G204" s="217"/>
      <c r="H204" s="2"/>
      <c r="O204" s="390"/>
      <c r="P204" s="389"/>
      <c r="Q204" s="389"/>
      <c r="R204" s="2"/>
      <c r="S204" s="2"/>
      <c r="T204" s="2"/>
      <c r="U204" s="375" t="n">
        <v>0.76</v>
      </c>
      <c r="V204" s="2"/>
      <c r="W204" s="2"/>
      <c r="X204" s="2"/>
      <c r="Y204" s="2"/>
      <c r="Z204" s="2"/>
      <c r="AA204" s="2"/>
      <c r="AC204" s="2"/>
      <c r="AD204" s="4"/>
      <c r="AE204" s="2"/>
      <c r="AF204" s="2"/>
      <c r="AG204" s="2"/>
      <c r="AH204" s="2"/>
      <c r="AI204" s="2"/>
      <c r="AJ204" s="2"/>
      <c r="AK204" s="2"/>
      <c r="AL204" s="2"/>
      <c r="AM204" s="2"/>
      <c r="AN204" s="2"/>
      <c r="AO204" s="5"/>
    </row>
    <row r="205" s="250" customFormat="true" ht="13" hidden="false" customHeight="false" outlineLevel="0" collapsed="false">
      <c r="A205" s="2"/>
      <c r="B205" s="2"/>
      <c r="C205" s="2"/>
      <c r="D205" s="2"/>
      <c r="E205" s="2"/>
      <c r="F205" s="2"/>
      <c r="G205" s="217"/>
      <c r="H205" s="2"/>
      <c r="O205" s="390"/>
      <c r="P205" s="2"/>
      <c r="Q205" s="2"/>
      <c r="R205" s="2"/>
      <c r="S205" s="2"/>
      <c r="T205" s="2"/>
      <c r="U205" s="375" t="n">
        <v>0.77</v>
      </c>
      <c r="V205" s="2"/>
      <c r="W205" s="2"/>
      <c r="X205" s="2"/>
      <c r="Y205" s="2"/>
      <c r="Z205" s="2"/>
      <c r="AA205" s="2"/>
      <c r="AC205" s="2"/>
      <c r="AD205" s="4"/>
      <c r="AE205" s="2"/>
      <c r="AF205" s="2"/>
      <c r="AG205" s="2"/>
      <c r="AH205" s="2"/>
      <c r="AI205" s="2"/>
      <c r="AJ205" s="2"/>
      <c r="AK205" s="2"/>
      <c r="AL205" s="2"/>
      <c r="AM205" s="2"/>
      <c r="AN205" s="2"/>
      <c r="AO205" s="5"/>
    </row>
    <row r="206" s="250" customFormat="true" ht="13" hidden="false" customHeight="false" outlineLevel="0" collapsed="false">
      <c r="A206" s="2"/>
      <c r="B206" s="2"/>
      <c r="C206" s="2"/>
      <c r="D206" s="2"/>
      <c r="E206" s="2"/>
      <c r="F206" s="2"/>
      <c r="G206" s="217"/>
      <c r="H206" s="2"/>
      <c r="O206" s="390"/>
      <c r="P206" s="2"/>
      <c r="Q206" s="2"/>
      <c r="R206" s="2"/>
      <c r="S206" s="2"/>
      <c r="T206" s="2"/>
      <c r="U206" s="375" t="n">
        <v>0.78</v>
      </c>
      <c r="V206" s="2"/>
      <c r="W206" s="2"/>
      <c r="X206" s="2"/>
      <c r="Y206" s="2"/>
      <c r="Z206" s="2"/>
      <c r="AA206" s="2"/>
      <c r="AC206" s="2"/>
      <c r="AD206" s="4"/>
      <c r="AE206" s="2"/>
      <c r="AF206" s="2"/>
      <c r="AG206" s="2"/>
      <c r="AH206" s="2"/>
      <c r="AI206" s="2"/>
      <c r="AJ206" s="2"/>
      <c r="AK206" s="2"/>
      <c r="AL206" s="2"/>
      <c r="AM206" s="2"/>
      <c r="AN206" s="2"/>
      <c r="AO206" s="5"/>
    </row>
    <row r="207" s="250" customFormat="true" ht="13" hidden="false" customHeight="false" outlineLevel="0" collapsed="false">
      <c r="A207" s="2"/>
      <c r="B207" s="2"/>
      <c r="C207" s="2"/>
      <c r="D207" s="2"/>
      <c r="E207" s="2"/>
      <c r="F207" s="2"/>
      <c r="G207" s="217"/>
      <c r="H207" s="2"/>
      <c r="O207" s="4"/>
      <c r="P207" s="2"/>
      <c r="Q207" s="2"/>
      <c r="R207" s="2"/>
      <c r="S207" s="2"/>
      <c r="T207" s="2"/>
      <c r="U207" s="375" t="n">
        <v>0.79</v>
      </c>
      <c r="V207" s="2"/>
      <c r="W207" s="2"/>
      <c r="X207" s="2"/>
      <c r="Y207" s="2"/>
      <c r="Z207" s="2"/>
      <c r="AA207" s="2"/>
      <c r="AC207" s="2"/>
      <c r="AD207" s="4"/>
      <c r="AE207" s="2"/>
      <c r="AF207" s="2"/>
      <c r="AG207" s="2"/>
      <c r="AH207" s="2"/>
      <c r="AI207" s="2"/>
      <c r="AJ207" s="2"/>
      <c r="AK207" s="2"/>
      <c r="AL207" s="2"/>
      <c r="AM207" s="2"/>
      <c r="AN207" s="2"/>
      <c r="AO207" s="5"/>
    </row>
    <row r="208" s="250" customFormat="true" ht="13" hidden="false" customHeight="false" outlineLevel="0" collapsed="false">
      <c r="A208" s="2"/>
      <c r="B208" s="2"/>
      <c r="C208" s="2"/>
      <c r="D208" s="2"/>
      <c r="E208" s="2"/>
      <c r="F208" s="2"/>
      <c r="G208" s="217"/>
      <c r="H208" s="2"/>
      <c r="O208" s="4"/>
      <c r="P208" s="2"/>
      <c r="Q208" s="2"/>
      <c r="R208" s="2"/>
      <c r="S208" s="2"/>
      <c r="T208" s="2"/>
      <c r="U208" s="375" t="n">
        <v>0.8</v>
      </c>
      <c r="V208" s="2"/>
      <c r="W208" s="2"/>
      <c r="X208" s="2"/>
      <c r="Y208" s="2"/>
      <c r="Z208" s="2"/>
      <c r="AA208" s="2"/>
      <c r="AC208" s="2"/>
      <c r="AD208" s="4"/>
      <c r="AE208" s="2"/>
      <c r="AF208" s="2"/>
      <c r="AG208" s="2"/>
      <c r="AH208" s="2"/>
      <c r="AI208" s="2"/>
      <c r="AJ208" s="2"/>
      <c r="AK208" s="2"/>
      <c r="AL208" s="2"/>
      <c r="AM208" s="2"/>
      <c r="AN208" s="2"/>
      <c r="AO208" s="5"/>
    </row>
    <row r="209" s="250" customFormat="true" ht="13" hidden="false" customHeight="false" outlineLevel="0" collapsed="false">
      <c r="A209" s="2"/>
      <c r="B209" s="2"/>
      <c r="C209" s="2"/>
      <c r="D209" s="2"/>
      <c r="E209" s="2"/>
      <c r="F209" s="2"/>
      <c r="G209" s="217"/>
      <c r="H209" s="2"/>
      <c r="O209" s="4"/>
      <c r="P209" s="2"/>
      <c r="Q209" s="2"/>
      <c r="R209" s="2"/>
      <c r="S209" s="2"/>
      <c r="T209" s="2"/>
      <c r="U209" s="375" t="n">
        <v>0.81</v>
      </c>
      <c r="V209" s="2"/>
      <c r="W209" s="2"/>
      <c r="X209" s="2"/>
      <c r="Y209" s="2"/>
      <c r="Z209" s="2"/>
      <c r="AA209" s="2"/>
      <c r="AC209" s="2"/>
      <c r="AD209" s="4"/>
      <c r="AE209" s="2"/>
      <c r="AF209" s="2"/>
      <c r="AG209" s="2"/>
      <c r="AH209" s="2"/>
      <c r="AI209" s="2"/>
      <c r="AJ209" s="2"/>
      <c r="AK209" s="2"/>
      <c r="AL209" s="2"/>
      <c r="AM209" s="2"/>
      <c r="AN209" s="2"/>
      <c r="AO209" s="5"/>
    </row>
    <row r="210" s="250" customFormat="true" ht="13" hidden="false" customHeight="false" outlineLevel="0" collapsed="false">
      <c r="A210" s="2"/>
      <c r="B210" s="2"/>
      <c r="C210" s="2"/>
      <c r="D210" s="2"/>
      <c r="E210" s="2"/>
      <c r="F210" s="2"/>
      <c r="G210" s="217"/>
      <c r="H210" s="2"/>
      <c r="O210" s="4"/>
      <c r="P210" s="2"/>
      <c r="Q210" s="2"/>
      <c r="R210" s="2"/>
      <c r="S210" s="2"/>
      <c r="T210" s="2"/>
      <c r="U210" s="375" t="n">
        <v>0.82</v>
      </c>
      <c r="V210" s="2"/>
      <c r="W210" s="2"/>
      <c r="X210" s="2"/>
      <c r="Y210" s="2"/>
      <c r="Z210" s="2"/>
      <c r="AA210" s="2"/>
      <c r="AC210" s="2"/>
      <c r="AD210" s="4"/>
      <c r="AE210" s="2"/>
      <c r="AF210" s="2"/>
      <c r="AG210" s="2"/>
      <c r="AH210" s="2"/>
      <c r="AI210" s="2"/>
      <c r="AJ210" s="2"/>
      <c r="AK210" s="2"/>
      <c r="AL210" s="2"/>
      <c r="AM210" s="2"/>
      <c r="AN210" s="2"/>
      <c r="AO210" s="5"/>
    </row>
    <row r="211" s="250" customFormat="true" ht="13" hidden="false" customHeight="false" outlineLevel="0" collapsed="false">
      <c r="A211" s="2"/>
      <c r="B211" s="2"/>
      <c r="C211" s="2"/>
      <c r="D211" s="2"/>
      <c r="E211" s="2"/>
      <c r="F211" s="2"/>
      <c r="G211" s="217"/>
      <c r="H211" s="2"/>
      <c r="O211" s="4"/>
      <c r="P211" s="2"/>
      <c r="Q211" s="2"/>
      <c r="R211" s="2"/>
      <c r="S211" s="2"/>
      <c r="T211" s="2"/>
      <c r="U211" s="375" t="n">
        <v>0.83</v>
      </c>
      <c r="V211" s="2"/>
      <c r="W211" s="2"/>
      <c r="X211" s="2"/>
      <c r="Y211" s="2"/>
      <c r="Z211" s="2"/>
      <c r="AA211" s="2"/>
      <c r="AC211" s="2"/>
      <c r="AD211" s="4"/>
      <c r="AE211" s="2"/>
      <c r="AF211" s="2"/>
      <c r="AG211" s="2"/>
      <c r="AH211" s="2"/>
      <c r="AI211" s="2"/>
      <c r="AJ211" s="2"/>
      <c r="AK211" s="2"/>
      <c r="AL211" s="2"/>
      <c r="AM211" s="2"/>
      <c r="AN211" s="2"/>
      <c r="AO211" s="5"/>
    </row>
    <row r="212" s="250" customFormat="true" ht="13" hidden="false" customHeight="false" outlineLevel="0" collapsed="false">
      <c r="A212" s="2"/>
      <c r="B212" s="2"/>
      <c r="C212" s="2"/>
      <c r="D212" s="2"/>
      <c r="E212" s="2"/>
      <c r="F212" s="2"/>
      <c r="G212" s="217"/>
      <c r="H212" s="2"/>
      <c r="O212" s="4"/>
      <c r="P212" s="2"/>
      <c r="Q212" s="2"/>
      <c r="R212" s="2"/>
      <c r="S212" s="2"/>
      <c r="T212" s="2"/>
      <c r="U212" s="375" t="n">
        <v>0.84</v>
      </c>
      <c r="V212" s="2"/>
      <c r="W212" s="2"/>
      <c r="X212" s="2"/>
      <c r="Y212" s="2"/>
      <c r="Z212" s="2"/>
      <c r="AA212" s="2"/>
      <c r="AC212" s="2"/>
      <c r="AD212" s="4"/>
      <c r="AE212" s="2"/>
      <c r="AF212" s="2"/>
      <c r="AG212" s="2"/>
      <c r="AH212" s="2"/>
      <c r="AI212" s="2"/>
      <c r="AJ212" s="2"/>
      <c r="AK212" s="2"/>
      <c r="AL212" s="2"/>
      <c r="AM212" s="2"/>
      <c r="AN212" s="2"/>
      <c r="AO212" s="5"/>
    </row>
    <row r="213" s="250" customFormat="true" ht="13" hidden="false" customHeight="false" outlineLevel="0" collapsed="false">
      <c r="A213" s="2"/>
      <c r="B213" s="2"/>
      <c r="C213" s="2"/>
      <c r="D213" s="2"/>
      <c r="E213" s="2"/>
      <c r="F213" s="2"/>
      <c r="G213" s="217"/>
      <c r="H213" s="2"/>
      <c r="O213" s="4"/>
      <c r="P213" s="2"/>
      <c r="Q213" s="2"/>
      <c r="R213" s="2"/>
      <c r="S213" s="2"/>
      <c r="T213" s="2"/>
      <c r="U213" s="375" t="n">
        <v>0.85</v>
      </c>
      <c r="V213" s="2"/>
      <c r="W213" s="2"/>
      <c r="X213" s="2"/>
      <c r="Y213" s="2"/>
      <c r="Z213" s="2"/>
      <c r="AA213" s="2"/>
      <c r="AC213" s="2"/>
      <c r="AD213" s="4"/>
      <c r="AE213" s="2"/>
      <c r="AF213" s="2"/>
      <c r="AG213" s="2"/>
      <c r="AH213" s="2"/>
      <c r="AI213" s="2"/>
      <c r="AJ213" s="2"/>
      <c r="AK213" s="2"/>
      <c r="AL213" s="2"/>
      <c r="AM213" s="2"/>
      <c r="AN213" s="2"/>
      <c r="AO213" s="5"/>
    </row>
    <row r="214" s="250" customFormat="true" ht="13" hidden="false" customHeight="false" outlineLevel="0" collapsed="false">
      <c r="A214" s="2"/>
      <c r="B214" s="2"/>
      <c r="C214" s="2"/>
      <c r="D214" s="2"/>
      <c r="E214" s="2"/>
      <c r="F214" s="2"/>
      <c r="G214" s="217"/>
      <c r="H214" s="2"/>
      <c r="O214" s="4"/>
      <c r="P214" s="2"/>
      <c r="Q214" s="2"/>
      <c r="R214" s="2"/>
      <c r="S214" s="2"/>
      <c r="T214" s="2"/>
      <c r="U214" s="375" t="n">
        <v>0.86</v>
      </c>
      <c r="V214" s="2"/>
      <c r="W214" s="2"/>
      <c r="X214" s="2"/>
      <c r="Y214" s="2"/>
      <c r="Z214" s="2"/>
      <c r="AA214" s="2"/>
      <c r="AC214" s="2"/>
      <c r="AD214" s="4"/>
      <c r="AE214" s="2"/>
      <c r="AF214" s="2"/>
      <c r="AG214" s="2"/>
      <c r="AH214" s="2"/>
      <c r="AI214" s="2"/>
      <c r="AJ214" s="2"/>
      <c r="AK214" s="2"/>
      <c r="AL214" s="2"/>
      <c r="AM214" s="2"/>
      <c r="AN214" s="2"/>
      <c r="AO214" s="5"/>
    </row>
    <row r="215" s="250" customFormat="true" ht="13" hidden="false" customHeight="false" outlineLevel="0" collapsed="false">
      <c r="A215" s="2"/>
      <c r="B215" s="2"/>
      <c r="C215" s="2"/>
      <c r="D215" s="2"/>
      <c r="E215" s="2"/>
      <c r="F215" s="2"/>
      <c r="G215" s="217"/>
      <c r="H215" s="2"/>
      <c r="O215" s="4"/>
      <c r="P215" s="2"/>
      <c r="Q215" s="2"/>
      <c r="R215" s="2"/>
      <c r="S215" s="2"/>
      <c r="T215" s="2"/>
      <c r="U215" s="375" t="n">
        <v>0.87</v>
      </c>
      <c r="V215" s="2"/>
      <c r="W215" s="2"/>
      <c r="X215" s="2"/>
      <c r="Y215" s="2"/>
      <c r="Z215" s="2"/>
      <c r="AA215" s="2"/>
      <c r="AC215" s="2"/>
      <c r="AD215" s="4"/>
      <c r="AE215" s="2"/>
      <c r="AF215" s="2"/>
      <c r="AG215" s="2"/>
      <c r="AH215" s="2"/>
      <c r="AI215" s="2"/>
      <c r="AJ215" s="2"/>
      <c r="AK215" s="2"/>
      <c r="AL215" s="2"/>
      <c r="AM215" s="2"/>
      <c r="AN215" s="2"/>
      <c r="AO215" s="5"/>
    </row>
    <row r="216" s="250" customFormat="true" ht="13" hidden="false" customHeight="false" outlineLevel="0" collapsed="false">
      <c r="A216" s="2"/>
      <c r="B216" s="2"/>
      <c r="C216" s="2"/>
      <c r="D216" s="2"/>
      <c r="E216" s="2"/>
      <c r="F216" s="2"/>
      <c r="G216" s="217"/>
      <c r="H216" s="2"/>
      <c r="O216" s="4"/>
      <c r="P216" s="2"/>
      <c r="Q216" s="2"/>
      <c r="R216" s="2"/>
      <c r="S216" s="2"/>
      <c r="T216" s="2"/>
      <c r="U216" s="375" t="n">
        <v>0.88</v>
      </c>
      <c r="V216" s="2"/>
      <c r="W216" s="2"/>
      <c r="X216" s="2"/>
      <c r="Y216" s="2"/>
      <c r="Z216" s="2"/>
      <c r="AA216" s="2"/>
      <c r="AC216" s="2"/>
      <c r="AD216" s="4"/>
      <c r="AE216" s="2"/>
      <c r="AF216" s="2"/>
      <c r="AG216" s="2"/>
      <c r="AH216" s="2"/>
      <c r="AI216" s="2"/>
      <c r="AJ216" s="2"/>
      <c r="AK216" s="2"/>
      <c r="AL216" s="2"/>
      <c r="AM216" s="2"/>
      <c r="AN216" s="2"/>
      <c r="AO216" s="5"/>
    </row>
    <row r="217" s="250" customFormat="true" ht="13" hidden="false" customHeight="false" outlineLevel="0" collapsed="false">
      <c r="A217" s="2"/>
      <c r="B217" s="2"/>
      <c r="C217" s="2"/>
      <c r="D217" s="2"/>
      <c r="E217" s="2"/>
      <c r="F217" s="2"/>
      <c r="G217" s="217"/>
      <c r="H217" s="2"/>
      <c r="O217" s="4"/>
      <c r="P217" s="2"/>
      <c r="Q217" s="2"/>
      <c r="R217" s="2"/>
      <c r="S217" s="2"/>
      <c r="T217" s="2"/>
      <c r="U217" s="375" t="n">
        <v>0.89</v>
      </c>
      <c r="V217" s="2"/>
      <c r="W217" s="2"/>
      <c r="X217" s="2"/>
      <c r="Y217" s="2"/>
      <c r="Z217" s="2"/>
      <c r="AA217" s="2"/>
      <c r="AC217" s="2"/>
      <c r="AD217" s="4"/>
      <c r="AE217" s="2"/>
      <c r="AF217" s="2"/>
      <c r="AG217" s="2"/>
      <c r="AH217" s="2"/>
      <c r="AI217" s="2"/>
      <c r="AJ217" s="2"/>
      <c r="AK217" s="2"/>
      <c r="AL217" s="2"/>
      <c r="AM217" s="2"/>
      <c r="AN217" s="2"/>
      <c r="AO217" s="5"/>
    </row>
    <row r="218" s="250" customFormat="true" ht="13" hidden="false" customHeight="false" outlineLevel="0" collapsed="false">
      <c r="A218" s="2"/>
      <c r="B218" s="2"/>
      <c r="C218" s="2"/>
      <c r="D218" s="2"/>
      <c r="E218" s="2"/>
      <c r="F218" s="2"/>
      <c r="G218" s="217"/>
      <c r="H218" s="2"/>
      <c r="O218" s="4"/>
      <c r="P218" s="2"/>
      <c r="Q218" s="2"/>
      <c r="R218" s="2"/>
      <c r="S218" s="2"/>
      <c r="T218" s="2"/>
      <c r="U218" s="375" t="n">
        <v>0.9</v>
      </c>
      <c r="V218" s="2"/>
      <c r="W218" s="2"/>
      <c r="X218" s="2"/>
      <c r="Y218" s="2"/>
      <c r="Z218" s="2"/>
      <c r="AA218" s="2"/>
      <c r="AC218" s="2"/>
      <c r="AD218" s="4"/>
      <c r="AE218" s="2"/>
      <c r="AF218" s="2"/>
      <c r="AG218" s="2"/>
      <c r="AH218" s="2"/>
      <c r="AI218" s="2"/>
      <c r="AJ218" s="2"/>
      <c r="AK218" s="2"/>
      <c r="AL218" s="2"/>
      <c r="AM218" s="2"/>
      <c r="AN218" s="2"/>
      <c r="AO218" s="5"/>
    </row>
    <row r="219" s="250" customFormat="true" ht="13" hidden="false" customHeight="false" outlineLevel="0" collapsed="false">
      <c r="A219" s="2"/>
      <c r="B219" s="2"/>
      <c r="C219" s="2"/>
      <c r="D219" s="2"/>
      <c r="E219" s="2"/>
      <c r="F219" s="2"/>
      <c r="G219" s="217"/>
      <c r="H219" s="2"/>
      <c r="O219" s="4"/>
      <c r="P219" s="2"/>
      <c r="Q219" s="2"/>
      <c r="R219" s="2"/>
      <c r="S219" s="2"/>
      <c r="T219" s="2"/>
      <c r="U219" s="375" t="n">
        <v>0.91</v>
      </c>
      <c r="V219" s="2"/>
      <c r="W219" s="2"/>
      <c r="X219" s="2"/>
      <c r="Y219" s="2"/>
      <c r="Z219" s="2"/>
      <c r="AA219" s="2"/>
      <c r="AC219" s="2"/>
      <c r="AD219" s="4"/>
      <c r="AE219" s="2"/>
      <c r="AF219" s="2"/>
      <c r="AG219" s="2"/>
      <c r="AH219" s="2"/>
      <c r="AI219" s="2"/>
      <c r="AJ219" s="2"/>
      <c r="AK219" s="2"/>
      <c r="AL219" s="2"/>
      <c r="AM219" s="2"/>
      <c r="AN219" s="2"/>
      <c r="AO219" s="5"/>
    </row>
    <row r="220" s="250" customFormat="true" ht="13" hidden="false" customHeight="false" outlineLevel="0" collapsed="false">
      <c r="A220" s="2"/>
      <c r="B220" s="2"/>
      <c r="C220" s="2"/>
      <c r="D220" s="2"/>
      <c r="E220" s="2"/>
      <c r="F220" s="2"/>
      <c r="G220" s="217"/>
      <c r="H220" s="2"/>
      <c r="O220" s="4"/>
      <c r="P220" s="2"/>
      <c r="Q220" s="2"/>
      <c r="R220" s="2"/>
      <c r="S220" s="2"/>
      <c r="T220" s="2"/>
      <c r="U220" s="375" t="n">
        <v>0.92</v>
      </c>
      <c r="V220" s="2"/>
      <c r="W220" s="2"/>
      <c r="X220" s="2"/>
      <c r="Y220" s="2"/>
      <c r="Z220" s="2"/>
      <c r="AA220" s="2"/>
      <c r="AC220" s="2"/>
      <c r="AD220" s="4"/>
      <c r="AE220" s="2"/>
      <c r="AF220" s="2"/>
      <c r="AG220" s="2"/>
      <c r="AH220" s="2"/>
      <c r="AI220" s="2"/>
      <c r="AJ220" s="2"/>
      <c r="AK220" s="2"/>
      <c r="AL220" s="2"/>
      <c r="AM220" s="2"/>
      <c r="AN220" s="2"/>
      <c r="AO220" s="5"/>
    </row>
    <row r="221" s="250" customFormat="true" ht="13" hidden="false" customHeight="false" outlineLevel="0" collapsed="false">
      <c r="A221" s="2"/>
      <c r="B221" s="2"/>
      <c r="C221" s="2"/>
      <c r="D221" s="2"/>
      <c r="E221" s="2"/>
      <c r="F221" s="2"/>
      <c r="G221" s="217"/>
      <c r="H221" s="2"/>
      <c r="O221" s="4"/>
      <c r="P221" s="2"/>
      <c r="Q221" s="2"/>
      <c r="R221" s="2"/>
      <c r="S221" s="2"/>
      <c r="T221" s="2"/>
      <c r="U221" s="375" t="n">
        <v>0.93</v>
      </c>
      <c r="V221" s="2"/>
      <c r="W221" s="2"/>
      <c r="X221" s="2"/>
      <c r="Y221" s="2"/>
      <c r="Z221" s="2"/>
      <c r="AA221" s="2"/>
      <c r="AC221" s="2"/>
      <c r="AD221" s="4"/>
      <c r="AE221" s="2"/>
      <c r="AF221" s="2"/>
      <c r="AG221" s="2"/>
      <c r="AH221" s="2"/>
      <c r="AI221" s="2"/>
      <c r="AJ221" s="2"/>
      <c r="AK221" s="2"/>
      <c r="AL221" s="2"/>
      <c r="AM221" s="2"/>
      <c r="AN221" s="2"/>
      <c r="AO221" s="5"/>
    </row>
    <row r="222" s="250" customFormat="true" ht="13" hidden="false" customHeight="false" outlineLevel="0" collapsed="false">
      <c r="A222" s="2"/>
      <c r="B222" s="2"/>
      <c r="C222" s="2"/>
      <c r="D222" s="2"/>
      <c r="E222" s="2"/>
      <c r="F222" s="2"/>
      <c r="G222" s="217"/>
      <c r="H222" s="2"/>
      <c r="O222" s="4"/>
      <c r="P222" s="2"/>
      <c r="Q222" s="2"/>
      <c r="R222" s="2"/>
      <c r="S222" s="2"/>
      <c r="T222" s="2"/>
      <c r="U222" s="375" t="n">
        <v>0.94</v>
      </c>
      <c r="V222" s="2"/>
      <c r="W222" s="2"/>
      <c r="X222" s="2"/>
      <c r="Y222" s="2"/>
      <c r="Z222" s="2"/>
      <c r="AA222" s="2"/>
      <c r="AC222" s="2"/>
      <c r="AD222" s="4"/>
      <c r="AE222" s="2"/>
      <c r="AF222" s="2"/>
      <c r="AG222" s="2"/>
      <c r="AH222" s="2"/>
      <c r="AI222" s="2"/>
      <c r="AJ222" s="2"/>
      <c r="AK222" s="2"/>
      <c r="AL222" s="2"/>
      <c r="AM222" s="2"/>
      <c r="AN222" s="2"/>
      <c r="AO222" s="5"/>
    </row>
    <row r="223" s="250" customFormat="true" ht="13" hidden="false" customHeight="false" outlineLevel="0" collapsed="false">
      <c r="A223" s="2"/>
      <c r="B223" s="2"/>
      <c r="C223" s="2"/>
      <c r="D223" s="2"/>
      <c r="E223" s="2"/>
      <c r="F223" s="2"/>
      <c r="G223" s="217"/>
      <c r="H223" s="2"/>
      <c r="O223" s="4"/>
      <c r="P223" s="2"/>
      <c r="Q223" s="2"/>
      <c r="R223" s="2"/>
      <c r="S223" s="2"/>
      <c r="T223" s="2"/>
      <c r="U223" s="375" t="n">
        <v>0.95</v>
      </c>
      <c r="V223" s="2"/>
      <c r="W223" s="2"/>
      <c r="X223" s="2"/>
      <c r="Y223" s="2"/>
      <c r="Z223" s="2"/>
      <c r="AA223" s="2"/>
      <c r="AC223" s="2"/>
      <c r="AD223" s="4"/>
      <c r="AE223" s="2"/>
      <c r="AF223" s="2"/>
      <c r="AG223" s="2"/>
      <c r="AH223" s="2"/>
      <c r="AI223" s="2"/>
      <c r="AJ223" s="2"/>
      <c r="AK223" s="2"/>
      <c r="AL223" s="2"/>
      <c r="AM223" s="2"/>
      <c r="AN223" s="2"/>
      <c r="AO223" s="5"/>
    </row>
    <row r="224" s="250" customFormat="true" ht="13" hidden="false" customHeight="false" outlineLevel="0" collapsed="false">
      <c r="A224" s="2"/>
      <c r="B224" s="2"/>
      <c r="C224" s="2"/>
      <c r="D224" s="2"/>
      <c r="E224" s="2"/>
      <c r="F224" s="2"/>
      <c r="G224" s="217"/>
      <c r="H224" s="2"/>
      <c r="O224" s="4"/>
      <c r="P224" s="2"/>
      <c r="Q224" s="2"/>
      <c r="R224" s="2"/>
      <c r="S224" s="2"/>
      <c r="T224" s="2"/>
      <c r="U224" s="375" t="n">
        <v>0.96</v>
      </c>
      <c r="V224" s="2"/>
      <c r="W224" s="2"/>
      <c r="X224" s="2"/>
      <c r="Y224" s="2"/>
      <c r="Z224" s="2"/>
      <c r="AA224" s="2"/>
      <c r="AC224" s="2"/>
      <c r="AD224" s="4"/>
      <c r="AE224" s="2"/>
      <c r="AF224" s="2"/>
      <c r="AG224" s="2"/>
      <c r="AH224" s="2"/>
      <c r="AI224" s="2"/>
      <c r="AJ224" s="2"/>
      <c r="AK224" s="2"/>
      <c r="AL224" s="2"/>
      <c r="AM224" s="2"/>
      <c r="AN224" s="2"/>
      <c r="AO224" s="5"/>
    </row>
    <row r="225" s="250" customFormat="true" ht="13" hidden="false" customHeight="false" outlineLevel="0" collapsed="false">
      <c r="A225" s="2"/>
      <c r="B225" s="2"/>
      <c r="C225" s="2"/>
      <c r="D225" s="2"/>
      <c r="E225" s="2"/>
      <c r="F225" s="2"/>
      <c r="G225" s="217"/>
      <c r="H225" s="2"/>
      <c r="O225" s="4"/>
      <c r="P225" s="2"/>
      <c r="Q225" s="2"/>
      <c r="R225" s="2"/>
      <c r="S225" s="2"/>
      <c r="T225" s="2"/>
      <c r="U225" s="375" t="n">
        <v>0.97</v>
      </c>
      <c r="V225" s="2"/>
      <c r="W225" s="2"/>
      <c r="X225" s="2"/>
      <c r="Y225" s="2"/>
      <c r="Z225" s="2"/>
      <c r="AA225" s="2"/>
      <c r="AC225" s="2"/>
      <c r="AD225" s="4"/>
      <c r="AE225" s="2"/>
      <c r="AF225" s="2"/>
      <c r="AG225" s="2"/>
      <c r="AH225" s="2"/>
      <c r="AI225" s="2"/>
      <c r="AJ225" s="2"/>
      <c r="AK225" s="2"/>
      <c r="AL225" s="2"/>
      <c r="AM225" s="2"/>
      <c r="AN225" s="2"/>
      <c r="AO225" s="5"/>
    </row>
    <row r="226" s="250" customFormat="true" ht="13" hidden="false" customHeight="false" outlineLevel="0" collapsed="false">
      <c r="A226" s="2"/>
      <c r="B226" s="2"/>
      <c r="C226" s="2"/>
      <c r="D226" s="2"/>
      <c r="E226" s="2"/>
      <c r="F226" s="2"/>
      <c r="G226" s="217"/>
      <c r="H226" s="2"/>
      <c r="O226" s="4"/>
      <c r="P226" s="2"/>
      <c r="Q226" s="2"/>
      <c r="R226" s="2"/>
      <c r="S226" s="2"/>
      <c r="T226" s="2"/>
      <c r="U226" s="375" t="n">
        <v>0.98</v>
      </c>
      <c r="V226" s="2"/>
      <c r="W226" s="2"/>
      <c r="X226" s="2"/>
      <c r="Y226" s="2"/>
      <c r="Z226" s="2"/>
      <c r="AA226" s="2"/>
      <c r="AC226" s="2"/>
      <c r="AD226" s="4"/>
      <c r="AE226" s="2"/>
      <c r="AF226" s="2"/>
      <c r="AG226" s="2"/>
      <c r="AH226" s="2"/>
      <c r="AI226" s="2"/>
      <c r="AJ226" s="2"/>
      <c r="AK226" s="2"/>
      <c r="AL226" s="2"/>
      <c r="AM226" s="2"/>
      <c r="AN226" s="2"/>
      <c r="AO226" s="5"/>
    </row>
    <row r="227" s="250" customFormat="true" ht="13" hidden="false" customHeight="false" outlineLevel="0" collapsed="false">
      <c r="A227" s="2"/>
      <c r="B227" s="2"/>
      <c r="C227" s="2"/>
      <c r="D227" s="2"/>
      <c r="E227" s="2"/>
      <c r="F227" s="2"/>
      <c r="G227" s="217"/>
      <c r="H227" s="2"/>
      <c r="O227" s="4"/>
      <c r="P227" s="2"/>
      <c r="Q227" s="2"/>
      <c r="R227" s="2"/>
      <c r="S227" s="2"/>
      <c r="T227" s="2"/>
      <c r="U227" s="375" t="n">
        <v>0.99</v>
      </c>
      <c r="V227" s="2"/>
      <c r="W227" s="2"/>
      <c r="X227" s="2"/>
      <c r="Y227" s="2"/>
      <c r="Z227" s="2"/>
      <c r="AA227" s="2"/>
      <c r="AC227" s="2"/>
      <c r="AD227" s="4"/>
      <c r="AE227" s="2"/>
      <c r="AF227" s="2"/>
      <c r="AG227" s="2"/>
      <c r="AH227" s="2"/>
      <c r="AI227" s="2"/>
      <c r="AJ227" s="2"/>
      <c r="AK227" s="2"/>
      <c r="AL227" s="2"/>
      <c r="AM227" s="2"/>
      <c r="AN227" s="2"/>
      <c r="AO227" s="5"/>
    </row>
    <row r="228" s="250" customFormat="true" ht="13" hidden="false" customHeight="false" outlineLevel="0" collapsed="false">
      <c r="A228" s="2"/>
      <c r="B228" s="2"/>
      <c r="C228" s="2"/>
      <c r="D228" s="2"/>
      <c r="E228" s="2"/>
      <c r="F228" s="2"/>
      <c r="G228" s="217"/>
      <c r="H228" s="2"/>
      <c r="O228" s="4"/>
      <c r="P228" s="2"/>
      <c r="Q228" s="2"/>
      <c r="R228" s="2"/>
      <c r="S228" s="2"/>
      <c r="T228" s="2"/>
      <c r="U228" s="375" t="n">
        <v>1</v>
      </c>
      <c r="V228" s="2"/>
      <c r="W228" s="2"/>
      <c r="X228" s="2"/>
      <c r="Y228" s="2"/>
      <c r="Z228" s="2"/>
      <c r="AA228" s="2"/>
      <c r="AC228" s="2"/>
      <c r="AD228" s="4"/>
      <c r="AE228" s="2"/>
      <c r="AF228" s="2"/>
      <c r="AG228" s="2"/>
      <c r="AH228" s="2"/>
      <c r="AI228" s="2"/>
      <c r="AJ228" s="2"/>
      <c r="AK228" s="2"/>
      <c r="AL228" s="2"/>
      <c r="AM228" s="2"/>
      <c r="AN228" s="2"/>
      <c r="AO228" s="5"/>
    </row>
    <row r="229" s="250" customFormat="true" ht="13" hidden="false" customHeight="false" outlineLevel="0" collapsed="false">
      <c r="A229" s="2"/>
      <c r="B229" s="2"/>
      <c r="C229" s="2"/>
      <c r="D229" s="2"/>
      <c r="E229" s="2"/>
      <c r="F229" s="2"/>
      <c r="G229" s="217"/>
      <c r="H229" s="2"/>
      <c r="O229" s="4"/>
      <c r="P229" s="2"/>
      <c r="Q229" s="2"/>
      <c r="R229" s="2"/>
      <c r="S229" s="2"/>
      <c r="T229" s="2"/>
      <c r="U229" s="2"/>
      <c r="V229" s="2"/>
      <c r="W229" s="2"/>
      <c r="X229" s="2"/>
      <c r="Y229" s="2"/>
      <c r="Z229" s="2"/>
      <c r="AA229" s="2"/>
      <c r="AC229" s="2"/>
      <c r="AD229" s="4"/>
      <c r="AE229" s="2"/>
      <c r="AF229" s="2"/>
      <c r="AG229" s="2"/>
      <c r="AH229" s="2"/>
      <c r="AI229" s="2"/>
      <c r="AJ229" s="2"/>
      <c r="AK229" s="2"/>
      <c r="AL229" s="2"/>
      <c r="AM229" s="2"/>
      <c r="AN229" s="2"/>
      <c r="AO229" s="5"/>
    </row>
    <row r="230" s="250" customFormat="true" ht="13" hidden="false" customHeight="false" outlineLevel="0" collapsed="false">
      <c r="A230" s="2"/>
      <c r="B230" s="2"/>
      <c r="C230" s="2"/>
      <c r="D230" s="2"/>
      <c r="E230" s="2"/>
      <c r="F230" s="2"/>
      <c r="G230" s="217"/>
      <c r="H230" s="2"/>
      <c r="O230" s="4"/>
      <c r="P230" s="2"/>
      <c r="Q230" s="2"/>
      <c r="R230" s="2"/>
      <c r="S230" s="2"/>
      <c r="T230" s="2"/>
      <c r="U230" s="2"/>
      <c r="V230" s="2"/>
      <c r="W230" s="2"/>
      <c r="X230" s="2"/>
      <c r="Y230" s="2"/>
      <c r="Z230" s="2"/>
      <c r="AA230" s="2"/>
      <c r="AC230" s="2"/>
      <c r="AD230" s="4"/>
      <c r="AE230" s="2"/>
      <c r="AF230" s="2"/>
      <c r="AG230" s="2"/>
      <c r="AH230" s="2"/>
      <c r="AI230" s="2"/>
      <c r="AJ230" s="2"/>
      <c r="AK230" s="2"/>
      <c r="AL230" s="2"/>
      <c r="AM230" s="2"/>
      <c r="AN230" s="2"/>
      <c r="AO230" s="5"/>
    </row>
    <row r="231" s="250" customFormat="true" ht="13" hidden="false" customHeight="false" outlineLevel="0" collapsed="false">
      <c r="A231" s="2"/>
      <c r="B231" s="2"/>
      <c r="C231" s="2"/>
      <c r="D231" s="2"/>
      <c r="E231" s="2"/>
      <c r="F231" s="2"/>
      <c r="G231" s="217"/>
      <c r="H231" s="2"/>
      <c r="O231" s="4"/>
      <c r="P231" s="2"/>
      <c r="Q231" s="2"/>
      <c r="R231" s="2"/>
      <c r="S231" s="2"/>
      <c r="T231" s="2"/>
      <c r="U231" s="2"/>
      <c r="V231" s="2"/>
      <c r="W231" s="2"/>
      <c r="X231" s="2"/>
      <c r="Y231" s="2"/>
      <c r="Z231" s="2"/>
      <c r="AA231" s="2"/>
      <c r="AC231" s="2"/>
      <c r="AD231" s="4"/>
      <c r="AE231" s="2"/>
      <c r="AF231" s="2"/>
      <c r="AG231" s="2"/>
      <c r="AH231" s="2"/>
      <c r="AI231" s="2"/>
      <c r="AJ231" s="2"/>
      <c r="AK231" s="2"/>
      <c r="AL231" s="2"/>
      <c r="AM231" s="2"/>
      <c r="AN231" s="2"/>
      <c r="AO231" s="5"/>
    </row>
    <row r="232" s="250" customFormat="true" ht="13" hidden="false" customHeight="false" outlineLevel="0" collapsed="false">
      <c r="A232" s="2"/>
      <c r="B232" s="2"/>
      <c r="C232" s="2"/>
      <c r="D232" s="2"/>
      <c r="E232" s="2"/>
      <c r="F232" s="2"/>
      <c r="G232" s="217"/>
      <c r="H232" s="2"/>
      <c r="O232" s="4"/>
      <c r="P232" s="2"/>
      <c r="Q232" s="2"/>
      <c r="R232" s="2"/>
      <c r="S232" s="2"/>
      <c r="T232" s="2"/>
      <c r="U232" s="2"/>
      <c r="V232" s="2"/>
      <c r="W232" s="2"/>
      <c r="X232" s="2"/>
      <c r="Y232" s="2"/>
      <c r="Z232" s="2"/>
      <c r="AA232" s="2"/>
      <c r="AC232" s="2"/>
      <c r="AD232" s="4"/>
      <c r="AE232" s="2"/>
      <c r="AF232" s="2"/>
      <c r="AG232" s="2"/>
      <c r="AH232" s="2"/>
      <c r="AI232" s="2"/>
      <c r="AJ232" s="2"/>
      <c r="AK232" s="2"/>
      <c r="AL232" s="2"/>
      <c r="AM232" s="2"/>
      <c r="AN232" s="2"/>
      <c r="AO232" s="5"/>
    </row>
    <row r="233" s="250" customFormat="true" ht="13" hidden="false" customHeight="false" outlineLevel="0" collapsed="false">
      <c r="A233" s="2"/>
      <c r="B233" s="2"/>
      <c r="C233" s="2"/>
      <c r="D233" s="2"/>
      <c r="E233" s="2"/>
      <c r="F233" s="2"/>
      <c r="G233" s="217"/>
      <c r="H233" s="2"/>
      <c r="O233" s="4"/>
      <c r="P233" s="2"/>
      <c r="Q233" s="2"/>
      <c r="R233" s="2"/>
      <c r="S233" s="2"/>
      <c r="T233" s="2"/>
      <c r="U233" s="2"/>
      <c r="V233" s="2"/>
      <c r="W233" s="2"/>
      <c r="X233" s="2"/>
      <c r="Y233" s="2"/>
      <c r="Z233" s="2"/>
      <c r="AA233" s="2"/>
      <c r="AC233" s="2"/>
      <c r="AD233" s="4"/>
      <c r="AE233" s="2"/>
      <c r="AF233" s="2"/>
      <c r="AG233" s="2"/>
      <c r="AH233" s="2"/>
      <c r="AI233" s="2"/>
      <c r="AJ233" s="2"/>
      <c r="AK233" s="2"/>
      <c r="AL233" s="2"/>
      <c r="AM233" s="2"/>
      <c r="AN233" s="2"/>
      <c r="AO233" s="5"/>
    </row>
    <row r="234" s="250" customFormat="true" ht="13" hidden="false" customHeight="false" outlineLevel="0" collapsed="false">
      <c r="A234" s="2"/>
      <c r="B234" s="2"/>
      <c r="C234" s="2"/>
      <c r="D234" s="2"/>
      <c r="E234" s="2"/>
      <c r="F234" s="2"/>
      <c r="G234" s="217"/>
      <c r="H234" s="2"/>
      <c r="O234" s="4"/>
      <c r="P234" s="2"/>
      <c r="Q234" s="2"/>
      <c r="R234" s="2"/>
      <c r="S234" s="2"/>
      <c r="T234" s="2"/>
      <c r="U234" s="2"/>
      <c r="V234" s="2"/>
      <c r="W234" s="2"/>
      <c r="X234" s="2"/>
      <c r="Y234" s="2"/>
      <c r="Z234" s="2"/>
      <c r="AA234" s="2"/>
      <c r="AC234" s="2"/>
      <c r="AD234" s="4"/>
      <c r="AE234" s="2"/>
      <c r="AF234" s="2"/>
      <c r="AG234" s="2"/>
      <c r="AH234" s="2"/>
      <c r="AI234" s="2"/>
      <c r="AJ234" s="2"/>
      <c r="AK234" s="2"/>
      <c r="AL234" s="2"/>
      <c r="AM234" s="2"/>
      <c r="AN234" s="2"/>
      <c r="AO234" s="5"/>
    </row>
    <row r="235" s="250" customFormat="true" ht="13" hidden="false" customHeight="false" outlineLevel="0" collapsed="false">
      <c r="A235" s="2"/>
      <c r="B235" s="2"/>
      <c r="C235" s="2"/>
      <c r="D235" s="2"/>
      <c r="E235" s="2"/>
      <c r="F235" s="2"/>
      <c r="G235" s="217"/>
      <c r="H235" s="2"/>
      <c r="O235" s="4"/>
      <c r="P235" s="2"/>
      <c r="Q235" s="2"/>
      <c r="R235" s="2"/>
      <c r="S235" s="2"/>
      <c r="T235" s="2"/>
      <c r="U235" s="2"/>
      <c r="V235" s="2"/>
      <c r="W235" s="2"/>
      <c r="X235" s="2"/>
      <c r="Y235" s="2"/>
      <c r="Z235" s="2"/>
      <c r="AA235" s="2"/>
      <c r="AC235" s="2"/>
      <c r="AD235" s="4"/>
      <c r="AE235" s="2"/>
      <c r="AF235" s="2"/>
      <c r="AG235" s="2"/>
      <c r="AH235" s="2"/>
      <c r="AI235" s="2"/>
      <c r="AJ235" s="2"/>
      <c r="AK235" s="2"/>
      <c r="AL235" s="2"/>
      <c r="AM235" s="2"/>
      <c r="AN235" s="2"/>
      <c r="AO235" s="5"/>
    </row>
    <row r="236" s="250" customFormat="true" ht="13" hidden="false" customHeight="false" outlineLevel="0" collapsed="false">
      <c r="A236" s="2"/>
      <c r="B236" s="2"/>
      <c r="C236" s="2"/>
      <c r="D236" s="2"/>
      <c r="E236" s="2"/>
      <c r="F236" s="2"/>
      <c r="G236" s="217"/>
      <c r="H236" s="2"/>
      <c r="O236" s="4"/>
      <c r="P236" s="2"/>
      <c r="Q236" s="2"/>
      <c r="R236" s="2"/>
      <c r="S236" s="2"/>
      <c r="T236" s="2"/>
      <c r="U236" s="2"/>
      <c r="V236" s="2"/>
      <c r="W236" s="2"/>
      <c r="X236" s="2"/>
      <c r="Y236" s="2"/>
      <c r="Z236" s="2"/>
      <c r="AA236" s="2"/>
      <c r="AC236" s="2"/>
      <c r="AD236" s="4"/>
      <c r="AE236" s="2"/>
      <c r="AF236" s="2"/>
      <c r="AG236" s="2"/>
      <c r="AH236" s="2"/>
      <c r="AI236" s="2"/>
      <c r="AJ236" s="2"/>
      <c r="AK236" s="2"/>
      <c r="AL236" s="2"/>
      <c r="AM236" s="2"/>
      <c r="AN236" s="2"/>
      <c r="AO236" s="5"/>
    </row>
    <row r="237" s="250" customFormat="true" ht="13" hidden="false" customHeight="false" outlineLevel="0" collapsed="false">
      <c r="A237" s="2"/>
      <c r="B237" s="2"/>
      <c r="C237" s="2"/>
      <c r="D237" s="2"/>
      <c r="E237" s="2"/>
      <c r="F237" s="2"/>
      <c r="G237" s="217"/>
      <c r="H237" s="2"/>
      <c r="O237" s="4"/>
      <c r="P237" s="2"/>
      <c r="Q237" s="2"/>
      <c r="R237" s="2"/>
      <c r="S237" s="2"/>
      <c r="T237" s="2"/>
      <c r="U237" s="2"/>
      <c r="V237" s="2"/>
      <c r="W237" s="2"/>
      <c r="X237" s="2"/>
      <c r="Y237" s="2"/>
      <c r="Z237" s="2"/>
      <c r="AA237" s="2"/>
      <c r="AC237" s="2"/>
      <c r="AD237" s="4"/>
      <c r="AE237" s="2"/>
      <c r="AF237" s="2"/>
      <c r="AG237" s="2"/>
      <c r="AH237" s="2"/>
      <c r="AI237" s="2"/>
      <c r="AJ237" s="2"/>
      <c r="AK237" s="2"/>
      <c r="AL237" s="2"/>
      <c r="AM237" s="2"/>
      <c r="AN237" s="2"/>
      <c r="AO237" s="5"/>
    </row>
    <row r="238" s="250" customFormat="true" ht="13" hidden="false" customHeight="false" outlineLevel="0" collapsed="false">
      <c r="A238" s="2"/>
      <c r="B238" s="2"/>
      <c r="C238" s="2"/>
      <c r="D238" s="2"/>
      <c r="E238" s="2"/>
      <c r="F238" s="2"/>
      <c r="G238" s="217"/>
      <c r="H238" s="2"/>
      <c r="O238" s="4"/>
      <c r="P238" s="2"/>
      <c r="Q238" s="2"/>
      <c r="R238" s="2"/>
      <c r="S238" s="2"/>
      <c r="T238" s="2"/>
      <c r="U238" s="2"/>
      <c r="V238" s="2"/>
      <c r="W238" s="2"/>
      <c r="X238" s="2"/>
      <c r="Y238" s="2"/>
      <c r="Z238" s="2"/>
      <c r="AA238" s="2"/>
      <c r="AC238" s="2"/>
      <c r="AD238" s="4"/>
      <c r="AE238" s="2"/>
      <c r="AF238" s="2"/>
      <c r="AG238" s="2"/>
      <c r="AH238" s="2"/>
      <c r="AI238" s="2"/>
      <c r="AJ238" s="2"/>
      <c r="AK238" s="2"/>
      <c r="AL238" s="2"/>
      <c r="AM238" s="2"/>
      <c r="AN238" s="2"/>
      <c r="AO238" s="5"/>
    </row>
    <row r="239" s="250" customFormat="true" ht="13" hidden="false" customHeight="false" outlineLevel="0" collapsed="false">
      <c r="A239" s="2"/>
      <c r="B239" s="2"/>
      <c r="C239" s="2"/>
      <c r="D239" s="2"/>
      <c r="E239" s="2"/>
      <c r="F239" s="2"/>
      <c r="G239" s="217"/>
      <c r="H239" s="2"/>
      <c r="O239" s="4"/>
      <c r="P239" s="2"/>
      <c r="Q239" s="2"/>
      <c r="R239" s="2"/>
      <c r="S239" s="2"/>
      <c r="T239" s="2"/>
      <c r="U239" s="2"/>
      <c r="V239" s="2"/>
      <c r="W239" s="2"/>
      <c r="X239" s="2"/>
      <c r="Y239" s="2"/>
      <c r="AA239" s="2"/>
      <c r="AC239" s="2"/>
      <c r="AD239" s="4"/>
      <c r="AE239" s="2"/>
      <c r="AF239" s="2"/>
      <c r="AG239" s="2"/>
      <c r="AH239" s="2"/>
      <c r="AI239" s="2"/>
      <c r="AJ239" s="2"/>
      <c r="AK239" s="2"/>
      <c r="AL239" s="2"/>
      <c r="AM239" s="2"/>
      <c r="AN239" s="2"/>
      <c r="AO239" s="5"/>
    </row>
    <row r="240" s="250" customFormat="true" ht="13" hidden="false" customHeight="false" outlineLevel="0" collapsed="false">
      <c r="A240" s="2"/>
      <c r="B240" s="2"/>
      <c r="C240" s="2"/>
      <c r="D240" s="2"/>
      <c r="E240" s="2"/>
      <c r="F240" s="2"/>
      <c r="G240" s="217"/>
      <c r="H240" s="2"/>
      <c r="O240" s="4"/>
      <c r="P240" s="2"/>
      <c r="Q240" s="2"/>
      <c r="R240" s="2"/>
      <c r="S240" s="2"/>
      <c r="T240" s="2"/>
      <c r="U240" s="2"/>
      <c r="V240" s="2"/>
      <c r="W240" s="2"/>
      <c r="X240" s="2"/>
      <c r="Y240" s="2"/>
      <c r="AA240" s="2"/>
      <c r="AC240" s="2"/>
      <c r="AD240" s="4"/>
      <c r="AE240" s="2"/>
      <c r="AF240" s="2"/>
      <c r="AG240" s="2"/>
      <c r="AH240" s="2"/>
      <c r="AI240" s="2"/>
      <c r="AJ240" s="2"/>
      <c r="AK240" s="2"/>
      <c r="AL240" s="2"/>
      <c r="AM240" s="2"/>
      <c r="AN240" s="2"/>
      <c r="AO240" s="5"/>
    </row>
    <row r="241" s="250" customFormat="true" ht="13" hidden="false" customHeight="false" outlineLevel="0" collapsed="false">
      <c r="A241" s="2"/>
      <c r="B241" s="2"/>
      <c r="C241" s="2"/>
      <c r="D241" s="2"/>
      <c r="E241" s="2"/>
      <c r="F241" s="2"/>
      <c r="G241" s="217"/>
      <c r="H241" s="2"/>
      <c r="O241" s="4"/>
      <c r="P241" s="2"/>
      <c r="Q241" s="2"/>
      <c r="R241" s="2"/>
      <c r="S241" s="2"/>
      <c r="T241" s="2"/>
      <c r="U241" s="2"/>
      <c r="V241" s="2"/>
      <c r="W241" s="2"/>
      <c r="X241" s="2"/>
      <c r="Y241" s="2"/>
      <c r="AA241" s="2"/>
      <c r="AC241" s="2"/>
      <c r="AD241" s="4"/>
      <c r="AE241" s="2"/>
      <c r="AF241" s="2"/>
      <c r="AG241" s="2"/>
      <c r="AH241" s="2"/>
      <c r="AI241" s="2"/>
      <c r="AJ241" s="2"/>
      <c r="AK241" s="2"/>
      <c r="AL241" s="2"/>
      <c r="AM241" s="2"/>
      <c r="AN241" s="2"/>
      <c r="AO241" s="5"/>
    </row>
    <row r="242" s="250" customFormat="true" ht="13" hidden="false" customHeight="false" outlineLevel="0" collapsed="false">
      <c r="A242" s="2"/>
      <c r="B242" s="2"/>
      <c r="C242" s="2"/>
      <c r="D242" s="2"/>
      <c r="E242" s="2"/>
      <c r="F242" s="2"/>
      <c r="G242" s="217"/>
      <c r="H242" s="2"/>
      <c r="O242" s="4"/>
      <c r="P242" s="2"/>
      <c r="Q242" s="2"/>
      <c r="R242" s="2"/>
      <c r="S242" s="2"/>
      <c r="T242" s="2"/>
      <c r="U242" s="2"/>
      <c r="V242" s="2"/>
      <c r="W242" s="2"/>
      <c r="X242" s="2"/>
      <c r="Y242" s="2"/>
      <c r="AA242" s="2"/>
      <c r="AC242" s="2"/>
      <c r="AD242" s="4"/>
      <c r="AE242" s="2"/>
      <c r="AF242" s="2"/>
      <c r="AG242" s="2"/>
      <c r="AH242" s="2"/>
      <c r="AI242" s="2"/>
      <c r="AJ242" s="2"/>
      <c r="AK242" s="2"/>
      <c r="AL242" s="2"/>
      <c r="AM242" s="2"/>
      <c r="AN242" s="2"/>
      <c r="AO242" s="5"/>
    </row>
    <row r="243" s="250" customFormat="true" ht="13" hidden="false" customHeight="false" outlineLevel="0" collapsed="false">
      <c r="A243" s="2"/>
      <c r="B243" s="2"/>
      <c r="C243" s="2"/>
      <c r="D243" s="2"/>
      <c r="E243" s="2"/>
      <c r="F243" s="2"/>
      <c r="G243" s="217"/>
      <c r="H243" s="2"/>
      <c r="O243" s="4"/>
      <c r="P243" s="2"/>
      <c r="Q243" s="2"/>
      <c r="R243" s="2"/>
      <c r="S243" s="2"/>
      <c r="T243" s="2"/>
      <c r="U243" s="2"/>
      <c r="V243" s="2"/>
      <c r="W243" s="2"/>
      <c r="X243" s="2"/>
      <c r="Y243" s="2"/>
      <c r="AA243" s="2"/>
      <c r="AC243" s="2"/>
      <c r="AD243" s="4"/>
      <c r="AE243" s="2"/>
      <c r="AF243" s="2"/>
      <c r="AG243" s="2"/>
      <c r="AH243" s="2"/>
      <c r="AI243" s="2"/>
      <c r="AJ243" s="2"/>
      <c r="AK243" s="2"/>
      <c r="AL243" s="2"/>
      <c r="AM243" s="2"/>
      <c r="AN243" s="2"/>
      <c r="AO243" s="5"/>
    </row>
    <row r="244" s="250" customFormat="true" ht="13" hidden="false" customHeight="false" outlineLevel="0" collapsed="false">
      <c r="A244" s="2"/>
      <c r="B244" s="2"/>
      <c r="C244" s="2"/>
      <c r="D244" s="2"/>
      <c r="E244" s="2"/>
      <c r="F244" s="2"/>
      <c r="G244" s="217"/>
      <c r="H244" s="2"/>
      <c r="O244" s="4"/>
      <c r="P244" s="2"/>
      <c r="Q244" s="2"/>
      <c r="R244" s="2"/>
      <c r="S244" s="2"/>
      <c r="T244" s="2"/>
      <c r="U244" s="2"/>
      <c r="V244" s="2"/>
      <c r="W244" s="2"/>
      <c r="X244" s="2"/>
      <c r="Y244" s="2"/>
      <c r="AA244" s="2"/>
      <c r="AC244" s="2"/>
      <c r="AD244" s="4"/>
      <c r="AE244" s="2"/>
      <c r="AF244" s="2"/>
      <c r="AG244" s="2"/>
      <c r="AH244" s="2"/>
      <c r="AI244" s="2"/>
      <c r="AJ244" s="2"/>
      <c r="AK244" s="2"/>
      <c r="AL244" s="2"/>
      <c r="AM244" s="2"/>
      <c r="AN244" s="2"/>
      <c r="AO244" s="5"/>
    </row>
    <row r="245" s="250" customFormat="true" ht="13" hidden="false" customHeight="false" outlineLevel="0" collapsed="false">
      <c r="A245" s="2"/>
      <c r="B245" s="2"/>
      <c r="C245" s="2"/>
      <c r="D245" s="2"/>
      <c r="E245" s="2"/>
      <c r="F245" s="2"/>
      <c r="G245" s="217"/>
      <c r="H245" s="2"/>
      <c r="O245" s="4"/>
      <c r="P245" s="2"/>
      <c r="Q245" s="2"/>
      <c r="R245" s="2"/>
      <c r="S245" s="2"/>
      <c r="T245" s="2"/>
      <c r="U245" s="2"/>
      <c r="V245" s="2"/>
      <c r="W245" s="2"/>
      <c r="X245" s="2"/>
      <c r="Y245" s="2"/>
      <c r="AA245" s="2"/>
      <c r="AC245" s="2"/>
      <c r="AD245" s="4"/>
      <c r="AE245" s="2"/>
      <c r="AF245" s="2"/>
      <c r="AG245" s="2"/>
      <c r="AH245" s="2"/>
      <c r="AI245" s="2"/>
      <c r="AJ245" s="2"/>
      <c r="AK245" s="2"/>
      <c r="AL245" s="2"/>
      <c r="AM245" s="2"/>
      <c r="AN245" s="2"/>
      <c r="AO245" s="5"/>
    </row>
    <row r="246" s="250" customFormat="true" ht="13" hidden="false" customHeight="false" outlineLevel="0" collapsed="false">
      <c r="A246" s="2"/>
      <c r="B246" s="2"/>
      <c r="C246" s="2"/>
      <c r="D246" s="2"/>
      <c r="E246" s="2"/>
      <c r="F246" s="2"/>
      <c r="G246" s="217"/>
      <c r="H246" s="2"/>
      <c r="O246" s="4"/>
      <c r="P246" s="2"/>
      <c r="Q246" s="2"/>
      <c r="R246" s="2"/>
      <c r="S246" s="2"/>
      <c r="T246" s="2"/>
      <c r="U246" s="2"/>
      <c r="V246" s="2"/>
      <c r="W246" s="2"/>
      <c r="X246" s="2"/>
      <c r="Y246" s="2"/>
      <c r="AA246" s="2"/>
      <c r="AC246" s="2"/>
      <c r="AD246" s="4"/>
      <c r="AE246" s="2"/>
      <c r="AF246" s="2"/>
      <c r="AG246" s="2"/>
      <c r="AH246" s="2"/>
      <c r="AI246" s="2"/>
      <c r="AJ246" s="2"/>
      <c r="AK246" s="2"/>
      <c r="AL246" s="2"/>
      <c r="AM246" s="2"/>
      <c r="AN246" s="2"/>
      <c r="AO246" s="5"/>
    </row>
    <row r="247" s="250" customFormat="true" ht="13" hidden="false" customHeight="false" outlineLevel="0" collapsed="false">
      <c r="A247" s="2"/>
      <c r="B247" s="2"/>
      <c r="C247" s="2"/>
      <c r="D247" s="2"/>
      <c r="E247" s="2"/>
      <c r="F247" s="2"/>
      <c r="G247" s="217"/>
      <c r="H247" s="2"/>
      <c r="O247" s="4"/>
      <c r="P247" s="2"/>
      <c r="Q247" s="2"/>
      <c r="R247" s="2"/>
      <c r="S247" s="2"/>
      <c r="T247" s="2"/>
      <c r="U247" s="2"/>
      <c r="V247" s="2"/>
      <c r="W247" s="2"/>
      <c r="X247" s="2"/>
      <c r="Y247" s="2"/>
      <c r="AA247" s="2"/>
      <c r="AC247" s="2"/>
      <c r="AD247" s="4"/>
      <c r="AE247" s="2"/>
      <c r="AF247" s="2"/>
      <c r="AG247" s="2"/>
      <c r="AH247" s="2"/>
      <c r="AI247" s="2"/>
      <c r="AJ247" s="2"/>
      <c r="AK247" s="2"/>
      <c r="AL247" s="2"/>
      <c r="AM247" s="2"/>
      <c r="AN247" s="2"/>
      <c r="AO247" s="5"/>
    </row>
    <row r="248" s="250" customFormat="true" ht="13" hidden="false" customHeight="false" outlineLevel="0" collapsed="false">
      <c r="A248" s="2"/>
      <c r="B248" s="2"/>
      <c r="C248" s="2"/>
      <c r="D248" s="2"/>
      <c r="E248" s="2"/>
      <c r="F248" s="2"/>
      <c r="G248" s="217"/>
      <c r="H248" s="2"/>
      <c r="O248" s="4"/>
      <c r="P248" s="2"/>
      <c r="Q248" s="2"/>
      <c r="R248" s="2"/>
      <c r="S248" s="2"/>
      <c r="T248" s="2"/>
      <c r="U248" s="2"/>
      <c r="V248" s="2"/>
      <c r="W248" s="2"/>
      <c r="X248" s="2"/>
      <c r="Y248" s="2"/>
      <c r="AA248" s="2"/>
      <c r="AC248" s="2"/>
      <c r="AD248" s="4"/>
      <c r="AE248" s="2"/>
      <c r="AF248" s="2"/>
      <c r="AG248" s="2"/>
      <c r="AH248" s="2"/>
      <c r="AI248" s="2"/>
      <c r="AJ248" s="2"/>
      <c r="AK248" s="2"/>
      <c r="AL248" s="2"/>
      <c r="AM248" s="2"/>
      <c r="AN248" s="2"/>
      <c r="AO248" s="5"/>
    </row>
    <row r="249" s="250" customFormat="true" ht="13" hidden="false" customHeight="false" outlineLevel="0" collapsed="false">
      <c r="A249" s="2"/>
      <c r="B249" s="2"/>
      <c r="C249" s="2"/>
      <c r="D249" s="2"/>
      <c r="E249" s="2"/>
      <c r="F249" s="2"/>
      <c r="G249" s="217"/>
      <c r="H249" s="2"/>
      <c r="O249" s="4"/>
      <c r="P249" s="2"/>
      <c r="Q249" s="2"/>
      <c r="R249" s="2"/>
      <c r="S249" s="2"/>
      <c r="T249" s="2"/>
      <c r="U249" s="2"/>
      <c r="V249" s="2"/>
      <c r="W249" s="2"/>
      <c r="X249" s="2"/>
      <c r="Y249" s="2"/>
      <c r="AA249" s="2"/>
      <c r="AC249" s="2"/>
      <c r="AD249" s="4"/>
      <c r="AE249" s="2"/>
      <c r="AF249" s="2"/>
      <c r="AG249" s="2"/>
      <c r="AH249" s="2"/>
      <c r="AI249" s="2"/>
      <c r="AJ249" s="2"/>
      <c r="AK249" s="2"/>
      <c r="AL249" s="2"/>
      <c r="AM249" s="2"/>
      <c r="AN249" s="2"/>
      <c r="AO249" s="5"/>
    </row>
    <row r="250" s="250" customFormat="true" ht="13" hidden="false" customHeight="false" outlineLevel="0" collapsed="false">
      <c r="A250" s="2"/>
      <c r="B250" s="2"/>
      <c r="C250" s="2"/>
      <c r="D250" s="2"/>
      <c r="E250" s="2"/>
      <c r="F250" s="2"/>
      <c r="G250" s="217"/>
      <c r="H250" s="2"/>
      <c r="O250" s="4"/>
      <c r="P250" s="2"/>
      <c r="Q250" s="2"/>
      <c r="R250" s="2"/>
      <c r="S250" s="2"/>
      <c r="T250" s="2"/>
      <c r="U250" s="2"/>
      <c r="V250" s="2"/>
      <c r="W250" s="2"/>
      <c r="X250" s="2"/>
      <c r="Y250" s="2"/>
      <c r="AA250" s="2"/>
      <c r="AC250" s="2"/>
      <c r="AD250" s="4"/>
      <c r="AE250" s="2"/>
      <c r="AF250" s="2"/>
      <c r="AG250" s="2"/>
      <c r="AH250" s="2"/>
      <c r="AI250" s="2"/>
      <c r="AJ250" s="2"/>
      <c r="AK250" s="2"/>
      <c r="AL250" s="2"/>
      <c r="AM250" s="2"/>
      <c r="AN250" s="2"/>
      <c r="AO250" s="5"/>
    </row>
    <row r="251" s="250" customFormat="true" ht="13" hidden="false" customHeight="false" outlineLevel="0" collapsed="false">
      <c r="A251" s="2"/>
      <c r="B251" s="2"/>
      <c r="C251" s="2"/>
      <c r="D251" s="2"/>
      <c r="E251" s="2"/>
      <c r="F251" s="2"/>
      <c r="G251" s="217"/>
      <c r="H251" s="2"/>
      <c r="O251" s="4"/>
      <c r="P251" s="2"/>
      <c r="Q251" s="2"/>
      <c r="R251" s="2"/>
      <c r="S251" s="2"/>
      <c r="T251" s="2"/>
      <c r="U251" s="2"/>
      <c r="V251" s="2"/>
      <c r="W251" s="2"/>
      <c r="X251" s="2"/>
      <c r="Y251" s="2"/>
      <c r="AA251" s="2"/>
      <c r="AC251" s="2"/>
      <c r="AD251" s="4"/>
      <c r="AE251" s="2"/>
      <c r="AF251" s="2"/>
      <c r="AG251" s="2"/>
      <c r="AH251" s="2"/>
      <c r="AI251" s="2"/>
      <c r="AJ251" s="2"/>
      <c r="AK251" s="2"/>
      <c r="AL251" s="2"/>
      <c r="AM251" s="2"/>
      <c r="AN251" s="2"/>
      <c r="AO251" s="5"/>
    </row>
    <row r="252" s="250" customFormat="true" ht="13" hidden="false" customHeight="false" outlineLevel="0" collapsed="false">
      <c r="A252" s="2"/>
      <c r="B252" s="2"/>
      <c r="C252" s="2"/>
      <c r="D252" s="2"/>
      <c r="E252" s="2"/>
      <c r="F252" s="2"/>
      <c r="G252" s="217"/>
      <c r="H252" s="2"/>
      <c r="O252" s="4"/>
      <c r="P252" s="2"/>
      <c r="Q252" s="2"/>
      <c r="R252" s="2"/>
      <c r="S252" s="2"/>
      <c r="T252" s="2"/>
      <c r="U252" s="2"/>
      <c r="V252" s="2"/>
      <c r="W252" s="2"/>
      <c r="X252" s="2"/>
      <c r="Y252" s="2"/>
      <c r="AA252" s="2"/>
      <c r="AC252" s="2"/>
      <c r="AD252" s="4"/>
      <c r="AE252" s="2"/>
      <c r="AF252" s="2"/>
      <c r="AG252" s="2"/>
      <c r="AH252" s="2"/>
      <c r="AI252" s="2"/>
      <c r="AJ252" s="2"/>
      <c r="AK252" s="2"/>
      <c r="AL252" s="2"/>
      <c r="AM252" s="2"/>
      <c r="AN252" s="2"/>
      <c r="AO252" s="5"/>
    </row>
    <row r="253" s="250" customFormat="true" ht="13" hidden="false" customHeight="false" outlineLevel="0" collapsed="false">
      <c r="A253" s="2"/>
      <c r="B253" s="2"/>
      <c r="C253" s="2"/>
      <c r="D253" s="2"/>
      <c r="E253" s="2"/>
      <c r="F253" s="2"/>
      <c r="G253" s="217"/>
      <c r="H253" s="2"/>
      <c r="O253" s="4"/>
      <c r="P253" s="2"/>
      <c r="Q253" s="2"/>
      <c r="R253" s="2"/>
      <c r="S253" s="2"/>
      <c r="T253" s="2"/>
      <c r="U253" s="2"/>
      <c r="V253" s="2"/>
      <c r="W253" s="2"/>
      <c r="X253" s="2"/>
      <c r="Y253" s="2"/>
      <c r="AA253" s="2"/>
      <c r="AC253" s="2"/>
      <c r="AD253" s="4"/>
      <c r="AE253" s="2"/>
      <c r="AF253" s="2"/>
      <c r="AG253" s="2"/>
      <c r="AH253" s="2"/>
      <c r="AI253" s="2"/>
      <c r="AJ253" s="2"/>
      <c r="AK253" s="2"/>
      <c r="AL253" s="2"/>
      <c r="AM253" s="2"/>
      <c r="AN253" s="2"/>
      <c r="AO253" s="5"/>
    </row>
    <row r="254" s="250" customFormat="true" ht="13" hidden="false" customHeight="false" outlineLevel="0" collapsed="false">
      <c r="A254" s="2"/>
      <c r="B254" s="2"/>
      <c r="C254" s="2"/>
      <c r="D254" s="2"/>
      <c r="E254" s="2"/>
      <c r="F254" s="2"/>
      <c r="G254" s="217"/>
      <c r="H254" s="2"/>
      <c r="O254" s="4"/>
      <c r="P254" s="2"/>
      <c r="Q254" s="2"/>
      <c r="R254" s="2"/>
      <c r="S254" s="2"/>
      <c r="T254" s="2"/>
      <c r="U254" s="2"/>
      <c r="V254" s="2"/>
      <c r="W254" s="2"/>
      <c r="X254" s="2"/>
      <c r="Y254" s="2"/>
      <c r="AA254" s="2"/>
      <c r="AC254" s="2"/>
      <c r="AD254" s="4"/>
      <c r="AE254" s="2"/>
      <c r="AF254" s="2"/>
      <c r="AG254" s="2"/>
      <c r="AH254" s="2"/>
      <c r="AI254" s="2"/>
      <c r="AJ254" s="2"/>
      <c r="AK254" s="2"/>
      <c r="AL254" s="2"/>
      <c r="AM254" s="2"/>
      <c r="AN254" s="2"/>
      <c r="AO254" s="5"/>
    </row>
    <row r="255" s="250" customFormat="true" ht="13" hidden="false" customHeight="false" outlineLevel="0" collapsed="false">
      <c r="A255" s="2"/>
      <c r="B255" s="2"/>
      <c r="C255" s="2"/>
      <c r="D255" s="2"/>
      <c r="E255" s="2"/>
      <c r="F255" s="2"/>
      <c r="G255" s="217"/>
      <c r="H255" s="2"/>
      <c r="X255" s="2"/>
      <c r="Y255" s="2"/>
      <c r="AA255" s="2"/>
      <c r="AC255" s="2"/>
      <c r="AD255" s="4"/>
      <c r="AE255" s="2"/>
      <c r="AF255" s="2"/>
      <c r="AG255" s="2"/>
      <c r="AH255" s="2"/>
      <c r="AI255" s="2"/>
      <c r="AJ255" s="2"/>
      <c r="AK255" s="2"/>
      <c r="AL255" s="2"/>
      <c r="AM255" s="2"/>
      <c r="AN255" s="2"/>
      <c r="AO255" s="5"/>
    </row>
    <row r="256" s="250" customFormat="true" ht="13" hidden="false" customHeight="false" outlineLevel="0" collapsed="false">
      <c r="A256" s="2"/>
      <c r="B256" s="2"/>
      <c r="C256" s="2"/>
      <c r="D256" s="2"/>
      <c r="E256" s="2"/>
      <c r="F256" s="2"/>
      <c r="G256" s="217"/>
      <c r="H256" s="2"/>
      <c r="X256" s="2"/>
      <c r="Y256" s="2"/>
      <c r="AA256" s="2"/>
      <c r="AC256" s="2"/>
      <c r="AD256" s="4"/>
      <c r="AE256" s="2"/>
      <c r="AF256" s="2"/>
      <c r="AG256" s="2"/>
      <c r="AH256" s="2"/>
      <c r="AI256" s="2"/>
      <c r="AJ256" s="2"/>
      <c r="AK256" s="2"/>
      <c r="AL256" s="2"/>
      <c r="AM256" s="2"/>
      <c r="AN256" s="2"/>
      <c r="AO256" s="5"/>
    </row>
    <row r="257" s="250" customFormat="true" ht="13" hidden="false" customHeight="false" outlineLevel="0" collapsed="false">
      <c r="A257" s="2"/>
      <c r="B257" s="2"/>
      <c r="C257" s="2"/>
      <c r="D257" s="2"/>
      <c r="E257" s="2"/>
      <c r="F257" s="2"/>
      <c r="G257" s="217"/>
      <c r="H257" s="2"/>
      <c r="X257" s="2"/>
      <c r="Y257" s="2"/>
      <c r="AA257" s="2"/>
      <c r="AC257" s="2"/>
      <c r="AD257" s="4"/>
      <c r="AE257" s="2"/>
      <c r="AF257" s="2"/>
      <c r="AG257" s="2"/>
      <c r="AH257" s="2"/>
      <c r="AI257" s="2"/>
      <c r="AJ257" s="2"/>
      <c r="AK257" s="2"/>
      <c r="AL257" s="2"/>
      <c r="AM257" s="2"/>
      <c r="AN257" s="2"/>
      <c r="AO257" s="5"/>
    </row>
    <row r="258" s="250" customFormat="true" ht="13" hidden="false" customHeight="false" outlineLevel="0" collapsed="false">
      <c r="A258" s="2"/>
      <c r="B258" s="2"/>
      <c r="C258" s="2"/>
      <c r="D258" s="2"/>
      <c r="E258" s="2"/>
      <c r="F258" s="2"/>
      <c r="G258" s="217"/>
      <c r="H258" s="2"/>
      <c r="X258" s="2"/>
      <c r="Y258" s="2"/>
      <c r="AA258" s="2"/>
      <c r="AC258" s="2"/>
      <c r="AD258" s="4"/>
      <c r="AE258" s="2"/>
      <c r="AF258" s="2"/>
      <c r="AG258" s="2"/>
      <c r="AH258" s="2"/>
      <c r="AI258" s="2"/>
      <c r="AJ258" s="2"/>
      <c r="AK258" s="2"/>
      <c r="AL258" s="2"/>
      <c r="AM258" s="2"/>
      <c r="AN258" s="2"/>
      <c r="AO258" s="5"/>
    </row>
    <row r="259" s="250" customFormat="true" ht="13" hidden="false" customHeight="false" outlineLevel="0" collapsed="false">
      <c r="A259" s="2"/>
      <c r="B259" s="2"/>
      <c r="C259" s="2"/>
      <c r="D259" s="2"/>
      <c r="E259" s="2"/>
      <c r="F259" s="2"/>
      <c r="G259" s="217"/>
      <c r="H259" s="2"/>
      <c r="X259" s="2"/>
      <c r="Y259" s="2"/>
      <c r="AA259" s="2"/>
      <c r="AC259" s="2"/>
      <c r="AD259" s="4"/>
      <c r="AE259" s="2"/>
      <c r="AF259" s="2"/>
      <c r="AG259" s="2"/>
      <c r="AH259" s="2"/>
      <c r="AI259" s="2"/>
      <c r="AJ259" s="2"/>
      <c r="AK259" s="2"/>
      <c r="AL259" s="2"/>
      <c r="AM259" s="2"/>
      <c r="AN259" s="2"/>
      <c r="AO259" s="5"/>
    </row>
    <row r="260" s="250" customFormat="true" ht="13" hidden="false" customHeight="false" outlineLevel="0" collapsed="false">
      <c r="A260" s="2"/>
      <c r="B260" s="2"/>
      <c r="C260" s="2"/>
      <c r="D260" s="2"/>
      <c r="E260" s="2"/>
      <c r="F260" s="2"/>
      <c r="G260" s="217"/>
      <c r="H260" s="2"/>
      <c r="AC260" s="2"/>
      <c r="AD260" s="4"/>
      <c r="AE260" s="2"/>
      <c r="AF260" s="2"/>
      <c r="AG260" s="2"/>
      <c r="AH260" s="2"/>
      <c r="AI260" s="2"/>
      <c r="AJ260" s="2"/>
      <c r="AK260" s="2"/>
      <c r="AL260" s="2"/>
      <c r="AM260" s="2"/>
      <c r="AN260" s="2"/>
      <c r="AO260" s="5"/>
    </row>
    <row r="261" s="250" customFormat="true" ht="13" hidden="false" customHeight="false" outlineLevel="0" collapsed="false">
      <c r="A261" s="2"/>
      <c r="B261" s="2"/>
      <c r="C261" s="2"/>
      <c r="D261" s="2"/>
      <c r="E261" s="2"/>
      <c r="F261" s="2"/>
      <c r="G261" s="217"/>
      <c r="H261" s="2"/>
      <c r="AC261" s="2"/>
      <c r="AD261" s="4"/>
      <c r="AE261" s="2"/>
      <c r="AF261" s="2"/>
      <c r="AG261" s="2"/>
      <c r="AH261" s="2"/>
      <c r="AI261" s="2"/>
      <c r="AJ261" s="2"/>
      <c r="AK261" s="2"/>
      <c r="AL261" s="2"/>
      <c r="AM261" s="2"/>
      <c r="AN261" s="2"/>
      <c r="AO261" s="5"/>
    </row>
    <row r="262" s="250" customFormat="true" ht="13" hidden="false" customHeight="false" outlineLevel="0" collapsed="false">
      <c r="A262" s="2"/>
      <c r="B262" s="2"/>
      <c r="C262" s="2"/>
      <c r="D262" s="2"/>
      <c r="E262" s="2"/>
      <c r="F262" s="2"/>
      <c r="G262" s="217"/>
      <c r="H262" s="2"/>
      <c r="AC262" s="2"/>
      <c r="AD262" s="4"/>
      <c r="AE262" s="2"/>
      <c r="AF262" s="2"/>
      <c r="AG262" s="2"/>
      <c r="AH262" s="2"/>
      <c r="AI262" s="2"/>
      <c r="AJ262" s="2"/>
      <c r="AK262" s="2"/>
      <c r="AL262" s="2"/>
      <c r="AM262" s="2"/>
      <c r="AN262" s="2"/>
      <c r="AO262" s="5"/>
    </row>
    <row r="263" customFormat="false" ht="13" hidden="false" customHeight="false" outlineLevel="0" collapsed="false">
      <c r="A263" s="2"/>
      <c r="B263" s="2"/>
      <c r="C263" s="2"/>
      <c r="D263" s="2"/>
      <c r="E263" s="2"/>
      <c r="F263" s="2"/>
      <c r="G263" s="217"/>
    </row>
    <row r="264" customFormat="false" ht="13" hidden="false" customHeight="false" outlineLevel="0" collapsed="false">
      <c r="A264" s="2"/>
      <c r="B264" s="2"/>
      <c r="C264" s="2"/>
      <c r="D264" s="2"/>
      <c r="E264" s="2"/>
      <c r="F264" s="2"/>
      <c r="G264" s="217"/>
    </row>
    <row r="265" customFormat="false" ht="13" hidden="false" customHeight="false" outlineLevel="0" collapsed="false">
      <c r="A265" s="2"/>
      <c r="B265" s="2"/>
      <c r="C265" s="2"/>
      <c r="D265" s="2"/>
      <c r="E265" s="2"/>
      <c r="F265" s="2"/>
      <c r="G265" s="217"/>
    </row>
    <row r="266" customFormat="false" ht="13" hidden="false" customHeight="false" outlineLevel="0" collapsed="false">
      <c r="A266" s="2"/>
      <c r="B266" s="2"/>
      <c r="C266" s="2"/>
      <c r="D266" s="2"/>
      <c r="E266" s="2"/>
      <c r="F266" s="2"/>
      <c r="G266" s="217"/>
    </row>
    <row r="267" customFormat="false" ht="13" hidden="false" customHeight="false" outlineLevel="0" collapsed="false">
      <c r="A267" s="2"/>
      <c r="B267" s="2"/>
      <c r="C267" s="2"/>
      <c r="D267" s="2"/>
      <c r="E267" s="2"/>
      <c r="F267" s="2"/>
      <c r="G267" s="217"/>
    </row>
    <row r="268" customFormat="false" ht="13" hidden="false" customHeight="false" outlineLevel="0" collapsed="false">
      <c r="A268" s="2"/>
      <c r="B268" s="2"/>
      <c r="C268" s="2"/>
      <c r="D268" s="2"/>
      <c r="E268" s="2"/>
      <c r="F268" s="2"/>
      <c r="G268" s="217"/>
    </row>
    <row r="269" customFormat="false" ht="13" hidden="false" customHeight="false" outlineLevel="0" collapsed="false">
      <c r="A269" s="2"/>
      <c r="B269" s="2"/>
      <c r="C269" s="2"/>
      <c r="D269" s="2"/>
      <c r="E269" s="2"/>
      <c r="F269" s="2"/>
      <c r="G269" s="217"/>
    </row>
    <row r="270" customFormat="false" ht="13" hidden="false" customHeight="false" outlineLevel="0" collapsed="false">
      <c r="A270" s="2"/>
      <c r="B270" s="2"/>
      <c r="C270" s="2"/>
      <c r="D270" s="2"/>
      <c r="E270" s="2"/>
      <c r="F270" s="2"/>
      <c r="G270" s="217"/>
    </row>
    <row r="271" customFormat="false" ht="13" hidden="false" customHeight="false" outlineLevel="0" collapsed="false">
      <c r="A271" s="2"/>
      <c r="B271" s="2"/>
      <c r="C271" s="2"/>
      <c r="D271" s="2"/>
      <c r="E271" s="2"/>
      <c r="F271" s="2"/>
      <c r="G271" s="217"/>
    </row>
    <row r="272" customFormat="false" ht="13" hidden="false" customHeight="false" outlineLevel="0" collapsed="false">
      <c r="A272" s="2"/>
      <c r="B272" s="2"/>
      <c r="C272" s="2"/>
      <c r="D272" s="2"/>
      <c r="E272" s="2"/>
      <c r="F272" s="2"/>
      <c r="G272" s="217"/>
    </row>
    <row r="273" customFormat="false" ht="13" hidden="false" customHeight="false" outlineLevel="0" collapsed="false">
      <c r="A273" s="2"/>
      <c r="B273" s="2"/>
      <c r="C273" s="2"/>
      <c r="D273" s="2"/>
      <c r="E273" s="2"/>
      <c r="F273" s="2"/>
      <c r="G273" s="217"/>
    </row>
    <row r="274" customFormat="false" ht="13" hidden="false" customHeight="false" outlineLevel="0" collapsed="false">
      <c r="A274" s="2"/>
      <c r="B274" s="2"/>
      <c r="C274" s="2"/>
      <c r="D274" s="2"/>
      <c r="E274" s="2"/>
      <c r="F274" s="2"/>
      <c r="G274" s="217"/>
    </row>
    <row r="275" customFormat="false" ht="13" hidden="false" customHeight="false" outlineLevel="0" collapsed="false">
      <c r="A275" s="2"/>
      <c r="B275" s="2"/>
      <c r="C275" s="2"/>
      <c r="D275" s="2"/>
      <c r="E275" s="2"/>
      <c r="F275" s="2"/>
      <c r="G275" s="217"/>
    </row>
    <row r="276" customFormat="false" ht="13" hidden="false" customHeight="false" outlineLevel="0" collapsed="false">
      <c r="A276" s="2"/>
      <c r="B276" s="2"/>
      <c r="C276" s="2"/>
      <c r="D276" s="2"/>
      <c r="E276" s="2"/>
      <c r="F276" s="2"/>
      <c r="G276" s="217"/>
    </row>
    <row r="277" customFormat="false" ht="13" hidden="false" customHeight="false" outlineLevel="0" collapsed="false">
      <c r="A277" s="2"/>
      <c r="B277" s="2"/>
      <c r="C277" s="2"/>
      <c r="D277" s="2"/>
      <c r="E277" s="2"/>
      <c r="F277" s="2"/>
      <c r="G277" s="217"/>
    </row>
    <row r="278" customFormat="false" ht="13" hidden="false" customHeight="false" outlineLevel="0" collapsed="false">
      <c r="A278" s="2"/>
      <c r="B278" s="2"/>
      <c r="C278" s="2"/>
      <c r="D278" s="2"/>
      <c r="E278" s="2"/>
      <c r="F278" s="2"/>
      <c r="G278" s="217"/>
    </row>
    <row r="279" customFormat="false" ht="13" hidden="false" customHeight="false" outlineLevel="0" collapsed="false">
      <c r="A279" s="2"/>
      <c r="B279" s="2"/>
      <c r="C279" s="2"/>
      <c r="D279" s="2"/>
      <c r="E279" s="2"/>
      <c r="F279" s="2"/>
      <c r="G279" s="217"/>
    </row>
    <row r="280" customFormat="false" ht="13" hidden="false" customHeight="false" outlineLevel="0" collapsed="false">
      <c r="A280" s="2"/>
      <c r="B280" s="2"/>
      <c r="C280" s="2"/>
      <c r="D280" s="2"/>
      <c r="E280" s="2"/>
      <c r="F280" s="2"/>
      <c r="G280" s="217"/>
    </row>
    <row r="281" customFormat="false" ht="13" hidden="false" customHeight="false" outlineLevel="0" collapsed="false">
      <c r="A281" s="2"/>
      <c r="B281" s="2"/>
      <c r="C281" s="2"/>
      <c r="D281" s="2"/>
      <c r="E281" s="2"/>
      <c r="F281" s="2"/>
      <c r="G281" s="217"/>
    </row>
    <row r="282" customFormat="false" ht="13" hidden="false" customHeight="false" outlineLevel="0" collapsed="false">
      <c r="A282" s="2"/>
      <c r="B282" s="2"/>
      <c r="C282" s="2"/>
      <c r="D282" s="2"/>
      <c r="E282" s="2"/>
      <c r="F282" s="2"/>
      <c r="G282" s="217"/>
    </row>
    <row r="283" customFormat="false" ht="13" hidden="false" customHeight="false" outlineLevel="0" collapsed="false">
      <c r="A283" s="2"/>
      <c r="B283" s="2"/>
      <c r="C283" s="2"/>
      <c r="D283" s="2"/>
      <c r="E283" s="2"/>
      <c r="F283" s="2"/>
      <c r="G283" s="217"/>
    </row>
  </sheetData>
  <sheetProtection sheet="true" password="e58f"/>
  <mergeCells count="24">
    <mergeCell ref="J8:M10"/>
    <mergeCell ref="C10:E10"/>
    <mergeCell ref="C11:E11"/>
    <mergeCell ref="H11:M12"/>
    <mergeCell ref="C12:F12"/>
    <mergeCell ref="H16:M17"/>
    <mergeCell ref="C17:E17"/>
    <mergeCell ref="C18:E18"/>
    <mergeCell ref="C19:E19"/>
    <mergeCell ref="C20:E20"/>
    <mergeCell ref="C21:E21"/>
    <mergeCell ref="H21:P21"/>
    <mergeCell ref="C22:E22"/>
    <mergeCell ref="C23:E23"/>
    <mergeCell ref="H29:M31"/>
    <mergeCell ref="B32:B33"/>
    <mergeCell ref="B35:B36"/>
    <mergeCell ref="H35:M37"/>
    <mergeCell ref="B38:B39"/>
    <mergeCell ref="H38:M40"/>
    <mergeCell ref="H48:M49"/>
    <mergeCell ref="H57:M58"/>
    <mergeCell ref="H60:M63"/>
    <mergeCell ref="H76:M77"/>
  </mergeCells>
  <conditionalFormatting sqref="C56">
    <cfRule type="expression" priority="2" aboveAverage="0" equalAverage="0" bottom="0" percent="0" rank="0" text="" dxfId="99">
      <formula>$F$21="No"</formula>
    </cfRule>
    <cfRule type="expression" priority="3" aboveAverage="0" equalAverage="0" bottom="0" percent="0" rank="0" text="" dxfId="100">
      <formula>E56="n/a"</formula>
    </cfRule>
  </conditionalFormatting>
  <conditionalFormatting sqref="G108">
    <cfRule type="expression" priority="4" aboveAverage="0" equalAverage="0" bottom="0" percent="0" rank="0" text="" dxfId="101">
      <formula>OR($G$105=$R$130,$G$105=$R$128)</formula>
    </cfRule>
    <cfRule type="expression" priority="5" aboveAverage="0" equalAverage="0" bottom="0" percent="0" rank="0" text="" dxfId="102">
      <formula>$G$107=0</formula>
    </cfRule>
    <cfRule type="expression" priority="6" aboveAverage="0" equalAverage="0" bottom="0" percent="0" rank="0" text="" dxfId="103">
      <formula>AND((OR($G$84=$R$130,$G$84=$R$131)),(OR($G$65=$R$130,$G$65=$R$131)))</formula>
    </cfRule>
  </conditionalFormatting>
  <conditionalFormatting sqref="G86">
    <cfRule type="expression" priority="7" aboveAverage="0" equalAverage="0" bottom="0" percent="0" rank="0" text="" dxfId="104">
      <formula>OR($G$84=$R$131,$G$84=$R$130,$G$84=$R$128)</formula>
    </cfRule>
  </conditionalFormatting>
  <conditionalFormatting sqref="C68">
    <cfRule type="expression" priority="8" aboveAverage="0" equalAverage="0" bottom="0" percent="0" rank="0" text="" dxfId="105">
      <formula>(OR($G$65=$R$131,$G$65=$R$130,$G$65=$R$128))</formula>
    </cfRule>
  </conditionalFormatting>
  <conditionalFormatting sqref="D68">
    <cfRule type="expression" priority="9" aboveAverage="0" equalAverage="0" bottom="0" percent="0" rank="0" text="" dxfId="106">
      <formula>(OR($G$65=$R$131,$G$65=$R$130,$G$65=$R$128))</formula>
    </cfRule>
    <cfRule type="expression" priority="10" aboveAverage="0" equalAverage="0" bottom="0" percent="0" rank="0" text="" dxfId="107">
      <formula>(OR($G$65=$R$131,$G$65=$R$130,$G$65=$R$128))</formula>
    </cfRule>
  </conditionalFormatting>
  <conditionalFormatting sqref="G97 D100:E100 G103 D105:G105 D108:F108 G113">
    <cfRule type="expression" priority="11" aboveAverage="0" equalAverage="0" bottom="0" percent="0" rank="0" text="" dxfId="108">
      <formula>AND((OR($G$84=$R$130,$G$84=$R$131,$G$84=$R$128)),(OR($G$65=$R$130,$G$65=$R$131,$G$65=$R$128)))</formula>
    </cfRule>
  </conditionalFormatting>
  <conditionalFormatting sqref="F100">
    <cfRule type="expression" priority="12" aboveAverage="0" equalAverage="0" bottom="0" percent="0" rank="0" text="" dxfId="109">
      <formula>AND((OR($G$84=$R$130,$G$84=$R$131,$G$84=$R$128)),(OR($G$65=$R$130,$G$65=$R$131,$G$65=$R$128)))</formula>
    </cfRule>
    <cfRule type="expression" priority="13" aboveAverage="0" equalAverage="0" bottom="0" percent="0" rank="0" text="" dxfId="110">
      <formula>$E$100=$R$130</formula>
    </cfRule>
  </conditionalFormatting>
  <conditionalFormatting sqref="G100">
    <cfRule type="expression" priority="14" aboveAverage="0" equalAverage="0" bottom="0" percent="0" rank="0" text="" dxfId="111">
      <formula>$E$100=$R$130</formula>
    </cfRule>
    <cfRule type="expression" priority="15" aboveAverage="0" equalAverage="0" bottom="0" percent="0" rank="0" text="" dxfId="112">
      <formula>AND((OR($G$84=$R$130,$G$84=$R$131,$G$84=$R$128)),(OR($G$65=$R$130,$G$65=$R$131,$G$65=$R$128)))</formula>
    </cfRule>
  </conditionalFormatting>
  <conditionalFormatting sqref="G107">
    <cfRule type="expression" priority="16" aboveAverage="0" equalAverage="0" bottom="0" percent="0" rank="0" text="" dxfId="113">
      <formula>AND((OR($G$84=$R$130,$G$84=$R$131,$G$84=$R$128)),(OR($G$65=$R$130,$G$65=$R$131,$G$65=$R$128)))</formula>
    </cfRule>
    <cfRule type="expression" priority="17" aboveAverage="0" equalAverage="0" bottom="0" percent="0" rank="0" text="" dxfId="114">
      <formula>OR($G$105=$R$128,$G$105=$R$128)</formula>
    </cfRule>
    <cfRule type="expression" priority="18" aboveAverage="0" equalAverage="0" bottom="0" percent="0" rank="0" text="" dxfId="115">
      <formula>AND((OR($G$84=$R$130,$G$84=$R$131,$G$84=$R$128)),(OR($G$65=$R$130,$G$65=$R$131,$G$65=$R$128)))</formula>
    </cfRule>
  </conditionalFormatting>
  <conditionalFormatting sqref="G110">
    <cfRule type="expression" priority="19" aboveAverage="0" equalAverage="0" bottom="0" percent="0" rank="0" text="" dxfId="116">
      <formula>AND((OR($G$84=$R$130,$G$84=$R$131,$G$84=$R$128)),(OR($G$65=$R$130,$G$65=$R$131,$G$65=$R$128)))</formula>
    </cfRule>
    <cfRule type="expression" priority="20" aboveAverage="0" equalAverage="0" bottom="0" percent="0" rank="0" text="" dxfId="117">
      <formula>OR($G$105=$R$128,$G$105=$R$128)</formula>
    </cfRule>
    <cfRule type="expression" priority="21" aboveAverage="0" equalAverage="0" bottom="0" percent="0" rank="0" text="" dxfId="118">
      <formula>AND((OR($G$84=$R$130,$G$84=$R$131,$G$84=$R$128)),(OR($G$65=$R$130,$G$65=$R$131,$G$65=$R$128)))</formula>
    </cfRule>
  </conditionalFormatting>
  <conditionalFormatting sqref="G92">
    <cfRule type="expression" priority="22" aboveAverage="0" equalAverage="0" bottom="0" percent="0" rank="0" text="" dxfId="119">
      <formula>OR($G$84=$R$131,$G$84=$R$130,$G$86=$T$128)</formula>
    </cfRule>
    <cfRule type="expression" priority="23" aboveAverage="0" equalAverage="0" bottom="0" percent="0" rank="0" text="" dxfId="120">
      <formula>$G$86=$T$129</formula>
    </cfRule>
    <cfRule type="expression" priority="24" aboveAverage="0" equalAverage="0" bottom="0" percent="0" rank="0" text="" dxfId="121">
      <formula>OR($G$84=$R$131,$G$84=$R$130,$G$84=$R$128,$G$86=$T$128)</formula>
    </cfRule>
  </conditionalFormatting>
  <conditionalFormatting sqref="F92">
    <cfRule type="expression" priority="25" aboveAverage="0" equalAverage="0" bottom="0" percent="0" rank="0" text="" dxfId="122">
      <formula>OR($G$84=$R$131,$G$84=$R$130,$G$84=$R$128,$G$86=$T$128)</formula>
    </cfRule>
    <cfRule type="expression" priority="26" aboveAverage="0" equalAverage="0" bottom="0" percent="0" rank="0" text="" dxfId="123">
      <formula>$G$86=$T$129</formula>
    </cfRule>
    <cfRule type="expression" priority="27" aboveAverage="0" equalAverage="0" bottom="0" percent="0" rank="0" text="" dxfId="124">
      <formula>OR($G$84=$R$131,$G$84=$R$130,$G$86=$T$128)</formula>
    </cfRule>
  </conditionalFormatting>
  <conditionalFormatting sqref="B89">
    <cfRule type="expression" priority="28" aboveAverage="0" equalAverage="0" bottom="0" percent="0" rank="0" text="" dxfId="125">
      <formula>OR($G$84=$R$131,$G$84=$R$130,$G$84=$R$128,$G$86=$T$128)</formula>
    </cfRule>
    <cfRule type="expression" priority="29" aboveAverage="0" equalAverage="0" bottom="0" percent="0" rank="0" text="" dxfId="126">
      <formula>$G$86=$T$130</formula>
    </cfRule>
  </conditionalFormatting>
  <conditionalFormatting sqref="C89:G89">
    <cfRule type="expression" priority="30" aboveAverage="0" equalAverage="0" bottom="0" percent="0" rank="0" text="" dxfId="127">
      <formula>$G$86=$T$130</formula>
    </cfRule>
    <cfRule type="expression" priority="31" aboveAverage="0" equalAverage="0" bottom="0" percent="0" rank="0" text="" dxfId="128">
      <formula>OR($G$84=$R$131,$G$84=$R$130,$G$84=$R$128,$G$86=$T$128)</formula>
    </cfRule>
  </conditionalFormatting>
  <conditionalFormatting sqref="D56">
    <cfRule type="expression" priority="32" aboveAverage="0" equalAverage="0" bottom="0" percent="0" rank="0" text="" dxfId="129">
      <formula>E56="n/a"</formula>
    </cfRule>
    <cfRule type="expression" priority="33" aboveAverage="0" equalAverage="0" bottom="0" percent="0" rank="0" text="" dxfId="130">
      <formula>$F$21="No"</formula>
    </cfRule>
  </conditionalFormatting>
  <conditionalFormatting sqref="F56">
    <cfRule type="expression" priority="34" aboveAverage="0" equalAverage="0" bottom="0" percent="0" rank="0" text="" dxfId="131">
      <formula>E56="n/a"</formula>
    </cfRule>
    <cfRule type="expression" priority="35" aboveAverage="0" equalAverage="0" bottom="0" percent="0" rank="0" text="" dxfId="132">
      <formula>$F$21="No"</formula>
    </cfRule>
  </conditionalFormatting>
  <conditionalFormatting sqref="G56">
    <cfRule type="expression" priority="36" aboveAverage="0" equalAverage="0" bottom="0" percent="0" rank="0" text="" dxfId="133">
      <formula>E56="n/a"</formula>
    </cfRule>
    <cfRule type="expression" priority="37" aboveAverage="0" equalAverage="0" bottom="0" percent="0" rank="0" text="" dxfId="134">
      <formula>$F$21="No"</formula>
    </cfRule>
  </conditionalFormatting>
  <conditionalFormatting sqref="B53:B55 D53:D55">
    <cfRule type="expression" priority="38" aboveAverage="0" equalAverage="0" bottom="0" percent="0" rank="0" text="" dxfId="135">
      <formula>E53="n/a"</formula>
    </cfRule>
    <cfRule type="expression" priority="39" aboveAverage="0" equalAverage="0" bottom="0" percent="0" rank="0" text="" dxfId="136">
      <formula>$F$21="no"</formula>
    </cfRule>
  </conditionalFormatting>
  <conditionalFormatting sqref="G53:G55 C53:C55 C57:C58">
    <cfRule type="expression" priority="40" aboveAverage="0" equalAverage="0" bottom="0" percent="0" rank="0" text="" dxfId="137">
      <formula>I53="n/a"</formula>
    </cfRule>
    <cfRule type="expression" priority="41" aboveAverage="0" equalAverage="0" bottom="0" percent="0" rank="0" text="" dxfId="138">
      <formula>$F$21="no"</formula>
    </cfRule>
  </conditionalFormatting>
  <conditionalFormatting sqref="F53:F55">
    <cfRule type="expression" priority="42" aboveAverage="0" equalAverage="0" bottom="0" percent="0" rank="0" text="" dxfId="139">
      <formula>E53="n/a"</formula>
    </cfRule>
    <cfRule type="expression" priority="43" aboveAverage="0" equalAverage="0" bottom="0" percent="0" rank="0" text="" dxfId="140">
      <formula>$F$21="no"</formula>
    </cfRule>
  </conditionalFormatting>
  <conditionalFormatting sqref="E56">
    <cfRule type="expression" priority="44" aboveAverage="0" equalAverage="0" bottom="0" percent="0" rank="0" text="" dxfId="141">
      <formula>E56="n/a"</formula>
    </cfRule>
    <cfRule type="expression" priority="45" aboveAverage="0" equalAverage="0" bottom="0" percent="0" rank="0" text="" dxfId="142">
      <formula>$F$21="No"</formula>
    </cfRule>
  </conditionalFormatting>
  <conditionalFormatting sqref="E53:E55">
    <cfRule type="expression" priority="46" aboveAverage="0" equalAverage="0" bottom="0" percent="0" rank="0" text="" dxfId="143">
      <formula>#REF!="n/a"</formula>
    </cfRule>
    <cfRule type="expression" priority="47" aboveAverage="0" equalAverage="0" bottom="0" percent="0" rank="0" text="" dxfId="144">
      <formula>$F$21="no"</formula>
    </cfRule>
  </conditionalFormatting>
  <conditionalFormatting sqref="E57:E58">
    <cfRule type="expression" priority="48" aboveAverage="0" equalAverage="0" bottom="0" percent="0" rank="0" text="" dxfId="145">
      <formula>$F$21="No"</formula>
    </cfRule>
  </conditionalFormatting>
  <conditionalFormatting sqref="C72 D72:E73">
    <cfRule type="expression" priority="49" aboveAverage="0" equalAverage="0" bottom="0" percent="0" rank="0" text="" dxfId="146">
      <formula>(OR($G$65=$R$131,$G$65=$R$130,$G$65=$R$128))</formula>
    </cfRule>
    <cfRule type="expression" priority="50" aboveAverage="0" equalAverage="0" bottom="0" percent="0" rank="0" text="" dxfId="147">
      <formula>$F$21=$R$130</formula>
    </cfRule>
  </conditionalFormatting>
  <conditionalFormatting sqref="C73">
    <cfRule type="expression" priority="51" aboveAverage="0" equalAverage="0" bottom="0" percent="0" rank="0" text="" dxfId="148">
      <formula>(OR($G$65=$R$131,$G$65=$R$130,$G$65=$R$128))</formula>
    </cfRule>
    <cfRule type="expression" priority="52" aboveAverage="0" equalAverage="0" bottom="0" percent="0" rank="0" text="" dxfId="149">
      <formula>$F$21=$R$130</formula>
    </cfRule>
  </conditionalFormatting>
  <conditionalFormatting sqref="F101">
    <cfRule type="expression" priority="53" aboveAverage="0" equalAverage="0" bottom="0" percent="0" rank="0" text="" dxfId="150">
      <formula>B28=S130</formula>
    </cfRule>
    <cfRule type="expression" priority="54" aboveAverage="0" equalAverage="0" bottom="0" percent="0" rank="0" text="" dxfId="151">
      <formula>AND((OR($G$84=$R$130,$G$84=$R$131,$G$84=$R$128)),(OR($G$65=$R$130,$G$65=$R$131,$G$65=$R$128)))</formula>
    </cfRule>
    <cfRule type="expression" priority="55" aboveAverage="0" equalAverage="0" bottom="0" percent="0" rank="0" text="" dxfId="152">
      <formula>$E$101=$R$130</formula>
    </cfRule>
  </conditionalFormatting>
  <conditionalFormatting sqref="D39">
    <cfRule type="expression" priority="56" aboveAverage="0" equalAverage="0" bottom="0" percent="0" rank="0" text="" dxfId="153">
      <formula>OR($D$38=$Q$130,$D$38=$Q$128)</formula>
    </cfRule>
  </conditionalFormatting>
  <conditionalFormatting sqref="B32:B33 B35:B36 C33:D33 C32:G32 C36:D36 C35:G35 B38:B39 C39 C38:G38">
    <cfRule type="expression" priority="57" aboveAverage="0" equalAverage="0" bottom="0" percent="0" rank="0" text="" dxfId="154">
      <formula>$B$28=$S$130</formula>
    </cfRule>
  </conditionalFormatting>
  <conditionalFormatting sqref="G101">
    <cfRule type="expression" priority="58" aboveAverage="0" equalAverage="0" bottom="0" percent="0" rank="0" text="" dxfId="155">
      <formula>B28=S130</formula>
    </cfRule>
    <cfRule type="expression" priority="59" aboveAverage="0" equalAverage="0" bottom="0" percent="0" rank="0" text="" dxfId="156">
      <formula>AND((OR($G$84=$R$130,$G$84=$R$131,$G$84=$R$128)),(OR($G$65=$R$130,$G$65=$R$131,$G$65=$R$128)))</formula>
    </cfRule>
    <cfRule type="expression" priority="60" aboveAverage="0" equalAverage="0" bottom="0" percent="0" rank="0" text="" dxfId="157">
      <formula>$E$101=$R$130</formula>
    </cfRule>
  </conditionalFormatting>
  <conditionalFormatting sqref="D101">
    <cfRule type="expression" priority="61" aboveAverage="0" equalAverage="0" bottom="0" percent="0" rank="0" text="" dxfId="158">
      <formula>B28=S130</formula>
    </cfRule>
    <cfRule type="expression" priority="62" aboveAverage="0" equalAverage="0" bottom="0" percent="0" rank="0" text="" dxfId="159">
      <formula>AND((OR($G$84=$R$130,$G$84=$R$131,$G$84=$R$128)),(OR($G$65=$R$130,$G$65=$R$131,$G$65=$R$128)))</formula>
    </cfRule>
  </conditionalFormatting>
  <conditionalFormatting sqref="E101">
    <cfRule type="expression" priority="63" aboveAverage="0" equalAverage="0" bottom="0" percent="0" rank="0" text="" dxfId="160">
      <formula>B28=S130</formula>
    </cfRule>
    <cfRule type="expression" priority="64" aboveAverage="0" equalAverage="0" bottom="0" percent="0" rank="0" text="" dxfId="161">
      <formula>AND((OR($G$84=$R$130,$G$84=$R$131,$G$84=$R$128)),(OR($G$65=$R$130,$G$65=$R$131,$G$65=$R$128)))</formula>
    </cfRule>
  </conditionalFormatting>
  <conditionalFormatting sqref="F72">
    <cfRule type="expression" priority="65" aboveAverage="0" equalAverage="0" bottom="0" percent="0" rank="0" text="" dxfId="162">
      <formula>$F$21=$R$130</formula>
    </cfRule>
    <cfRule type="expression" priority="66" aboveAverage="0" equalAverage="0" bottom="0" percent="0" rank="0" text="" dxfId="163">
      <formula>(OR($G$65=$R$131,$G$65=$R$130,$G$65=$R$128))</formula>
    </cfRule>
    <cfRule type="expression" priority="67" aboveAverage="0" equalAverage="0" bottom="0" percent="0" rank="0" text="" dxfId="164">
      <formula>E72=$R$130</formula>
    </cfRule>
  </conditionalFormatting>
  <conditionalFormatting sqref="G72">
    <cfRule type="expression" priority="68" aboveAverage="0" equalAverage="0" bottom="0" percent="0" rank="0" text="" dxfId="165">
      <formula>(OR($G$65=$R$131,$G$65=$R$130,$G$65=$R$128))</formula>
    </cfRule>
    <cfRule type="expression" priority="69" aboveAverage="0" equalAverage="0" bottom="0" percent="0" rank="0" text="" dxfId="166">
      <formula>$F$21=$R$130</formula>
    </cfRule>
    <cfRule type="expression" priority="70" aboveAverage="0" equalAverage="0" bottom="0" percent="0" rank="0" text="" dxfId="167">
      <formula>E72=$R$130</formula>
    </cfRule>
  </conditionalFormatting>
  <conditionalFormatting sqref="F73">
    <cfRule type="expression" priority="71" aboveAverage="0" equalAverage="0" bottom="0" percent="0" rank="0" text="" dxfId="168">
      <formula>(OR($G$65=$R$131,$G$65=$R$130,$G$65=$R$128))</formula>
    </cfRule>
    <cfRule type="expression" priority="72" aboveAverage="0" equalAverage="0" bottom="0" percent="0" rank="0" text="" dxfId="169">
      <formula>E73=$R$130</formula>
    </cfRule>
    <cfRule type="expression" priority="73" aboveAverage="0" equalAverage="0" bottom="0" percent="0" rank="0" text="" dxfId="170">
      <formula>$F$21=$R$130</formula>
    </cfRule>
  </conditionalFormatting>
  <conditionalFormatting sqref="G73">
    <cfRule type="expression" priority="74" aboveAverage="0" equalAverage="0" bottom="0" percent="0" rank="0" text="" dxfId="171">
      <formula>E73=$R$130</formula>
    </cfRule>
    <cfRule type="expression" priority="75" aboveAverage="0" equalAverage="0" bottom="0" percent="0" rank="0" text="" dxfId="172">
      <formula>$F$21=$R$130</formula>
    </cfRule>
    <cfRule type="expression" priority="76" aboveAverage="0" equalAverage="0" bottom="0" percent="0" rank="0" text="" dxfId="173">
      <formula>(OR($G$65=$R$131,$G$65=$R$130,$G$65=$R$128))</formula>
    </cfRule>
  </conditionalFormatting>
  <conditionalFormatting sqref="G17">
    <cfRule type="expression" priority="77" aboveAverage="0" equalAverage="0" bottom="0" percent="0" rank="0" text="" dxfId="174">
      <formula>F17=$R$129</formula>
    </cfRule>
    <cfRule type="expression" priority="78" aboveAverage="0" equalAverage="0" bottom="0" percent="0" rank="0" text="" dxfId="175">
      <formula>AND(OR($F$17=$R$130,$F$17=$R$128),$G$17&gt;0)</formula>
    </cfRule>
  </conditionalFormatting>
  <conditionalFormatting sqref="C11">
    <cfRule type="expression" priority="79" aboveAverage="0" equalAverage="0" bottom="0" percent="0" rank="0" text="" dxfId="176">
      <formula>$B$11=$S$132</formula>
    </cfRule>
  </conditionalFormatting>
  <conditionalFormatting sqref="G23">
    <cfRule type="expression" priority="80" aboveAverage="0" equalAverage="0" bottom="0" percent="0" rank="0" text="" dxfId="177">
      <formula>F23=$R$129</formula>
    </cfRule>
    <cfRule type="expression" priority="81" aboveAverage="0" equalAverage="0" bottom="0" percent="0" rank="0" text="" dxfId="178">
      <formula>AND(OR($F$23=$R$130,$F$23=$R$128),$G$23&gt;0)</formula>
    </cfRule>
  </conditionalFormatting>
  <conditionalFormatting sqref="F71">
    <cfRule type="expression" priority="82" aboveAverage="0" equalAverage="0" bottom="0" percent="0" rank="0" text="" dxfId="179">
      <formula>$F$20=$R$130</formula>
    </cfRule>
    <cfRule type="expression" priority="83" aboveAverage="0" equalAverage="0" bottom="0" percent="0" rank="0" text="" dxfId="180">
      <formula>E71=$R$130</formula>
    </cfRule>
    <cfRule type="expression" priority="84" aboveAverage="0" equalAverage="0" bottom="0" percent="0" rank="0" text="" dxfId="181">
      <formula>(OR($G$65=$R$131,$G$65=$R$130,$G$65=$R$128))</formula>
    </cfRule>
  </conditionalFormatting>
  <conditionalFormatting sqref="C71">
    <cfRule type="expression" priority="85" aboveAverage="0" equalAverage="0" bottom="0" percent="0" rank="0" text="" dxfId="182">
      <formula>(OR($G$65=$R$131,$G$65=$R$130,$G$65=$R$128))</formula>
    </cfRule>
    <cfRule type="expression" priority="86" aboveAverage="0" equalAverage="0" bottom="0" percent="0" rank="0" text="" dxfId="183">
      <formula>$F$20=$R$130</formula>
    </cfRule>
  </conditionalFormatting>
  <conditionalFormatting sqref="D71">
    <cfRule type="expression" priority="87" aboveAverage="0" equalAverage="0" bottom="0" percent="0" rank="0" text="" dxfId="184">
      <formula>(OR($G$65=$R$131,$G$65=$R$130,$G$65=$R$128))</formula>
    </cfRule>
    <cfRule type="expression" priority="88" aboveAverage="0" equalAverage="0" bottom="0" percent="0" rank="0" text="" dxfId="185">
      <formula>$F$20=$R$130</formula>
    </cfRule>
  </conditionalFormatting>
  <conditionalFormatting sqref="E71">
    <cfRule type="expression" priority="89" aboveAverage="0" equalAverage="0" bottom="0" percent="0" rank="0" text="" dxfId="186">
      <formula>(OR($G$65=$R$131,$G$65=$R$130,$G$65=$R$128))</formula>
    </cfRule>
    <cfRule type="expression" priority="90" aboveAverage="0" equalAverage="0" bottom="0" percent="0" rank="0" text="" dxfId="187">
      <formula>$F$20=$R$130</formula>
    </cfRule>
  </conditionalFormatting>
  <conditionalFormatting sqref="G71">
    <cfRule type="expression" priority="91" aboveAverage="0" equalAverage="0" bottom="0" percent="0" rank="0" text="" dxfId="188">
      <formula>E71=$R$130</formula>
    </cfRule>
    <cfRule type="expression" priority="92" aboveAverage="0" equalAverage="0" bottom="0" percent="0" rank="0" text="" dxfId="189">
      <formula>(OR($G$65=$R$131,$G$65=$R$130,$G$65=$R$128))</formula>
    </cfRule>
    <cfRule type="expression" priority="93" aboveAverage="0" equalAverage="0" bottom="0" percent="0" rank="0" text="" dxfId="190">
      <formula>$F$20=$R$130</formula>
    </cfRule>
  </conditionalFormatting>
  <conditionalFormatting sqref="F68">
    <cfRule type="expression" priority="94" aboveAverage="0" equalAverage="0" bottom="0" percent="0" rank="0" text="" dxfId="191">
      <formula>(OR($G$65=$R$131,$G$65=$R$130,$G$65=$R$128))</formula>
    </cfRule>
    <cfRule type="expression" priority="95" aboveAverage="0" equalAverage="0" bottom="0" percent="0" rank="0" text="" dxfId="192">
      <formula>E68=$R$130</formula>
    </cfRule>
  </conditionalFormatting>
  <conditionalFormatting sqref="F69">
    <cfRule type="expression" priority="96" aboveAverage="0" equalAverage="0" bottom="0" percent="0" rank="0" text="" dxfId="193">
      <formula>E69=$R$130</formula>
    </cfRule>
    <cfRule type="expression" priority="97" aboveAverage="0" equalAverage="0" bottom="0" percent="0" rank="0" text="" dxfId="194">
      <formula>(OR($G$65=$R$131,$G$65=$R$130,$G$65=$R$128))</formula>
    </cfRule>
  </conditionalFormatting>
  <conditionalFormatting sqref="F70">
    <cfRule type="expression" priority="98" aboveAverage="0" equalAverage="0" bottom="0" percent="0" rank="0" text="" dxfId="195">
      <formula>$F$20=$R$130</formula>
    </cfRule>
    <cfRule type="expression" priority="99" aboveAverage="0" equalAverage="0" bottom="0" percent="0" rank="0" text="" dxfId="196">
      <formula>E70=$R$130</formula>
    </cfRule>
    <cfRule type="expression" priority="100" aboveAverage="0" equalAverage="0" bottom="0" percent="0" rank="0" text="" dxfId="197">
      <formula>(OR($G$65=$R$131,$G$65=$R$130,$G$65=$R$128))</formula>
    </cfRule>
  </conditionalFormatting>
  <conditionalFormatting sqref="F11">
    <cfRule type="expression" priority="101" aboveAverage="0" equalAverage="0" bottom="0" percent="0" rank="0" text="" dxfId="198">
      <formula>$B$11=$S$132</formula>
    </cfRule>
  </conditionalFormatting>
  <conditionalFormatting sqref="G11">
    <cfRule type="expression" priority="102" aboveAverage="0" equalAverage="0" bottom="0" percent="0" rank="0" text="" dxfId="199">
      <formula>$B$11=$S$132</formula>
    </cfRule>
  </conditionalFormatting>
  <conditionalFormatting sqref="C12:F12">
    <cfRule type="expression" priority="103" aboveAverage="0" equalAverage="0" bottom="0" percent="0" rank="0" text="" dxfId="200">
      <formula>$B$11=$S$132</formula>
    </cfRule>
  </conditionalFormatting>
  <conditionalFormatting sqref="G12">
    <cfRule type="expression" priority="104" aboveAverage="0" equalAverage="0" bottom="0" percent="0" rank="0" text="" dxfId="201">
      <formula>$B$11=$S$132</formula>
    </cfRule>
  </conditionalFormatting>
  <conditionalFormatting sqref="F13">
    <cfRule type="expression" priority="105" aboveAverage="0" equalAverage="0" bottom="0" percent="0" rank="0" text="" dxfId="202">
      <formula>$B$11=$S$132</formula>
    </cfRule>
  </conditionalFormatting>
  <conditionalFormatting sqref="G13">
    <cfRule type="expression" priority="106" aboveAverage="0" equalAverage="0" bottom="0" percent="0" rank="0" text="" dxfId="203">
      <formula>$B$11=$S$132</formula>
    </cfRule>
  </conditionalFormatting>
  <conditionalFormatting sqref="F14">
    <cfRule type="expression" priority="107" aboveAverage="0" equalAverage="0" bottom="0" percent="0" rank="0" text="" dxfId="204">
      <formula>$B$11=$S$132</formula>
    </cfRule>
  </conditionalFormatting>
  <conditionalFormatting sqref="G14">
    <cfRule type="expression" priority="108" aboveAverage="0" equalAverage="0" bottom="0" percent="0" rank="0" text="" dxfId="205">
      <formula>$B$11=$S$132</formula>
    </cfRule>
  </conditionalFormatting>
  <conditionalFormatting sqref="B56">
    <cfRule type="expression" priority="109" aboveAverage="0" equalAverage="0" bottom="0" percent="0" rank="0" text="" dxfId="206">
      <formula>$F$21="No"</formula>
    </cfRule>
    <cfRule type="expression" priority="110" aboveAverage="0" equalAverage="0" bottom="0" percent="0" rank="0" text="" dxfId="207">
      <formula>E56="n/a"</formula>
    </cfRule>
  </conditionalFormatting>
  <conditionalFormatting sqref="E68">
    <cfRule type="expression" priority="111" aboveAverage="0" equalAverage="0" bottom="0" percent="0" rank="0" text="" dxfId="208">
      <formula>(OR($G$65=$R$131,$G$65=$R$130,$G$65=$R$128))</formula>
    </cfRule>
  </conditionalFormatting>
  <conditionalFormatting sqref="G68">
    <cfRule type="expression" priority="112" aboveAverage="0" equalAverage="0" bottom="0" percent="0" rank="0" text="" dxfId="209">
      <formula>E68=$R$130</formula>
    </cfRule>
    <cfRule type="expression" priority="113" aboveAverage="0" equalAverage="0" bottom="0" percent="0" rank="0" text="" dxfId="210">
      <formula>(OR($G$65=$R$131,$G$65=$R$130,$G$65=$R$128))</formula>
    </cfRule>
  </conditionalFormatting>
  <conditionalFormatting sqref="C69">
    <cfRule type="expression" priority="114" aboveAverage="0" equalAverage="0" bottom="0" percent="0" rank="0" text="" dxfId="211">
      <formula>(OR($G$65=$R$131,$G$65=$R$130,$G$65=$R$128))</formula>
    </cfRule>
  </conditionalFormatting>
  <conditionalFormatting sqref="D69">
    <cfRule type="expression" priority="115" aboveAverage="0" equalAverage="0" bottom="0" percent="0" rank="0" text="" dxfId="212">
      <formula>(OR($G$65=$R$131,$G$65=$R$130,$G$65=$R$128))</formula>
    </cfRule>
  </conditionalFormatting>
  <conditionalFormatting sqref="E69">
    <cfRule type="expression" priority="116" aboveAverage="0" equalAverage="0" bottom="0" percent="0" rank="0" text="" dxfId="213">
      <formula>(OR($G$65=$R$131,$G$65=$R$130,$G$65=$R$128))</formula>
    </cfRule>
  </conditionalFormatting>
  <conditionalFormatting sqref="G69">
    <cfRule type="expression" priority="117" aboveAverage="0" equalAverage="0" bottom="0" percent="0" rank="0" text="" dxfId="214">
      <formula>E69=$R$130</formula>
    </cfRule>
    <cfRule type="expression" priority="118" aboveAverage="0" equalAverage="0" bottom="0" percent="0" rank="0" text="" dxfId="215">
      <formula>(OR($G$65=$R$131,$G$65=$R$130,$G$65=$R$128))</formula>
    </cfRule>
  </conditionalFormatting>
  <conditionalFormatting sqref="C70">
    <cfRule type="expression" priority="119" aboveAverage="0" equalAverage="0" bottom="0" percent="0" rank="0" text="" dxfId="216">
      <formula>$F$20=$R$130</formula>
    </cfRule>
    <cfRule type="expression" priority="120" aboveAverage="0" equalAverage="0" bottom="0" percent="0" rank="0" text="" dxfId="217">
      <formula>(OR($G$65=$R$131,$G$65=$R$130,$G$65=$R$128))</formula>
    </cfRule>
  </conditionalFormatting>
  <conditionalFormatting sqref="D70">
    <cfRule type="expression" priority="121" aboveAverage="0" equalAverage="0" bottom="0" percent="0" rank="0" text="" dxfId="218">
      <formula>$F$20=$R$130</formula>
    </cfRule>
    <cfRule type="expression" priority="122" aboveAverage="0" equalAverage="0" bottom="0" percent="0" rank="0" text="" dxfId="219">
      <formula>(OR($G$65=$R$131,$G$65=$R$130,$G$65=$R$128))</formula>
    </cfRule>
  </conditionalFormatting>
  <conditionalFormatting sqref="E70">
    <cfRule type="expression" priority="123" aboveAverage="0" equalAverage="0" bottom="0" percent="0" rank="0" text="" dxfId="220">
      <formula>$F$20=$R$130</formula>
    </cfRule>
    <cfRule type="expression" priority="124" aboveAverage="0" equalAverage="0" bottom="0" percent="0" rank="0" text="" dxfId="221">
      <formula>(OR($G$65=$R$131,$G$65=$R$130,$G$65=$R$128))</formula>
    </cfRule>
  </conditionalFormatting>
  <conditionalFormatting sqref="G70">
    <cfRule type="expression" priority="125" aboveAverage="0" equalAverage="0" bottom="0" percent="0" rank="0" text="" dxfId="222">
      <formula>E70=$R$130</formula>
    </cfRule>
    <cfRule type="expression" priority="126" aboveAverage="0" equalAverage="0" bottom="0" percent="0" rank="0" text="" dxfId="223">
      <formula>$F$20=$R$130</formula>
    </cfRule>
    <cfRule type="expression" priority="127" aboveAverage="0" equalAverage="0" bottom="0" percent="0" rank="0" text="" dxfId="224">
      <formula>(OR($G$65=$R$131,$G$65=$R$130,$G$65=$R$128))</formula>
    </cfRule>
  </conditionalFormatting>
  <conditionalFormatting sqref="C77">
    <cfRule type="expression" priority="128" aboveAverage="0" equalAverage="0" bottom="0" percent="0" rank="0" text="" dxfId="225">
      <formula>(OR($G$65=$R$131,$G$65=$R$130,$G$65=$R$128))</formula>
    </cfRule>
  </conditionalFormatting>
  <conditionalFormatting sqref="D77">
    <cfRule type="expression" priority="129" aboveAverage="0" equalAverage="0" bottom="0" percent="0" rank="0" text="" dxfId="226">
      <formula>(OR($G$65=$R$131,$G$65=$R$130,$G$65=$R$128))</formula>
    </cfRule>
  </conditionalFormatting>
  <conditionalFormatting sqref="E77">
    <cfRule type="expression" priority="130" aboveAverage="0" equalAverage="0" bottom="0" percent="0" rank="0" text="" dxfId="227">
      <formula>(OR($G$65=$R$131,$G$65=$R$130,$G$65=$R$128))</formula>
    </cfRule>
  </conditionalFormatting>
  <conditionalFormatting sqref="F77">
    <cfRule type="expression" priority="131" aboveAverage="0" equalAverage="0" bottom="0" percent="0" rank="0" text="" dxfId="228">
      <formula>(OR($G$65=$R$131,$G$65=$R$130,$G$65=$R$128))</formula>
    </cfRule>
  </conditionalFormatting>
  <conditionalFormatting sqref="G77">
    <cfRule type="expression" priority="132" aboveAverage="0" equalAverage="0" bottom="0" percent="0" rank="0" text="" dxfId="229">
      <formula>(OR($G$65=$R$131,$G$65=$R$130,$G$65=$R$128))</formula>
    </cfRule>
  </conditionalFormatting>
  <conditionalFormatting sqref="G80">
    <cfRule type="expression" priority="133" aboveAverage="0" equalAverage="0" bottom="0" percent="0" rank="0" text="" dxfId="230">
      <formula>(OR($G$65=$R$131,$G$65=$R$130,$G$65=$R$128))</formula>
    </cfRule>
  </conditionalFormatting>
  <conditionalFormatting sqref="B57">
    <cfRule type="expression" priority="134" aboveAverage="0" equalAverage="0" bottom="0" percent="0" rank="0" text="" dxfId="231">
      <formula>$F$21="no"</formula>
    </cfRule>
  </conditionalFormatting>
  <conditionalFormatting sqref="B58">
    <cfRule type="expression" priority="135" aboveAverage="0" equalAverage="0" bottom="0" percent="0" rank="0" text="" dxfId="232">
      <formula>$F$21="no"</formula>
    </cfRule>
  </conditionalFormatting>
  <conditionalFormatting sqref="D57">
    <cfRule type="expression" priority="136" aboveAverage="0" equalAverage="0" bottom="0" percent="0" rank="0" text="" dxfId="233">
      <formula>$F$21="no"</formula>
    </cfRule>
  </conditionalFormatting>
  <conditionalFormatting sqref="D58">
    <cfRule type="expression" priority="137" aboveAverage="0" equalAverage="0" bottom="0" percent="0" rank="0" text="" dxfId="234">
      <formula>$F$21="no"</formula>
    </cfRule>
  </conditionalFormatting>
  <conditionalFormatting sqref="F57">
    <cfRule type="expression" priority="138" aboveAverage="0" equalAverage="0" bottom="0" percent="0" rank="0" text="" dxfId="235">
      <formula>$F$21="no"</formula>
    </cfRule>
  </conditionalFormatting>
  <conditionalFormatting sqref="F58">
    <cfRule type="expression" priority="139" aboveAverage="0" equalAverage="0" bottom="0" percent="0" rank="0" text="" dxfId="236">
      <formula>$F$21="no"</formula>
    </cfRule>
  </conditionalFormatting>
  <conditionalFormatting sqref="G57">
    <cfRule type="expression" priority="140" aboveAverage="0" equalAverage="0" bottom="0" percent="0" rank="0" text="" dxfId="237">
      <formula>$F$21="no"</formula>
    </cfRule>
  </conditionalFormatting>
  <conditionalFormatting sqref="G58">
    <cfRule type="expression" priority="141" aboveAverage="0" equalAverage="0" bottom="0" percent="0" rank="0" text="" dxfId="238">
      <formula>$F$21="no"</formula>
    </cfRule>
  </conditionalFormatting>
  <conditionalFormatting sqref="B50">
    <cfRule type="expression" priority="142" aboveAverage="0" equalAverage="0" bottom="0" percent="0" rank="0" text="" dxfId="239">
      <formula>$F$20="no"</formula>
    </cfRule>
  </conditionalFormatting>
  <conditionalFormatting sqref="C50">
    <cfRule type="expression" priority="143" aboveAverage="0" equalAverage="0" bottom="0" percent="0" rank="0" text="" dxfId="240">
      <formula>$F$20="no"</formula>
    </cfRule>
  </conditionalFormatting>
  <conditionalFormatting sqref="D50">
    <cfRule type="expression" priority="144" aboveAverage="0" equalAverage="0" bottom="0" percent="0" rank="0" text="" dxfId="241">
      <formula>$F$20="no"</formula>
    </cfRule>
  </conditionalFormatting>
  <conditionalFormatting sqref="E50">
    <cfRule type="expression" priority="145" aboveAverage="0" equalAverage="0" bottom="0" percent="0" rank="0" text="" dxfId="242">
      <formula>$F$20="no"</formula>
    </cfRule>
  </conditionalFormatting>
  <conditionalFormatting sqref="F50">
    <cfRule type="expression" priority="146" aboveAverage="0" equalAverage="0" bottom="0" percent="0" rank="0" text="" dxfId="243">
      <formula>$F$20="no"</formula>
    </cfRule>
  </conditionalFormatting>
  <conditionalFormatting sqref="G50">
    <cfRule type="expression" priority="147" aboveAverage="0" equalAverage="0" bottom="0" percent="0" rank="0" text="" dxfId="244">
      <formula>$F$20="no"</formula>
    </cfRule>
  </conditionalFormatting>
  <conditionalFormatting sqref="B51">
    <cfRule type="expression" priority="148" aboveAverage="0" equalAverage="0" bottom="0" percent="0" rank="0" text="" dxfId="245">
      <formula>$F$20="no"</formula>
    </cfRule>
  </conditionalFormatting>
  <conditionalFormatting sqref="C51">
    <cfRule type="expression" priority="149" aboveAverage="0" equalAverage="0" bottom="0" percent="0" rank="0" text="" dxfId="246">
      <formula>$F$20="no"</formula>
    </cfRule>
  </conditionalFormatting>
  <conditionalFormatting sqref="D51">
    <cfRule type="expression" priority="150" aboveAverage="0" equalAverage="0" bottom="0" percent="0" rank="0" text="" dxfId="247">
      <formula>$F$20="no"</formula>
    </cfRule>
  </conditionalFormatting>
  <conditionalFormatting sqref="E51">
    <cfRule type="expression" priority="151" aboveAverage="0" equalAverage="0" bottom="0" percent="0" rank="0" text="" dxfId="248">
      <formula>$F$20="no"</formula>
    </cfRule>
  </conditionalFormatting>
  <conditionalFormatting sqref="F51">
    <cfRule type="expression" priority="152" aboveAverage="0" equalAverage="0" bottom="0" percent="0" rank="0" text="" dxfId="249">
      <formula>$F$20="no"</formula>
    </cfRule>
  </conditionalFormatting>
  <conditionalFormatting sqref="G51">
    <cfRule type="expression" priority="153" aboveAverage="0" equalAverage="0" bottom="0" percent="0" rank="0" text="" dxfId="250">
      <formula>$F$20="no"</formula>
    </cfRule>
  </conditionalFormatting>
  <conditionalFormatting sqref="G18">
    <cfRule type="expression" priority="154" aboveAverage="0" equalAverage="0" bottom="0" percent="0" rank="0" text="" dxfId="251">
      <formula>F18=$R$129</formula>
    </cfRule>
    <cfRule type="expression" priority="155" aboveAverage="0" equalAverage="0" bottom="0" percent="0" rank="0" text="" dxfId="252">
      <formula>AND(OR($F$18=$R$130,$F$18=$R$128),$G$18&gt;0)</formula>
    </cfRule>
  </conditionalFormatting>
  <conditionalFormatting sqref="G19">
    <cfRule type="expression" priority="156" aboveAverage="0" equalAverage="0" bottom="0" percent="0" rank="0" text="" dxfId="253">
      <formula>F19=$R$129</formula>
    </cfRule>
    <cfRule type="expression" priority="157" aboveAverage="0" equalAverage="0" bottom="0" percent="0" rank="0" text="" dxfId="254">
      <formula>AND(OR($F$19=$R$130,$F$19=$R$128),$G$19&gt;0)</formula>
    </cfRule>
  </conditionalFormatting>
  <conditionalFormatting sqref="G20">
    <cfRule type="expression" priority="158" aboveAverage="0" equalAverage="0" bottom="0" percent="0" rank="0" text="" dxfId="255">
      <formula>F20=$R$129</formula>
    </cfRule>
    <cfRule type="expression" priority="159" aboveAverage="0" equalAverage="0" bottom="0" percent="0" rank="0" text="" dxfId="256">
      <formula>AND(OR($F$20=$R$130,$F$20=$R$128),$G$20&gt;0)</formula>
    </cfRule>
  </conditionalFormatting>
  <conditionalFormatting sqref="G21">
    <cfRule type="expression" priority="160" aboveAverage="0" equalAverage="0" bottom="0" percent="0" rank="0" text="" dxfId="257">
      <formula>F21=$R$129</formula>
    </cfRule>
    <cfRule type="expression" priority="161" aboveAverage="0" equalAverage="0" bottom="0" percent="0" rank="0" text="" dxfId="258">
      <formula>AND(OR($F$21=$R$130,$F$21=$R$128),$G$21&gt;0)</formula>
    </cfRule>
  </conditionalFormatting>
  <conditionalFormatting sqref="G22">
    <cfRule type="expression" priority="162" aboveAverage="0" equalAverage="0" bottom="0" percent="0" rank="0" text="" dxfId="259">
      <formula>F22=$R$129</formula>
    </cfRule>
    <cfRule type="expression" priority="163" aboveAverage="0" equalAverage="0" bottom="0" percent="0" rank="0" text="" dxfId="260">
      <formula>AND(OR($F$22=$R$130,$F$22=$R$128),$G$22&gt;0)</formula>
    </cfRule>
  </conditionalFormatting>
  <dataValidations count="23">
    <dataValidation allowBlank="true" errorStyle="stop" operator="between" prompt="Insert the daily rainfall collected (and therefore used) in litres determined in accordance with BS8515 'Detailed Approach&quot;." showDropDown="false" showErrorMessage="true" showInputMessage="true" sqref="F92" type="none">
      <formula1>0</formula1>
      <formula2>0</formula2>
    </dataValidation>
    <dataValidation allowBlank="true" errorStyle="stop" operator="between" prompt="If frequency of yield occurs every day, then state 1, if every 5 days then state 5 etc." showDropDown="false" showErrorMessage="true" showInputMessage="true" sqref="E77" type="none">
      <formula1>0</formula1>
      <formula2>0</formula2>
    </dataValidation>
    <dataValidation allowBlank="true" errorStyle="stop" operator="between" prompt="Enter the relevant specification.&#10;&#10;Important: If component is not specified, leave cell blank i.e. empty of figure." showDropDown="false" showErrorMessage="true" showInputMessage="true" sqref="D43:D47 D50:D51 D53:D55" type="none">
      <formula1>0</formula1>
      <formula2>0</formula2>
    </dataValidation>
    <dataValidation allowBlank="true" errorStyle="stop" operator="between" prompt="Enter the total number of urinal's in the building that are classed as waterless urinals." showDropDown="false" showErrorMessage="true" showInputMessage="true" sqref="D39" type="none">
      <formula1>0</formula1>
      <formula2>0</formula2>
    </dataValidation>
    <dataValidation allowBlank="true" errorStyle="stop" operator="between" prompt="Enter the total number of urinal's in the building that use this type of flushing control." showDropDown="false" showErrorMessage="true" showInputMessage="true" sqref="D36" type="none">
      <formula1>0</formula1>
      <formula2>0</formula2>
    </dataValidation>
    <dataValidation allowBlank="true" errorStyle="stop" operator="between" prompt="Enter the total number of urinal's in the building that use this type of flushing control&#10;&#10;Where a urinal slab is specified, use a default of one urinal for each 700mm width of urinal slab." showDropDown="false" showErrorMessage="true" showInputMessage="true" sqref="D33" type="none">
      <formula1>0</formula1>
      <formula2>0</formula2>
    </dataValidation>
    <dataValidation allowBlank="true" errorStyle="stop" operator="between" prompt="Enter the capacity (in litres) of the cistern specified for supplying water for urinal flushing purposes.&#10;&#10;Important: If component is not specified, leave cell blank i.e. empty of figure." showDropDown="false" showErrorMessage="true" showInputMessage="true" sqref="D32" type="none">
      <formula1>0</formula1>
      <formula2>0</formula2>
    </dataValidation>
    <dataValidation allowBlank="true" errorStyle="stop" operator="between" prompt="Enter the total number of cisterns specified (at specifed capacity) in building." showDropDown="false" showErrorMessage="true" showInputMessage="true" sqref="E32" type="none">
      <formula1>0</formula1>
      <formula2>0</formula2>
    </dataValidation>
    <dataValidation allowBlank="true" errorStyle="stop" operator="between" prompt="Enter the effective flush volume for the WCs specified.&#10;&#10;Important: If component is not specified, leave cell blank i.e. empty of figure.&#10;&#10;Refer to the technical guide for a definition oof effective flush volume and how to calculate it." showDropDown="false" showErrorMessage="true" showInputMessage="true" sqref="D28:D29" type="none">
      <formula1>0</formula1>
      <formula2>0</formula2>
    </dataValidation>
    <dataValidation allowBlank="true" errorStyle="stop" operator="between" prompt="Enter the litres per flush per bowl.&#10;&#10;Important: If component is not specified, leave cell blank i.e. empty of figure." showDropDown="false" showErrorMessage="true" showInputMessage="true" sqref="D35" type="none">
      <formula1>0</formula1>
      <formula2>0</formula2>
    </dataValidation>
    <dataValidation allowBlank="true" errorStyle="stop" operator="lessThanOrEqual" showDropDown="false" showErrorMessage="true" showInputMessage="false" sqref="G108" type="list">
      <formula1>$U$128:$U$228</formula1>
      <formula2>0</formula2>
    </dataValidation>
    <dataValidation allowBlank="false" errorStyle="stop" operator="between" showDropDown="false" showErrorMessage="true" showInputMessage="false" sqref="F17:F23 G105" type="list">
      <formula1>$R$128:$R$130</formula1>
      <formula2>0</formula2>
    </dataValidation>
    <dataValidation allowBlank="false" errorStyle="stop" operator="between" showDropDown="false" showErrorMessage="true" showInputMessage="false" sqref="E68:E72 E74 E100:E101" type="list">
      <formula1>$R$129:$R$130</formula1>
      <formula2>0</formula2>
    </dataValidation>
    <dataValidation allowBlank="true" errorStyle="stop" operator="between" showDropDown="false" showErrorMessage="true" showInputMessage="false" sqref="F74:F75" type="list">
      <formula1>$Z$136:$Z$259</formula1>
      <formula2>0</formula2>
    </dataValidation>
    <dataValidation allowBlank="false" errorStyle="stop" operator="between" showDropDown="false" showErrorMessage="true" showInputMessage="false" sqref="G86" type="list">
      <formula1>$T$128:$T$130</formula1>
      <formula2>0</formula2>
    </dataValidation>
    <dataValidation allowBlank="false" errorStyle="stop" operator="between" showDropDown="false" showErrorMessage="true" showInputMessage="false" sqref="G65 G84" type="list">
      <formula1>$R$128:$R$131</formula1>
      <formula2>0</formula2>
    </dataValidation>
    <dataValidation allowBlank="false" errorStyle="stop" operator="between" prompt="Only include greywater collected from the dishwasher for other uses e.g. toilet flushing/irrigation. Water re-used within the dishwasher i.e. final rinse water used for the pre-wash of the next load should not be counted within this calculation." showDropDown="false" showErrorMessage="true" showInputMessage="true" sqref="E73" type="list">
      <formula1>$R$129:$R$130</formula1>
      <formula2>0</formula2>
    </dataValidation>
    <dataValidation allowBlank="false" errorStyle="stop" operator="between" prompt="Only include greywater collected from the washing machine for other uses e.g. toilet flushing/irrigation. Water re-used within the washing machine i.e. final rinse water used for the pre-wash of the next load should not be counted within this calculation." showDropDown="false" showErrorMessage="true" showInputMessage="true" sqref="E75" type="list">
      <formula1>$R$129:$R$130</formula1>
      <formula2>0</formula2>
    </dataValidation>
    <dataValidation allowBlank="true" errorStyle="stop" operator="between" showDropDown="false" showErrorMessage="true" showInputMessage="false" sqref="F68:F73 F100:F101" type="list">
      <formula1>$U$128:$U$228</formula1>
      <formula2>0</formula2>
    </dataValidation>
    <dataValidation allowBlank="true" errorStyle="stop" operator="between" showDropDown="false" showErrorMessage="true" showInputMessage="false" sqref="D38" type="list">
      <formula1>$Q$128:$Q$130</formula1>
      <formula2>0</formula2>
    </dataValidation>
    <dataValidation allowBlank="false" errorStyle="stop" operator="between" showDropDown="false" showErrorMessage="true" showInputMessage="false" sqref="B28" type="list">
      <formula1>$S$128:$S$130</formula1>
      <formula2>0</formula2>
    </dataValidation>
    <dataValidation allowBlank="true" errorStyle="stop" operator="between" showDropDown="false" showErrorMessage="true" showInputMessage="false" sqref="B11" type="list">
      <formula1>$S$132:$S$136</formula1>
      <formula2>0</formula2>
    </dataValidation>
    <dataValidation allowBlank="true" errorStyle="stop" operator="between" showDropDown="false" showErrorMessage="true" showInputMessage="false" sqref="G12" type="list">
      <formula1>$R$128:$R$1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71875" defaultRowHeight="13" zeroHeight="false" outlineLevelRow="0" outlineLevelCol="0"/>
  <cols>
    <col collapsed="false" customWidth="true" hidden="false" outlineLevel="0" max="1" min="1" style="250" width="5.44"/>
    <col collapsed="false" customWidth="true" hidden="false" outlineLevel="0" max="2" min="2" style="250" width="36.53"/>
    <col collapsed="false" customWidth="true" hidden="false" outlineLevel="0" max="6" min="3" style="250" width="28.72"/>
    <col collapsed="false" customWidth="true" hidden="false" outlineLevel="0" max="7" min="7" style="391" width="28.72"/>
    <col collapsed="false" customWidth="true" hidden="false" outlineLevel="0" max="8" min="8" style="2" width="5.72"/>
    <col collapsed="false" customWidth="true" hidden="false" outlineLevel="0" max="9" min="9" style="250" width="10.44"/>
    <col collapsed="false" customWidth="true" hidden="false" outlineLevel="0" max="10" min="10" style="250" width="42.44"/>
    <col collapsed="false" customWidth="true" hidden="false" outlineLevel="0" max="12" min="11" style="250" width="30.99"/>
    <col collapsed="false" customWidth="true" hidden="false" outlineLevel="0" max="13" min="13" style="250" width="32.26"/>
    <col collapsed="false" customWidth="true" hidden="true" outlineLevel="0" max="14" min="14" style="250" width="38.26"/>
    <col collapsed="false" customWidth="true" hidden="true" outlineLevel="0" max="15" min="15" style="250" width="28.99"/>
    <col collapsed="false" customWidth="true" hidden="true" outlineLevel="0" max="16" min="16" style="250" width="31.44"/>
    <col collapsed="false" customWidth="true" hidden="true" outlineLevel="0" max="20" min="17" style="250" width="28.99"/>
    <col collapsed="false" customWidth="true" hidden="false" outlineLevel="0" max="21" min="21" style="250" width="18.81"/>
    <col collapsed="false" customWidth="true" hidden="false" outlineLevel="0" max="22" min="22" style="250" width="18.72"/>
    <col collapsed="false" customWidth="true" hidden="false" outlineLevel="0" max="27" min="23" style="250" width="27.26"/>
    <col collapsed="false" customWidth="true" hidden="false" outlineLevel="0" max="28" min="28" style="2" width="27.26"/>
    <col collapsed="false" customWidth="true" hidden="false" outlineLevel="0" max="29" min="29" style="4" width="32.17"/>
    <col collapsed="false" customWidth="true" hidden="false" outlineLevel="0" max="31" min="30" style="2" width="16.53"/>
    <col collapsed="false" customWidth="true" hidden="false" outlineLevel="0" max="32" min="32" style="2" width="11.26"/>
    <col collapsed="false" customWidth="false" hidden="false" outlineLevel="0" max="39" min="33" style="2" width="9.17"/>
    <col collapsed="false" customWidth="false" hidden="false" outlineLevel="0" max="40" min="40" style="5" width="9.17"/>
    <col collapsed="false" customWidth="false" hidden="false" outlineLevel="0" max="257" min="41" style="2" width="9.17"/>
  </cols>
  <sheetData>
    <row r="1" customFormat="false" ht="13.15" hidden="false" customHeight="true" outlineLevel="0" collapsed="false">
      <c r="A1" s="2"/>
      <c r="B1" s="2"/>
      <c r="C1" s="2"/>
      <c r="D1" s="2"/>
      <c r="E1" s="2"/>
      <c r="F1" s="2"/>
      <c r="G1" s="217"/>
      <c r="I1" s="2"/>
      <c r="J1" s="2"/>
      <c r="K1" s="2"/>
      <c r="L1" s="2"/>
      <c r="M1" s="2"/>
      <c r="N1" s="2"/>
      <c r="O1" s="2"/>
      <c r="P1" s="2"/>
      <c r="Q1" s="2"/>
      <c r="R1" s="2"/>
      <c r="S1" s="2"/>
      <c r="T1" s="2"/>
      <c r="U1" s="2"/>
      <c r="V1" s="2"/>
      <c r="W1" s="2"/>
      <c r="X1" s="2"/>
      <c r="Y1" s="2"/>
      <c r="Z1" s="2"/>
      <c r="AA1" s="2"/>
    </row>
    <row r="2" customFormat="false" ht="36" hidden="false" customHeight="true" outlineLevel="0" collapsed="false">
      <c r="A2" s="2"/>
      <c r="B2" s="218" t="s">
        <v>833</v>
      </c>
      <c r="C2" s="3"/>
      <c r="D2" s="3"/>
      <c r="E2" s="3"/>
      <c r="F2" s="3"/>
      <c r="G2" s="3"/>
      <c r="I2" s="2"/>
      <c r="J2" s="2"/>
      <c r="K2" s="2"/>
      <c r="L2" s="2"/>
      <c r="M2" s="2"/>
      <c r="N2" s="2"/>
      <c r="O2" s="2"/>
      <c r="P2" s="2"/>
      <c r="Q2" s="2"/>
      <c r="R2" s="2"/>
      <c r="S2" s="2"/>
      <c r="T2" s="2"/>
      <c r="U2" s="2"/>
      <c r="V2" s="2"/>
      <c r="W2" s="2"/>
      <c r="X2" s="2"/>
      <c r="Y2" s="2"/>
      <c r="Z2" s="2"/>
      <c r="AA2" s="2"/>
    </row>
    <row r="3" customFormat="false" ht="15" hidden="false" customHeight="true" outlineLevel="0" collapsed="false">
      <c r="A3" s="2"/>
      <c r="B3" s="2"/>
      <c r="C3" s="2"/>
      <c r="D3" s="2"/>
      <c r="E3" s="2"/>
      <c r="F3" s="2"/>
      <c r="G3" s="2"/>
      <c r="I3" s="2"/>
      <c r="J3" s="2"/>
      <c r="K3" s="2"/>
      <c r="L3" s="2"/>
      <c r="M3" s="2"/>
      <c r="N3" s="2"/>
      <c r="O3" s="2"/>
      <c r="P3" s="2"/>
      <c r="Q3" s="2"/>
      <c r="R3" s="2"/>
      <c r="S3" s="2"/>
      <c r="T3" s="2"/>
      <c r="U3" s="2"/>
      <c r="V3" s="2"/>
      <c r="W3" s="2"/>
      <c r="X3" s="2"/>
      <c r="Y3" s="2"/>
      <c r="Z3" s="2"/>
      <c r="AA3" s="2"/>
    </row>
    <row r="4" customFormat="false" ht="32.15" hidden="false" customHeight="true" outlineLevel="0" collapsed="false">
      <c r="A4" s="219"/>
      <c r="B4" s="220" t="s">
        <v>684</v>
      </c>
      <c r="C4" s="220"/>
      <c r="D4" s="220"/>
      <c r="E4" s="220"/>
      <c r="F4" s="220"/>
      <c r="G4" s="220"/>
      <c r="I4" s="221" t="s">
        <v>685</v>
      </c>
      <c r="J4" s="221"/>
      <c r="K4" s="2"/>
      <c r="L4" s="2"/>
      <c r="M4" s="2"/>
      <c r="N4" s="222"/>
      <c r="O4" s="222"/>
      <c r="P4" s="222"/>
      <c r="Q4" s="222"/>
      <c r="R4" s="222"/>
      <c r="S4" s="222"/>
      <c r="T4" s="222"/>
      <c r="U4" s="222"/>
      <c r="V4" s="222"/>
      <c r="W4" s="222"/>
      <c r="X4" s="222"/>
      <c r="Y4" s="222"/>
      <c r="Z4" s="222"/>
      <c r="AA4" s="222"/>
      <c r="AB4" s="222"/>
      <c r="AC4" s="2"/>
      <c r="AN4" s="2"/>
    </row>
    <row r="5" customFormat="false" ht="15" hidden="false" customHeight="true" outlineLevel="0" collapsed="false">
      <c r="A5" s="219"/>
      <c r="B5" s="219"/>
      <c r="C5" s="219"/>
      <c r="D5" s="219"/>
      <c r="E5" s="219"/>
      <c r="F5" s="219"/>
      <c r="G5" s="219"/>
      <c r="I5" s="223"/>
      <c r="J5" s="224" t="str">
        <f aca="false">'Office calculator'!J5</f>
        <v>Cells that are white with a black border require user input (data entry/option selection)</v>
      </c>
      <c r="K5" s="2"/>
      <c r="L5" s="2"/>
      <c r="M5" s="2"/>
      <c r="N5" s="222"/>
      <c r="O5" s="222"/>
      <c r="P5" s="222"/>
      <c r="Q5" s="222"/>
      <c r="R5" s="222"/>
      <c r="S5" s="222"/>
      <c r="T5" s="222"/>
      <c r="U5" s="222"/>
      <c r="V5" s="222"/>
      <c r="W5" s="222"/>
      <c r="X5" s="222"/>
      <c r="Y5" s="222"/>
      <c r="Z5" s="222"/>
      <c r="AA5" s="222"/>
      <c r="AB5" s="222"/>
      <c r="AC5" s="222"/>
      <c r="AD5" s="222"/>
      <c r="AN5" s="2"/>
    </row>
    <row r="6" customFormat="false" ht="15" hidden="false" customHeight="true" outlineLevel="0" collapsed="false">
      <c r="A6" s="219"/>
      <c r="B6" s="225" t="s">
        <v>687</v>
      </c>
      <c r="C6" s="226"/>
      <c r="D6" s="227"/>
      <c r="E6" s="228"/>
      <c r="F6" s="219"/>
      <c r="G6" s="219"/>
      <c r="I6" s="229"/>
      <c r="J6" s="224" t="str">
        <f aca="false">'Office calculator'!J6</f>
        <v>Cells that are light grey contain fixed data or a formula and do not require any user input</v>
      </c>
      <c r="K6" s="242"/>
      <c r="L6" s="242"/>
      <c r="M6" s="2"/>
      <c r="N6" s="222"/>
      <c r="O6" s="222"/>
      <c r="P6" s="222"/>
      <c r="Q6" s="222"/>
      <c r="R6" s="222"/>
      <c r="S6" s="222"/>
      <c r="T6" s="222"/>
      <c r="U6" s="222"/>
      <c r="V6" s="222"/>
      <c r="W6" s="222"/>
      <c r="X6" s="222"/>
      <c r="Y6" s="222"/>
      <c r="Z6" s="222"/>
      <c r="AA6" s="222"/>
      <c r="AB6" s="222"/>
      <c r="AC6" s="222"/>
      <c r="AD6" s="222"/>
      <c r="AN6" s="2"/>
    </row>
    <row r="7" customFormat="false" ht="15" hidden="false" customHeight="true" outlineLevel="0" collapsed="false">
      <c r="A7" s="219"/>
      <c r="B7" s="219"/>
      <c r="C7" s="219"/>
      <c r="D7" s="219"/>
      <c r="E7" s="219"/>
      <c r="F7" s="219"/>
      <c r="G7" s="219"/>
      <c r="I7" s="231"/>
      <c r="J7" s="224" t="str">
        <f aca="false">'Office calculator'!J7</f>
        <v>Cells that are dark grey are user input cells which are not applicable due to either building type or user input/option selection or default setting. Note these cells can change to ones requiring user input depending on the users option selection in other cells.</v>
      </c>
      <c r="K7" s="219"/>
      <c r="L7" s="219"/>
      <c r="M7" s="2"/>
      <c r="N7" s="222"/>
      <c r="O7" s="222"/>
      <c r="P7" s="222"/>
      <c r="Q7" s="222"/>
      <c r="R7" s="222"/>
      <c r="S7" s="222"/>
      <c r="T7" s="222"/>
      <c r="U7" s="222"/>
      <c r="V7" s="222"/>
      <c r="W7" s="222"/>
      <c r="X7" s="222"/>
      <c r="Y7" s="222"/>
      <c r="Z7" s="222"/>
      <c r="AA7" s="222"/>
      <c r="AB7" s="222"/>
      <c r="AC7" s="222"/>
      <c r="AD7" s="222"/>
      <c r="AN7" s="2"/>
    </row>
    <row r="8" customFormat="false" ht="15" hidden="false" customHeight="true" outlineLevel="0" collapsed="false">
      <c r="A8" s="219"/>
      <c r="B8" s="225" t="s">
        <v>691</v>
      </c>
      <c r="C8" s="226"/>
      <c r="D8" s="227"/>
      <c r="E8" s="228"/>
      <c r="F8" s="219"/>
      <c r="G8" s="219"/>
      <c r="I8" s="233" t="s">
        <v>693</v>
      </c>
      <c r="J8" s="234" t="str">
        <f aca="false">'Office calculator'!J8</f>
        <v>A red arrow indicates that option selection or mandatory data entry is required in one of the cells on the row where this arrow appears. Without appropriate selection/data the calculator will not be able to determine the number of BREEAM credits. Where the term "Requires building information" appears check to make sure there are no red arrows indicating an absence of option selection or data entry.</v>
      </c>
      <c r="K8" s="234"/>
      <c r="L8" s="234"/>
      <c r="M8" s="234"/>
      <c r="N8" s="222"/>
      <c r="O8" s="222"/>
      <c r="P8" s="222"/>
      <c r="Q8" s="222"/>
      <c r="R8" s="222"/>
      <c r="S8" s="222"/>
      <c r="T8" s="222"/>
      <c r="U8" s="222"/>
      <c r="V8" s="222"/>
      <c r="W8" s="222"/>
      <c r="X8" s="222"/>
      <c r="Y8" s="222"/>
      <c r="Z8" s="222"/>
      <c r="AA8" s="222"/>
      <c r="AB8" s="222"/>
      <c r="AC8" s="222"/>
      <c r="AD8" s="222"/>
      <c r="AN8" s="2"/>
    </row>
    <row r="9" customFormat="false" ht="15" hidden="false" customHeight="true" outlineLevel="0" collapsed="false">
      <c r="A9" s="219"/>
      <c r="B9" s="235"/>
      <c r="C9" s="235"/>
      <c r="D9" s="219"/>
      <c r="E9" s="219"/>
      <c r="F9" s="219"/>
      <c r="G9" s="236"/>
      <c r="I9" s="2"/>
      <c r="J9" s="234"/>
      <c r="K9" s="234"/>
      <c r="L9" s="234"/>
      <c r="M9" s="234"/>
      <c r="N9" s="2"/>
      <c r="O9" s="2"/>
      <c r="P9" s="2"/>
      <c r="Q9" s="2"/>
      <c r="R9" s="2"/>
      <c r="S9" s="2"/>
      <c r="T9" s="2"/>
      <c r="U9" s="2"/>
      <c r="V9" s="2"/>
      <c r="W9" s="2"/>
      <c r="X9" s="2"/>
      <c r="Y9" s="2"/>
      <c r="Z9" s="2"/>
      <c r="AA9" s="2"/>
    </row>
    <row r="10" customFormat="false" ht="25" hidden="false" customHeight="true" outlineLevel="0" collapsed="false">
      <c r="A10" s="219"/>
      <c r="B10" s="403" t="s">
        <v>695</v>
      </c>
      <c r="C10" s="403" t="s">
        <v>696</v>
      </c>
      <c r="D10" s="289"/>
      <c r="E10" s="396" t="s">
        <v>697</v>
      </c>
      <c r="F10" s="395" t="s">
        <v>698</v>
      </c>
      <c r="G10" s="396" t="s">
        <v>699</v>
      </c>
      <c r="I10" s="2"/>
      <c r="J10" s="234"/>
      <c r="K10" s="234"/>
      <c r="L10" s="234"/>
      <c r="M10" s="234"/>
      <c r="N10" s="2"/>
      <c r="O10" s="2"/>
      <c r="P10" s="2"/>
      <c r="Q10" s="2"/>
      <c r="R10" s="2"/>
      <c r="S10" s="2"/>
      <c r="T10" s="2"/>
      <c r="U10" s="2"/>
      <c r="V10" s="2"/>
      <c r="W10" s="242"/>
      <c r="X10" s="242"/>
      <c r="Y10" s="242"/>
      <c r="Z10" s="242"/>
      <c r="AA10" s="242"/>
      <c r="AB10" s="242"/>
      <c r="AC10" s="242"/>
    </row>
    <row r="11" customFormat="false" ht="39.75" hidden="false" customHeight="true" outlineLevel="0" collapsed="false">
      <c r="A11" s="253" t="str">
        <f aca="false">IF(B11=$Q$127,"&gt;","")</f>
        <v>&gt;</v>
      </c>
      <c r="B11" s="397" t="s">
        <v>768</v>
      </c>
      <c r="C11" s="424" t="e">
        <f aca="false">VLOOKUP(B11,'Activity database'!A:B,2,FALSE())</f>
        <v>#N/A</v>
      </c>
      <c r="D11" s="424"/>
      <c r="E11" s="245" t="str">
        <f aca="false">IF(ISERROR(O135),Q135,IF(O135=0,Q135,O135))</f>
        <v>Requires building information</v>
      </c>
      <c r="F11" s="246" t="e">
        <f aca="false">VLOOKUP(B11,'Activity database'!A:AN,4,FALSE())</f>
        <v>#N/A</v>
      </c>
      <c r="G11" s="246" t="e">
        <f aca="false">VLOOKUP(B11,'Activity database'!A:AN,5,FALSE())</f>
        <v>#N/A</v>
      </c>
      <c r="I11" s="2"/>
      <c r="J11" s="2"/>
      <c r="K11" s="2"/>
      <c r="L11" s="2"/>
      <c r="M11" s="2"/>
      <c r="N11" s="2"/>
      <c r="O11" s="2"/>
      <c r="P11" s="2"/>
      <c r="Q11" s="2"/>
      <c r="R11" s="2"/>
      <c r="S11" s="2"/>
      <c r="T11" s="2"/>
      <c r="U11" s="2"/>
      <c r="V11" s="2"/>
      <c r="W11" s="247"/>
      <c r="X11" s="248"/>
      <c r="Y11" s="248"/>
      <c r="Z11" s="248"/>
      <c r="AA11" s="248"/>
      <c r="AB11" s="248"/>
      <c r="AC11" s="248"/>
    </row>
    <row r="12" customFormat="false" ht="30" hidden="false" customHeight="true" outlineLevel="0" collapsed="false">
      <c r="A12" s="253" t="str">
        <f aca="false">IF(AND(B11=R133,G12=$Q$127),"&gt;","")</f>
        <v/>
      </c>
      <c r="B12" s="219"/>
      <c r="C12" s="354"/>
      <c r="D12" s="425"/>
      <c r="E12" s="425"/>
      <c r="F12" s="324" t="s">
        <v>834</v>
      </c>
      <c r="G12" s="325" t="s">
        <v>768</v>
      </c>
      <c r="H12" s="286" t="str">
        <f aca="false">IF(Ind_act=R133,N148,"")</f>
        <v/>
      </c>
      <c r="I12" s="286"/>
      <c r="J12" s="286"/>
      <c r="K12" s="286"/>
      <c r="L12" s="286"/>
      <c r="M12" s="286"/>
      <c r="N12" s="2"/>
      <c r="O12" s="2"/>
      <c r="P12" s="2"/>
      <c r="Q12" s="2"/>
      <c r="R12" s="2"/>
      <c r="S12" s="2"/>
      <c r="T12" s="2"/>
      <c r="U12" s="2"/>
      <c r="V12" s="2"/>
      <c r="W12" s="2"/>
      <c r="Y12" s="2"/>
      <c r="Z12" s="2"/>
      <c r="AA12" s="2"/>
    </row>
    <row r="13" customFormat="false" ht="25" hidden="false" customHeight="true" outlineLevel="0" collapsed="false">
      <c r="A13" s="219"/>
      <c r="B13" s="426" t="s">
        <v>700</v>
      </c>
      <c r="C13" s="403" t="s">
        <v>701</v>
      </c>
      <c r="D13" s="289"/>
      <c r="E13" s="290"/>
      <c r="F13" s="396" t="s">
        <v>702</v>
      </c>
      <c r="G13" s="396" t="s">
        <v>703</v>
      </c>
      <c r="H13" s="252" t="str">
        <f aca="false">'Office calculator'!H13:O14</f>
        <v>Note: the  activity areas defined opposite are used to estimate the assessed building's default occupancy and therefore water consumption benchmark. These areas are chosen as they are deemed, by in large, to represent the permanently occupied spaces in the building and therefore reflect the number of building occupants/users. As a result it is not necessary to include all areas of the building that may be present, as the areas not defined are assumed to be used by the occupants of the building already accounted for by those areas that are listed.</v>
      </c>
      <c r="I13" s="252"/>
      <c r="J13" s="252"/>
      <c r="K13" s="252"/>
      <c r="L13" s="252"/>
      <c r="M13" s="252"/>
      <c r="N13" s="252"/>
      <c r="O13" s="252"/>
      <c r="P13" s="2"/>
      <c r="Q13" s="2"/>
      <c r="R13" s="2"/>
      <c r="S13" s="2"/>
      <c r="T13" s="2"/>
      <c r="U13" s="2"/>
      <c r="V13" s="2"/>
      <c r="W13" s="2"/>
      <c r="X13" s="2"/>
      <c r="Y13" s="2"/>
      <c r="Z13" s="2"/>
      <c r="AA13" s="2"/>
      <c r="AC13" s="2"/>
      <c r="AN13" s="2"/>
    </row>
    <row r="14" customFormat="false" ht="30" hidden="false" customHeight="true" outlineLevel="0" collapsed="false">
      <c r="A14" s="253" t="str">
        <f aca="false">IF(F14=$Q$127,"&gt;",IF(AND(F14=$Q$128,G14=""),"&gt;",""))</f>
        <v>&gt;</v>
      </c>
      <c r="B14" s="243" t="str">
        <f aca="false">'Activity database'!A11</f>
        <v>Industrial - process area</v>
      </c>
      <c r="C14" s="243" t="str">
        <f aca="false">VLOOKUP(B14,'Activity database'!A:B,2,FALSE())</f>
        <v>Main process based operational/manufacturing/workshop area</v>
      </c>
      <c r="D14" s="243"/>
      <c r="E14" s="243"/>
      <c r="F14" s="255" t="s">
        <v>768</v>
      </c>
      <c r="G14" s="256"/>
      <c r="H14" s="252"/>
      <c r="I14" s="252"/>
      <c r="J14" s="252"/>
      <c r="K14" s="252"/>
      <c r="L14" s="252"/>
      <c r="M14" s="252"/>
      <c r="N14" s="252"/>
      <c r="O14" s="252"/>
      <c r="P14" s="2"/>
      <c r="Q14" s="2"/>
      <c r="R14" s="2"/>
      <c r="S14" s="2"/>
      <c r="T14" s="2"/>
      <c r="U14" s="2"/>
      <c r="V14" s="2"/>
      <c r="W14" s="2"/>
      <c r="X14" s="2"/>
      <c r="Y14" s="2"/>
      <c r="Z14" s="2"/>
      <c r="AA14" s="2"/>
      <c r="AC14" s="2"/>
      <c r="AN14" s="2"/>
    </row>
    <row r="15" customFormat="false" ht="40" hidden="false" customHeight="true" outlineLevel="0" collapsed="false">
      <c r="A15" s="253" t="str">
        <f aca="false">IF(F15=$Q$127,"&gt;",IF(AND(F15=$Q$128,G15=""),"&gt;",""))</f>
        <v>&gt;</v>
      </c>
      <c r="B15" s="243" t="str">
        <f aca="false">'Activity database'!A12</f>
        <v>Industrial - Laboratory area</v>
      </c>
      <c r="C15" s="243" t="str">
        <f aca="false">VLOOKUP(B15,'Activity database'!A:B,2,FALSE())</f>
        <v>Large or small category 1 laboratory area.</v>
      </c>
      <c r="D15" s="243"/>
      <c r="E15" s="243"/>
      <c r="F15" s="255" t="s">
        <v>768</v>
      </c>
      <c r="G15" s="256"/>
      <c r="H15" s="404"/>
      <c r="I15" s="404"/>
      <c r="J15" s="404"/>
      <c r="K15" s="404"/>
      <c r="L15" s="404"/>
      <c r="M15" s="404"/>
      <c r="N15" s="404"/>
      <c r="O15" s="404"/>
      <c r="P15" s="2"/>
      <c r="Q15" s="2"/>
      <c r="R15" s="2"/>
      <c r="S15" s="2"/>
      <c r="T15" s="2"/>
      <c r="U15" s="2"/>
      <c r="V15" s="2"/>
      <c r="W15" s="2"/>
      <c r="X15" s="2"/>
      <c r="Y15" s="2"/>
      <c r="Z15" s="2"/>
      <c r="AA15" s="2"/>
      <c r="AC15" s="2"/>
      <c r="AN15" s="2"/>
    </row>
    <row r="16" customFormat="false" ht="40" hidden="false" customHeight="true" outlineLevel="0" collapsed="false">
      <c r="A16" s="253" t="str">
        <f aca="false">IF(F16=$Q$127,"&gt;",IF(AND(F16=$Q$128,G16=""),"&gt;",""))</f>
        <v>&gt;</v>
      </c>
      <c r="B16" s="243" t="str">
        <f aca="false">'Activity database'!A13</f>
        <v>Industrial - Warehouse storage</v>
      </c>
      <c r="C16" s="243" t="str">
        <f aca="false">VLOOKUP(B16,'Activity database'!A:B,2,FALSE())</f>
        <v>Permanently or intermittently occupied warehouse storage areas.</v>
      </c>
      <c r="D16" s="243"/>
      <c r="E16" s="243"/>
      <c r="F16" s="255" t="s">
        <v>768</v>
      </c>
      <c r="G16" s="256"/>
      <c r="H16" s="404"/>
      <c r="I16" s="404"/>
      <c r="J16" s="404"/>
      <c r="K16" s="404"/>
      <c r="L16" s="404"/>
      <c r="M16" s="404"/>
      <c r="N16" s="404"/>
      <c r="O16" s="404"/>
      <c r="P16" s="2"/>
      <c r="Q16" s="2"/>
      <c r="R16" s="2"/>
      <c r="S16" s="2"/>
      <c r="T16" s="2"/>
      <c r="U16" s="2"/>
      <c r="V16" s="2"/>
      <c r="W16" s="2"/>
      <c r="X16" s="2"/>
      <c r="Y16" s="2"/>
      <c r="Z16" s="2"/>
      <c r="AA16" s="2"/>
      <c r="AC16" s="2"/>
      <c r="AN16" s="2"/>
    </row>
    <row r="17" customFormat="false" ht="40" hidden="false" customHeight="true" outlineLevel="0" collapsed="false">
      <c r="A17" s="253" t="str">
        <f aca="false">IF(F17=$Q$127,"&gt;",IF(AND(F17=$Q$128,G17=""),"&gt;",""))</f>
        <v>&gt;</v>
      </c>
      <c r="B17" s="243" t="str">
        <f aca="false">'Activity database'!A14</f>
        <v>Industrial - Office areas</v>
      </c>
      <c r="C17" s="243" t="str">
        <f aca="false">VLOOKUP(B17,'Activity database'!A:B,2,FALSE())</f>
        <v>Cellular or open plan office space, including staff kitchen where present/adjacent and reception areas. Exlcude meeting rooms, visitor waiting or circulation areas.</v>
      </c>
      <c r="D17" s="243"/>
      <c r="E17" s="243"/>
      <c r="F17" s="255" t="s">
        <v>768</v>
      </c>
      <c r="G17" s="256"/>
      <c r="I17" s="2"/>
      <c r="J17" s="2"/>
      <c r="K17" s="2"/>
      <c r="L17" s="2"/>
      <c r="M17" s="2"/>
      <c r="N17" s="2"/>
      <c r="O17" s="2"/>
      <c r="P17" s="2"/>
      <c r="Q17" s="2"/>
      <c r="R17" s="2"/>
      <c r="S17" s="2"/>
      <c r="T17" s="2"/>
      <c r="U17" s="2"/>
      <c r="V17" s="2"/>
      <c r="W17" s="2"/>
      <c r="X17" s="2"/>
      <c r="Y17" s="2"/>
      <c r="Z17" s="2"/>
      <c r="AA17" s="2"/>
      <c r="AC17" s="2"/>
      <c r="AN17" s="2"/>
    </row>
    <row r="18" customFormat="false" ht="40" hidden="false" customHeight="true" outlineLevel="0" collapsed="false">
      <c r="A18" s="253" t="str">
        <f aca="false">IF(F18=$Q$127,"&gt;",IF(AND(F18=$Q$128,G18=""),"&gt;",""))</f>
        <v>&gt;</v>
      </c>
      <c r="B18" s="243" t="str">
        <f aca="false">'Activity database'!A15</f>
        <v>Industrial - Staff canteen dining area</v>
      </c>
      <c r="C18" s="243" t="str">
        <f aca="false">VLOOKUP(B18,'Activity database'!A:B,2,FALSE())</f>
        <v>Seated dining areas that accompany a permanently staffed kitchen preparing food for consumption on the premises (excludes small un-staffed kitchen's used by office staff to re-heat food, make tea etc.)</v>
      </c>
      <c r="D18" s="243"/>
      <c r="E18" s="243"/>
      <c r="F18" s="255" t="s">
        <v>768</v>
      </c>
      <c r="G18" s="256"/>
      <c r="H18" s="257" t="s">
        <v>707</v>
      </c>
      <c r="I18" s="257"/>
      <c r="J18" s="257"/>
      <c r="K18" s="257"/>
      <c r="L18" s="257"/>
      <c r="M18" s="257"/>
      <c r="N18" s="257"/>
      <c r="O18" s="257"/>
      <c r="P18" s="2"/>
      <c r="Q18" s="2"/>
      <c r="R18" s="2"/>
      <c r="S18" s="2"/>
      <c r="T18" s="2"/>
      <c r="U18" s="2"/>
      <c r="V18" s="2"/>
      <c r="W18" s="2"/>
      <c r="X18" s="2"/>
      <c r="Y18" s="258"/>
      <c r="Z18" s="258"/>
      <c r="AA18" s="258"/>
      <c r="AB18" s="258"/>
      <c r="AC18" s="2"/>
      <c r="AN18" s="2"/>
    </row>
    <row r="19" customFormat="false" ht="40" hidden="false" customHeight="true" outlineLevel="0" collapsed="false">
      <c r="A19" s="253" t="str">
        <f aca="false">IF(F19=$Q$127,"&gt;","")</f>
        <v>&gt;</v>
      </c>
      <c r="B19" s="243" t="str">
        <f aca="false">'Activity database'!A16</f>
        <v>Industrial - Fitness suite/gym (with changing facility and showers)</v>
      </c>
      <c r="C19" s="243" t="str">
        <f aca="false">VLOOKUP(B19,'Activity database'!A:B,2,FALSE())</f>
        <v>A fitness suite or gym that is part of the office building/development  and used by the building's employees only. The gym will have its own changing facility with showers.</v>
      </c>
      <c r="D19" s="243"/>
      <c r="E19" s="243"/>
      <c r="F19" s="255" t="s">
        <v>768</v>
      </c>
      <c r="G19" s="259"/>
      <c r="H19" s="260" t="str">
        <f aca="false">IF(F19=Q128,"Note: Net floor area is not required for this activity. Its inclusion (or otherwise) simply determines the usage/person/day factor and therefore resulting water consumption from the showers.","")</f>
        <v/>
      </c>
      <c r="I19" s="260"/>
      <c r="J19" s="260"/>
      <c r="K19" s="260"/>
      <c r="L19" s="260"/>
      <c r="M19" s="260"/>
      <c r="N19" s="260"/>
      <c r="O19" s="260"/>
      <c r="P19" s="2"/>
      <c r="Q19" s="2"/>
      <c r="R19" s="2"/>
      <c r="S19" s="2"/>
      <c r="T19" s="2"/>
      <c r="U19" s="2"/>
      <c r="V19" s="2"/>
      <c r="W19" s="2"/>
      <c r="X19" s="2"/>
      <c r="Y19" s="261"/>
      <c r="Z19" s="261"/>
      <c r="AA19" s="261"/>
      <c r="AB19" s="261"/>
      <c r="AC19" s="2"/>
      <c r="AN19" s="2"/>
    </row>
    <row r="20" customFormat="false" ht="30" hidden="false" customHeight="true" outlineLevel="0" collapsed="false">
      <c r="A20" s="219"/>
      <c r="B20" s="219"/>
      <c r="C20" s="427"/>
      <c r="D20" s="427"/>
      <c r="E20" s="427"/>
      <c r="F20" s="428" t="s">
        <v>835</v>
      </c>
      <c r="G20" s="429" t="s">
        <v>768</v>
      </c>
      <c r="H20" s="286" t="str">
        <f aca="false">IF(AND(Ind_act=R134,F18=Q128,G20=Q128),"Warning: Please delete the contents of this cell to ensure accurate calculation.","")</f>
        <v/>
      </c>
      <c r="I20" s="286"/>
      <c r="J20" s="286"/>
      <c r="K20" s="286"/>
      <c r="L20" s="286"/>
      <c r="M20" s="286"/>
      <c r="N20" s="430"/>
      <c r="O20" s="430"/>
      <c r="P20" s="2"/>
      <c r="Q20" s="2"/>
      <c r="R20" s="2"/>
      <c r="S20" s="2"/>
      <c r="T20" s="2"/>
      <c r="U20" s="2"/>
      <c r="V20" s="2"/>
      <c r="W20" s="2"/>
      <c r="X20" s="2"/>
      <c r="Y20" s="261"/>
      <c r="Z20" s="261"/>
      <c r="AA20" s="261"/>
      <c r="AB20" s="261"/>
      <c r="AC20" s="2"/>
      <c r="AN20" s="2"/>
    </row>
    <row r="21" customFormat="false" ht="25" hidden="false" customHeight="true" outlineLevel="0" collapsed="false">
      <c r="A21" s="219"/>
      <c r="B21" s="219"/>
      <c r="C21" s="219"/>
      <c r="D21" s="219"/>
      <c r="E21" s="219"/>
      <c r="F21" s="219"/>
      <c r="G21" s="236"/>
      <c r="I21" s="2"/>
      <c r="J21" s="2"/>
      <c r="K21" s="2"/>
      <c r="L21" s="2"/>
      <c r="M21" s="2"/>
      <c r="N21" s="2"/>
      <c r="O21" s="2"/>
      <c r="P21" s="2"/>
      <c r="Q21" s="2"/>
      <c r="R21" s="2"/>
      <c r="S21" s="2"/>
      <c r="T21" s="2"/>
      <c r="U21" s="2"/>
      <c r="V21" s="2"/>
      <c r="W21" s="2"/>
      <c r="X21" s="262"/>
      <c r="Y21" s="262"/>
      <c r="Z21" s="262"/>
      <c r="AA21" s="262"/>
      <c r="AB21" s="262"/>
      <c r="AC21" s="2"/>
      <c r="AN21" s="2"/>
    </row>
    <row r="22" customFormat="false" ht="32.15" hidden="false" customHeight="true" outlineLevel="0" collapsed="false">
      <c r="A22" s="219"/>
      <c r="B22" s="220" t="s">
        <v>708</v>
      </c>
      <c r="C22" s="220"/>
      <c r="D22" s="220"/>
      <c r="E22" s="220"/>
      <c r="F22" s="220"/>
      <c r="G22" s="220"/>
      <c r="I22" s="2"/>
      <c r="J22" s="2"/>
      <c r="K22" s="2"/>
      <c r="L22" s="2"/>
      <c r="M22" s="2"/>
      <c r="N22" s="2"/>
      <c r="O22" s="2"/>
      <c r="P22" s="2"/>
      <c r="Q22" s="2"/>
      <c r="R22" s="2"/>
      <c r="S22" s="2"/>
      <c r="T22" s="2"/>
      <c r="U22" s="2"/>
      <c r="V22" s="2"/>
      <c r="W22" s="2"/>
      <c r="X22" s="2"/>
      <c r="Y22" s="2"/>
      <c r="Z22" s="2"/>
      <c r="AA22" s="2"/>
      <c r="AC22" s="2"/>
      <c r="AN22" s="2"/>
    </row>
    <row r="23" customFormat="false" ht="25" hidden="false" customHeight="true" outlineLevel="0" collapsed="false">
      <c r="A23" s="219"/>
      <c r="B23" s="219"/>
      <c r="C23" s="219"/>
      <c r="D23" s="219"/>
      <c r="E23" s="219"/>
      <c r="F23" s="219"/>
      <c r="G23" s="236"/>
      <c r="I23" s="2"/>
      <c r="J23" s="2"/>
      <c r="K23" s="2"/>
      <c r="L23" s="2"/>
      <c r="M23" s="2"/>
      <c r="N23" s="2"/>
      <c r="O23" s="2"/>
      <c r="P23" s="2"/>
      <c r="Q23" s="219"/>
      <c r="R23" s="219"/>
      <c r="S23" s="219"/>
      <c r="T23" s="219"/>
      <c r="U23" s="2"/>
      <c r="V23" s="2"/>
      <c r="W23" s="2"/>
      <c r="X23" s="2"/>
      <c r="Y23" s="2"/>
      <c r="Z23" s="2"/>
      <c r="AA23" s="2"/>
      <c r="AC23" s="2"/>
      <c r="AN23" s="2"/>
    </row>
    <row r="24" customFormat="false" ht="25" hidden="false" customHeight="true" outlineLevel="0" collapsed="false">
      <c r="A24" s="219"/>
      <c r="B24" s="426" t="s">
        <v>709</v>
      </c>
      <c r="C24" s="396" t="s">
        <v>710</v>
      </c>
      <c r="D24" s="396" t="s">
        <v>711</v>
      </c>
      <c r="E24" s="396" t="s">
        <v>712</v>
      </c>
      <c r="F24" s="396" t="s">
        <v>713</v>
      </c>
      <c r="G24" s="396" t="s">
        <v>714</v>
      </c>
      <c r="I24" s="219"/>
      <c r="J24" s="219"/>
      <c r="K24" s="219"/>
      <c r="L24" s="219"/>
      <c r="M24" s="219"/>
      <c r="N24" s="272" t="s">
        <v>709</v>
      </c>
      <c r="O24" s="273" t="s">
        <v>715</v>
      </c>
      <c r="P24" s="273" t="s">
        <v>712</v>
      </c>
      <c r="Q24" s="273" t="s">
        <v>713</v>
      </c>
      <c r="R24" s="273" t="s">
        <v>716</v>
      </c>
      <c r="S24" s="219"/>
      <c r="T24" s="219"/>
      <c r="U24" s="2"/>
      <c r="V24" s="2"/>
      <c r="W24" s="2"/>
      <c r="X24" s="219"/>
      <c r="Y24" s="219"/>
      <c r="Z24" s="2"/>
      <c r="AA24" s="2"/>
      <c r="AC24" s="2"/>
      <c r="AN24" s="2"/>
    </row>
    <row r="25" customFormat="false" ht="15" hidden="false" customHeight="true" outlineLevel="0" collapsed="false">
      <c r="A25" s="253" t="str">
        <f aca="false">IF(B25=$Q$127,"&gt;","")</f>
        <v>&gt;</v>
      </c>
      <c r="B25" s="265" t="s">
        <v>768</v>
      </c>
      <c r="C25" s="245" t="s">
        <v>717</v>
      </c>
      <c r="D25" s="266"/>
      <c r="E25" s="267" t="str">
        <f aca="false">IF(Ind_act=Q127,"",IF(B25=R127,"",IF(B25=R128,VLOOKUP($B$11,'Activity database'!$A:$AN,9,FALSE()),IF(B25=R129,VLOOKUP($B$11,'Activity database'!$A:$BM,10,FALSE())))))</f>
        <v/>
      </c>
      <c r="F25" s="267" t="str">
        <f aca="false">IF(Ind_act=Q127,"",VLOOKUP($B$11,'Activity database'!$A:$BM,27,FALSE()))</f>
        <v/>
      </c>
      <c r="G25" s="268" t="str">
        <f aca="false">IF(ISERROR((D25*E25*F25*(VLOOKUP(B11,'Activity database'!A:BA,7,FALSE())))),Q135,(D25*E25*F25*(VLOOKUP(B11,'Activity database'!A:BA,7,FALSE()))))</f>
        <v>Requires building information</v>
      </c>
      <c r="H25" s="224" t="str">
        <f aca="false">IF(B25=R127,"Note: please seelct the relevant option for WC component opposite","")</f>
        <v>Note: please seelct the relevant option for WC component opposite</v>
      </c>
      <c r="I25" s="219"/>
      <c r="J25" s="219"/>
      <c r="K25" s="219"/>
      <c r="L25" s="219"/>
      <c r="M25" s="219"/>
      <c r="N25" s="269" t="str">
        <f aca="false">B25</f>
        <v>Please select</v>
      </c>
      <c r="O25" s="267" t="n">
        <f aca="false">IF($D$25="",0,VLOOKUP($N$25,'Activity database'!$AT:$BA,2,FALSE()))</f>
        <v>0</v>
      </c>
      <c r="P25" s="267" t="str">
        <f aca="false">E25</f>
        <v/>
      </c>
      <c r="Q25" s="267" t="str">
        <f aca="false">F25</f>
        <v/>
      </c>
      <c r="R25" s="268" t="n">
        <f aca="false">IF($D$25="",0,O25*$P$25*$Q$25*(VLOOKUP($B$11,'Activity database'!$A:$BA,7,FALSE())))</f>
        <v>0</v>
      </c>
      <c r="S25" s="219"/>
      <c r="T25" s="219"/>
      <c r="U25" s="2"/>
      <c r="V25" s="2"/>
      <c r="W25" s="2"/>
      <c r="X25" s="219"/>
      <c r="Y25" s="219"/>
      <c r="Z25" s="2"/>
      <c r="AA25" s="2"/>
      <c r="AC25" s="2"/>
      <c r="AN25" s="2"/>
    </row>
    <row r="26" customFormat="false" ht="15" hidden="false" customHeight="true" outlineLevel="0" collapsed="false">
      <c r="A26" s="219"/>
      <c r="B26" s="270" t="str">
        <f aca="false">'Activity database'!K3</f>
        <v>WC - female</v>
      </c>
      <c r="C26" s="245" t="s">
        <v>717</v>
      </c>
      <c r="D26" s="266"/>
      <c r="E26" s="267" t="str">
        <f aca="false">IF(Ind_act=Q127,"",VLOOKUP($B$11,'Activity database'!$A:$BM,11,FALSE()))</f>
        <v/>
      </c>
      <c r="F26" s="267" t="str">
        <f aca="false">IF(Ind_act=Q127,"",VLOOKUP($B$11,'Activity database'!$A:$BM,27,FALSE()))</f>
        <v/>
      </c>
      <c r="G26" s="268" t="str">
        <f aca="false">IF(Ind_act=Q127,Q135,D26*E26*F26*(VLOOKUP(B11,'Activity database'!A:BA,8,FALSE())))</f>
        <v>Requires building information</v>
      </c>
      <c r="H26" s="234" t="s">
        <v>718</v>
      </c>
      <c r="I26" s="234"/>
      <c r="J26" s="234"/>
      <c r="K26" s="234"/>
      <c r="L26" s="234"/>
      <c r="M26" s="234"/>
      <c r="N26" s="271" t="str">
        <f aca="false">B26</f>
        <v>WC - female</v>
      </c>
      <c r="O26" s="267" t="n">
        <f aca="false">IF($D$26="",0,VLOOKUP($N$26,'Activity database'!$AT:$BA,2,FALSE()))</f>
        <v>0</v>
      </c>
      <c r="P26" s="267" t="str">
        <f aca="false">E26</f>
        <v/>
      </c>
      <c r="Q26" s="267" t="str">
        <f aca="false">F26</f>
        <v/>
      </c>
      <c r="R26" s="268" t="n">
        <f aca="false">IF($D$26="",0,O26*$P$26*$Q$26*(VLOOKUP($B$11,'Activity database'!$A:$BA,8,FALSE())))</f>
        <v>0</v>
      </c>
      <c r="S26" s="219"/>
      <c r="T26" s="219"/>
      <c r="U26" s="2"/>
      <c r="V26" s="2"/>
      <c r="W26" s="2"/>
      <c r="X26" s="219"/>
      <c r="Y26" s="219"/>
      <c r="Z26" s="2"/>
      <c r="AA26" s="2"/>
      <c r="AC26" s="2"/>
      <c r="AN26" s="2"/>
    </row>
    <row r="27" customFormat="false" ht="12.75" hidden="false" customHeight="true" outlineLevel="0" collapsed="false">
      <c r="A27" s="219"/>
      <c r="B27" s="219"/>
      <c r="C27" s="219"/>
      <c r="D27" s="219"/>
      <c r="E27" s="219"/>
      <c r="F27" s="219"/>
      <c r="G27" s="236"/>
      <c r="H27" s="234"/>
      <c r="I27" s="234"/>
      <c r="J27" s="234"/>
      <c r="K27" s="234"/>
      <c r="L27" s="234"/>
      <c r="M27" s="234"/>
      <c r="N27" s="219"/>
      <c r="O27" s="219"/>
      <c r="P27" s="219"/>
      <c r="Q27" s="219"/>
      <c r="R27" s="219"/>
      <c r="S27" s="219"/>
      <c r="T27" s="219"/>
      <c r="U27" s="219"/>
      <c r="V27" s="219"/>
      <c r="W27" s="2"/>
      <c r="X27" s="219"/>
      <c r="Y27" s="219"/>
      <c r="Z27" s="2"/>
      <c r="AA27" s="2"/>
      <c r="AC27" s="2"/>
      <c r="AN27" s="2"/>
    </row>
    <row r="28" customFormat="false" ht="25" hidden="false" customHeight="true" outlineLevel="0" collapsed="false">
      <c r="A28" s="219"/>
      <c r="B28" s="426" t="s">
        <v>719</v>
      </c>
      <c r="C28" s="396" t="s">
        <v>710</v>
      </c>
      <c r="D28" s="396" t="s">
        <v>711</v>
      </c>
      <c r="E28" s="396" t="s">
        <v>720</v>
      </c>
      <c r="F28" s="396" t="s">
        <v>721</v>
      </c>
      <c r="G28" s="396" t="s">
        <v>714</v>
      </c>
      <c r="H28" s="234"/>
      <c r="I28" s="234"/>
      <c r="J28" s="234"/>
      <c r="K28" s="234"/>
      <c r="L28" s="234"/>
      <c r="M28" s="234"/>
      <c r="N28" s="272" t="s">
        <v>719</v>
      </c>
      <c r="O28" s="273" t="s">
        <v>715</v>
      </c>
      <c r="P28" s="273" t="s">
        <v>722</v>
      </c>
      <c r="Q28" s="273" t="s">
        <v>723</v>
      </c>
      <c r="R28" s="273" t="s">
        <v>716</v>
      </c>
      <c r="S28" s="219"/>
      <c r="T28" s="219"/>
      <c r="U28" s="219"/>
      <c r="V28" s="219"/>
      <c r="W28" s="2"/>
      <c r="X28" s="219"/>
      <c r="Y28" s="219"/>
      <c r="Z28" s="2"/>
      <c r="AA28" s="2"/>
      <c r="AC28" s="2"/>
      <c r="AN28" s="2"/>
    </row>
    <row r="29" customFormat="false" ht="15" hidden="false" customHeight="true" outlineLevel="0" collapsed="false">
      <c r="A29" s="253" t="str">
        <f aca="false">IF(AND(D29&gt;0,OR(E29="",F29="")),"&gt;","")</f>
        <v/>
      </c>
      <c r="B29" s="274" t="s">
        <v>724</v>
      </c>
      <c r="C29" s="275" t="s">
        <v>725</v>
      </c>
      <c r="D29" s="266"/>
      <c r="E29" s="276" t="n">
        <v>1</v>
      </c>
      <c r="F29" s="276" t="n">
        <v>1</v>
      </c>
      <c r="G29" s="268" t="str">
        <f aca="false">IF(Ind_act=Q127,Q135,IF(ISERROR(IF(OR(D29=0,E29=0,F29=0,B25=R129),0,(D29*E29*F29*G11)/O135)),Q135,IF(OR(D29=0,E29=0,F29=0,B25=R129),0,(D29*E29*F29*G11)/O135)))</f>
        <v>Requires building information</v>
      </c>
      <c r="H29" s="277"/>
      <c r="I29" s="278"/>
      <c r="J29" s="278"/>
      <c r="K29" s="278"/>
      <c r="L29" s="278"/>
      <c r="N29" s="279" t="str">
        <f aca="false">B29</f>
        <v>Automatically operated flushing cistern</v>
      </c>
      <c r="O29" s="280" t="n">
        <f aca="false">IF($D$29=0,0,IF($D$30=1,'Activity database'!$AU$11,'Activity database'!$AU$10))</f>
        <v>0</v>
      </c>
      <c r="P29" s="246" t="e">
        <f aca="false">O29*$G$11</f>
        <v>#N/A</v>
      </c>
      <c r="Q29" s="267" t="e">
        <f aca="false">P29*$D$30</f>
        <v>#N/A</v>
      </c>
      <c r="R29" s="267" t="e">
        <f aca="false">IF(B25=R129,0,$Q$29/O135)</f>
        <v>#N/A</v>
      </c>
      <c r="S29" s="219"/>
      <c r="T29" s="219"/>
      <c r="U29" s="219"/>
      <c r="V29" s="282"/>
      <c r="W29" s="2"/>
      <c r="X29" s="219"/>
      <c r="Y29" s="219"/>
      <c r="Z29" s="2"/>
      <c r="AA29" s="2"/>
      <c r="AC29" s="2"/>
      <c r="AN29" s="2"/>
    </row>
    <row r="30" customFormat="false" ht="15" hidden="false" customHeight="true" outlineLevel="0" collapsed="false">
      <c r="A30" s="253" t="str">
        <f aca="false">IF(AND(D29&gt;0,D30=""),"&gt;","")</f>
        <v/>
      </c>
      <c r="B30" s="274"/>
      <c r="C30" s="275" t="s">
        <v>726</v>
      </c>
      <c r="D30" s="266"/>
      <c r="E30" s="2"/>
      <c r="F30" s="2"/>
      <c r="G30" s="2"/>
      <c r="I30" s="219"/>
      <c r="J30" s="219"/>
      <c r="K30" s="219"/>
      <c r="L30" s="219"/>
      <c r="M30" s="282"/>
      <c r="N30" s="2"/>
      <c r="O30" s="2"/>
      <c r="P30" s="2"/>
      <c r="Q30" s="2"/>
      <c r="R30" s="2"/>
      <c r="S30" s="219"/>
      <c r="T30" s="219"/>
      <c r="U30" s="219"/>
      <c r="V30" s="282"/>
      <c r="W30" s="219"/>
      <c r="X30" s="219"/>
      <c r="Y30" s="219"/>
      <c r="Z30" s="2"/>
      <c r="AA30" s="2"/>
      <c r="AC30" s="2"/>
      <c r="AN30" s="2"/>
    </row>
    <row r="31" customFormat="false" ht="25" hidden="false" customHeight="true" outlineLevel="0" collapsed="false">
      <c r="A31" s="219"/>
      <c r="B31" s="426"/>
      <c r="C31" s="396" t="s">
        <v>710</v>
      </c>
      <c r="D31" s="396" t="s">
        <v>711</v>
      </c>
      <c r="E31" s="396" t="s">
        <v>712</v>
      </c>
      <c r="F31" s="396" t="s">
        <v>713</v>
      </c>
      <c r="G31" s="396" t="s">
        <v>714</v>
      </c>
      <c r="H31" s="277"/>
      <c r="I31" s="219"/>
      <c r="J31" s="219"/>
      <c r="K31" s="219"/>
      <c r="L31" s="219"/>
      <c r="M31" s="219"/>
      <c r="N31" s="272" t="s">
        <v>719</v>
      </c>
      <c r="O31" s="273" t="s">
        <v>715</v>
      </c>
      <c r="P31" s="273" t="s">
        <v>712</v>
      </c>
      <c r="Q31" s="273" t="s">
        <v>713</v>
      </c>
      <c r="R31" s="273" t="s">
        <v>716</v>
      </c>
      <c r="S31" s="219"/>
      <c r="T31" s="219"/>
      <c r="U31" s="219"/>
      <c r="V31" s="282"/>
      <c r="W31" s="219"/>
      <c r="X31" s="219"/>
      <c r="Y31" s="219"/>
      <c r="Z31" s="2"/>
      <c r="AA31" s="2"/>
      <c r="AC31" s="2"/>
      <c r="AN31" s="2"/>
    </row>
    <row r="32" customFormat="false" ht="15" hidden="false" customHeight="true" outlineLevel="0" collapsed="false">
      <c r="A32" s="219"/>
      <c r="B32" s="274" t="s">
        <v>727</v>
      </c>
      <c r="C32" s="275" t="s">
        <v>728</v>
      </c>
      <c r="D32" s="276"/>
      <c r="E32" s="267" t="str">
        <f aca="false">IF(Ind_act=Q127,"",VLOOKUP($B$11,'Activity database'!$A:$AN,12,FALSE()))</f>
        <v/>
      </c>
      <c r="F32" s="267" t="str">
        <f aca="false">IF(Ind_act=Q127,"",VLOOKUP($B$11,'Activity database'!$A:$AN,28,FALSE()))</f>
        <v/>
      </c>
      <c r="G32" s="268" t="str">
        <f aca="false">IF(Ind_act=Q127,Q135,IF(OR(D32=0,E32=0,F32=0,B25=R129),0,(D32*E32*F32)*(VLOOKUP(B11,'Activity database'!A:BA,7,FALSE()))*(D33/(D30+D33+D36))))</f>
        <v>Requires building information</v>
      </c>
      <c r="H32" s="234" t="str">
        <f aca="false">IF(B25=R129,"",N147)</f>
        <v>Note: This consumption total accounts for the ratio of male users for this building type i.e. the ratio of building users who will operate the flush. Where more than one type of urinal flushing control is specified in the building, this consumption figure is adjusted by a ratio of use. the ratio is determined according to the proportion of urinals bowls in the building operated using this type of control.</v>
      </c>
      <c r="I32" s="234"/>
      <c r="J32" s="234"/>
      <c r="K32" s="234"/>
      <c r="L32" s="234"/>
      <c r="M32" s="234"/>
      <c r="N32" s="283" t="str">
        <f aca="false">B32</f>
        <v>Manual/automatic operated pressure flushing valve (all activity areas)</v>
      </c>
      <c r="O32" s="246" t="n">
        <f aca="false">'Activity database'!$AU$12</f>
        <v>1.5</v>
      </c>
      <c r="P32" s="267" t="str">
        <f aca="false">E32</f>
        <v/>
      </c>
      <c r="Q32" s="267" t="str">
        <f aca="false">F32</f>
        <v/>
      </c>
      <c r="R32" s="267" t="e">
        <f aca="false">IF(B25=R129,0,IF($D$32="",0,$O$32*$P$32*$Q$32*(VLOOKUP(B11,'Activity database'!$A:$BA,7,FALSE())))*(D33/(D30+D33+D36)))</f>
        <v>#DIV/0!</v>
      </c>
      <c r="S32" s="219"/>
      <c r="T32" s="219"/>
      <c r="U32" s="219"/>
      <c r="V32" s="282"/>
      <c r="W32" s="219"/>
      <c r="X32" s="219"/>
      <c r="Y32" s="219"/>
      <c r="Z32" s="219"/>
      <c r="AA32" s="219"/>
      <c r="AB32" s="219"/>
      <c r="AC32" s="2"/>
      <c r="AN32" s="2"/>
    </row>
    <row r="33" customFormat="false" ht="15" hidden="false" customHeight="true" outlineLevel="0" collapsed="false">
      <c r="A33" s="253" t="str">
        <f aca="false">IF(AND(D32&gt;0,D33=""),"&gt;","")</f>
        <v/>
      </c>
      <c r="B33" s="274"/>
      <c r="C33" s="284" t="s">
        <v>726</v>
      </c>
      <c r="D33" s="266"/>
      <c r="E33" s="2"/>
      <c r="F33" s="2"/>
      <c r="G33" s="2"/>
      <c r="H33" s="234"/>
      <c r="I33" s="234"/>
      <c r="J33" s="234"/>
      <c r="K33" s="234"/>
      <c r="L33" s="234"/>
      <c r="M33" s="234"/>
      <c r="N33" s="282"/>
      <c r="O33" s="285"/>
      <c r="P33" s="2"/>
      <c r="Q33" s="2"/>
      <c r="R33" s="2"/>
      <c r="S33" s="219"/>
      <c r="T33" s="219"/>
      <c r="U33" s="219"/>
      <c r="V33" s="219"/>
      <c r="W33" s="219"/>
      <c r="X33" s="2"/>
      <c r="Y33" s="2"/>
      <c r="Z33" s="2"/>
      <c r="AA33" s="2"/>
      <c r="AC33" s="2"/>
      <c r="AN33" s="2"/>
    </row>
    <row r="34" customFormat="false" ht="25" hidden="false" customHeight="true" outlineLevel="0" collapsed="false">
      <c r="A34" s="219"/>
      <c r="B34" s="426"/>
      <c r="C34" s="396" t="s">
        <v>710</v>
      </c>
      <c r="D34" s="396" t="s">
        <v>711</v>
      </c>
      <c r="E34" s="396" t="s">
        <v>712</v>
      </c>
      <c r="F34" s="396" t="s">
        <v>713</v>
      </c>
      <c r="G34" s="396" t="s">
        <v>714</v>
      </c>
      <c r="H34" s="234"/>
      <c r="I34" s="234"/>
      <c r="J34" s="234"/>
      <c r="K34" s="234"/>
      <c r="L34" s="234"/>
      <c r="M34" s="234"/>
      <c r="N34" s="272" t="s">
        <v>719</v>
      </c>
      <c r="O34" s="273" t="s">
        <v>715</v>
      </c>
      <c r="P34" s="273" t="s">
        <v>712</v>
      </c>
      <c r="Q34" s="273" t="s">
        <v>713</v>
      </c>
      <c r="R34" s="273" t="s">
        <v>716</v>
      </c>
      <c r="S34" s="219"/>
      <c r="T34" s="219"/>
      <c r="U34" s="219"/>
      <c r="V34" s="219"/>
      <c r="W34" s="219"/>
      <c r="X34" s="219"/>
      <c r="Y34" s="219"/>
      <c r="Z34" s="219"/>
      <c r="AA34" s="219"/>
      <c r="AB34" s="219"/>
      <c r="AC34" s="2"/>
      <c r="AN34" s="2"/>
    </row>
    <row r="35" customFormat="false" ht="15" hidden="false" customHeight="true" outlineLevel="0" collapsed="false">
      <c r="A35" s="253" t="str">
        <f aca="false">IF(B25=R129,"",IF(D35=$Q$127,"&gt;",""))</f>
        <v>&gt;</v>
      </c>
      <c r="B35" s="274" t="s">
        <v>729</v>
      </c>
      <c r="C35" s="275" t="s">
        <v>728</v>
      </c>
      <c r="D35" s="255" t="s">
        <v>768</v>
      </c>
      <c r="E35" s="267" t="str">
        <f aca="false">IF(Ind_act=Q127,"",VLOOKUP($B$11,'Activity database'!$A:$AN,12,FALSE()))</f>
        <v/>
      </c>
      <c r="F35" s="267" t="str">
        <f aca="false">IF(Ind_act=Q127,"",VLOOKUP($B$11,'Activity database'!$A:$AN,28,FALSE()))</f>
        <v/>
      </c>
      <c r="G35" s="268" t="str">
        <f aca="false">IF(Ind_act=Q127,Q135,0)</f>
        <v>Requires building information</v>
      </c>
      <c r="H35" s="286" t="str">
        <f aca="false">IF(OR(B25=R129,B25=R127,D35=P129),"",IF(AND(D35=P128,D36&gt;0),N149,IF(OR(D35=R127,D35=P128),N150)))</f>
        <v/>
      </c>
      <c r="I35" s="286"/>
      <c r="J35" s="286"/>
      <c r="K35" s="286"/>
      <c r="L35" s="286"/>
      <c r="M35" s="286"/>
      <c r="N35" s="283" t="str">
        <f aca="false">B35</f>
        <v>Waterless urinals (all activity areas)</v>
      </c>
      <c r="O35" s="246" t="n">
        <f aca="false">'Activity database'!$AU$12</f>
        <v>1.5</v>
      </c>
      <c r="P35" s="267" t="str">
        <f aca="false">E35</f>
        <v/>
      </c>
      <c r="Q35" s="267" t="str">
        <f aca="false">F35</f>
        <v/>
      </c>
      <c r="R35" s="267" t="e">
        <f aca="false">IF(B25=R129,0,IF(OR($D$35="",$D$35=P127,$D$35=P129),0,$O$35*$P$35*$Q$35*(VLOOKUP(B11,'Activity database'!$A:$BA,7,FALSE())))*(D36/(D30+D33+D36)))</f>
        <v>#DIV/0!</v>
      </c>
      <c r="S35" s="219"/>
      <c r="T35" s="219"/>
      <c r="U35" s="219"/>
      <c r="V35" s="219"/>
      <c r="W35" s="219"/>
      <c r="X35" s="219"/>
      <c r="Y35" s="219"/>
      <c r="Z35" s="219"/>
      <c r="AA35" s="219"/>
      <c r="AB35" s="219"/>
      <c r="AC35" s="2"/>
      <c r="AN35" s="2"/>
    </row>
    <row r="36" customFormat="false" ht="15" hidden="false" customHeight="true" outlineLevel="0" collapsed="false">
      <c r="A36" s="253" t="str">
        <f aca="false">IF(AND(D35=P128,D36=""),"&gt;","")</f>
        <v/>
      </c>
      <c r="B36" s="274"/>
      <c r="C36" s="284" t="s">
        <v>726</v>
      </c>
      <c r="D36" s="266"/>
      <c r="E36" s="2"/>
      <c r="F36" s="2"/>
      <c r="G36" s="2"/>
      <c r="H36" s="286"/>
      <c r="I36" s="286"/>
      <c r="J36" s="286"/>
      <c r="K36" s="286"/>
      <c r="L36" s="286"/>
      <c r="M36" s="286"/>
      <c r="N36" s="219"/>
      <c r="O36" s="219"/>
      <c r="P36" s="2"/>
      <c r="Q36" s="2"/>
      <c r="R36" s="2"/>
      <c r="S36" s="2"/>
      <c r="T36" s="2"/>
      <c r="U36" s="219"/>
      <c r="V36" s="219"/>
      <c r="W36" s="219"/>
      <c r="X36" s="219"/>
      <c r="Y36" s="219"/>
      <c r="Z36" s="219"/>
      <c r="AA36" s="219"/>
      <c r="AB36" s="219"/>
      <c r="AC36" s="2"/>
      <c r="AN36" s="2"/>
    </row>
    <row r="37" customFormat="false" ht="18" hidden="false" customHeight="true" outlineLevel="0" collapsed="false">
      <c r="A37" s="219"/>
      <c r="B37" s="219"/>
      <c r="C37" s="219"/>
      <c r="D37" s="219"/>
      <c r="E37" s="219"/>
      <c r="F37" s="219"/>
      <c r="G37" s="236"/>
      <c r="H37" s="286"/>
      <c r="I37" s="286"/>
      <c r="J37" s="286"/>
      <c r="K37" s="286"/>
      <c r="L37" s="286"/>
      <c r="M37" s="286"/>
      <c r="N37" s="219"/>
      <c r="O37" s="219"/>
      <c r="P37" s="2"/>
      <c r="Q37" s="2"/>
      <c r="R37" s="2"/>
      <c r="S37" s="2"/>
      <c r="T37" s="2"/>
      <c r="U37" s="219"/>
      <c r="V37" s="219"/>
      <c r="W37" s="219"/>
      <c r="X37" s="219"/>
      <c r="Y37" s="219"/>
      <c r="Z37" s="219"/>
      <c r="AA37" s="219"/>
      <c r="AB37" s="236"/>
      <c r="AC37" s="2"/>
      <c r="AN37" s="2"/>
    </row>
    <row r="38" customFormat="false" ht="25" hidden="false" customHeight="true" outlineLevel="0" collapsed="false">
      <c r="A38" s="219"/>
      <c r="B38" s="219"/>
      <c r="C38" s="396" t="s">
        <v>836</v>
      </c>
      <c r="D38" s="396" t="s">
        <v>711</v>
      </c>
      <c r="E38" s="396" t="s">
        <v>712</v>
      </c>
      <c r="F38" s="396" t="s">
        <v>713</v>
      </c>
      <c r="G38" s="396" t="s">
        <v>714</v>
      </c>
      <c r="I38" s="2"/>
      <c r="J38" s="219"/>
      <c r="K38" s="219"/>
      <c r="L38" s="219"/>
      <c r="M38" s="219"/>
      <c r="N38" s="219"/>
      <c r="O38" s="2"/>
      <c r="P38" s="2"/>
      <c r="Q38" s="2"/>
      <c r="R38" s="2"/>
      <c r="S38" s="2"/>
      <c r="T38" s="2"/>
      <c r="U38" s="2"/>
      <c r="V38" s="2"/>
      <c r="W38" s="2"/>
      <c r="X38" s="2"/>
      <c r="Y38" s="2"/>
      <c r="Z38" s="2"/>
      <c r="AA38" s="2"/>
      <c r="AC38" s="2"/>
      <c r="AN38" s="2"/>
    </row>
    <row r="39" customFormat="false" ht="25" hidden="false" customHeight="true" outlineLevel="0" collapsed="false">
      <c r="A39" s="219"/>
      <c r="B39" s="237" t="s">
        <v>731</v>
      </c>
      <c r="C39" s="431"/>
      <c r="D39" s="431"/>
      <c r="E39" s="431"/>
      <c r="F39" s="431"/>
      <c r="G39" s="432"/>
      <c r="I39" s="2"/>
      <c r="J39" s="219"/>
      <c r="K39" s="219"/>
      <c r="L39" s="219"/>
      <c r="M39" s="219"/>
      <c r="N39" s="272" t="s">
        <v>731</v>
      </c>
      <c r="O39" s="273" t="s">
        <v>732</v>
      </c>
      <c r="P39" s="273" t="s">
        <v>712</v>
      </c>
      <c r="Q39" s="273" t="s">
        <v>713</v>
      </c>
      <c r="R39" s="273" t="s">
        <v>716</v>
      </c>
      <c r="S39" s="2"/>
      <c r="T39" s="2"/>
      <c r="U39" s="2"/>
      <c r="V39" s="2"/>
      <c r="W39" s="2"/>
      <c r="X39" s="2"/>
      <c r="Y39" s="2"/>
      <c r="Z39" s="2"/>
      <c r="AA39" s="2"/>
      <c r="AC39" s="2"/>
      <c r="AN39" s="2"/>
    </row>
    <row r="40" customFormat="false" ht="15" hidden="false" customHeight="true" outlineLevel="0" collapsed="false">
      <c r="A40" s="219"/>
      <c r="B40" s="292" t="str">
        <f aca="false">'Activity database'!M3</f>
        <v>Wash hand basin taps</v>
      </c>
      <c r="C40" s="267" t="s">
        <v>733</v>
      </c>
      <c r="D40" s="266"/>
      <c r="E40" s="267" t="str">
        <f aca="false">IF(Ind_act=Q127,"",VLOOKUP($B$11,'Activity database'!$A:$AN,13,FALSE()))</f>
        <v/>
      </c>
      <c r="F40" s="267" t="str">
        <f aca="false">IF(Ind_act=Q127,"",VLOOKUP($B$11,'Activity database'!$A:$AN,29,FALSE()))</f>
        <v/>
      </c>
      <c r="G40" s="268" t="str">
        <f aca="false">IF(Ind_act=Q127,Q135,(D40*E40*F40)*VLOOKUP(B11,'Activity database'!A:AR,44,FALSE()))</f>
        <v>Requires building information</v>
      </c>
      <c r="I40" s="219"/>
      <c r="J40" s="219"/>
      <c r="K40" s="219"/>
      <c r="L40" s="219"/>
      <c r="M40" s="219"/>
      <c r="N40" s="297" t="str">
        <f aca="false">B40</f>
        <v>Wash hand basin taps</v>
      </c>
      <c r="O40" s="267" t="n">
        <f aca="false">IF($D$40="",0,VLOOKUP($N$40,'Activity database'!$AT:$BA,2,FALSE()))</f>
        <v>0</v>
      </c>
      <c r="P40" s="267" t="str">
        <f aca="false">E40</f>
        <v/>
      </c>
      <c r="Q40" s="267" t="str">
        <f aca="false">F40</f>
        <v/>
      </c>
      <c r="R40" s="267" t="n">
        <f aca="false">IF($D$40="",0,(O40*$P$40*$Q$40)*(VLOOKUP($B$11,'Activity database'!$A:$AR,44,FALSE())))</f>
        <v>0</v>
      </c>
      <c r="S40" s="2"/>
      <c r="T40" s="2"/>
      <c r="U40" s="2"/>
      <c r="V40" s="2"/>
      <c r="W40" s="2"/>
      <c r="X40" s="2"/>
      <c r="Y40" s="2"/>
      <c r="Z40" s="2"/>
      <c r="AA40" s="2"/>
      <c r="AC40" s="2"/>
      <c r="AN40" s="2"/>
    </row>
    <row r="41" customFormat="false" ht="15" hidden="false" customHeight="true" outlineLevel="0" collapsed="false">
      <c r="A41" s="219"/>
      <c r="B41" s="292" t="str">
        <f aca="false">'Activity database'!N3</f>
        <v>Shower use</v>
      </c>
      <c r="C41" s="267" t="s">
        <v>733</v>
      </c>
      <c r="D41" s="266"/>
      <c r="E41" s="296" t="n">
        <f aca="false">IF(F19="no",VLOOKUP($B$11,'Activity database'!$A:$AN,14,FALSE()),VLOOKUP(B19,'Activity database'!A:BC,14,FALSE()))</f>
        <v>0.154</v>
      </c>
      <c r="F41" s="267" t="str">
        <f aca="false">IF(Ind_act=Q127,"",VLOOKUP($B$11,'Activity database'!$A:$AN,30,FALSE()))</f>
        <v/>
      </c>
      <c r="G41" s="268" t="str">
        <f aca="false">IF(Ind_act=Q127,Q135,D41*E41*F41)</f>
        <v>Requires building information</v>
      </c>
      <c r="I41" s="219"/>
      <c r="J41" s="219"/>
      <c r="K41" s="219"/>
      <c r="L41" s="219"/>
      <c r="M41" s="219"/>
      <c r="N41" s="297" t="str">
        <f aca="false">B41</f>
        <v>Shower use</v>
      </c>
      <c r="O41" s="267" t="n">
        <f aca="false">IF($D$41="",0,'Activity database'!AU8)</f>
        <v>0</v>
      </c>
      <c r="P41" s="296" t="n">
        <f aca="false">E41</f>
        <v>0.154</v>
      </c>
      <c r="Q41" s="296" t="str">
        <f aca="false">F41</f>
        <v/>
      </c>
      <c r="R41" s="267" t="n">
        <f aca="false">IF($D$41="",0,O41*$P$41*$Q$41)</f>
        <v>0</v>
      </c>
      <c r="S41" s="2"/>
      <c r="T41" s="2"/>
      <c r="U41" s="2"/>
      <c r="V41" s="2"/>
      <c r="W41" s="2"/>
      <c r="X41" s="2"/>
      <c r="Y41" s="2"/>
      <c r="Z41" s="2"/>
      <c r="AA41" s="2"/>
      <c r="AC41" s="2"/>
      <c r="AN41" s="2"/>
    </row>
    <row r="42" customFormat="false" ht="15" hidden="true" customHeight="true" outlineLevel="0" collapsed="false">
      <c r="A42" s="300" t="s">
        <v>734</v>
      </c>
      <c r="B42" s="297" t="str">
        <f aca="false">'Activity database'!O3</f>
        <v>Shower use (bath present)</v>
      </c>
      <c r="C42" s="298" t="s">
        <v>733</v>
      </c>
      <c r="D42" s="301"/>
      <c r="E42" s="302" t="e">
        <f aca="false">VLOOKUP($B$11,'Activity database'!$A:$AN,15,FALSE())</f>
        <v>#N/A</v>
      </c>
      <c r="F42" s="302" t="e">
        <f aca="false">VLOOKUP($B$11,'Activity database'!$A:$AN,31,FALSE())</f>
        <v>#N/A</v>
      </c>
      <c r="G42" s="303" t="e">
        <f aca="false">IF(E42="N/A",0,D42*E42*F42)</f>
        <v>#N/A</v>
      </c>
      <c r="H42" s="413" t="s">
        <v>734</v>
      </c>
      <c r="I42" s="219"/>
      <c r="J42" s="219"/>
      <c r="K42" s="219"/>
      <c r="L42" s="219"/>
      <c r="M42" s="219"/>
      <c r="N42" s="297" t="str">
        <f aca="false">B42</f>
        <v>Shower use (bath present)</v>
      </c>
      <c r="O42" s="267" t="n">
        <f aca="false">IF($D$42="",0,'Activity database'!AU8)</f>
        <v>0</v>
      </c>
      <c r="P42" s="296" t="e">
        <f aca="false">E42</f>
        <v>#N/A</v>
      </c>
      <c r="Q42" s="296" t="e">
        <f aca="false">F42</f>
        <v>#N/A</v>
      </c>
      <c r="R42" s="267" t="n">
        <f aca="false">IF($D$42="",0,O42*$P$42*$Q$42)</f>
        <v>0</v>
      </c>
      <c r="S42" s="2"/>
      <c r="T42" s="2"/>
      <c r="U42" s="2"/>
      <c r="V42" s="2"/>
      <c r="W42" s="2"/>
      <c r="X42" s="2"/>
      <c r="Y42" s="2"/>
      <c r="Z42" s="2"/>
      <c r="AA42" s="2"/>
      <c r="AC42" s="2"/>
      <c r="AN42" s="2"/>
    </row>
    <row r="43" customFormat="false" ht="15" hidden="true" customHeight="true" outlineLevel="0" collapsed="false">
      <c r="A43" s="300" t="s">
        <v>734</v>
      </c>
      <c r="B43" s="297" t="str">
        <f aca="false">'Activity database'!P3</f>
        <v>Bath use (no shower present) </v>
      </c>
      <c r="C43" s="298" t="s">
        <v>735</v>
      </c>
      <c r="D43" s="301"/>
      <c r="E43" s="302" t="e">
        <f aca="false">VLOOKUP($B$11,'Activity database'!$A:$AN,16,FALSE())</f>
        <v>#N/A</v>
      </c>
      <c r="F43" s="302" t="e">
        <f aca="false">VLOOKUP($B$11,'Activity database'!$A:$AN,32,FALSE())</f>
        <v>#N/A</v>
      </c>
      <c r="G43" s="303" t="e">
        <f aca="false">IF(E43="n/a",0,((D43*E43*F43)*'Activity database'!AQ4))</f>
        <v>#N/A</v>
      </c>
      <c r="H43" s="413" t="s">
        <v>734</v>
      </c>
      <c r="I43" s="219"/>
      <c r="J43" s="219"/>
      <c r="K43" s="219"/>
      <c r="L43" s="219"/>
      <c r="M43" s="219"/>
      <c r="N43" s="297" t="str">
        <f aca="false">B43</f>
        <v>Bath use (no shower present) </v>
      </c>
      <c r="O43" s="267" t="n">
        <f aca="false">IF($D$43="",0,'Activity database'!AU9)</f>
        <v>0</v>
      </c>
      <c r="P43" s="267" t="e">
        <f aca="false">E43</f>
        <v>#N/A</v>
      </c>
      <c r="Q43" s="267" t="e">
        <f aca="false">F43</f>
        <v>#N/A</v>
      </c>
      <c r="R43" s="267" t="n">
        <f aca="false">IF($D$43="",0,((O43*$P$43*$Q$43)*(VLOOKUP($B$11,'Activity database'!$A:$AR,43,FALSE()))))</f>
        <v>0</v>
      </c>
      <c r="S43" s="2"/>
      <c r="T43" s="2"/>
      <c r="U43" s="2"/>
      <c r="V43" s="2"/>
      <c r="W43" s="2"/>
      <c r="X43" s="2"/>
      <c r="Y43" s="2"/>
      <c r="Z43" s="2"/>
      <c r="AA43" s="2"/>
      <c r="AC43" s="2"/>
      <c r="AN43" s="2"/>
    </row>
    <row r="44" customFormat="false" ht="15" hidden="true" customHeight="true" outlineLevel="0" collapsed="false">
      <c r="A44" s="300" t="s">
        <v>734</v>
      </c>
      <c r="B44" s="297" t="str">
        <f aca="false">'Activity database'!Q3</f>
        <v>Bath use (shower present)</v>
      </c>
      <c r="C44" s="298" t="s">
        <v>735</v>
      </c>
      <c r="D44" s="301"/>
      <c r="E44" s="302" t="e">
        <f aca="false">VLOOKUP($B$11,'Activity database'!$A:$AN,17,FALSE())</f>
        <v>#N/A</v>
      </c>
      <c r="F44" s="302" t="e">
        <f aca="false">VLOOKUP($B$11,'Activity database'!$A:$AN,33,FALSE())</f>
        <v>#N/A</v>
      </c>
      <c r="G44" s="303" t="e">
        <f aca="false">IF(E44="n/a",0,((D44*E44*F44)*'Activity database'!AQ4))</f>
        <v>#N/A</v>
      </c>
      <c r="H44" s="413" t="s">
        <v>734</v>
      </c>
      <c r="I44" s="219"/>
      <c r="J44" s="219"/>
      <c r="K44" s="219"/>
      <c r="L44" s="219"/>
      <c r="M44" s="219"/>
      <c r="N44" s="297" t="str">
        <f aca="false">B44</f>
        <v>Bath use (shower present)</v>
      </c>
      <c r="O44" s="267" t="n">
        <f aca="false">IF($D$44="",0,'Activity database'!AU9)</f>
        <v>0</v>
      </c>
      <c r="P44" s="267" t="e">
        <f aca="false">E44</f>
        <v>#N/A</v>
      </c>
      <c r="Q44" s="267" t="e">
        <f aca="false">F44</f>
        <v>#N/A</v>
      </c>
      <c r="R44" s="267" t="n">
        <f aca="false">IF($D$44="",0,((O44*$P$44*$Q$44)*(VLOOKUP($B$11,'Activity database'!$A:$AR,43,FALSE()))))</f>
        <v>0</v>
      </c>
      <c r="S44" s="2"/>
      <c r="T44" s="2"/>
      <c r="U44" s="2"/>
      <c r="V44" s="2"/>
      <c r="W44" s="2"/>
      <c r="X44" s="2"/>
      <c r="Y44" s="2"/>
      <c r="Z44" s="2"/>
      <c r="AA44" s="2"/>
      <c r="AC44" s="2"/>
      <c r="AN44" s="2"/>
    </row>
    <row r="45" customFormat="false" ht="15" hidden="false" customHeight="true" outlineLevel="0" collapsed="false">
      <c r="A45" s="219"/>
      <c r="B45" s="305" t="str">
        <f aca="false">'Activity database'!X3</f>
        <v>Fixed use - vessel filling</v>
      </c>
      <c r="C45" s="306" t="s">
        <v>736</v>
      </c>
      <c r="D45" s="306" t="s">
        <v>511</v>
      </c>
      <c r="E45" s="307" t="s">
        <v>511</v>
      </c>
      <c r="F45" s="306" t="s">
        <v>511</v>
      </c>
      <c r="G45" s="308" t="str">
        <f aca="false">IF(Ind_act=Q127,Q135,IF(F19="yes",VLOOKUP(B11,'Activity database'!A:BA,24,FALSE())+VLOOKUP(B19,'Activity database'!A:BA,24,FALSE()),VLOOKUP(B11,'Activity database'!A:BA,24,FALSE())))</f>
        <v>Requires building information</v>
      </c>
      <c r="H45" s="398"/>
      <c r="I45" s="398"/>
      <c r="J45" s="398"/>
      <c r="K45" s="398"/>
      <c r="L45" s="398"/>
      <c r="M45" s="398"/>
      <c r="N45" s="292" t="str">
        <f aca="false">B45</f>
        <v>Fixed use - vessel filling</v>
      </c>
      <c r="O45" s="306" t="s">
        <v>513</v>
      </c>
      <c r="P45" s="306" t="s">
        <v>513</v>
      </c>
      <c r="Q45" s="306" t="s">
        <v>513</v>
      </c>
      <c r="R45" s="306" t="str">
        <f aca="false">$G$45</f>
        <v>Requires building information</v>
      </c>
      <c r="S45" s="2"/>
      <c r="T45" s="2"/>
      <c r="U45" s="2"/>
      <c r="V45" s="2"/>
      <c r="W45" s="2"/>
      <c r="X45" s="2"/>
      <c r="Y45" s="2"/>
      <c r="Z45" s="2"/>
      <c r="AA45" s="2"/>
      <c r="AC45" s="2"/>
      <c r="AN45" s="2"/>
    </row>
    <row r="46" customFormat="false" ht="25" hidden="false" customHeight="true" outlineLevel="0" collapsed="false">
      <c r="A46" s="219"/>
      <c r="B46" s="238" t="s">
        <v>737</v>
      </c>
      <c r="C46" s="431"/>
      <c r="D46" s="431"/>
      <c r="E46" s="431"/>
      <c r="F46" s="431"/>
      <c r="G46" s="432"/>
      <c r="H46" s="398"/>
      <c r="I46" s="398"/>
      <c r="J46" s="398"/>
      <c r="K46" s="398"/>
      <c r="L46" s="398"/>
      <c r="M46" s="398"/>
      <c r="N46" s="433" t="s">
        <v>737</v>
      </c>
      <c r="O46" s="414"/>
      <c r="P46" s="414"/>
      <c r="Q46" s="414"/>
      <c r="R46" s="415"/>
      <c r="S46" s="2"/>
      <c r="T46" s="2"/>
      <c r="U46" s="2"/>
      <c r="V46" s="2"/>
      <c r="W46" s="2"/>
      <c r="X46" s="2"/>
      <c r="Y46" s="2"/>
      <c r="Z46" s="2"/>
      <c r="AA46" s="2"/>
      <c r="AC46" s="2"/>
      <c r="AN46" s="2"/>
    </row>
    <row r="47" customFormat="false" ht="15" hidden="false" customHeight="true" outlineLevel="0" collapsed="false">
      <c r="A47" s="219"/>
      <c r="B47" s="314" t="str">
        <f aca="false">'Activity database'!R3</f>
        <v>Kitchen taps - kitchenette</v>
      </c>
      <c r="C47" s="295" t="s">
        <v>733</v>
      </c>
      <c r="D47" s="315"/>
      <c r="E47" s="295" t="n">
        <f aca="false">VLOOKUP($B$17,'Activity database'!$A:$AN,18,FALSE())</f>
        <v>1</v>
      </c>
      <c r="F47" s="295" t="n">
        <f aca="false">VLOOKUP($B$17,'Activity database'!$A:$AN,34,FALSE())</f>
        <v>0.67</v>
      </c>
      <c r="G47" s="316" t="str">
        <f aca="false">IF(Ind_act=Q127,Q135,(D47*E47*F47)*(VLOOKUP(B11,'Activity database'!A:AR,44,FALSE())))</f>
        <v>Requires building information</v>
      </c>
      <c r="I47" s="219"/>
      <c r="J47" s="219"/>
      <c r="K47" s="219"/>
      <c r="L47" s="219"/>
      <c r="M47" s="219"/>
      <c r="N47" s="293" t="str">
        <f aca="false">B47</f>
        <v>Kitchen taps - kitchenette</v>
      </c>
      <c r="O47" s="295" t="n">
        <f aca="false">IF($D$47="",0,VLOOKUP($N$47,'Activity database'!$AT:$BA,2,FALSE()))</f>
        <v>0</v>
      </c>
      <c r="P47" s="295" t="n">
        <f aca="false">E47</f>
        <v>1</v>
      </c>
      <c r="Q47" s="295" t="n">
        <f aca="false">F47</f>
        <v>0.67</v>
      </c>
      <c r="R47" s="295" t="n">
        <f aca="false">IF($D$47="",0,(O47*$P$47*$Q$47)*(VLOOKUP($B$11,'Activity database'!$A:$AR,44,FALSE())))</f>
        <v>0</v>
      </c>
      <c r="S47" s="2"/>
      <c r="T47" s="2"/>
      <c r="U47" s="2"/>
      <c r="V47" s="2"/>
      <c r="W47" s="2"/>
      <c r="X47" s="2"/>
      <c r="Y47" s="2"/>
      <c r="Z47" s="2"/>
      <c r="AA47" s="2"/>
      <c r="AC47" s="2"/>
      <c r="AN47" s="2"/>
    </row>
    <row r="48" customFormat="false" ht="15" hidden="false" customHeight="true" outlineLevel="0" collapsed="false">
      <c r="A48" s="219"/>
      <c r="B48" s="292" t="str">
        <f aca="false">'Activity database'!U3</f>
        <v>Dishwasher</v>
      </c>
      <c r="C48" s="267" t="s">
        <v>738</v>
      </c>
      <c r="D48" s="317"/>
      <c r="E48" s="298" t="n">
        <f aca="false">VLOOKUP($B$17,'Activity database'!$A:$AN,21,FALSE())</f>
        <v>0.04</v>
      </c>
      <c r="F48" s="298" t="n">
        <f aca="false">VLOOKUP($B$17,'Activity database'!$A:$AN,37,FALSE())</f>
        <v>1</v>
      </c>
      <c r="G48" s="267" t="str">
        <f aca="false">IF(Ind_act=Q127,Q135,D48*E48*F48)</f>
        <v>Requires building information</v>
      </c>
      <c r="I48" s="219"/>
      <c r="J48" s="219"/>
      <c r="K48" s="219"/>
      <c r="L48" s="219"/>
      <c r="M48" s="219"/>
      <c r="N48" s="297" t="str">
        <f aca="false">B48</f>
        <v>Dishwasher</v>
      </c>
      <c r="O48" s="267" t="n">
        <f aca="false">IF($D$48="",0,'Activity database'!AU16)</f>
        <v>0</v>
      </c>
      <c r="P48" s="267" t="n">
        <f aca="false">E48</f>
        <v>0.04</v>
      </c>
      <c r="Q48" s="267" t="n">
        <f aca="false">F48</f>
        <v>1</v>
      </c>
      <c r="R48" s="267" t="n">
        <f aca="false">O48*$P$48*$Q$48</f>
        <v>0</v>
      </c>
      <c r="S48" s="2"/>
      <c r="T48" s="2"/>
      <c r="U48" s="2"/>
      <c r="V48" s="2"/>
      <c r="W48" s="2"/>
      <c r="X48" s="2"/>
      <c r="Y48" s="2"/>
      <c r="Z48" s="2"/>
      <c r="AA48" s="2"/>
      <c r="AC48" s="2"/>
      <c r="AN48" s="2"/>
    </row>
    <row r="49" customFormat="false" ht="25" hidden="false" customHeight="true" outlineLevel="0" collapsed="false">
      <c r="A49" s="219"/>
      <c r="B49" s="237" t="s">
        <v>739</v>
      </c>
      <c r="C49" s="431"/>
      <c r="D49" s="431"/>
      <c r="E49" s="431"/>
      <c r="F49" s="431"/>
      <c r="G49" s="432"/>
      <c r="I49" s="219"/>
      <c r="J49" s="219"/>
      <c r="K49" s="219"/>
      <c r="L49" s="219"/>
      <c r="M49" s="219"/>
      <c r="N49" s="434" t="s">
        <v>824</v>
      </c>
      <c r="O49" s="414"/>
      <c r="P49" s="414"/>
      <c r="Q49" s="414"/>
      <c r="R49" s="415"/>
      <c r="S49" s="2"/>
      <c r="T49" s="2"/>
      <c r="U49" s="2"/>
      <c r="V49" s="2"/>
      <c r="W49" s="2"/>
      <c r="X49" s="2"/>
      <c r="Y49" s="2"/>
      <c r="Z49" s="2"/>
      <c r="AA49" s="2"/>
      <c r="AC49" s="2"/>
      <c r="AN49" s="2"/>
    </row>
    <row r="50" customFormat="false" ht="15" hidden="false" customHeight="true" outlineLevel="0" collapsed="false">
      <c r="A50" s="219"/>
      <c r="B50" s="292" t="str">
        <f aca="false">'Activity database'!S3</f>
        <v>Kitchen taps - pre-rinse nozzle</v>
      </c>
      <c r="C50" s="318" t="s">
        <v>733</v>
      </c>
      <c r="D50" s="317"/>
      <c r="E50" s="298" t="s">
        <v>511</v>
      </c>
      <c r="F50" s="298" t="n">
        <f aca="false">VLOOKUP($B$18,'Activity database'!A:BC,35,FALSE())</f>
        <v>60</v>
      </c>
      <c r="G50" s="267" t="str">
        <f aca="false">IF(ISERROR((D50*F50)/O135),Q135,((D50*F50)/O135))</f>
        <v>Requires building information</v>
      </c>
      <c r="I50" s="219"/>
      <c r="J50" s="219"/>
      <c r="K50" s="219"/>
      <c r="L50" s="219"/>
      <c r="M50" s="219"/>
      <c r="N50" s="297" t="str">
        <f aca="false">B50</f>
        <v>Kitchen taps - pre-rinse nozzle</v>
      </c>
      <c r="O50" s="267" t="n">
        <f aca="false">IF($D$50="",0,VLOOKUP($N$50,'Activity database'!$AT:$BA,2,FALSE()))</f>
        <v>0</v>
      </c>
      <c r="P50" s="267" t="str">
        <f aca="false">E50</f>
        <v>-</v>
      </c>
      <c r="Q50" s="267" t="n">
        <f aca="false">F50</f>
        <v>60</v>
      </c>
      <c r="R50" s="267" t="n">
        <f aca="false">IF($D$50="",0,(O50*$Q$50)/$O$135)</f>
        <v>0</v>
      </c>
      <c r="S50" s="2"/>
      <c r="T50" s="2"/>
      <c r="U50" s="2"/>
      <c r="V50" s="2"/>
      <c r="W50" s="2"/>
      <c r="X50" s="2"/>
      <c r="Y50" s="2"/>
      <c r="Z50" s="2"/>
      <c r="AA50" s="2"/>
      <c r="AC50" s="2"/>
      <c r="AN50" s="2"/>
    </row>
    <row r="51" customFormat="false" ht="15" hidden="false" customHeight="true" outlineLevel="0" collapsed="false">
      <c r="A51" s="219"/>
      <c r="B51" s="292" t="str">
        <f aca="false">'Activity database'!U3</f>
        <v>Dishwasher</v>
      </c>
      <c r="C51" s="318" t="s">
        <v>740</v>
      </c>
      <c r="D51" s="317"/>
      <c r="E51" s="298" t="s">
        <v>511</v>
      </c>
      <c r="F51" s="299" t="n">
        <f aca="false">VLOOKUP($B$18,'Activity database'!A:BC,37,FALSE())</f>
        <v>0.201</v>
      </c>
      <c r="G51" s="267" t="str">
        <f aca="false">IF(ISERROR((F51*G18*D51)/O135),Q135,((F51*G18*D51)/O135))</f>
        <v>Requires building information</v>
      </c>
      <c r="I51" s="219"/>
      <c r="J51" s="219"/>
      <c r="K51" s="219"/>
      <c r="L51" s="219"/>
      <c r="M51" s="219"/>
      <c r="N51" s="297" t="str">
        <f aca="false">B51</f>
        <v>Dishwasher</v>
      </c>
      <c r="O51" s="267" t="n">
        <f aca="false">IF($D$51="",0,'Activity database'!AU19)</f>
        <v>0</v>
      </c>
      <c r="P51" s="267" t="str">
        <f aca="false">E51</f>
        <v>-</v>
      </c>
      <c r="Q51" s="267" t="n">
        <f aca="false">F51</f>
        <v>0.201</v>
      </c>
      <c r="R51" s="267" t="n">
        <f aca="false">IF($D$51="",0,($Q$51*$G$18*O51)/$O$135)</f>
        <v>0</v>
      </c>
      <c r="S51" s="2"/>
      <c r="T51" s="2"/>
      <c r="U51" s="2"/>
      <c r="V51" s="2"/>
      <c r="W51" s="2"/>
      <c r="X51" s="2"/>
      <c r="Y51" s="2"/>
      <c r="Z51" s="2"/>
      <c r="AA51" s="2"/>
      <c r="AC51" s="2"/>
      <c r="AN51" s="2"/>
    </row>
    <row r="52" customFormat="false" ht="15" hidden="false" customHeight="true" outlineLevel="0" collapsed="false">
      <c r="A52" s="219"/>
      <c r="B52" s="292" t="str">
        <f aca="false">'Activity database'!W3</f>
        <v>Waste disposal unit</v>
      </c>
      <c r="C52" s="318" t="s">
        <v>733</v>
      </c>
      <c r="D52" s="317"/>
      <c r="E52" s="298" t="s">
        <v>511</v>
      </c>
      <c r="F52" s="298" t="n">
        <f aca="false">VLOOKUP($B$18,'Activity database'!A:BC,39,FALSE())</f>
        <v>30</v>
      </c>
      <c r="G52" s="267" t="str">
        <f aca="false">IF(ISERROR((D52*F52)/O135),Q135,((D52*F52)/O135))</f>
        <v>Requires building information</v>
      </c>
      <c r="I52" s="219"/>
      <c r="J52" s="219"/>
      <c r="K52" s="219"/>
      <c r="L52" s="219"/>
      <c r="M52" s="219"/>
      <c r="N52" s="297" t="str">
        <f aca="false">B52</f>
        <v>Waste disposal unit</v>
      </c>
      <c r="O52" s="267" t="n">
        <f aca="false">IF($D$52="",0,VLOOKUP($N$52,'Activity database'!$AT:$BA,2,FALSE()))</f>
        <v>0</v>
      </c>
      <c r="P52" s="267" t="str">
        <f aca="false">E52</f>
        <v>-</v>
      </c>
      <c r="Q52" s="267" t="n">
        <f aca="false">F52</f>
        <v>30</v>
      </c>
      <c r="R52" s="267" t="n">
        <f aca="false">IF($D$52="",0,(O52*$Q$52)/$O$135)</f>
        <v>0</v>
      </c>
      <c r="S52" s="2"/>
      <c r="T52" s="2"/>
      <c r="U52" s="2"/>
      <c r="V52" s="2"/>
      <c r="W52" s="2"/>
      <c r="X52" s="2"/>
      <c r="Y52" s="2"/>
      <c r="Z52" s="2"/>
      <c r="AA52" s="2"/>
      <c r="AC52" s="2"/>
      <c r="AN52" s="2"/>
    </row>
    <row r="53" customFormat="false" ht="15" hidden="true" customHeight="true" outlineLevel="0" collapsed="false">
      <c r="A53" s="350" t="s">
        <v>837</v>
      </c>
      <c r="B53" s="292" t="str">
        <f aca="false">'Activity database'!V3</f>
        <v>Washing machine</v>
      </c>
      <c r="C53" s="318" t="s">
        <v>742</v>
      </c>
      <c r="D53" s="301"/>
      <c r="E53" s="298" t="e">
        <f aca="false">VLOOKUP($B$11,'Activity database'!$A:$AN,22,FALSE())</f>
        <v>#N/A</v>
      </c>
      <c r="F53" s="298" t="e">
        <f aca="false">VLOOKUP($B$11,'Activity database'!$A:$AN,38,FALSE())</f>
        <v>#N/A</v>
      </c>
      <c r="G53" s="267" t="str">
        <f aca="false">IF(ISERROR(IF(E53="N/A",0,IF(F18="Yes",(D53*E53*F53),0))),Q135,IF(E53="N/A",0,IF(F18="Yes",(D53*E53*F53),0)))</f>
        <v>Requires building information</v>
      </c>
      <c r="H53" s="219" t="s">
        <v>837</v>
      </c>
      <c r="I53" s="219"/>
      <c r="J53" s="219"/>
      <c r="K53" s="219"/>
      <c r="L53" s="219"/>
      <c r="M53" s="219"/>
      <c r="N53" s="297" t="str">
        <f aca="false">B53</f>
        <v>Washing machine</v>
      </c>
      <c r="O53" s="267" t="n">
        <f aca="false">IF($D$53="",0,'Activity database'!AU20)</f>
        <v>0</v>
      </c>
      <c r="P53" s="267" t="e">
        <f aca="false">E53</f>
        <v>#N/A</v>
      </c>
      <c r="Q53" s="267" t="e">
        <f aca="false">F53</f>
        <v>#N/A</v>
      </c>
      <c r="R53" s="267" t="n">
        <f aca="false">IF($D$53="",0,IF($F$18="Yes",(O53*$P$53*$Q$53)))</f>
        <v>0</v>
      </c>
      <c r="S53" s="2"/>
      <c r="T53" s="2"/>
      <c r="U53" s="2"/>
      <c r="V53" s="2"/>
      <c r="W53" s="2"/>
      <c r="X53" s="2"/>
      <c r="Y53" s="2"/>
      <c r="Z53" s="2"/>
      <c r="AA53" s="2"/>
      <c r="AC53" s="2"/>
      <c r="AN53" s="2"/>
    </row>
    <row r="54" customFormat="false" ht="15" hidden="false" customHeight="true" outlineLevel="0" collapsed="false">
      <c r="A54" s="219"/>
      <c r="B54" s="292" t="str">
        <f aca="false">'Activity database'!Y3</f>
        <v>Fixed use - food preparation</v>
      </c>
      <c r="C54" s="318" t="s">
        <v>736</v>
      </c>
      <c r="D54" s="298" t="s">
        <v>511</v>
      </c>
      <c r="E54" s="298" t="s">
        <v>511</v>
      </c>
      <c r="F54" s="298" t="s">
        <v>511</v>
      </c>
      <c r="G54" s="267" t="str">
        <f aca="false">IF(Ind_act=Q127,Q135,IF(ISERROR(IF(F18="Yes",(VLOOKUP(B18,'Activity database'!A:BC,25,FALSE())/O135),0)),Q135,IF(F18="Yes",(VLOOKUP(B18,'Activity database'!A:BC,25,FALSE())/O135),0)))</f>
        <v>Requires building information</v>
      </c>
      <c r="H54" s="398"/>
      <c r="I54" s="398"/>
      <c r="J54" s="398"/>
      <c r="K54" s="398"/>
      <c r="L54" s="398"/>
      <c r="M54" s="398"/>
      <c r="N54" s="297" t="str">
        <f aca="false">B54</f>
        <v>Fixed use - food preparation</v>
      </c>
      <c r="O54" s="267" t="s">
        <v>513</v>
      </c>
      <c r="P54" s="267" t="str">
        <f aca="false">E54</f>
        <v>-</v>
      </c>
      <c r="Q54" s="267" t="s">
        <v>513</v>
      </c>
      <c r="R54" s="267" t="str">
        <f aca="false">$G$54</f>
        <v>Requires building information</v>
      </c>
      <c r="S54" s="2"/>
      <c r="T54" s="2"/>
      <c r="U54" s="2"/>
      <c r="V54" s="2"/>
      <c r="W54" s="2"/>
      <c r="X54" s="2"/>
      <c r="Y54" s="2"/>
      <c r="Z54" s="2"/>
      <c r="AA54" s="2"/>
      <c r="AC54" s="2"/>
      <c r="AN54" s="2"/>
    </row>
    <row r="55" customFormat="false" ht="15" hidden="false" customHeight="true" outlineLevel="0" collapsed="false">
      <c r="A55" s="219"/>
      <c r="B55" s="292" t="str">
        <f aca="false">'Activity database'!Z3</f>
        <v>Fixed use - kitchen cleaning</v>
      </c>
      <c r="C55" s="318" t="s">
        <v>736</v>
      </c>
      <c r="D55" s="298" t="s">
        <v>511</v>
      </c>
      <c r="E55" s="298" t="s">
        <v>511</v>
      </c>
      <c r="F55" s="298" t="s">
        <v>511</v>
      </c>
      <c r="G55" s="267" t="str">
        <f aca="false">IF(Ind_act=Q127,Q135,IF(ISERROR(IF(F18="Yes",(VLOOKUP(B18,'Activity database'!A:BC,26,FALSE())/O135),0)),Q135,IF(F18="Yes",(VLOOKUP(B18,'Activity database'!A:BC,26,FALSE())/O135),0)))</f>
        <v>Requires building information</v>
      </c>
      <c r="H55" s="398"/>
      <c r="I55" s="398"/>
      <c r="J55" s="398"/>
      <c r="K55" s="398"/>
      <c r="L55" s="398"/>
      <c r="M55" s="398"/>
      <c r="N55" s="297" t="str">
        <f aca="false">B55</f>
        <v>Fixed use - kitchen cleaning</v>
      </c>
      <c r="O55" s="267" t="s">
        <v>513</v>
      </c>
      <c r="P55" s="267" t="str">
        <f aca="false">E55</f>
        <v>-</v>
      </c>
      <c r="Q55" s="267" t="s">
        <v>513</v>
      </c>
      <c r="R55" s="267" t="str">
        <f aca="false">$G$55</f>
        <v>Requires building information</v>
      </c>
      <c r="S55" s="2"/>
      <c r="T55" s="2"/>
      <c r="U55" s="2"/>
      <c r="V55" s="2"/>
      <c r="W55" s="2"/>
      <c r="X55" s="2"/>
      <c r="Y55" s="2"/>
      <c r="Z55" s="2"/>
      <c r="AA55" s="2"/>
      <c r="AC55" s="2"/>
      <c r="AN55" s="2"/>
    </row>
    <row r="56" customFormat="false" ht="15" hidden="false" customHeight="true" outlineLevel="0" collapsed="false">
      <c r="A56" s="219"/>
      <c r="B56" s="219"/>
      <c r="C56" s="219"/>
      <c r="D56" s="219"/>
      <c r="E56" s="219"/>
      <c r="F56" s="219"/>
      <c r="G56" s="219"/>
      <c r="I56" s="219"/>
      <c r="J56" s="219"/>
      <c r="K56" s="219"/>
      <c r="L56" s="219"/>
      <c r="M56" s="219"/>
      <c r="N56" s="219"/>
      <c r="O56" s="219"/>
      <c r="P56" s="219"/>
      <c r="Q56" s="219"/>
      <c r="R56" s="219"/>
      <c r="S56" s="2"/>
      <c r="T56" s="2"/>
      <c r="U56" s="2"/>
      <c r="V56" s="2"/>
      <c r="W56" s="2"/>
      <c r="X56" s="2"/>
      <c r="Y56" s="2"/>
      <c r="Z56" s="2"/>
      <c r="AA56" s="2"/>
      <c r="AC56" s="2"/>
      <c r="AN56" s="2"/>
    </row>
    <row r="57" customFormat="false" ht="25" hidden="false" customHeight="true" outlineLevel="0" collapsed="false">
      <c r="A57" s="219"/>
      <c r="B57" s="219"/>
      <c r="C57" s="219"/>
      <c r="D57" s="219"/>
      <c r="E57" s="219"/>
      <c r="F57" s="219"/>
      <c r="G57" s="396" t="s">
        <v>743</v>
      </c>
      <c r="H57" s="286" t="s">
        <v>744</v>
      </c>
      <c r="I57" s="286"/>
      <c r="J57" s="286"/>
      <c r="K57" s="286"/>
      <c r="L57" s="286"/>
      <c r="M57" s="286"/>
      <c r="N57" s="219"/>
      <c r="O57" s="219"/>
      <c r="P57" s="219"/>
      <c r="Q57" s="219"/>
      <c r="R57" s="273" t="s">
        <v>716</v>
      </c>
      <c r="S57" s="2"/>
      <c r="T57" s="2"/>
      <c r="U57" s="2"/>
      <c r="V57" s="2"/>
      <c r="W57" s="2"/>
      <c r="X57" s="2"/>
      <c r="Y57" s="2"/>
      <c r="Z57" s="2"/>
      <c r="AA57" s="2"/>
      <c r="AC57" s="2"/>
      <c r="AN57" s="2"/>
    </row>
    <row r="58" customFormat="false" ht="15" hidden="false" customHeight="true" outlineLevel="0" collapsed="false">
      <c r="A58" s="219"/>
      <c r="B58" s="219"/>
      <c r="C58" s="219"/>
      <c r="D58" s="219"/>
      <c r="E58" s="219"/>
      <c r="F58" s="282" t="s">
        <v>746</v>
      </c>
      <c r="G58" s="268" t="str">
        <f aca="false">IF(ISERROR(IF(OR(G25=Q135,AND(F14=Q129,F15=Q129,F16=Q129,F17=Q129,F18=Q129,F19=Q129)),Q135,(SUM(G25:G26)+G29+G32+G35+SUM(G40:G45)+SUM(G47:G48)+SUM(G50:G55)))),Q135,IF(OR(G25=Q135,AND(F14=Q129,F15=Q129,F16=Q129,F17=Q129,F18=Q129,F19=Q129)),Q135,(SUM(G25:G26)+G29+G32+G35+SUM(G40:G45)+SUM(G47:G48)+SUM(G50:G55))))</f>
        <v>Requires building information</v>
      </c>
      <c r="H58" s="286"/>
      <c r="I58" s="286"/>
      <c r="J58" s="286"/>
      <c r="K58" s="286"/>
      <c r="L58" s="286"/>
      <c r="M58" s="286"/>
      <c r="N58" s="219"/>
      <c r="O58" s="219"/>
      <c r="P58" s="219"/>
      <c r="Q58" s="282" t="s">
        <v>747</v>
      </c>
      <c r="R58" s="268" t="e">
        <f aca="false">SUM(R25+R26)+R29+R32+R35+SUM(R40:R45)+SUM(R47:R48)+SUM(R50:R55)-R61</f>
        <v>#N/A</v>
      </c>
      <c r="S58" s="2"/>
      <c r="T58" s="2"/>
      <c r="U58" s="2"/>
      <c r="V58" s="2"/>
      <c r="W58" s="2"/>
      <c r="X58" s="2"/>
      <c r="Y58" s="2"/>
      <c r="Z58" s="2"/>
      <c r="AA58" s="2"/>
      <c r="AC58" s="2"/>
      <c r="AN58" s="2"/>
    </row>
    <row r="59" customFormat="false" ht="25" hidden="false" customHeight="true" outlineLevel="0" collapsed="false">
      <c r="A59" s="219"/>
      <c r="B59" s="219"/>
      <c r="C59" s="219"/>
      <c r="D59" s="249"/>
      <c r="E59" s="249"/>
      <c r="F59" s="249"/>
      <c r="G59" s="236"/>
      <c r="H59" s="286"/>
      <c r="I59" s="286"/>
      <c r="J59" s="286"/>
      <c r="K59" s="286"/>
      <c r="L59" s="286"/>
      <c r="M59" s="286"/>
      <c r="N59" s="219"/>
      <c r="O59" s="249"/>
      <c r="P59" s="249"/>
      <c r="Q59" s="249"/>
      <c r="R59" s="249"/>
      <c r="S59" s="2"/>
      <c r="T59" s="2"/>
      <c r="U59" s="2"/>
      <c r="V59" s="2"/>
      <c r="W59" s="2"/>
      <c r="X59" s="2"/>
      <c r="Y59" s="2"/>
      <c r="Z59" s="2"/>
      <c r="AA59" s="2"/>
      <c r="AC59" s="2"/>
      <c r="AN59" s="2"/>
    </row>
    <row r="60" customFormat="false" ht="32.15" hidden="false" customHeight="true" outlineLevel="0" collapsed="false">
      <c r="A60" s="219"/>
      <c r="B60" s="220" t="s">
        <v>748</v>
      </c>
      <c r="C60" s="220"/>
      <c r="D60" s="220"/>
      <c r="E60" s="220"/>
      <c r="F60" s="220"/>
      <c r="G60" s="220"/>
      <c r="H60" s="423"/>
      <c r="I60" s="423"/>
      <c r="J60" s="423"/>
      <c r="K60" s="423"/>
      <c r="L60" s="423"/>
      <c r="M60" s="423"/>
      <c r="N60" s="2"/>
      <c r="O60" s="2"/>
      <c r="P60" s="2"/>
      <c r="Q60" s="219"/>
      <c r="R60" s="273" t="s">
        <v>749</v>
      </c>
      <c r="S60" s="2"/>
      <c r="T60" s="2"/>
      <c r="U60" s="2"/>
      <c r="V60" s="2"/>
      <c r="W60" s="2"/>
      <c r="X60" s="2"/>
      <c r="Y60" s="2"/>
      <c r="Z60" s="2"/>
      <c r="AA60" s="2"/>
      <c r="AC60" s="2"/>
      <c r="AN60" s="2"/>
    </row>
    <row r="61" customFormat="false" ht="25" hidden="false" customHeight="true" outlineLevel="0" collapsed="false">
      <c r="A61" s="219"/>
      <c r="B61" s="219"/>
      <c r="C61" s="219"/>
      <c r="D61" s="219"/>
      <c r="E61" s="219"/>
      <c r="F61" s="219"/>
      <c r="G61" s="236"/>
      <c r="H61" s="219"/>
      <c r="I61" s="2"/>
      <c r="J61" s="2"/>
      <c r="K61" s="2"/>
      <c r="L61" s="2"/>
      <c r="M61" s="2"/>
      <c r="N61" s="2"/>
      <c r="O61" s="2"/>
      <c r="P61" s="2"/>
      <c r="Q61" s="320" t="s">
        <v>747</v>
      </c>
      <c r="R61" s="268" t="e">
        <f aca="false">R45+R54+R55</f>
        <v>#VALUE!</v>
      </c>
      <c r="S61" s="2"/>
      <c r="T61" s="2"/>
      <c r="U61" s="2"/>
      <c r="V61" s="2"/>
      <c r="W61" s="2"/>
      <c r="X61" s="2"/>
      <c r="Y61" s="2"/>
      <c r="Z61" s="2"/>
      <c r="AA61" s="2"/>
      <c r="AC61" s="2"/>
      <c r="AN61" s="2"/>
    </row>
    <row r="62" customFormat="false" ht="15" hidden="false" customHeight="true" outlineLevel="0" collapsed="false">
      <c r="A62" s="253" t="str">
        <f aca="false">IF(G62=$Q$127,"&gt;","")</f>
        <v>&gt;</v>
      </c>
      <c r="B62" s="321"/>
      <c r="C62" s="322"/>
      <c r="D62" s="323"/>
      <c r="E62" s="323"/>
      <c r="F62" s="324" t="s">
        <v>750</v>
      </c>
      <c r="G62" s="325" t="s">
        <v>768</v>
      </c>
      <c r="H62" s="219"/>
      <c r="I62" s="2"/>
      <c r="J62" s="2"/>
      <c r="K62" s="2"/>
      <c r="L62" s="2"/>
      <c r="M62" s="2"/>
      <c r="N62" s="2"/>
      <c r="O62" s="2"/>
      <c r="P62" s="2"/>
      <c r="Q62" s="2"/>
      <c r="R62" s="2"/>
      <c r="S62" s="2"/>
      <c r="T62" s="2"/>
      <c r="U62" s="2"/>
      <c r="V62" s="2"/>
      <c r="W62" s="2"/>
      <c r="X62" s="2"/>
      <c r="Y62" s="2"/>
      <c r="Z62" s="2"/>
      <c r="AA62" s="2"/>
      <c r="AC62" s="2"/>
      <c r="AN62" s="2"/>
    </row>
    <row r="63" customFormat="false" ht="12" hidden="false" customHeight="true" outlineLevel="0" collapsed="false">
      <c r="A63" s="219"/>
      <c r="B63" s="219"/>
      <c r="C63" s="326"/>
      <c r="D63" s="219"/>
      <c r="E63" s="219"/>
      <c r="F63" s="219"/>
      <c r="G63" s="236"/>
      <c r="H63" s="219"/>
      <c r="I63" s="2"/>
      <c r="J63" s="2"/>
      <c r="K63" s="2"/>
      <c r="L63" s="2"/>
      <c r="M63" s="2"/>
      <c r="N63" s="2"/>
      <c r="O63" s="2"/>
      <c r="P63" s="2"/>
      <c r="Q63" s="2"/>
      <c r="R63" s="2"/>
      <c r="S63" s="2"/>
      <c r="T63" s="2"/>
      <c r="U63" s="2"/>
      <c r="V63" s="2"/>
      <c r="W63" s="2"/>
      <c r="X63" s="2"/>
      <c r="Y63" s="2"/>
      <c r="Z63" s="2"/>
      <c r="AA63" s="2"/>
      <c r="AC63" s="2"/>
      <c r="AN63" s="2"/>
    </row>
    <row r="64" customFormat="false" ht="25" hidden="false" customHeight="true" outlineLevel="0" collapsed="false">
      <c r="A64" s="219"/>
      <c r="B64" s="219"/>
      <c r="C64" s="237" t="s">
        <v>752</v>
      </c>
      <c r="D64" s="396"/>
      <c r="E64" s="396" t="s">
        <v>838</v>
      </c>
      <c r="F64" s="396" t="s">
        <v>754</v>
      </c>
      <c r="G64" s="396" t="s">
        <v>755</v>
      </c>
      <c r="H64" s="219"/>
      <c r="I64" s="2"/>
      <c r="J64" s="2"/>
      <c r="K64" s="2"/>
      <c r="L64" s="2"/>
      <c r="M64" s="2"/>
      <c r="N64" s="2"/>
      <c r="O64" s="2"/>
      <c r="P64" s="2"/>
      <c r="Q64" s="2"/>
      <c r="R64" s="2"/>
      <c r="S64" s="2"/>
      <c r="T64" s="2"/>
      <c r="U64" s="2"/>
      <c r="V64" s="2"/>
      <c r="W64" s="2"/>
      <c r="X64" s="2"/>
      <c r="Y64" s="2"/>
      <c r="Z64" s="2"/>
      <c r="AA64" s="2"/>
      <c r="AC64" s="2"/>
      <c r="AN64" s="2"/>
    </row>
    <row r="65" customFormat="false" ht="15" hidden="false" customHeight="true" outlineLevel="0" collapsed="false">
      <c r="A65" s="219"/>
      <c r="B65" s="253" t="str">
        <f aca="false">IF(AND($G$62=$Q$128,E65=""),"&gt;",IF(AND($G$62=$Q$128,E65=$Q$128,F65=""),"&gt;",""))</f>
        <v/>
      </c>
      <c r="C65" s="297" t="str">
        <f aca="false">B40</f>
        <v>Wash hand basin taps</v>
      </c>
      <c r="D65" s="328"/>
      <c r="E65" s="255"/>
      <c r="F65" s="329"/>
      <c r="G65" s="267" t="n">
        <f aca="false">IF(OR(E65=$Q$129,E65=""),0,G40*F65)</f>
        <v>0</v>
      </c>
      <c r="H65" s="219"/>
      <c r="I65" s="2"/>
      <c r="J65" s="2"/>
      <c r="K65" s="2"/>
      <c r="L65" s="2"/>
      <c r="M65" s="2"/>
      <c r="N65" s="2"/>
      <c r="O65" s="2"/>
      <c r="P65" s="2"/>
      <c r="Q65" s="2"/>
      <c r="R65" s="2"/>
      <c r="S65" s="2"/>
      <c r="T65" s="2"/>
      <c r="U65" s="2"/>
      <c r="V65" s="2"/>
      <c r="W65" s="2"/>
      <c r="X65" s="2"/>
      <c r="Y65" s="2"/>
      <c r="Z65" s="2"/>
      <c r="AA65" s="2"/>
      <c r="AC65" s="2"/>
      <c r="AN65" s="2"/>
    </row>
    <row r="66" customFormat="false" ht="15" hidden="false" customHeight="true" outlineLevel="0" collapsed="false">
      <c r="A66" s="219"/>
      <c r="B66" s="253" t="str">
        <f aca="false">IF(AND($G$62=$Q$128,E66=""),"&gt;",IF(AND($G$62=$Q$128,E66=$Q$128,F66=""),"&gt;",""))</f>
        <v/>
      </c>
      <c r="C66" s="297" t="s">
        <v>533</v>
      </c>
      <c r="D66" s="328"/>
      <c r="E66" s="255"/>
      <c r="F66" s="329"/>
      <c r="G66" s="267" t="n">
        <f aca="false">IF(OR(E66=$Q$129,E66=""),0,(SUM(G41:G42)*F66))</f>
        <v>0</v>
      </c>
      <c r="H66" s="219"/>
      <c r="I66" s="2"/>
      <c r="J66" s="2"/>
      <c r="K66" s="2"/>
      <c r="L66" s="2"/>
      <c r="M66" s="2"/>
      <c r="N66" s="2"/>
      <c r="O66" s="2"/>
      <c r="P66" s="2"/>
      <c r="Q66" s="2"/>
      <c r="R66" s="2"/>
      <c r="S66" s="2"/>
      <c r="T66" s="2"/>
      <c r="U66" s="2"/>
      <c r="V66" s="2"/>
      <c r="W66" s="2"/>
      <c r="X66" s="2"/>
      <c r="Y66" s="2"/>
      <c r="Z66" s="2"/>
      <c r="AA66" s="2"/>
      <c r="AB66" s="249"/>
      <c r="AC66" s="2"/>
      <c r="AN66" s="2"/>
    </row>
    <row r="67" customFormat="false" ht="15" hidden="false" customHeight="true" outlineLevel="0" collapsed="false">
      <c r="A67" s="219"/>
      <c r="B67" s="253" t="str">
        <f aca="false">IF(AND($G$62=$Q$128,E67=""),"&gt;",IF(AND($G$62=$Q$128,E67=$Q$128,F67=""),"&gt;",""))</f>
        <v/>
      </c>
      <c r="C67" s="297" t="str">
        <f aca="false">B47</f>
        <v>Kitchen taps - kitchenette</v>
      </c>
      <c r="D67" s="328"/>
      <c r="E67" s="317"/>
      <c r="F67" s="329"/>
      <c r="G67" s="267" t="n">
        <f aca="false">IF(OR(E67=$Q$129,E67=""),0,G47*F67)</f>
        <v>0</v>
      </c>
      <c r="H67" s="219"/>
      <c r="I67" s="2"/>
      <c r="J67" s="2"/>
      <c r="K67" s="2"/>
      <c r="L67" s="2"/>
      <c r="M67" s="2"/>
      <c r="N67" s="2"/>
      <c r="O67" s="2"/>
      <c r="P67" s="2"/>
      <c r="Q67" s="2"/>
      <c r="R67" s="2"/>
      <c r="S67" s="2"/>
      <c r="T67" s="2"/>
      <c r="U67" s="2"/>
      <c r="V67" s="2"/>
      <c r="W67" s="2"/>
      <c r="X67" s="2"/>
      <c r="Y67" s="2"/>
      <c r="Z67" s="2"/>
      <c r="AA67" s="2"/>
      <c r="AB67" s="249"/>
      <c r="AC67" s="2"/>
      <c r="AN67" s="2"/>
    </row>
    <row r="68" customFormat="false" ht="15" hidden="false" customHeight="true" outlineLevel="0" collapsed="false">
      <c r="A68" s="219"/>
      <c r="B68" s="253" t="str">
        <f aca="false">IF(AND($G$62=$Q$128,E68=""),"&gt;",IF(AND($G$62=$Q$128,E68=$Q$128,F68=""),"&gt;",""))</f>
        <v/>
      </c>
      <c r="C68" s="297" t="s">
        <v>756</v>
      </c>
      <c r="D68" s="328"/>
      <c r="E68" s="331"/>
      <c r="F68" s="329"/>
      <c r="G68" s="267" t="n">
        <f aca="false">IF(OR(E68=$Q$129,E68=""),0,F68*G48)</f>
        <v>0</v>
      </c>
      <c r="H68" s="219"/>
      <c r="I68" s="2"/>
      <c r="J68" s="2"/>
      <c r="K68" s="2"/>
      <c r="L68" s="2"/>
      <c r="M68" s="2"/>
      <c r="N68" s="2"/>
      <c r="O68" s="2"/>
      <c r="P68" s="2"/>
      <c r="Q68" s="2"/>
      <c r="R68" s="2"/>
      <c r="S68" s="2"/>
      <c r="T68" s="2"/>
      <c r="U68" s="2"/>
      <c r="V68" s="2"/>
      <c r="W68" s="2"/>
      <c r="X68" s="2"/>
      <c r="Y68" s="2"/>
      <c r="Z68" s="2"/>
      <c r="AA68" s="2"/>
      <c r="AB68" s="249"/>
      <c r="AC68" s="2"/>
      <c r="AN68" s="2"/>
    </row>
    <row r="69" customFormat="false" ht="15" hidden="false" customHeight="true" outlineLevel="0" collapsed="false">
      <c r="A69" s="219"/>
      <c r="B69" s="253" t="str">
        <f aca="false">IF(AND($G$62=$Q$128,E69=""),"&gt;",IF(AND($G$62=$Q$128,E69=$Q$128,F69=""),"&gt;",""))</f>
        <v/>
      </c>
      <c r="C69" s="297" t="str">
        <f aca="false">B50</f>
        <v>Kitchen taps - pre-rinse nozzle</v>
      </c>
      <c r="D69" s="328"/>
      <c r="E69" s="317"/>
      <c r="F69" s="332"/>
      <c r="G69" s="267" t="n">
        <f aca="false">IF(OR(E69=$Q$129,E69=""),0,G50*F69)</f>
        <v>0</v>
      </c>
      <c r="H69" s="219"/>
      <c r="I69" s="2"/>
      <c r="J69" s="2"/>
      <c r="K69" s="2"/>
      <c r="L69" s="2"/>
      <c r="M69" s="2"/>
      <c r="N69" s="2"/>
      <c r="O69" s="2"/>
      <c r="P69" s="2"/>
      <c r="Q69" s="2"/>
      <c r="R69" s="2"/>
      <c r="S69" s="2"/>
      <c r="T69" s="2"/>
      <c r="U69" s="2"/>
      <c r="V69" s="2"/>
      <c r="W69" s="2"/>
      <c r="X69" s="2"/>
      <c r="Y69" s="2"/>
      <c r="Z69" s="2"/>
      <c r="AA69" s="2"/>
      <c r="AB69" s="249"/>
      <c r="AC69" s="2"/>
      <c r="AN69" s="2"/>
    </row>
    <row r="70" customFormat="false" ht="15" hidden="false" customHeight="true" outlineLevel="0" collapsed="false">
      <c r="A70" s="219"/>
      <c r="B70" s="253" t="str">
        <f aca="false">IF(AND($G$62=$Q$128,E70=""),"&gt;",IF(AND($G$62=$Q$128,E70=$Q$128,F70=""),"&gt;",""))</f>
        <v/>
      </c>
      <c r="C70" s="297" t="s">
        <v>757</v>
      </c>
      <c r="D70" s="328"/>
      <c r="E70" s="317"/>
      <c r="F70" s="332"/>
      <c r="G70" s="267" t="n">
        <f aca="false">IF(OR(E70=$Q$129,E70=""),0,F70*G51)</f>
        <v>0</v>
      </c>
      <c r="H70" s="219"/>
      <c r="I70" s="2"/>
      <c r="J70" s="2"/>
      <c r="K70" s="2"/>
      <c r="L70" s="2"/>
      <c r="M70" s="2"/>
      <c r="N70" s="2"/>
      <c r="O70" s="2"/>
      <c r="P70" s="2"/>
      <c r="Q70" s="2"/>
      <c r="R70" s="2"/>
      <c r="S70" s="2"/>
      <c r="T70" s="2"/>
      <c r="U70" s="2"/>
      <c r="V70" s="2"/>
      <c r="W70" s="2"/>
      <c r="X70" s="2"/>
      <c r="Y70" s="2"/>
      <c r="Z70" s="2"/>
      <c r="AA70" s="2"/>
      <c r="AB70" s="249"/>
      <c r="AC70" s="2"/>
      <c r="AN70" s="2"/>
    </row>
    <row r="71" customFormat="false" ht="15" hidden="true" customHeight="true" outlineLevel="0" collapsed="false">
      <c r="A71" s="219"/>
      <c r="B71" s="338" t="s">
        <v>734</v>
      </c>
      <c r="C71" s="333" t="s">
        <v>758</v>
      </c>
      <c r="D71" s="334"/>
      <c r="E71" s="335"/>
      <c r="F71" s="336"/>
      <c r="G71" s="337" t="e">
        <f aca="false">IF(OR(E71=Q129,E71="",E43="N/A",E44="N/A"),0,(SUM(G43:G44)*F71))</f>
        <v>#N/A</v>
      </c>
      <c r="H71" s="413" t="s">
        <v>734</v>
      </c>
      <c r="I71" s="320"/>
      <c r="J71" s="2"/>
      <c r="K71" s="2"/>
      <c r="L71" s="2"/>
      <c r="M71" s="2"/>
      <c r="N71" s="2"/>
      <c r="O71" s="2"/>
      <c r="P71" s="2"/>
      <c r="Q71" s="2"/>
      <c r="R71" s="2"/>
      <c r="S71" s="2"/>
      <c r="T71" s="2"/>
      <c r="U71" s="2"/>
      <c r="V71" s="2"/>
      <c r="W71" s="2"/>
      <c r="X71" s="2"/>
      <c r="Y71" s="2"/>
      <c r="Z71" s="2"/>
      <c r="AA71" s="2"/>
      <c r="AB71" s="249"/>
      <c r="AC71" s="2"/>
      <c r="AN71" s="2"/>
    </row>
    <row r="72" customFormat="false" ht="15" hidden="true" customHeight="true" outlineLevel="0" collapsed="false">
      <c r="A72" s="219"/>
      <c r="B72" s="338" t="s">
        <v>734</v>
      </c>
      <c r="C72" s="271" t="str">
        <f aca="false">B53</f>
        <v>Washing machine</v>
      </c>
      <c r="D72" s="339"/>
      <c r="E72" s="301"/>
      <c r="F72" s="340"/>
      <c r="G72" s="267" t="n">
        <f aca="false">IF(OR(E72=Q130,E72=""),0,F72*G53)</f>
        <v>0</v>
      </c>
      <c r="H72" s="413" t="s">
        <v>734</v>
      </c>
      <c r="I72" s="320"/>
      <c r="J72" s="2"/>
      <c r="K72" s="2"/>
      <c r="L72" s="2"/>
      <c r="M72" s="2"/>
      <c r="N72" s="2"/>
      <c r="O72" s="2"/>
      <c r="P72" s="2"/>
      <c r="Q72" s="2"/>
      <c r="R72" s="2"/>
      <c r="S72" s="2"/>
      <c r="T72" s="2"/>
      <c r="U72" s="2"/>
      <c r="V72" s="2"/>
      <c r="W72" s="2"/>
      <c r="X72" s="2"/>
      <c r="Y72" s="2"/>
      <c r="Z72" s="2"/>
      <c r="AA72" s="2"/>
      <c r="AB72" s="249"/>
      <c r="AC72" s="2"/>
      <c r="AN72" s="2"/>
    </row>
    <row r="73" customFormat="false" ht="25" hidden="false" customHeight="true" outlineLevel="0" collapsed="false">
      <c r="A73" s="219"/>
      <c r="B73" s="219"/>
      <c r="C73" s="396" t="s">
        <v>759</v>
      </c>
      <c r="D73" s="396" t="s">
        <v>760</v>
      </c>
      <c r="E73" s="396" t="s">
        <v>761</v>
      </c>
      <c r="F73" s="396" t="s">
        <v>762</v>
      </c>
      <c r="G73" s="396" t="s">
        <v>755</v>
      </c>
      <c r="H73" s="398" t="str">
        <f aca="false">IF(G62=Q128,N146,"")</f>
        <v/>
      </c>
      <c r="I73" s="398"/>
      <c r="J73" s="398"/>
      <c r="K73" s="398"/>
      <c r="L73" s="398"/>
      <c r="M73" s="398"/>
      <c r="N73" s="2"/>
      <c r="O73" s="2"/>
      <c r="P73" s="2"/>
      <c r="Q73" s="2"/>
      <c r="R73" s="2"/>
      <c r="S73" s="2"/>
      <c r="T73" s="2"/>
      <c r="U73" s="2"/>
      <c r="V73" s="2"/>
      <c r="W73" s="2"/>
      <c r="X73" s="2"/>
      <c r="Y73" s="2"/>
      <c r="Z73" s="2"/>
      <c r="AA73" s="2"/>
      <c r="AB73" s="341"/>
      <c r="AC73" s="2"/>
      <c r="AN73" s="2"/>
    </row>
    <row r="74" customFormat="false" ht="15" hidden="false" customHeight="true" outlineLevel="0" collapsed="false">
      <c r="A74" s="219"/>
      <c r="B74" s="219"/>
      <c r="C74" s="292" t="s">
        <v>763</v>
      </c>
      <c r="D74" s="255"/>
      <c r="E74" s="255"/>
      <c r="F74" s="267" t="str">
        <f aca="false">IF(D74="","",D74/E74)</f>
        <v/>
      </c>
      <c r="G74" s="267" t="n">
        <f aca="false">IF(D74="",0,F74/$O$135)</f>
        <v>0</v>
      </c>
      <c r="H74" s="398"/>
      <c r="I74" s="398"/>
      <c r="J74" s="398"/>
      <c r="K74" s="398"/>
      <c r="L74" s="398"/>
      <c r="M74" s="398"/>
      <c r="N74" s="2"/>
      <c r="O74" s="2"/>
      <c r="P74" s="2"/>
      <c r="Q74" s="2"/>
      <c r="R74" s="2"/>
      <c r="S74" s="2"/>
      <c r="T74" s="2"/>
      <c r="U74" s="2"/>
      <c r="V74" s="2"/>
      <c r="W74" s="2"/>
      <c r="X74" s="2"/>
      <c r="Y74" s="2"/>
      <c r="Z74" s="2"/>
      <c r="AA74" s="2"/>
      <c r="AB74" s="249"/>
      <c r="AC74" s="2"/>
      <c r="AN74" s="2"/>
    </row>
    <row r="75" customFormat="false" ht="15" hidden="false" customHeight="true" outlineLevel="0" collapsed="false">
      <c r="A75" s="219"/>
      <c r="B75" s="219"/>
      <c r="C75" s="219"/>
      <c r="D75" s="219"/>
      <c r="E75" s="219"/>
      <c r="F75" s="219"/>
      <c r="G75" s="219"/>
      <c r="H75" s="219"/>
      <c r="I75" s="2"/>
      <c r="J75" s="2"/>
      <c r="K75" s="2"/>
      <c r="L75" s="2"/>
      <c r="M75" s="2"/>
      <c r="N75" s="2"/>
      <c r="O75" s="2"/>
      <c r="P75" s="2"/>
      <c r="Q75" s="2"/>
      <c r="R75" s="2"/>
      <c r="S75" s="2"/>
      <c r="T75" s="2"/>
      <c r="U75" s="2"/>
      <c r="V75" s="2"/>
      <c r="W75" s="2"/>
      <c r="X75" s="2"/>
      <c r="Y75" s="2"/>
      <c r="Z75" s="2"/>
      <c r="AA75" s="2"/>
      <c r="AB75" s="249"/>
      <c r="AC75" s="2"/>
      <c r="AN75" s="2"/>
    </row>
    <row r="76" customFormat="false" ht="25" hidden="false" customHeight="true" outlineLevel="0" collapsed="false">
      <c r="A76" s="219"/>
      <c r="B76" s="219"/>
      <c r="C76" s="219"/>
      <c r="D76" s="219"/>
      <c r="E76" s="219"/>
      <c r="F76" s="219"/>
      <c r="G76" s="396" t="s">
        <v>764</v>
      </c>
      <c r="H76" s="219"/>
      <c r="I76" s="2"/>
      <c r="J76" s="2"/>
      <c r="K76" s="2"/>
      <c r="L76" s="2"/>
      <c r="M76" s="2"/>
      <c r="N76" s="2"/>
      <c r="O76" s="2"/>
      <c r="P76" s="2"/>
      <c r="Q76" s="2"/>
      <c r="R76" s="2"/>
      <c r="S76" s="2"/>
      <c r="T76" s="2"/>
      <c r="U76" s="2"/>
      <c r="V76" s="2"/>
      <c r="W76" s="2"/>
      <c r="X76" s="2"/>
      <c r="Y76" s="2"/>
      <c r="Z76" s="2"/>
      <c r="AA76" s="2"/>
      <c r="AB76" s="249"/>
      <c r="AC76" s="2"/>
      <c r="AN76" s="2"/>
    </row>
    <row r="77" customFormat="false" ht="15" hidden="false" customHeight="true" outlineLevel="0" collapsed="false">
      <c r="A77" s="219"/>
      <c r="B77" s="219"/>
      <c r="C77" s="219"/>
      <c r="D77" s="219"/>
      <c r="E77" s="219"/>
      <c r="F77" s="282" t="s">
        <v>746</v>
      </c>
      <c r="G77" s="267" t="str">
        <f aca="false">IF(Ind_act=Q127,Q135,IF(OR(G62=Q130,G62=Q129),0,SUM(G65:G72)+G74))</f>
        <v>Requires building information</v>
      </c>
      <c r="H77" s="219"/>
      <c r="I77" s="2"/>
      <c r="J77" s="2"/>
      <c r="K77" s="2"/>
      <c r="L77" s="2"/>
      <c r="M77" s="2"/>
      <c r="N77" s="2"/>
      <c r="O77" s="2"/>
      <c r="P77" s="2"/>
      <c r="Q77" s="2"/>
      <c r="R77" s="2"/>
      <c r="S77" s="2"/>
      <c r="T77" s="2"/>
      <c r="U77" s="2"/>
      <c r="V77" s="2"/>
      <c r="W77" s="2"/>
      <c r="X77" s="2"/>
      <c r="Y77" s="2"/>
      <c r="Z77" s="2"/>
      <c r="AA77" s="2"/>
      <c r="AC77" s="2"/>
      <c r="AN77" s="2"/>
    </row>
    <row r="78" customFormat="false" ht="25" hidden="false" customHeight="true" outlineLevel="0" collapsed="false">
      <c r="A78" s="219"/>
      <c r="B78" s="219"/>
      <c r="C78" s="219"/>
      <c r="D78" s="219"/>
      <c r="E78" s="219"/>
      <c r="F78" s="219"/>
      <c r="G78" s="236"/>
      <c r="H78" s="219"/>
      <c r="I78" s="2"/>
      <c r="J78" s="2"/>
      <c r="K78" s="2"/>
      <c r="L78" s="2"/>
      <c r="M78" s="2"/>
      <c r="N78" s="2"/>
      <c r="O78" s="2"/>
      <c r="P78" s="2"/>
      <c r="Q78" s="2"/>
      <c r="R78" s="2"/>
      <c r="S78" s="2"/>
      <c r="T78" s="2"/>
      <c r="U78" s="2"/>
      <c r="V78" s="2"/>
      <c r="W78" s="2"/>
      <c r="X78" s="2"/>
      <c r="Y78" s="2"/>
      <c r="Z78" s="2"/>
      <c r="AA78" s="2"/>
      <c r="AC78" s="2"/>
      <c r="AN78" s="2"/>
    </row>
    <row r="79" customFormat="false" ht="32.15" hidden="false" customHeight="true" outlineLevel="0" collapsed="false">
      <c r="A79" s="219"/>
      <c r="B79" s="220" t="s">
        <v>765</v>
      </c>
      <c r="C79" s="220"/>
      <c r="D79" s="220"/>
      <c r="E79" s="220"/>
      <c r="F79" s="220"/>
      <c r="G79" s="220"/>
      <c r="H79" s="219"/>
      <c r="I79" s="2"/>
      <c r="J79" s="2"/>
      <c r="K79" s="2"/>
      <c r="L79" s="2"/>
      <c r="M79" s="2"/>
      <c r="N79" s="2"/>
      <c r="O79" s="2"/>
      <c r="P79" s="2"/>
      <c r="Q79" s="2"/>
      <c r="R79" s="2"/>
      <c r="S79" s="2"/>
      <c r="T79" s="2"/>
      <c r="U79" s="2"/>
      <c r="V79" s="2"/>
      <c r="W79" s="2"/>
      <c r="X79" s="2"/>
      <c r="Y79" s="2"/>
      <c r="Z79" s="2"/>
      <c r="AA79" s="2"/>
      <c r="AC79" s="2"/>
      <c r="AN79" s="2"/>
    </row>
    <row r="80" customFormat="false" ht="25" hidden="false" customHeight="true" outlineLevel="0" collapsed="false">
      <c r="A80" s="219"/>
      <c r="B80" s="235"/>
      <c r="C80" s="235"/>
      <c r="D80" s="219"/>
      <c r="E80" s="219"/>
      <c r="F80" s="219"/>
      <c r="G80" s="236"/>
      <c r="H80" s="219"/>
      <c r="I80" s="2"/>
      <c r="J80" s="2"/>
      <c r="K80" s="2"/>
      <c r="L80" s="2"/>
      <c r="M80" s="2"/>
      <c r="N80" s="2"/>
      <c r="O80" s="2"/>
      <c r="P80" s="2"/>
      <c r="Q80" s="2"/>
      <c r="R80" s="2"/>
      <c r="S80" s="2"/>
      <c r="T80" s="2"/>
      <c r="U80" s="2"/>
      <c r="V80" s="2"/>
      <c r="W80" s="2"/>
      <c r="X80" s="2"/>
      <c r="Y80" s="2"/>
      <c r="Z80" s="2"/>
      <c r="AA80" s="2"/>
      <c r="AC80" s="2"/>
      <c r="AN80" s="2"/>
    </row>
    <row r="81" customFormat="false" ht="15" hidden="false" customHeight="true" outlineLevel="0" collapsed="false">
      <c r="A81" s="253" t="str">
        <f aca="false">IF(G81=$Q$127,"&gt;","")</f>
        <v>&gt;</v>
      </c>
      <c r="B81" s="321"/>
      <c r="C81" s="322"/>
      <c r="D81" s="323"/>
      <c r="E81" s="323"/>
      <c r="F81" s="324" t="s">
        <v>766</v>
      </c>
      <c r="G81" s="342" t="s">
        <v>768</v>
      </c>
      <c r="H81" s="219"/>
      <c r="I81" s="2"/>
      <c r="J81" s="2"/>
      <c r="K81" s="2"/>
      <c r="L81" s="2"/>
      <c r="M81" s="2"/>
      <c r="N81" s="2"/>
      <c r="O81" s="2"/>
      <c r="P81" s="2"/>
      <c r="Q81" s="2"/>
      <c r="R81" s="2"/>
      <c r="S81" s="2"/>
      <c r="T81" s="2"/>
      <c r="U81" s="2"/>
      <c r="V81" s="2"/>
      <c r="W81" s="2"/>
      <c r="X81" s="2"/>
      <c r="Y81" s="2"/>
      <c r="Z81" s="2"/>
      <c r="AA81" s="2"/>
      <c r="AC81" s="2"/>
      <c r="AN81" s="2"/>
    </row>
    <row r="82" customFormat="false" ht="13" hidden="false" customHeight="false" outlineLevel="0" collapsed="false">
      <c r="A82" s="219"/>
      <c r="B82" s="219"/>
      <c r="C82" s="219"/>
      <c r="D82" s="219"/>
      <c r="E82" s="219"/>
      <c r="F82" s="343"/>
      <c r="G82" s="236"/>
      <c r="H82" s="219"/>
      <c r="I82" s="2"/>
      <c r="J82" s="2"/>
      <c r="K82" s="2"/>
      <c r="L82" s="2"/>
      <c r="M82" s="2"/>
      <c r="N82" s="2"/>
      <c r="O82" s="2"/>
      <c r="P82" s="2"/>
      <c r="Q82" s="2"/>
      <c r="R82" s="2"/>
      <c r="S82" s="2"/>
      <c r="T82" s="2"/>
      <c r="U82" s="2"/>
      <c r="V82" s="2"/>
      <c r="W82" s="2"/>
      <c r="X82" s="2"/>
      <c r="Y82" s="2"/>
      <c r="Z82" s="2"/>
      <c r="AA82" s="2"/>
      <c r="AC82" s="2"/>
      <c r="AN82" s="2"/>
    </row>
    <row r="83" customFormat="false" ht="15" hidden="false" customHeight="true" outlineLevel="0" collapsed="false">
      <c r="A83" s="253" t="str">
        <f aca="false">IF(AND($G$81=$Q$128,G83=$Q$127),"&gt;","")</f>
        <v/>
      </c>
      <c r="B83" s="321"/>
      <c r="C83" s="322"/>
      <c r="D83" s="323"/>
      <c r="E83" s="323"/>
      <c r="F83" s="324" t="s">
        <v>767</v>
      </c>
      <c r="G83" s="342" t="s">
        <v>768</v>
      </c>
      <c r="H83" s="219"/>
      <c r="I83" s="2"/>
      <c r="J83" s="2"/>
      <c r="K83" s="2"/>
      <c r="L83" s="2"/>
      <c r="M83" s="2"/>
      <c r="N83" s="2"/>
      <c r="O83" s="2"/>
      <c r="P83" s="2"/>
      <c r="Q83" s="2"/>
      <c r="R83" s="2"/>
      <c r="S83" s="2"/>
      <c r="T83" s="2"/>
      <c r="U83" s="2"/>
      <c r="V83" s="2"/>
      <c r="W83" s="2"/>
      <c r="X83" s="2"/>
      <c r="Y83" s="2"/>
      <c r="Z83" s="2"/>
      <c r="AA83" s="2"/>
      <c r="AC83" s="2"/>
      <c r="AN83" s="2"/>
    </row>
    <row r="84" customFormat="false" ht="25" hidden="false" customHeight="true" outlineLevel="0" collapsed="false">
      <c r="A84" s="219"/>
      <c r="B84" s="344" t="s">
        <v>769</v>
      </c>
      <c r="C84" s="219"/>
      <c r="D84" s="219"/>
      <c r="E84" s="219"/>
      <c r="F84" s="219"/>
      <c r="G84" s="345"/>
      <c r="H84" s="219"/>
      <c r="I84" s="2"/>
      <c r="J84" s="2"/>
      <c r="K84" s="2"/>
      <c r="L84" s="2"/>
      <c r="M84" s="2"/>
      <c r="N84" s="2"/>
      <c r="O84" s="2"/>
      <c r="P84" s="2"/>
      <c r="Q84" s="2"/>
      <c r="R84" s="2"/>
      <c r="S84" s="2"/>
      <c r="T84" s="2"/>
      <c r="U84" s="2"/>
      <c r="V84" s="2"/>
      <c r="W84" s="2"/>
      <c r="X84" s="2"/>
      <c r="Y84" s="2"/>
      <c r="Z84" s="2"/>
      <c r="AA84" s="2"/>
      <c r="AC84" s="2"/>
      <c r="AN84" s="2"/>
    </row>
    <row r="85" customFormat="false" ht="26" hidden="false" customHeight="false" outlineLevel="0" collapsed="false">
      <c r="A85" s="219"/>
      <c r="B85" s="396" t="s">
        <v>770</v>
      </c>
      <c r="C85" s="396" t="s">
        <v>771</v>
      </c>
      <c r="D85" s="396" t="s">
        <v>772</v>
      </c>
      <c r="E85" s="396" t="s">
        <v>773</v>
      </c>
      <c r="F85" s="396" t="s">
        <v>774</v>
      </c>
      <c r="G85" s="396" t="s">
        <v>775</v>
      </c>
      <c r="H85" s="219"/>
      <c r="I85" s="341"/>
      <c r="J85" s="341"/>
      <c r="K85" s="341"/>
      <c r="L85" s="341"/>
      <c r="M85" s="341"/>
      <c r="N85" s="341"/>
      <c r="O85" s="341"/>
      <c r="P85" s="341"/>
      <c r="Q85" s="341"/>
      <c r="R85" s="341"/>
      <c r="S85" s="341"/>
      <c r="T85" s="341"/>
      <c r="U85" s="341"/>
      <c r="V85" s="341"/>
      <c r="W85" s="341"/>
      <c r="X85" s="341"/>
      <c r="Y85" s="341"/>
      <c r="Z85" s="341"/>
      <c r="AA85" s="341"/>
      <c r="AB85" s="341"/>
      <c r="AC85" s="2"/>
      <c r="AN85" s="2"/>
    </row>
    <row r="86" customFormat="false" ht="15" hidden="false" customHeight="true" outlineLevel="0" collapsed="false">
      <c r="A86" s="253" t="str">
        <f aca="false">IF(AND($G$81=$Q$128,$G$83=$S$128,OR(B86="",C86="",D86="",E86="")),"&gt;","")</f>
        <v/>
      </c>
      <c r="B86" s="255"/>
      <c r="C86" s="255"/>
      <c r="D86" s="346"/>
      <c r="E86" s="346"/>
      <c r="F86" s="347" t="n">
        <f aca="false">B86*E86*D86*C86</f>
        <v>0</v>
      </c>
      <c r="G86" s="268" t="str">
        <f aca="false">IF(ISERROR(IF(OR(G81=Q130,G81=Q129,G83=S129),0,(F86/365)/O135)),Q135,IF(OR(G81=Q130,G81=Q129,G83=S129),0,(F86/365)/O135))</f>
        <v>Requires building information</v>
      </c>
      <c r="H86" s="219"/>
      <c r="I86" s="249"/>
      <c r="J86" s="249"/>
      <c r="K86" s="249"/>
      <c r="L86" s="249"/>
      <c r="M86" s="249"/>
      <c r="N86" s="249"/>
      <c r="O86" s="249"/>
      <c r="P86" s="249"/>
      <c r="Q86" s="249"/>
      <c r="R86" s="249"/>
      <c r="S86" s="249"/>
      <c r="T86" s="249"/>
      <c r="U86" s="249"/>
      <c r="V86" s="249"/>
      <c r="W86" s="249"/>
      <c r="X86" s="249"/>
      <c r="Y86" s="249"/>
      <c r="Z86" s="249"/>
      <c r="AA86" s="249"/>
      <c r="AB86" s="249"/>
      <c r="AC86" s="2"/>
      <c r="AN86" s="2"/>
    </row>
    <row r="87" customFormat="false" ht="25" hidden="false" customHeight="true" outlineLevel="0" collapsed="false">
      <c r="A87" s="219"/>
      <c r="B87" s="219"/>
      <c r="C87" s="219"/>
      <c r="D87" s="219"/>
      <c r="E87" s="219"/>
      <c r="F87" s="344" t="s">
        <v>776</v>
      </c>
      <c r="G87" s="236"/>
      <c r="H87" s="219"/>
      <c r="I87" s="341"/>
      <c r="J87" s="341"/>
      <c r="K87" s="341"/>
      <c r="L87" s="341"/>
      <c r="M87" s="341"/>
      <c r="N87" s="341"/>
      <c r="O87" s="341"/>
      <c r="P87" s="341"/>
      <c r="Q87" s="341"/>
      <c r="R87" s="341"/>
      <c r="S87" s="341"/>
      <c r="T87" s="341"/>
      <c r="U87" s="341"/>
      <c r="V87" s="341"/>
      <c r="W87" s="341"/>
      <c r="X87" s="341"/>
      <c r="Y87" s="341"/>
      <c r="Z87" s="341"/>
      <c r="AA87" s="341"/>
      <c r="AB87" s="341"/>
      <c r="AC87" s="2"/>
      <c r="AN87" s="2"/>
    </row>
    <row r="88" customFormat="false" ht="26" hidden="false" customHeight="false" outlineLevel="0" collapsed="false">
      <c r="A88" s="219"/>
      <c r="B88" s="219"/>
      <c r="C88" s="219"/>
      <c r="D88" s="219"/>
      <c r="E88" s="219"/>
      <c r="F88" s="396" t="s">
        <v>777</v>
      </c>
      <c r="G88" s="396" t="s">
        <v>778</v>
      </c>
      <c r="H88" s="219"/>
      <c r="I88" s="249"/>
      <c r="J88" s="249"/>
      <c r="K88" s="249"/>
      <c r="L88" s="249"/>
      <c r="M88" s="249"/>
      <c r="N88" s="249"/>
      <c r="O88" s="249"/>
      <c r="P88" s="249"/>
      <c r="Q88" s="249"/>
      <c r="R88" s="249"/>
      <c r="S88" s="249"/>
      <c r="T88" s="249"/>
      <c r="U88" s="249"/>
      <c r="V88" s="249"/>
      <c r="W88" s="249"/>
      <c r="X88" s="249"/>
      <c r="Y88" s="249"/>
      <c r="Z88" s="249"/>
      <c r="AA88" s="249"/>
      <c r="AB88" s="249"/>
      <c r="AC88" s="2"/>
      <c r="AN88" s="2"/>
    </row>
    <row r="89" customFormat="false" ht="15" hidden="false" customHeight="true" outlineLevel="0" collapsed="false">
      <c r="A89" s="219"/>
      <c r="B89" s="219"/>
      <c r="C89" s="219"/>
      <c r="D89" s="219"/>
      <c r="E89" s="253" t="str">
        <f aca="false">IF(AND($G$81=$Q$128,$G$83=$S$129,F89=""),"&gt;","")</f>
        <v/>
      </c>
      <c r="F89" s="255"/>
      <c r="G89" s="268" t="str">
        <f aca="false">IF(ISERROR(IF(OR(G83=S128,G81=Q130,G81=Q129),0,(F89/O135))),Q135,IF(OR(G83=S128,G81=Q130,G81=Q129),0,(F89/O135)))</f>
        <v>Requires building information</v>
      </c>
      <c r="H89" s="249"/>
      <c r="I89" s="249"/>
      <c r="J89" s="249"/>
      <c r="K89" s="249"/>
      <c r="L89" s="249"/>
      <c r="M89" s="249"/>
      <c r="N89" s="249"/>
      <c r="O89" s="249"/>
      <c r="P89" s="249"/>
      <c r="Q89" s="249"/>
      <c r="R89" s="249"/>
      <c r="S89" s="249"/>
      <c r="T89" s="249"/>
      <c r="U89" s="249"/>
      <c r="V89" s="249"/>
      <c r="W89" s="249"/>
      <c r="X89" s="249"/>
      <c r="Y89" s="249"/>
      <c r="Z89" s="249"/>
      <c r="AA89" s="249"/>
      <c r="AB89" s="249"/>
      <c r="AC89" s="2"/>
      <c r="AN89" s="2"/>
    </row>
    <row r="90" customFormat="false" ht="25" hidden="false" customHeight="true" outlineLevel="0" collapsed="false">
      <c r="A90" s="219"/>
      <c r="B90" s="219"/>
      <c r="C90" s="219"/>
      <c r="D90" s="219"/>
      <c r="E90" s="219"/>
      <c r="F90" s="219"/>
      <c r="G90" s="236"/>
      <c r="H90" s="219"/>
      <c r="I90" s="2"/>
      <c r="J90" s="2"/>
      <c r="K90" s="2"/>
      <c r="L90" s="2"/>
      <c r="M90" s="2"/>
      <c r="N90" s="2"/>
      <c r="O90" s="2"/>
      <c r="P90" s="2"/>
      <c r="Q90" s="2"/>
      <c r="R90" s="2"/>
      <c r="S90" s="2"/>
      <c r="T90" s="2"/>
      <c r="U90" s="2"/>
      <c r="V90" s="2"/>
      <c r="W90" s="2"/>
      <c r="X90" s="2"/>
      <c r="Y90" s="2"/>
      <c r="Z90" s="2"/>
      <c r="AA90" s="2"/>
      <c r="AC90" s="2"/>
      <c r="AN90" s="2"/>
    </row>
    <row r="91" customFormat="false" ht="32.15" hidden="false" customHeight="true" outlineLevel="0" collapsed="false">
      <c r="A91" s="219"/>
      <c r="B91" s="220" t="s">
        <v>826</v>
      </c>
      <c r="C91" s="220"/>
      <c r="D91" s="220"/>
      <c r="E91" s="220"/>
      <c r="F91" s="220"/>
      <c r="G91" s="220"/>
      <c r="H91" s="219"/>
      <c r="I91" s="2"/>
      <c r="J91" s="2"/>
      <c r="K91" s="2"/>
      <c r="L91" s="2"/>
      <c r="M91" s="2"/>
      <c r="N91" s="2"/>
      <c r="O91" s="2"/>
      <c r="P91" s="2"/>
      <c r="Q91" s="2"/>
      <c r="R91" s="2"/>
      <c r="S91" s="2"/>
      <c r="T91" s="2"/>
      <c r="U91" s="2"/>
      <c r="V91" s="2"/>
      <c r="W91" s="2"/>
      <c r="X91" s="2"/>
      <c r="Y91" s="2"/>
      <c r="Z91" s="2"/>
      <c r="AA91" s="2"/>
      <c r="AC91" s="2"/>
      <c r="AN91" s="2"/>
    </row>
    <row r="92" customFormat="false" ht="25" hidden="false" customHeight="true" outlineLevel="0" collapsed="false">
      <c r="A92" s="219"/>
      <c r="B92" s="219"/>
      <c r="C92" s="219"/>
      <c r="D92" s="219"/>
      <c r="E92" s="219"/>
      <c r="F92" s="219"/>
      <c r="G92" s="236"/>
      <c r="H92" s="219"/>
      <c r="I92" s="2"/>
      <c r="J92" s="2"/>
      <c r="K92" s="2"/>
      <c r="L92" s="2"/>
      <c r="M92" s="2"/>
      <c r="N92" s="2"/>
      <c r="O92" s="2"/>
      <c r="P92" s="2"/>
      <c r="Q92" s="2"/>
      <c r="R92" s="2"/>
      <c r="S92" s="2"/>
      <c r="T92" s="2"/>
      <c r="U92" s="2"/>
      <c r="V92" s="2"/>
      <c r="W92" s="2"/>
      <c r="X92" s="2"/>
      <c r="Y92" s="2"/>
      <c r="Z92" s="2"/>
      <c r="AA92" s="2"/>
      <c r="AC92" s="2"/>
      <c r="AN92" s="2"/>
    </row>
    <row r="93" customFormat="false" ht="25" hidden="false" customHeight="true" outlineLevel="0" collapsed="false">
      <c r="A93" s="219"/>
      <c r="B93" s="219"/>
      <c r="C93" s="219"/>
      <c r="D93" s="219"/>
      <c r="E93" s="219"/>
      <c r="F93" s="219"/>
      <c r="G93" s="396" t="s">
        <v>780</v>
      </c>
      <c r="H93" s="219"/>
      <c r="I93" s="2"/>
      <c r="J93" s="2"/>
      <c r="K93" s="2"/>
      <c r="L93" s="2"/>
      <c r="M93" s="2"/>
      <c r="N93" s="2"/>
      <c r="O93" s="2"/>
      <c r="P93" s="2"/>
      <c r="Q93" s="2"/>
      <c r="R93" s="2"/>
      <c r="S93" s="2"/>
      <c r="T93" s="2"/>
      <c r="U93" s="2"/>
      <c r="V93" s="2"/>
      <c r="W93" s="2"/>
      <c r="X93" s="2"/>
      <c r="Y93" s="2"/>
      <c r="Z93" s="2"/>
      <c r="AA93" s="2"/>
      <c r="AC93" s="2"/>
      <c r="AN93" s="2"/>
    </row>
    <row r="94" customFormat="false" ht="15" hidden="false" customHeight="true" outlineLevel="0" collapsed="false">
      <c r="A94" s="219"/>
      <c r="B94" s="219"/>
      <c r="C94" s="219"/>
      <c r="D94" s="219"/>
      <c r="E94" s="219"/>
      <c r="F94" s="282" t="s">
        <v>746</v>
      </c>
      <c r="G94" s="268" t="str">
        <f aca="false">IF(ISERROR(G89+G86+G77),Q135,G89+G86+G77)</f>
        <v>Requires building information</v>
      </c>
      <c r="H94" s="219"/>
      <c r="I94" s="2"/>
      <c r="J94" s="2"/>
      <c r="K94" s="2"/>
      <c r="L94" s="2"/>
      <c r="M94" s="2"/>
      <c r="N94" s="2"/>
      <c r="O94" s="2"/>
      <c r="P94" s="2"/>
      <c r="Q94" s="2"/>
      <c r="R94" s="2"/>
      <c r="S94" s="2"/>
      <c r="T94" s="2"/>
      <c r="U94" s="2"/>
      <c r="V94" s="2"/>
      <c r="W94" s="2"/>
      <c r="X94" s="2"/>
      <c r="Y94" s="2"/>
      <c r="Z94" s="2"/>
      <c r="AA94" s="2"/>
      <c r="AC94" s="2"/>
      <c r="AN94" s="2"/>
    </row>
    <row r="95" customFormat="false" ht="13" hidden="false" customHeight="false" outlineLevel="0" collapsed="false">
      <c r="A95" s="219"/>
      <c r="B95" s="219"/>
      <c r="C95" s="219"/>
      <c r="D95" s="219"/>
      <c r="E95" s="219"/>
      <c r="F95" s="219"/>
      <c r="G95" s="236"/>
      <c r="H95" s="219"/>
      <c r="I95" s="2"/>
      <c r="J95" s="2"/>
      <c r="K95" s="2"/>
      <c r="L95" s="2"/>
      <c r="M95" s="2"/>
      <c r="N95" s="2"/>
      <c r="O95" s="2"/>
      <c r="P95" s="2"/>
      <c r="Q95" s="2"/>
      <c r="R95" s="2"/>
      <c r="S95" s="2"/>
      <c r="T95" s="2"/>
      <c r="U95" s="2"/>
      <c r="V95" s="2"/>
      <c r="W95" s="2"/>
      <c r="X95" s="2"/>
      <c r="Y95" s="2"/>
      <c r="Z95" s="2"/>
      <c r="AA95" s="2"/>
      <c r="AC95" s="2"/>
      <c r="AN95" s="2"/>
    </row>
    <row r="96" customFormat="false" ht="39" hidden="false" customHeight="true" outlineLevel="0" collapsed="false">
      <c r="A96" s="219"/>
      <c r="B96" s="219"/>
      <c r="C96" s="219"/>
      <c r="D96" s="396" t="s">
        <v>499</v>
      </c>
      <c r="E96" s="396" t="s">
        <v>781</v>
      </c>
      <c r="F96" s="396" t="s">
        <v>782</v>
      </c>
      <c r="G96" s="396" t="s">
        <v>783</v>
      </c>
      <c r="H96" s="219"/>
      <c r="I96" s="2"/>
      <c r="J96" s="2"/>
      <c r="K96" s="2"/>
      <c r="L96" s="2"/>
      <c r="M96" s="2"/>
      <c r="N96" s="2"/>
      <c r="O96" s="2"/>
      <c r="P96" s="2"/>
      <c r="Q96" s="2"/>
      <c r="R96" s="2"/>
      <c r="S96" s="2"/>
      <c r="T96" s="2"/>
      <c r="U96" s="2"/>
      <c r="V96" s="2"/>
      <c r="W96" s="2"/>
      <c r="X96" s="2"/>
      <c r="Y96" s="2"/>
      <c r="Z96" s="2"/>
      <c r="AA96" s="2"/>
      <c r="AC96" s="2"/>
      <c r="AN96" s="2"/>
    </row>
    <row r="97" customFormat="false" ht="15" hidden="false" customHeight="true" outlineLevel="0" collapsed="false">
      <c r="A97" s="219"/>
      <c r="B97" s="219"/>
      <c r="C97" s="253" t="str">
        <f aca="false">IF(AND(OR($G$62=$Q$127,$G$62=$Q$129,$G$62=$Q$130),OR($G$81=$Q$127,$G$81=$Q$129,$G$81=$Q$130)),"",IF(E97=$Q$129,"",IF(OR(E97="",F97=""),"&gt;","")))</f>
        <v/>
      </c>
      <c r="D97" s="348" t="s">
        <v>784</v>
      </c>
      <c r="E97" s="255"/>
      <c r="F97" s="329"/>
      <c r="G97" s="349" t="n">
        <f aca="false">IF(E97="no",0,F97*SUM(G25:G26))</f>
        <v>0</v>
      </c>
      <c r="H97" s="219"/>
      <c r="I97" s="2"/>
      <c r="J97" s="2"/>
      <c r="K97" s="2"/>
      <c r="L97" s="2"/>
      <c r="M97" s="2"/>
      <c r="N97" s="2"/>
      <c r="O97" s="2"/>
      <c r="P97" s="2"/>
      <c r="Q97" s="2"/>
      <c r="R97" s="2"/>
      <c r="S97" s="2"/>
      <c r="T97" s="2"/>
      <c r="U97" s="2"/>
      <c r="V97" s="2"/>
      <c r="W97" s="2"/>
      <c r="X97" s="2"/>
      <c r="Y97" s="2"/>
      <c r="Z97" s="2"/>
      <c r="AA97" s="2"/>
      <c r="AC97" s="2"/>
      <c r="AN97" s="2"/>
    </row>
    <row r="98" customFormat="false" ht="15" hidden="false" customHeight="true" outlineLevel="0" collapsed="false">
      <c r="A98" s="219"/>
      <c r="B98" s="219"/>
      <c r="C98" s="253" t="str">
        <f aca="false">IF(B25=R129,"",IF(AND(OR($G$62=$Q$127,$G$62=$Q$129,$G$62=$Q$130),OR($G$81=$Q$127,$G$81=$Q$129,$G$81=$Q$130)),"",IF(E98=$Q$129,"",IF(OR(E98="",F98=""),"&gt;",""))))</f>
        <v/>
      </c>
      <c r="D98" s="348" t="s">
        <v>785</v>
      </c>
      <c r="E98" s="255"/>
      <c r="F98" s="329"/>
      <c r="G98" s="349" t="n">
        <f aca="false">IF(OR(E98="no",B25=R129),0,F98*SUM(G29:G35))</f>
        <v>0</v>
      </c>
      <c r="H98" s="219"/>
      <c r="I98" s="2"/>
      <c r="J98" s="2"/>
      <c r="K98" s="2"/>
      <c r="L98" s="2"/>
      <c r="M98" s="2"/>
      <c r="N98" s="2"/>
      <c r="O98" s="2"/>
      <c r="P98" s="2"/>
      <c r="Q98" s="2"/>
      <c r="R98" s="2"/>
      <c r="S98" s="2"/>
      <c r="T98" s="2"/>
      <c r="U98" s="2"/>
      <c r="V98" s="2"/>
      <c r="W98" s="2"/>
      <c r="X98" s="2"/>
      <c r="Y98" s="2"/>
      <c r="Z98" s="2"/>
      <c r="AA98" s="2"/>
      <c r="AC98" s="2"/>
      <c r="AN98" s="2"/>
    </row>
    <row r="99" customFormat="false" ht="25" hidden="false" customHeight="true" outlineLevel="0" collapsed="false">
      <c r="A99" s="219"/>
      <c r="B99" s="219"/>
      <c r="C99" s="219"/>
      <c r="D99" s="219"/>
      <c r="E99" s="219"/>
      <c r="F99" s="219"/>
      <c r="G99" s="396" t="s">
        <v>786</v>
      </c>
      <c r="H99" s="219"/>
      <c r="I99" s="2"/>
      <c r="J99" s="2"/>
      <c r="K99" s="2"/>
      <c r="L99" s="2"/>
      <c r="M99" s="2"/>
      <c r="N99" s="2"/>
      <c r="O99" s="2"/>
      <c r="P99" s="2"/>
      <c r="Q99" s="2"/>
      <c r="R99" s="2"/>
      <c r="S99" s="2"/>
      <c r="T99" s="2"/>
      <c r="U99" s="2"/>
      <c r="V99" s="2"/>
      <c r="W99" s="2"/>
      <c r="X99" s="2"/>
      <c r="Y99" s="2"/>
      <c r="Z99" s="2"/>
      <c r="AA99" s="2"/>
      <c r="AC99" s="2"/>
      <c r="AN99" s="2"/>
    </row>
    <row r="100" customFormat="false" ht="15" hidden="false" customHeight="true" outlineLevel="0" collapsed="false">
      <c r="A100" s="219"/>
      <c r="B100" s="219"/>
      <c r="C100" s="219"/>
      <c r="D100" s="219"/>
      <c r="E100" s="219"/>
      <c r="F100" s="351" t="s">
        <v>746</v>
      </c>
      <c r="G100" s="268" t="n">
        <f aca="false">IF((SUM(G97:G98))&gt;G94,G94,SUM(G97:G98))</f>
        <v>0</v>
      </c>
      <c r="H100" s="219"/>
      <c r="I100" s="2"/>
      <c r="J100" s="2"/>
      <c r="K100" s="2"/>
      <c r="L100" s="2"/>
      <c r="M100" s="2"/>
      <c r="N100" s="2"/>
      <c r="O100" s="2"/>
      <c r="P100" s="2"/>
      <c r="Q100" s="2"/>
      <c r="R100" s="2"/>
      <c r="S100" s="2"/>
      <c r="T100" s="2"/>
      <c r="U100" s="2"/>
      <c r="V100" s="2"/>
      <c r="W100" s="2"/>
      <c r="X100" s="2"/>
      <c r="Y100" s="2"/>
      <c r="Z100" s="2"/>
      <c r="AA100" s="2"/>
      <c r="AC100" s="2"/>
      <c r="AN100" s="2"/>
    </row>
    <row r="101" customFormat="false" ht="25" hidden="false" customHeight="true" outlineLevel="0" collapsed="false">
      <c r="A101" s="219"/>
      <c r="B101" s="219"/>
      <c r="C101" s="2"/>
      <c r="D101" s="344" t="s">
        <v>787</v>
      </c>
      <c r="E101" s="219"/>
      <c r="F101" s="219"/>
      <c r="G101" s="236"/>
      <c r="H101" s="219"/>
      <c r="I101" s="2"/>
      <c r="J101" s="2"/>
      <c r="K101" s="2"/>
      <c r="L101" s="2"/>
      <c r="M101" s="2"/>
      <c r="N101" s="2"/>
      <c r="O101" s="2"/>
      <c r="P101" s="2"/>
      <c r="Q101" s="2"/>
      <c r="R101" s="2"/>
      <c r="S101" s="2"/>
      <c r="T101" s="2"/>
      <c r="U101" s="2"/>
      <c r="V101" s="2"/>
      <c r="W101" s="2"/>
      <c r="X101" s="2"/>
      <c r="Y101" s="2"/>
      <c r="Z101" s="2"/>
      <c r="AA101" s="2"/>
      <c r="AC101" s="2"/>
      <c r="AN101" s="2"/>
    </row>
    <row r="102" customFormat="false" ht="15" hidden="false" customHeight="true" outlineLevel="0" collapsed="false">
      <c r="A102" s="219"/>
      <c r="B102" s="219"/>
      <c r="C102" s="253" t="str">
        <f aca="false">IF(AND(OR($G$62=$Q$127,$G$62=$Q$129,$G$62=$Q$130),OR($G$81=$Q$127,$G$81=$Q$129,$G$81=$Q$130)),"",IF(G102=$Q$127,"&gt;",""))</f>
        <v/>
      </c>
      <c r="D102" s="352"/>
      <c r="E102" s="328"/>
      <c r="F102" s="324" t="s">
        <v>788</v>
      </c>
      <c r="G102" s="325" t="s">
        <v>768</v>
      </c>
      <c r="H102" s="219"/>
      <c r="I102" s="2"/>
      <c r="J102" s="2"/>
      <c r="K102" s="2"/>
      <c r="L102" s="2"/>
      <c r="M102" s="2"/>
      <c r="N102" s="2"/>
      <c r="O102" s="2"/>
      <c r="P102" s="2"/>
      <c r="Q102" s="2"/>
      <c r="R102" s="2"/>
      <c r="S102" s="2"/>
      <c r="T102" s="2"/>
      <c r="U102" s="2"/>
      <c r="V102" s="2"/>
      <c r="W102" s="2"/>
      <c r="X102" s="2"/>
      <c r="Y102" s="2"/>
      <c r="Z102" s="2"/>
      <c r="AA102" s="2"/>
      <c r="AC102" s="2"/>
      <c r="AN102" s="2"/>
    </row>
    <row r="103" customFormat="false" ht="25" hidden="false" customHeight="true" outlineLevel="0" collapsed="false">
      <c r="A103" s="219"/>
      <c r="B103" s="219"/>
      <c r="C103" s="2"/>
      <c r="D103" s="219"/>
      <c r="E103" s="219"/>
      <c r="F103" s="219"/>
      <c r="G103" s="396" t="s">
        <v>789</v>
      </c>
      <c r="H103" s="219"/>
      <c r="I103" s="2"/>
      <c r="J103" s="2"/>
      <c r="K103" s="2"/>
      <c r="L103" s="2"/>
      <c r="M103" s="2"/>
      <c r="N103" s="2"/>
      <c r="O103" s="2"/>
      <c r="P103" s="2"/>
      <c r="Q103" s="2"/>
      <c r="R103" s="2"/>
      <c r="S103" s="2"/>
      <c r="T103" s="2"/>
      <c r="U103" s="2"/>
      <c r="V103" s="2"/>
      <c r="W103" s="2"/>
      <c r="X103" s="2"/>
      <c r="Y103" s="2"/>
      <c r="Z103" s="2"/>
      <c r="AA103" s="2"/>
      <c r="AC103" s="2"/>
      <c r="AN103" s="2"/>
    </row>
    <row r="104" customFormat="false" ht="15" hidden="false" customHeight="true" outlineLevel="0" collapsed="false">
      <c r="A104" s="219"/>
      <c r="B104" s="219"/>
      <c r="C104" s="2"/>
      <c r="D104" s="219"/>
      <c r="E104" s="219"/>
      <c r="F104" s="219"/>
      <c r="G104" s="353" t="str">
        <f aca="false">IF(ISERROR(IF(AND(G102="yes",G100&gt;G94),0,(G94-G100)*O135)),Q135,IF(AND(G102="yes",G100&gt;G94),0,(G94-G100)*O135))</f>
        <v>Requires building information</v>
      </c>
      <c r="H104" s="219"/>
      <c r="I104" s="2"/>
      <c r="J104" s="2"/>
      <c r="K104" s="2"/>
      <c r="L104" s="2"/>
      <c r="M104" s="2"/>
      <c r="N104" s="2"/>
      <c r="O104" s="2"/>
      <c r="P104" s="2"/>
      <c r="Q104" s="2"/>
      <c r="R104" s="2"/>
      <c r="S104" s="2"/>
      <c r="T104" s="2"/>
      <c r="U104" s="2"/>
      <c r="V104" s="2"/>
      <c r="W104" s="2"/>
      <c r="X104" s="2"/>
      <c r="Y104" s="2"/>
      <c r="Z104" s="2"/>
      <c r="AA104" s="2"/>
      <c r="AC104" s="2"/>
      <c r="AN104" s="2"/>
    </row>
    <row r="105" customFormat="false" ht="15" hidden="false" customHeight="true" outlineLevel="0" collapsed="false">
      <c r="A105" s="219"/>
      <c r="B105" s="219"/>
      <c r="C105" s="253" t="str">
        <f aca="false">IF(AND(OR($G$62=$Q$127,$G$62=$Q$129,$G$62=$Q$130),OR($G$81=$Q$127,$G$81=$Q$129,$G$81=$Q$130)),"",IF(AND(G102=$Q$128,G105=""),"&gt;",""))</f>
        <v/>
      </c>
      <c r="D105" s="354"/>
      <c r="E105" s="355"/>
      <c r="F105" s="324" t="s">
        <v>790</v>
      </c>
      <c r="G105" s="356"/>
      <c r="H105" s="219"/>
      <c r="I105" s="2"/>
      <c r="J105" s="2"/>
      <c r="K105" s="2"/>
      <c r="L105" s="2"/>
      <c r="M105" s="2"/>
      <c r="N105" s="2"/>
      <c r="O105" s="2"/>
      <c r="P105" s="2"/>
      <c r="Q105" s="2"/>
      <c r="R105" s="2"/>
      <c r="S105" s="2"/>
      <c r="T105" s="2"/>
      <c r="U105" s="2"/>
      <c r="V105" s="2"/>
      <c r="W105" s="2"/>
      <c r="X105" s="2"/>
      <c r="Y105" s="2"/>
      <c r="Z105" s="2"/>
      <c r="AA105" s="2"/>
      <c r="AC105" s="2"/>
      <c r="AN105" s="2"/>
    </row>
    <row r="106" customFormat="false" ht="25" hidden="false" customHeight="true" outlineLevel="0" collapsed="false">
      <c r="A106" s="219"/>
      <c r="B106" s="219"/>
      <c r="C106" s="2"/>
      <c r="D106" s="219"/>
      <c r="E106" s="219"/>
      <c r="F106" s="219"/>
      <c r="G106" s="396" t="s">
        <v>791</v>
      </c>
      <c r="H106" s="219"/>
      <c r="I106" s="2"/>
      <c r="J106" s="2"/>
      <c r="K106" s="2"/>
      <c r="L106" s="2"/>
      <c r="M106" s="2"/>
      <c r="N106" s="2"/>
      <c r="O106" s="2"/>
      <c r="P106" s="2"/>
      <c r="Q106" s="2"/>
      <c r="R106" s="2"/>
      <c r="S106" s="2"/>
      <c r="T106" s="2"/>
      <c r="U106" s="2"/>
      <c r="V106" s="2"/>
      <c r="W106" s="2"/>
      <c r="X106" s="2"/>
      <c r="Y106" s="2"/>
      <c r="Z106" s="2"/>
      <c r="AA106" s="2"/>
      <c r="AC106" s="2"/>
      <c r="AN106" s="2"/>
    </row>
    <row r="107" customFormat="false" ht="15" hidden="false" customHeight="true" outlineLevel="0" collapsed="false">
      <c r="A107" s="219"/>
      <c r="B107" s="219"/>
      <c r="C107" s="219"/>
      <c r="D107" s="219"/>
      <c r="E107" s="219"/>
      <c r="F107" s="282" t="s">
        <v>746</v>
      </c>
      <c r="G107" s="349" t="str">
        <f aca="false">IF(ISERROR((G105*G104)/O135),Q135,(G105*G104)/O135)</f>
        <v>Requires building information</v>
      </c>
      <c r="H107" s="219"/>
      <c r="I107" s="2"/>
      <c r="J107" s="2"/>
      <c r="K107" s="2"/>
      <c r="L107" s="2"/>
      <c r="M107" s="2"/>
      <c r="N107" s="2"/>
      <c r="O107" s="2"/>
      <c r="P107" s="2"/>
      <c r="Q107" s="2"/>
      <c r="R107" s="2"/>
      <c r="S107" s="2"/>
      <c r="T107" s="2"/>
      <c r="U107" s="2"/>
      <c r="V107" s="2"/>
      <c r="W107" s="2"/>
      <c r="X107" s="2"/>
      <c r="Y107" s="2"/>
      <c r="Z107" s="2"/>
      <c r="AA107" s="2"/>
    </row>
    <row r="108" customFormat="false" ht="15" hidden="false" customHeight="true" outlineLevel="0" collapsed="false">
      <c r="A108" s="219"/>
      <c r="B108" s="219"/>
      <c r="C108" s="219"/>
      <c r="D108" s="219"/>
      <c r="E108" s="219"/>
      <c r="F108" s="219"/>
      <c r="G108" s="236"/>
      <c r="H108" s="219"/>
      <c r="I108" s="2"/>
      <c r="J108" s="2"/>
      <c r="K108" s="2"/>
      <c r="L108" s="2"/>
      <c r="M108" s="2"/>
      <c r="N108" s="2"/>
      <c r="O108" s="2"/>
      <c r="P108" s="2"/>
      <c r="Q108" s="2"/>
      <c r="R108" s="2"/>
      <c r="S108" s="2"/>
      <c r="T108" s="2"/>
      <c r="U108" s="2"/>
      <c r="V108" s="2"/>
      <c r="W108" s="2"/>
      <c r="X108" s="2"/>
      <c r="Y108" s="2"/>
      <c r="Z108" s="2"/>
      <c r="AA108" s="2"/>
    </row>
    <row r="109" customFormat="false" ht="39" hidden="false" customHeight="true" outlineLevel="0" collapsed="false">
      <c r="A109" s="219"/>
      <c r="B109" s="219"/>
      <c r="C109" s="219"/>
      <c r="D109" s="219"/>
      <c r="E109" s="219"/>
      <c r="F109" s="219"/>
      <c r="G109" s="396" t="s">
        <v>792</v>
      </c>
      <c r="H109" s="219"/>
      <c r="I109" s="2"/>
      <c r="J109" s="2"/>
      <c r="K109" s="2"/>
      <c r="L109" s="2"/>
      <c r="M109" s="2"/>
      <c r="N109" s="2"/>
      <c r="O109" s="2"/>
      <c r="P109" s="2"/>
      <c r="Q109" s="2"/>
      <c r="R109" s="2"/>
      <c r="S109" s="2"/>
      <c r="T109" s="2"/>
      <c r="U109" s="2"/>
      <c r="V109" s="2"/>
      <c r="W109" s="2"/>
      <c r="X109" s="2"/>
      <c r="Y109" s="2"/>
      <c r="Z109" s="2"/>
      <c r="AA109" s="2"/>
    </row>
    <row r="110" customFormat="false" ht="15" hidden="false" customHeight="true" outlineLevel="0" collapsed="false">
      <c r="A110" s="219"/>
      <c r="B110" s="219"/>
      <c r="C110" s="219"/>
      <c r="D110" s="219"/>
      <c r="E110" s="219"/>
      <c r="F110" s="282" t="s">
        <v>747</v>
      </c>
      <c r="G110" s="268" t="str">
        <f aca="false">IF(ISERROR(G100+G107),Q135,G100+G107)</f>
        <v>Requires building information</v>
      </c>
      <c r="H110" s="219"/>
      <c r="I110" s="2"/>
      <c r="J110" s="2"/>
      <c r="K110" s="2"/>
      <c r="L110" s="2"/>
      <c r="M110" s="2"/>
      <c r="N110" s="2"/>
      <c r="O110" s="2"/>
      <c r="P110" s="2"/>
      <c r="Q110" s="2"/>
      <c r="R110" s="2"/>
      <c r="S110" s="2"/>
      <c r="T110" s="2"/>
      <c r="U110" s="2"/>
      <c r="V110" s="2"/>
      <c r="W110" s="2"/>
      <c r="X110" s="2"/>
      <c r="Y110" s="2"/>
      <c r="Z110" s="2"/>
      <c r="AA110" s="2"/>
    </row>
    <row r="111" customFormat="false" ht="25" hidden="false" customHeight="true" outlineLevel="0" collapsed="false">
      <c r="A111" s="219"/>
      <c r="B111" s="219"/>
      <c r="C111" s="219"/>
      <c r="D111" s="219"/>
      <c r="E111" s="219"/>
      <c r="F111" s="219"/>
      <c r="G111" s="236"/>
      <c r="H111" s="219"/>
      <c r="I111" s="2"/>
      <c r="J111" s="2"/>
      <c r="K111" s="2"/>
      <c r="L111" s="2"/>
      <c r="M111" s="2"/>
      <c r="N111" s="2"/>
      <c r="O111" s="2"/>
      <c r="P111" s="2"/>
      <c r="Q111" s="2"/>
      <c r="R111" s="2"/>
      <c r="S111" s="2"/>
      <c r="T111" s="2"/>
      <c r="U111" s="2"/>
      <c r="V111" s="2"/>
      <c r="W111" s="2"/>
      <c r="X111" s="2"/>
      <c r="Y111" s="2"/>
      <c r="Z111" s="2"/>
      <c r="AA111" s="2"/>
    </row>
    <row r="112" customFormat="false" ht="32.15" hidden="false" customHeight="true" outlineLevel="0" collapsed="false">
      <c r="A112" s="219"/>
      <c r="B112" s="220" t="s">
        <v>793</v>
      </c>
      <c r="C112" s="220"/>
      <c r="D112" s="220"/>
      <c r="E112" s="220"/>
      <c r="F112" s="220"/>
      <c r="G112" s="220"/>
      <c r="H112" s="219"/>
      <c r="I112" s="2"/>
      <c r="J112" s="2"/>
      <c r="K112" s="2"/>
      <c r="L112" s="2"/>
      <c r="M112" s="2"/>
      <c r="N112" s="2"/>
      <c r="O112" s="2"/>
      <c r="P112" s="2"/>
      <c r="Q112" s="2"/>
      <c r="R112" s="2"/>
      <c r="S112" s="2"/>
      <c r="T112" s="2"/>
      <c r="U112" s="2"/>
      <c r="V112" s="2"/>
      <c r="W112" s="2"/>
      <c r="X112" s="2"/>
      <c r="Y112" s="2"/>
      <c r="Z112" s="2"/>
      <c r="AA112" s="2"/>
    </row>
    <row r="113" customFormat="false" ht="25" hidden="false" customHeight="true" outlineLevel="0" collapsed="false">
      <c r="A113" s="219"/>
      <c r="B113" s="219"/>
      <c r="C113" s="343"/>
      <c r="D113" s="219"/>
      <c r="E113" s="219"/>
      <c r="F113" s="219"/>
      <c r="G113" s="236"/>
      <c r="H113" s="219"/>
      <c r="I113" s="2"/>
      <c r="J113" s="2"/>
      <c r="K113" s="2"/>
      <c r="L113" s="2"/>
      <c r="M113" s="2"/>
      <c r="N113" s="2"/>
      <c r="O113" s="2"/>
      <c r="P113" s="2"/>
      <c r="Q113" s="2"/>
      <c r="R113" s="2"/>
      <c r="S113" s="2"/>
      <c r="T113" s="2"/>
      <c r="U113" s="2"/>
      <c r="V113" s="2"/>
      <c r="W113" s="2"/>
      <c r="X113" s="2"/>
      <c r="Y113" s="2"/>
      <c r="Z113" s="2"/>
      <c r="AA113" s="2"/>
    </row>
    <row r="114" customFormat="false" ht="25" hidden="false" customHeight="true" outlineLevel="0" collapsed="false">
      <c r="A114" s="219"/>
      <c r="B114" s="219"/>
      <c r="C114" s="343"/>
      <c r="E114" s="219"/>
      <c r="F114" s="396" t="s">
        <v>736</v>
      </c>
      <c r="G114" s="396" t="s">
        <v>794</v>
      </c>
      <c r="H114" s="219"/>
      <c r="I114" s="2"/>
      <c r="J114" s="2"/>
      <c r="K114" s="2"/>
      <c r="L114" s="2"/>
      <c r="M114" s="2"/>
      <c r="N114" s="2"/>
      <c r="O114" s="2"/>
      <c r="P114" s="2"/>
      <c r="Q114" s="2"/>
      <c r="R114" s="2"/>
      <c r="S114" s="2"/>
      <c r="T114" s="2"/>
      <c r="U114" s="2"/>
      <c r="V114" s="2"/>
      <c r="W114" s="2"/>
      <c r="X114" s="2"/>
      <c r="Y114" s="2"/>
      <c r="Z114" s="2"/>
      <c r="AA114" s="2"/>
    </row>
    <row r="115" customFormat="false" ht="15" hidden="false" customHeight="true" outlineLevel="0" collapsed="false">
      <c r="A115" s="219"/>
      <c r="B115" s="357"/>
      <c r="C115" s="358"/>
      <c r="D115" s="358"/>
      <c r="E115" s="359" t="s">
        <v>795</v>
      </c>
      <c r="F115" s="361" t="str">
        <f aca="false">IF(ISERROR(R58),Q135,R58)</f>
        <v>Requires building information</v>
      </c>
      <c r="G115" s="361" t="str">
        <f aca="false">IF(ISERROR((F115/1000)*$F$11),Q135,(F115/1000)*$F$11)</f>
        <v>Requires building information</v>
      </c>
      <c r="H115" s="219"/>
      <c r="I115" s="2"/>
      <c r="J115" s="2"/>
      <c r="K115" s="2"/>
      <c r="L115" s="2"/>
      <c r="M115" s="2"/>
      <c r="N115" s="2"/>
      <c r="O115" s="2"/>
      <c r="P115" s="2"/>
      <c r="Q115" s="2"/>
      <c r="R115" s="2"/>
      <c r="S115" s="2"/>
      <c r="T115" s="2"/>
      <c r="U115" s="2"/>
      <c r="V115" s="2"/>
      <c r="W115" s="2"/>
      <c r="X115" s="2"/>
      <c r="Y115" s="2"/>
      <c r="Z115" s="2"/>
      <c r="AA115" s="2"/>
    </row>
    <row r="116" customFormat="false" ht="13" hidden="false" customHeight="false" outlineLevel="0" collapsed="false">
      <c r="A116" s="219"/>
      <c r="B116" s="2"/>
      <c r="C116" s="2"/>
      <c r="D116" s="219"/>
      <c r="E116" s="343"/>
      <c r="F116" s="362"/>
      <c r="G116" s="236"/>
      <c r="H116" s="219"/>
      <c r="I116" s="2"/>
      <c r="J116" s="2"/>
      <c r="K116" s="2"/>
      <c r="L116" s="2"/>
      <c r="M116" s="2"/>
      <c r="N116" s="2"/>
      <c r="O116" s="2"/>
      <c r="P116" s="2"/>
      <c r="Q116" s="2"/>
      <c r="R116" s="2"/>
      <c r="S116" s="2"/>
      <c r="T116" s="2"/>
      <c r="U116" s="2"/>
      <c r="V116" s="2"/>
      <c r="W116" s="2"/>
      <c r="X116" s="2"/>
      <c r="Y116" s="2"/>
      <c r="Z116" s="2"/>
      <c r="AA116" s="2"/>
    </row>
    <row r="117" customFormat="false" ht="15" hidden="false" customHeight="true" outlineLevel="0" collapsed="false">
      <c r="A117" s="219"/>
      <c r="B117" s="417"/>
      <c r="C117" s="418"/>
      <c r="D117" s="358"/>
      <c r="E117" s="359" t="s">
        <v>839</v>
      </c>
      <c r="F117" s="361" t="str">
        <f aca="false">IF(ISERROR(G58-R61),Q135,G58-R61)</f>
        <v>Requires building information</v>
      </c>
      <c r="G117" s="361" t="str">
        <f aca="false">IF(ISERROR((F117/1000)*$F$11),Q135,(F117/1000)*$F$11)</f>
        <v>Requires building information</v>
      </c>
      <c r="H117" s="219"/>
      <c r="I117" s="2"/>
      <c r="J117" s="2"/>
      <c r="K117" s="2"/>
      <c r="L117" s="2"/>
      <c r="M117" s="2"/>
      <c r="N117" s="2"/>
      <c r="O117" s="2"/>
      <c r="P117" s="2"/>
      <c r="Q117" s="2"/>
      <c r="R117" s="2"/>
      <c r="S117" s="2"/>
      <c r="T117" s="2"/>
      <c r="U117" s="2"/>
      <c r="V117" s="2"/>
      <c r="W117" s="2"/>
      <c r="X117" s="2"/>
      <c r="Y117" s="2"/>
      <c r="Z117" s="2"/>
      <c r="AA117" s="2"/>
    </row>
    <row r="118" customFormat="false" ht="13" hidden="false" customHeight="false" outlineLevel="0" collapsed="false">
      <c r="A118" s="219"/>
      <c r="B118" s="2"/>
      <c r="C118" s="2"/>
      <c r="D118" s="219"/>
      <c r="E118" s="343"/>
      <c r="F118" s="362"/>
      <c r="G118" s="362"/>
      <c r="H118" s="219"/>
      <c r="I118" s="2"/>
      <c r="J118" s="2"/>
      <c r="K118" s="2"/>
      <c r="L118" s="2"/>
      <c r="M118" s="2"/>
      <c r="N118" s="2"/>
      <c r="O118" s="2"/>
      <c r="P118" s="2"/>
      <c r="Q118" s="2"/>
      <c r="R118" s="2"/>
      <c r="S118" s="2"/>
      <c r="T118" s="2"/>
      <c r="U118" s="2"/>
      <c r="V118" s="2"/>
      <c r="W118" s="2"/>
      <c r="X118" s="2"/>
      <c r="Y118" s="2"/>
      <c r="Z118" s="2"/>
      <c r="AA118" s="2"/>
    </row>
    <row r="119" customFormat="false" ht="15" hidden="false" customHeight="true" outlineLevel="0" collapsed="false">
      <c r="A119" s="219"/>
      <c r="B119" s="417"/>
      <c r="C119" s="418"/>
      <c r="D119" s="358"/>
      <c r="E119" s="359" t="s">
        <v>797</v>
      </c>
      <c r="F119" s="361" t="str">
        <f aca="false">IF(ISERROR(G110),Q135,G110)</f>
        <v>Requires building information</v>
      </c>
      <c r="G119" s="361" t="str">
        <f aca="false">IF(ISERROR((F119/1000)*$F$11),Q135,(F119/1000)*$F$11)</f>
        <v>Requires building information</v>
      </c>
      <c r="H119" s="320"/>
      <c r="I119" s="363"/>
      <c r="J119" s="363"/>
      <c r="K119" s="363"/>
      <c r="L119" s="363"/>
      <c r="M119" s="2"/>
      <c r="N119" s="366" t="s">
        <v>799</v>
      </c>
      <c r="O119" s="364"/>
      <c r="P119" s="2"/>
      <c r="Q119" s="2"/>
      <c r="R119" s="2"/>
      <c r="S119" s="2"/>
      <c r="T119" s="2"/>
      <c r="U119" s="2"/>
      <c r="V119" s="2"/>
      <c r="W119" s="2"/>
      <c r="X119" s="2"/>
      <c r="Y119" s="2"/>
      <c r="Z119" s="2"/>
      <c r="AA119" s="2"/>
    </row>
    <row r="120" customFormat="false" ht="13" hidden="false" customHeight="false" outlineLevel="0" collapsed="false">
      <c r="A120" s="219"/>
      <c r="B120" s="2"/>
      <c r="C120" s="2"/>
      <c r="D120" s="219"/>
      <c r="E120" s="343"/>
      <c r="F120" s="362"/>
      <c r="G120" s="362"/>
      <c r="H120" s="320"/>
      <c r="I120" s="2"/>
      <c r="J120" s="2"/>
      <c r="K120" s="2"/>
      <c r="L120" s="2"/>
      <c r="M120" s="2"/>
      <c r="N120" s="368" t="e">
        <f aca="false">1-(F117-F119)/F115</f>
        <v>#VALUE!</v>
      </c>
      <c r="O120" s="364" t="s">
        <v>801</v>
      </c>
      <c r="P120" s="2"/>
      <c r="Q120" s="2"/>
      <c r="R120" s="2"/>
      <c r="S120" s="2"/>
      <c r="T120" s="2"/>
      <c r="U120" s="2"/>
      <c r="V120" s="2"/>
      <c r="W120" s="2"/>
      <c r="X120" s="2"/>
      <c r="Y120" s="2"/>
      <c r="Z120" s="2"/>
      <c r="AA120" s="2"/>
    </row>
    <row r="121" customFormat="false" ht="15" hidden="false" customHeight="true" outlineLevel="0" collapsed="false">
      <c r="A121" s="219"/>
      <c r="B121" s="357"/>
      <c r="C121" s="358"/>
      <c r="D121" s="358"/>
      <c r="E121" s="359" t="s">
        <v>798</v>
      </c>
      <c r="F121" s="361" t="str">
        <f aca="false">IF(ISERROR(IF(AND((OR(G81=Q130,G81=Q129)),((OR(G62=Q130,G62=Q129)))),Q130,IF(OR(N122="1 credit",N122="2 credits",N122="3 credits"),Q133,IF(OR(N122="4 credits",N122="5 credits"),(IF((1-(F117/F115))&lt;0.25,"No","Yes")))))),Q135,IF(AND((OR(G81=Q130,G81=Q129)),((OR(G62=Q130,G62=Q129)))),Q130,IF(OR(N122="1 credit",N122="2 credits",N122="3 credits"),Q133,IF(OR(N122="4 credits",N122="5 credits"),(IF((1-(F117/F115))&lt;0.25,"No","Yes"))))))</f>
        <v>Requires building information</v>
      </c>
      <c r="G121" s="362"/>
      <c r="H121" s="320"/>
      <c r="I121" s="365"/>
      <c r="J121" s="365"/>
      <c r="K121" s="365"/>
      <c r="L121" s="365"/>
      <c r="M121" s="2"/>
      <c r="N121" s="369"/>
      <c r="O121" s="364"/>
      <c r="P121" s="2"/>
      <c r="Q121" s="2"/>
      <c r="R121" s="2"/>
      <c r="S121" s="2"/>
      <c r="T121" s="2"/>
      <c r="U121" s="2"/>
      <c r="V121" s="2"/>
      <c r="W121" s="2"/>
      <c r="X121" s="2"/>
      <c r="Y121" s="2"/>
      <c r="Z121" s="2"/>
      <c r="AA121" s="2"/>
    </row>
    <row r="122" customFormat="false" ht="25" hidden="false" customHeight="true" outlineLevel="0" collapsed="false">
      <c r="A122" s="219"/>
      <c r="B122" s="2"/>
      <c r="C122" s="2"/>
      <c r="D122" s="219"/>
      <c r="E122" s="343"/>
      <c r="F122" s="362"/>
      <c r="G122" s="362"/>
      <c r="H122" s="320"/>
      <c r="I122" s="2"/>
      <c r="J122" s="2"/>
      <c r="K122" s="2"/>
      <c r="L122" s="2"/>
      <c r="M122" s="2"/>
      <c r="N122" s="368" t="e">
        <f aca="false">VLOOKUP(N120,'Activity database'!BC4:BD9,2,TRUE())</f>
        <v>#VALUE!</v>
      </c>
      <c r="O122" s="364" t="s">
        <v>803</v>
      </c>
      <c r="P122" s="2"/>
      <c r="Q122" s="2"/>
      <c r="R122" s="2"/>
      <c r="S122" s="2"/>
      <c r="T122" s="2"/>
      <c r="U122" s="2"/>
      <c r="V122" s="2"/>
      <c r="W122" s="2"/>
      <c r="X122" s="2"/>
      <c r="Y122" s="2"/>
      <c r="Z122" s="2"/>
      <c r="AA122" s="2"/>
    </row>
    <row r="123" customFormat="false" ht="15" hidden="false" customHeight="true" outlineLevel="0" collapsed="false">
      <c r="A123" s="219"/>
      <c r="B123" s="417"/>
      <c r="C123" s="418"/>
      <c r="D123" s="358"/>
      <c r="E123" s="359" t="s">
        <v>800</v>
      </c>
      <c r="F123" s="361" t="str">
        <f aca="false">IF(ISERROR(IF(OR(F121="Yes",F121=Q130),F117-F119,(F117-((1-(F117/F115))*F119)))),Q135,IF(OR(F121="Yes",F121=Q130),F117-F119,(F117-((1-(F117/F115))*F119))))</f>
        <v>Requires building information</v>
      </c>
      <c r="G123" s="361" t="str">
        <f aca="false">IF(ISERROR((F123/1000)*$F$11),Q135,((F123/1000)*$F$11))</f>
        <v>Requires building information</v>
      </c>
      <c r="H123" s="320"/>
      <c r="I123" s="367"/>
      <c r="J123" s="367"/>
      <c r="K123" s="367"/>
      <c r="L123" s="367"/>
      <c r="M123" s="2"/>
      <c r="N123" s="364"/>
      <c r="O123" s="2"/>
      <c r="P123" s="2"/>
      <c r="Q123" s="2"/>
      <c r="R123" s="2"/>
      <c r="S123" s="2"/>
      <c r="T123" s="2"/>
      <c r="U123" s="2"/>
      <c r="V123" s="2"/>
      <c r="W123" s="2"/>
      <c r="X123" s="2"/>
      <c r="Y123" s="2"/>
      <c r="Z123" s="2"/>
      <c r="AA123" s="2"/>
    </row>
    <row r="124" customFormat="false" ht="13" hidden="false" customHeight="false" outlineLevel="0" collapsed="false">
      <c r="A124" s="219"/>
      <c r="B124" s="2"/>
      <c r="C124" s="2"/>
      <c r="D124" s="219"/>
      <c r="E124" s="343"/>
      <c r="F124" s="362"/>
      <c r="G124" s="362"/>
      <c r="H124" s="320"/>
      <c r="I124" s="2"/>
      <c r="J124" s="2"/>
      <c r="K124" s="2"/>
      <c r="L124" s="2"/>
      <c r="M124" s="2"/>
      <c r="N124" s="278"/>
      <c r="O124" s="2"/>
      <c r="P124" s="2"/>
      <c r="Q124" s="2"/>
      <c r="R124" s="2"/>
      <c r="S124" s="2"/>
      <c r="T124" s="2"/>
      <c r="U124" s="2"/>
      <c r="V124" s="2"/>
      <c r="W124" s="2"/>
      <c r="X124" s="2"/>
      <c r="Y124" s="2"/>
      <c r="Z124" s="2"/>
      <c r="AA124" s="2"/>
    </row>
    <row r="125" customFormat="false" ht="15" hidden="false" customHeight="true" outlineLevel="0" collapsed="false">
      <c r="A125" s="219"/>
      <c r="B125" s="417"/>
      <c r="C125" s="418"/>
      <c r="D125" s="358"/>
      <c r="E125" s="359" t="s">
        <v>802</v>
      </c>
      <c r="F125" s="370" t="str">
        <f aca="false">IF(OR(F115=Q135,F117=Q135,F119=Q135,F121=Q135),Q135,IF(OR(F121="yes",F121=Q133,F121=Q130),N120,(IF(F121="No",1-((F117-(F119*(1-(F117/F115))))/F115)))))</f>
        <v>Requires building information</v>
      </c>
      <c r="G125" s="236"/>
      <c r="H125" s="320"/>
      <c r="I125" s="219"/>
      <c r="J125" s="219"/>
      <c r="K125" s="219"/>
      <c r="L125" s="219"/>
      <c r="N125" s="364"/>
      <c r="O125" s="2"/>
      <c r="P125" s="2"/>
      <c r="Q125" s="2"/>
      <c r="R125" s="2"/>
      <c r="S125" s="2"/>
      <c r="T125" s="2"/>
      <c r="U125" s="2"/>
      <c r="V125" s="2"/>
      <c r="W125" s="2"/>
      <c r="X125" s="2"/>
      <c r="Y125" s="2"/>
      <c r="Z125" s="2"/>
      <c r="AA125" s="2"/>
    </row>
    <row r="126" customFormat="false" ht="13" hidden="false" customHeight="false" outlineLevel="0" collapsed="false">
      <c r="A126" s="219"/>
      <c r="B126" s="2"/>
      <c r="C126" s="2"/>
      <c r="D126" s="219"/>
      <c r="E126" s="282"/>
      <c r="F126" s="371"/>
      <c r="G126" s="236"/>
      <c r="H126" s="320"/>
      <c r="I126" s="2"/>
      <c r="J126" s="2"/>
      <c r="K126" s="2"/>
      <c r="L126" s="2"/>
      <c r="M126" s="372"/>
      <c r="N126" s="364"/>
      <c r="O126" s="2"/>
      <c r="P126" s="2"/>
      <c r="Q126" s="2"/>
      <c r="R126" s="2"/>
      <c r="S126" s="2"/>
      <c r="T126" s="2"/>
      <c r="U126" s="2"/>
      <c r="V126" s="2"/>
      <c r="W126" s="2"/>
      <c r="X126" s="2"/>
      <c r="Y126" s="2"/>
      <c r="Z126" s="2"/>
      <c r="AA126" s="2"/>
    </row>
    <row r="127" customFormat="false" ht="15" hidden="false" customHeight="true" outlineLevel="0" collapsed="false">
      <c r="A127" s="219"/>
      <c r="B127" s="417"/>
      <c r="C127" s="418"/>
      <c r="D127" s="358"/>
      <c r="E127" s="359" t="s">
        <v>804</v>
      </c>
      <c r="F127" s="373" t="str">
        <f aca="false">IF(ISERROR(VLOOKUP(F125,'Activity database'!BC4:BD9,2,TRUE())),Q135,VLOOKUP(F125,'Activity database'!BC4:BD9,2,TRUE()))</f>
        <v>Requires building information</v>
      </c>
      <c r="G127" s="236"/>
      <c r="H127" s="320"/>
      <c r="I127" s="278"/>
      <c r="J127" s="278"/>
      <c r="K127" s="278"/>
      <c r="L127" s="278"/>
      <c r="M127" s="278"/>
      <c r="N127" s="2"/>
      <c r="O127" s="2"/>
      <c r="P127" s="2" t="s">
        <v>768</v>
      </c>
      <c r="Q127" s="2" t="s">
        <v>768</v>
      </c>
      <c r="R127" s="2" t="s">
        <v>768</v>
      </c>
      <c r="S127" s="2" t="s">
        <v>768</v>
      </c>
      <c r="T127" s="375" t="n">
        <v>0</v>
      </c>
      <c r="U127" s="2"/>
      <c r="V127" s="2"/>
      <c r="W127" s="2"/>
      <c r="X127" s="2"/>
      <c r="Y127" s="2"/>
      <c r="Z127" s="2"/>
      <c r="AA127" s="2"/>
    </row>
    <row r="128" customFormat="false" ht="15" hidden="false" customHeight="true" outlineLevel="0" collapsed="false">
      <c r="A128" s="219"/>
      <c r="B128" s="2"/>
      <c r="C128" s="2"/>
      <c r="D128" s="219"/>
      <c r="E128" s="282"/>
      <c r="F128" s="374"/>
      <c r="G128" s="236"/>
      <c r="H128" s="320"/>
      <c r="I128" s="2"/>
      <c r="J128" s="2"/>
      <c r="K128" s="2"/>
      <c r="L128" s="2"/>
      <c r="M128" s="375"/>
      <c r="N128" s="4"/>
      <c r="O128" s="341" t="s">
        <v>807</v>
      </c>
      <c r="P128" s="2" t="s">
        <v>808</v>
      </c>
      <c r="Q128" s="2" t="s">
        <v>705</v>
      </c>
      <c r="R128" s="377" t="str">
        <f aca="false">'Activity database'!I3</f>
        <v>WC - male (urinals installed)</v>
      </c>
      <c r="S128" s="378" t="s">
        <v>809</v>
      </c>
      <c r="T128" s="375" t="n">
        <v>0.01</v>
      </c>
      <c r="U128" s="2"/>
      <c r="V128" s="2"/>
      <c r="W128" s="2"/>
      <c r="X128" s="2"/>
      <c r="Y128" s="2"/>
      <c r="Z128" s="2"/>
      <c r="AA128" s="2"/>
    </row>
    <row r="129" customFormat="false" ht="15" hidden="false" customHeight="true" outlineLevel="0" collapsed="false">
      <c r="A129" s="219"/>
      <c r="B129" s="417"/>
      <c r="C129" s="418"/>
      <c r="D129" s="358"/>
      <c r="E129" s="359" t="s">
        <v>805</v>
      </c>
      <c r="F129" s="373" t="str">
        <f aca="false">IF(F125=Q135,Q135,IF(F125&gt;='Activity database'!BC10,"1 innovation credit achieved","Exemplary level not achieved"))</f>
        <v>Requires building information</v>
      </c>
      <c r="G129" s="236"/>
      <c r="H129" s="376"/>
      <c r="I129" s="278"/>
      <c r="J129" s="278"/>
      <c r="K129" s="278"/>
      <c r="L129" s="278"/>
      <c r="M129" s="375"/>
      <c r="N129" s="282" t="str">
        <f aca="false">B14</f>
        <v>Industrial - process area</v>
      </c>
      <c r="O129" s="285" t="n">
        <f aca="false">IF(F14="Yes",VLOOKUP(B14,'Activity database'!A:BC,3,FALSE())*G14,0)</f>
        <v>0</v>
      </c>
      <c r="P129" s="2" t="s">
        <v>730</v>
      </c>
      <c r="Q129" s="2" t="s">
        <v>706</v>
      </c>
      <c r="R129" s="377" t="str">
        <f aca="false">'Activity database'!J3</f>
        <v>WC - male (no urinals installed)</v>
      </c>
      <c r="S129" s="378" t="s">
        <v>810</v>
      </c>
      <c r="T129" s="375" t="n">
        <v>0.02</v>
      </c>
      <c r="U129" s="2"/>
      <c r="V129" s="2"/>
      <c r="W129" s="2"/>
      <c r="X129" s="2"/>
      <c r="Y129" s="2"/>
      <c r="Z129" s="2"/>
      <c r="AA129" s="2"/>
    </row>
    <row r="130" customFormat="false" ht="15" hidden="false" customHeight="true" outlineLevel="0" collapsed="false">
      <c r="A130" s="219"/>
      <c r="B130" s="219"/>
      <c r="C130" s="219"/>
      <c r="D130" s="219"/>
      <c r="E130" s="219"/>
      <c r="F130" s="219"/>
      <c r="G130" s="236"/>
      <c r="H130" s="320"/>
      <c r="I130" s="2"/>
      <c r="J130" s="2"/>
      <c r="K130" s="2"/>
      <c r="L130" s="2"/>
      <c r="M130" s="2"/>
      <c r="N130" s="282" t="str">
        <f aca="false">B15</f>
        <v>Industrial - Laboratory area</v>
      </c>
      <c r="O130" s="285" t="n">
        <f aca="false">IF(F15="Yes",VLOOKUP(B15,'Activity database'!A:BC,3,FALSE())*G15,0)</f>
        <v>0</v>
      </c>
      <c r="P130" s="2"/>
      <c r="Q130" s="2" t="s">
        <v>751</v>
      </c>
      <c r="R130" s="2"/>
      <c r="S130" s="2"/>
      <c r="T130" s="375" t="n">
        <v>0.03</v>
      </c>
      <c r="U130" s="2"/>
      <c r="V130" s="2"/>
      <c r="W130" s="2"/>
      <c r="X130" s="2"/>
      <c r="Y130" s="2"/>
      <c r="Z130" s="2"/>
      <c r="AA130" s="2"/>
    </row>
    <row r="131" customFormat="false" ht="15" hidden="false" customHeight="true" outlineLevel="0" collapsed="false">
      <c r="A131" s="219"/>
      <c r="B131" s="417"/>
      <c r="C131" s="418"/>
      <c r="D131" s="358"/>
      <c r="E131" s="359" t="s">
        <v>806</v>
      </c>
      <c r="F131" s="361" t="str">
        <f aca="false">IF(ISERROR(F117+R61-F119),Q135,F117+R61-F119)</f>
        <v>Requires building information</v>
      </c>
      <c r="G131" s="361" t="str">
        <f aca="false">IF(ISERROR((F131/1000)*$F$11),Q135,(F131/1000)*$F$11)</f>
        <v>Requires building information</v>
      </c>
      <c r="H131" s="320"/>
      <c r="I131" s="2"/>
      <c r="J131" s="2"/>
      <c r="K131" s="2"/>
      <c r="L131" s="2"/>
      <c r="M131" s="367"/>
      <c r="N131" s="282" t="str">
        <f aca="false">B16</f>
        <v>Industrial - Warehouse storage</v>
      </c>
      <c r="O131" s="285" t="n">
        <f aca="false">IF(F16="Yes",VLOOKUP(B16,'Activity database'!A:BC,3,FALSE())*G16,0)</f>
        <v>0</v>
      </c>
      <c r="P131" s="2"/>
      <c r="Q131" s="2"/>
      <c r="R131" s="384"/>
      <c r="S131" s="2"/>
      <c r="T131" s="375" t="n">
        <v>0.04</v>
      </c>
      <c r="U131" s="2"/>
      <c r="V131" s="2"/>
      <c r="W131" s="2"/>
      <c r="X131" s="2"/>
      <c r="Y131" s="2"/>
      <c r="Z131" s="2"/>
      <c r="AA131" s="2"/>
    </row>
    <row r="132" customFormat="false" ht="13" hidden="false" customHeight="false" outlineLevel="0" collapsed="false">
      <c r="A132" s="219"/>
      <c r="B132" s="219"/>
      <c r="C132" s="219"/>
      <c r="D132" s="379"/>
      <c r="E132" s="380"/>
      <c r="F132" s="219"/>
      <c r="G132" s="236"/>
      <c r="H132" s="320"/>
      <c r="I132" s="2"/>
      <c r="J132" s="2"/>
      <c r="K132" s="2"/>
      <c r="L132" s="2"/>
      <c r="M132" s="367"/>
      <c r="N132" s="282" t="str">
        <f aca="false">B17</f>
        <v>Industrial - Office areas</v>
      </c>
      <c r="O132" s="285" t="n">
        <f aca="false">IF(F17="Yes",VLOOKUP(B17,'Activity database'!A:BC,3,FALSE())*G17,0)</f>
        <v>0</v>
      </c>
      <c r="P132" s="2"/>
      <c r="Q132" s="2"/>
      <c r="R132" s="2" t="s">
        <v>768</v>
      </c>
      <c r="S132" s="2"/>
      <c r="T132" s="375" t="n">
        <v>0.05</v>
      </c>
      <c r="U132" s="2"/>
      <c r="V132" s="2"/>
      <c r="W132" s="2"/>
      <c r="X132" s="2"/>
      <c r="Y132" s="2"/>
      <c r="Z132" s="2"/>
      <c r="AA132" s="2"/>
    </row>
    <row r="133" customFormat="false" ht="13" hidden="false" customHeight="false" outlineLevel="0" collapsed="false">
      <c r="A133" s="219"/>
      <c r="B133" s="2"/>
      <c r="C133" s="2"/>
      <c r="D133" s="381"/>
      <c r="E133" s="382"/>
      <c r="F133" s="2"/>
      <c r="G133" s="217"/>
      <c r="H133" s="4"/>
      <c r="I133" s="2"/>
      <c r="J133" s="2"/>
      <c r="K133" s="2"/>
      <c r="L133" s="2"/>
      <c r="M133" s="383"/>
      <c r="N133" s="282" t="str">
        <f aca="false">B18</f>
        <v>Industrial - Staff canteen dining area</v>
      </c>
      <c r="O133" s="285" t="n">
        <f aca="false">IF(F18="Yes",VLOOKUP(B18,'Activity database'!A:BC,3,FALSE())*G18,0)</f>
        <v>0</v>
      </c>
      <c r="P133" s="385"/>
      <c r="Q133" s="2" t="s">
        <v>811</v>
      </c>
      <c r="R133" s="384" t="str">
        <f aca="false">'Activity database'!A9</f>
        <v>Industrial - 24hr x 7 day operation</v>
      </c>
      <c r="S133" s="2"/>
      <c r="T133" s="375" t="n">
        <v>0.06</v>
      </c>
      <c r="U133" s="2"/>
      <c r="V133" s="2"/>
      <c r="W133" s="2"/>
      <c r="X133" s="2"/>
      <c r="Y133" s="2"/>
      <c r="Z133" s="2"/>
      <c r="AA133" s="2"/>
    </row>
    <row r="134" customFormat="false" ht="13" hidden="false" customHeight="false" outlineLevel="0" collapsed="false">
      <c r="A134" s="219"/>
      <c r="B134" s="2"/>
      <c r="C134" s="2"/>
      <c r="D134" s="381"/>
      <c r="E134" s="382"/>
      <c r="F134" s="2"/>
      <c r="G134" s="217"/>
      <c r="H134" s="4"/>
      <c r="I134" s="2"/>
      <c r="J134" s="2"/>
      <c r="K134" s="2"/>
      <c r="L134" s="2"/>
      <c r="M134" s="2"/>
      <c r="N134" s="282" t="str">
        <f aca="false">B19</f>
        <v>Industrial - Fitness suite/gym (with changing facility and showers)</v>
      </c>
      <c r="O134" s="285" t="n">
        <f aca="false">IF(F19="Yes",VLOOKUP(B19,'Activity database'!A:BC,3,FALSE())*G19,0)</f>
        <v>0</v>
      </c>
      <c r="P134" s="2"/>
      <c r="Q134" s="2"/>
      <c r="R134" s="2" t="str">
        <f aca="false">'Activity database'!A10</f>
        <v>Industrial - typical business hours of operation</v>
      </c>
      <c r="S134" s="2"/>
      <c r="T134" s="375" t="n">
        <v>0.07</v>
      </c>
      <c r="U134" s="2"/>
      <c r="V134" s="2"/>
      <c r="W134" s="2"/>
      <c r="X134" s="2"/>
      <c r="Y134" s="363"/>
      <c r="Z134" s="2"/>
      <c r="AA134" s="2"/>
    </row>
    <row r="135" customFormat="false" ht="13" hidden="false" customHeight="false" outlineLevel="0" collapsed="false">
      <c r="A135" s="219"/>
      <c r="B135" s="2"/>
      <c r="C135" s="2"/>
      <c r="D135" s="381"/>
      <c r="E135" s="382"/>
      <c r="F135" s="2"/>
      <c r="G135" s="217"/>
      <c r="I135" s="2"/>
      <c r="J135" s="2"/>
      <c r="K135" s="2"/>
      <c r="L135" s="2"/>
      <c r="M135" s="2"/>
      <c r="N135" s="282" t="s">
        <v>813</v>
      </c>
      <c r="O135" s="285" t="str">
        <f aca="false">IF(Ind_act=R133,SUM(O129:O134)*G12,IF(Ind_act=R134,SUM(O129:O134),IF(Ind_act=R132,Q135)))</f>
        <v>Requires building information</v>
      </c>
      <c r="P135" s="385"/>
      <c r="Q135" s="2" t="s">
        <v>812</v>
      </c>
      <c r="R135" s="384"/>
      <c r="S135" s="2"/>
      <c r="T135" s="375" t="n">
        <v>0.08</v>
      </c>
      <c r="U135" s="2"/>
      <c r="V135" s="2"/>
      <c r="W135" s="2"/>
      <c r="X135" s="2"/>
      <c r="Y135" s="2"/>
      <c r="Z135" s="2"/>
      <c r="AA135" s="2"/>
    </row>
    <row r="136" customFormat="false" ht="13" hidden="false" customHeight="false" outlineLevel="0" collapsed="false">
      <c r="A136" s="219"/>
      <c r="B136" s="2"/>
      <c r="C136" s="2"/>
      <c r="D136" s="381"/>
      <c r="E136" s="382"/>
      <c r="F136" s="2"/>
      <c r="G136" s="217"/>
      <c r="I136" s="2"/>
      <c r="J136" s="2"/>
      <c r="K136" s="2"/>
      <c r="L136" s="2"/>
      <c r="M136" s="2"/>
      <c r="N136" s="2"/>
      <c r="O136" s="2"/>
      <c r="P136" s="385"/>
      <c r="Q136" s="2"/>
      <c r="R136" s="384"/>
      <c r="S136" s="2"/>
      <c r="T136" s="375" t="n">
        <v>0.09</v>
      </c>
      <c r="U136" s="2"/>
      <c r="V136" s="2"/>
      <c r="W136" s="2"/>
      <c r="X136" s="2"/>
      <c r="Y136" s="2"/>
      <c r="Z136" s="2"/>
      <c r="AA136" s="2"/>
    </row>
    <row r="137" customFormat="false" ht="13" hidden="false" customHeight="false" outlineLevel="0" collapsed="false">
      <c r="A137" s="219"/>
      <c r="B137" s="2"/>
      <c r="C137" s="2"/>
      <c r="D137" s="381"/>
      <c r="E137" s="382"/>
      <c r="F137" s="2"/>
      <c r="G137" s="217"/>
      <c r="I137" s="2"/>
      <c r="J137" s="2"/>
      <c r="K137" s="2"/>
      <c r="L137" s="2"/>
      <c r="M137" s="2"/>
      <c r="N137" s="2"/>
      <c r="O137" s="2"/>
      <c r="P137" s="2"/>
      <c r="Q137" s="2"/>
      <c r="R137" s="2" t="s">
        <v>768</v>
      </c>
      <c r="S137" s="2"/>
      <c r="T137" s="375" t="n">
        <v>0.1</v>
      </c>
      <c r="U137" s="2"/>
      <c r="V137" s="2"/>
      <c r="W137" s="2"/>
      <c r="X137" s="2"/>
      <c r="Y137" s="2"/>
      <c r="Z137" s="2"/>
      <c r="AA137" s="2"/>
    </row>
    <row r="138" customFormat="false" ht="13" hidden="false" customHeight="false" outlineLevel="0" collapsed="false">
      <c r="A138" s="219"/>
      <c r="B138" s="2"/>
      <c r="C138" s="2"/>
      <c r="D138" s="381"/>
      <c r="E138" s="382"/>
      <c r="F138" s="2"/>
      <c r="G138" s="217"/>
      <c r="I138" s="2"/>
      <c r="J138" s="2"/>
      <c r="K138" s="2"/>
      <c r="L138" s="2"/>
      <c r="M138" s="2"/>
      <c r="N138" s="262"/>
      <c r="O138" s="2"/>
      <c r="P138" s="2"/>
      <c r="Q138" s="2"/>
      <c r="R138" s="249" t="n">
        <v>1</v>
      </c>
      <c r="S138" s="2"/>
      <c r="T138" s="375" t="n">
        <v>0.11</v>
      </c>
      <c r="U138" s="2"/>
      <c r="V138" s="2"/>
      <c r="W138" s="2"/>
      <c r="X138" s="2"/>
      <c r="Y138" s="2"/>
      <c r="Z138" s="2"/>
      <c r="AA138" s="2"/>
    </row>
    <row r="139" customFormat="false" ht="13" hidden="false" customHeight="false" outlineLevel="0" collapsed="false">
      <c r="A139" s="219"/>
      <c r="B139" s="2"/>
      <c r="C139" s="2"/>
      <c r="D139" s="386"/>
      <c r="E139" s="382"/>
      <c r="F139" s="2"/>
      <c r="G139" s="217"/>
      <c r="I139" s="2"/>
      <c r="J139" s="2"/>
      <c r="K139" s="2"/>
      <c r="L139" s="2"/>
      <c r="M139" s="2"/>
      <c r="N139" s="2"/>
      <c r="O139" s="2"/>
      <c r="P139" s="388"/>
      <c r="Q139" s="2"/>
      <c r="R139" s="249" t="n">
        <v>2</v>
      </c>
      <c r="S139" s="2"/>
      <c r="T139" s="375" t="n">
        <v>0.12</v>
      </c>
      <c r="U139" s="2"/>
      <c r="V139" s="2"/>
      <c r="W139" s="2"/>
      <c r="X139" s="2"/>
      <c r="Y139" s="2"/>
      <c r="Z139" s="2"/>
      <c r="AA139" s="2"/>
    </row>
    <row r="140" customFormat="false" ht="13" hidden="false" customHeight="false" outlineLevel="0" collapsed="false">
      <c r="A140" s="219"/>
      <c r="B140" s="2"/>
      <c r="C140" s="2"/>
      <c r="D140" s="386"/>
      <c r="E140" s="386"/>
      <c r="F140" s="2"/>
      <c r="G140" s="217"/>
      <c r="I140" s="2"/>
      <c r="J140" s="2"/>
      <c r="K140" s="2"/>
      <c r="L140" s="2"/>
      <c r="M140" s="2"/>
      <c r="N140" s="2"/>
      <c r="O140" s="388"/>
      <c r="P140" s="388"/>
      <c r="Q140" s="2"/>
      <c r="R140" s="249" t="n">
        <v>3</v>
      </c>
      <c r="S140" s="2"/>
      <c r="T140" s="375" t="n">
        <v>0.13</v>
      </c>
      <c r="U140" s="2"/>
      <c r="V140" s="2"/>
      <c r="W140" s="2"/>
      <c r="X140" s="2"/>
      <c r="Y140" s="2"/>
      <c r="Z140" s="2"/>
      <c r="AA140" s="2"/>
    </row>
    <row r="141" customFormat="false" ht="13" hidden="false" customHeight="false" outlineLevel="0" collapsed="false">
      <c r="A141" s="219"/>
      <c r="B141" s="2"/>
      <c r="C141" s="2"/>
      <c r="D141" s="387"/>
      <c r="E141" s="387"/>
      <c r="F141" s="387"/>
      <c r="G141" s="387"/>
      <c r="I141" s="2"/>
      <c r="J141" s="2"/>
      <c r="K141" s="2"/>
      <c r="L141" s="2"/>
      <c r="M141" s="2"/>
      <c r="N141" s="219"/>
      <c r="O141" s="388"/>
      <c r="P141" s="388"/>
      <c r="Q141" s="2"/>
      <c r="R141" s="249" t="n">
        <v>4</v>
      </c>
      <c r="S141" s="2"/>
      <c r="T141" s="375" t="n">
        <v>0.14</v>
      </c>
      <c r="U141" s="2"/>
      <c r="V141" s="2"/>
      <c r="W141" s="2"/>
      <c r="X141" s="2"/>
      <c r="Y141" s="2"/>
      <c r="Z141" s="2"/>
      <c r="AA141" s="2"/>
    </row>
    <row r="142" customFormat="false" ht="13" hidden="false" customHeight="false" outlineLevel="0" collapsed="false">
      <c r="A142" s="2"/>
      <c r="B142" s="2"/>
      <c r="C142" s="2"/>
      <c r="D142" s="262"/>
      <c r="E142" s="262"/>
      <c r="F142" s="262"/>
      <c r="G142" s="262"/>
      <c r="I142" s="2"/>
      <c r="J142" s="2"/>
      <c r="K142" s="2"/>
      <c r="L142" s="2"/>
      <c r="M142" s="2"/>
      <c r="N142" s="219"/>
      <c r="O142" s="388"/>
      <c r="P142" s="388"/>
      <c r="Q142" s="2"/>
      <c r="R142" s="249" t="n">
        <v>5</v>
      </c>
      <c r="S142" s="2"/>
      <c r="T142" s="375" t="n">
        <v>0.15</v>
      </c>
      <c r="U142" s="2"/>
      <c r="V142" s="2"/>
      <c r="W142" s="2"/>
      <c r="X142" s="2"/>
      <c r="Y142" s="2"/>
      <c r="Z142" s="2"/>
      <c r="AA142" s="2"/>
    </row>
    <row r="143" customFormat="false" ht="13" hidden="false" customHeight="false" outlineLevel="0" collapsed="false">
      <c r="A143" s="2"/>
      <c r="B143" s="2"/>
      <c r="C143" s="387"/>
      <c r="D143" s="387"/>
      <c r="E143" s="387"/>
      <c r="F143" s="387"/>
      <c r="G143" s="387"/>
      <c r="I143" s="2"/>
      <c r="J143" s="2"/>
      <c r="K143" s="2"/>
      <c r="L143" s="2"/>
      <c r="M143" s="2"/>
      <c r="N143" s="219"/>
      <c r="O143" s="389"/>
      <c r="P143" s="389"/>
      <c r="Q143" s="2"/>
      <c r="R143" s="2"/>
      <c r="S143" s="2"/>
      <c r="T143" s="375" t="n">
        <v>0.16</v>
      </c>
      <c r="U143" s="2"/>
      <c r="V143" s="2"/>
      <c r="W143" s="2"/>
      <c r="X143" s="2"/>
      <c r="Y143" s="2"/>
      <c r="Z143" s="2"/>
      <c r="AA143" s="2"/>
    </row>
    <row r="144" customFormat="false" ht="13" hidden="false" customHeight="false" outlineLevel="0" collapsed="false">
      <c r="A144" s="2"/>
      <c r="B144" s="2"/>
      <c r="C144" s="387"/>
      <c r="D144" s="387"/>
      <c r="E144" s="387"/>
      <c r="F144" s="387"/>
      <c r="G144" s="387"/>
      <c r="I144" s="2"/>
      <c r="J144" s="2"/>
      <c r="K144" s="2"/>
      <c r="L144" s="2"/>
      <c r="M144" s="2"/>
      <c r="N144" s="219"/>
      <c r="O144" s="389"/>
      <c r="P144" s="389"/>
      <c r="Q144" s="2"/>
      <c r="R144" s="219"/>
      <c r="S144" s="2"/>
      <c r="T144" s="375" t="n">
        <v>0.17</v>
      </c>
      <c r="U144" s="2"/>
      <c r="V144" s="2"/>
      <c r="W144" s="2"/>
      <c r="X144" s="2"/>
      <c r="Y144" s="2"/>
      <c r="Z144" s="2"/>
      <c r="AA144" s="2"/>
    </row>
    <row r="145" customFormat="false" ht="13" hidden="false" customHeight="false" outlineLevel="0" collapsed="false">
      <c r="A145" s="2"/>
      <c r="B145" s="2"/>
      <c r="C145" s="262"/>
      <c r="D145" s="262"/>
      <c r="E145" s="262"/>
      <c r="F145" s="262"/>
      <c r="G145" s="262"/>
      <c r="I145" s="2"/>
      <c r="J145" s="2"/>
      <c r="K145" s="2"/>
      <c r="L145" s="2"/>
      <c r="M145" s="2"/>
      <c r="N145" s="219"/>
      <c r="O145" s="389"/>
      <c r="P145" s="389"/>
      <c r="Q145" s="2"/>
      <c r="R145" s="219"/>
      <c r="S145" s="2"/>
      <c r="T145" s="375" t="n">
        <v>0.18</v>
      </c>
      <c r="U145" s="2"/>
      <c r="V145" s="2"/>
      <c r="W145" s="2"/>
      <c r="X145" s="2"/>
      <c r="Y145" s="2"/>
      <c r="Z145" s="2"/>
      <c r="AA145" s="2"/>
    </row>
    <row r="146" customFormat="false" ht="13" hidden="false" customHeight="false" outlineLevel="0" collapsed="false">
      <c r="A146" s="2"/>
      <c r="B146" s="2"/>
      <c r="C146" s="2"/>
      <c r="D146" s="2"/>
      <c r="E146" s="2"/>
      <c r="F146" s="2"/>
      <c r="G146" s="217"/>
      <c r="I146" s="2"/>
      <c r="J146" s="2"/>
      <c r="K146" s="2"/>
      <c r="L146" s="2"/>
      <c r="M146" s="2"/>
      <c r="N146" s="219" t="s">
        <v>814</v>
      </c>
      <c r="O146" s="389"/>
      <c r="P146" s="389"/>
      <c r="Q146" s="2"/>
      <c r="R146" s="219"/>
      <c r="S146" s="2"/>
      <c r="T146" s="375" t="n">
        <v>0.19</v>
      </c>
      <c r="U146" s="2"/>
      <c r="V146" s="2"/>
      <c r="W146" s="2"/>
      <c r="X146" s="2"/>
      <c r="Y146" s="2"/>
      <c r="Z146" s="2"/>
      <c r="AA146" s="2"/>
    </row>
    <row r="147" customFormat="false" ht="13" hidden="false" customHeight="false" outlineLevel="0" collapsed="false">
      <c r="A147" s="2"/>
      <c r="B147" s="2"/>
      <c r="C147" s="2"/>
      <c r="D147" s="2"/>
      <c r="E147" s="2"/>
      <c r="F147" s="2"/>
      <c r="G147" s="217"/>
      <c r="I147" s="2"/>
      <c r="J147" s="2"/>
      <c r="K147" s="2"/>
      <c r="L147" s="2"/>
      <c r="M147" s="2"/>
      <c r="N147" s="219" t="s">
        <v>815</v>
      </c>
      <c r="O147" s="389"/>
      <c r="P147" s="389"/>
      <c r="Q147" s="2"/>
      <c r="R147" s="2"/>
      <c r="S147" s="2"/>
      <c r="T147" s="375" t="n">
        <v>0.2</v>
      </c>
      <c r="U147" s="2"/>
      <c r="V147" s="2"/>
      <c r="W147" s="2"/>
      <c r="X147" s="2"/>
      <c r="Y147" s="2"/>
      <c r="Z147" s="2"/>
      <c r="AA147" s="2"/>
    </row>
    <row r="148" customFormat="false" ht="13" hidden="false" customHeight="false" outlineLevel="0" collapsed="false">
      <c r="A148" s="2"/>
      <c r="B148" s="2"/>
      <c r="C148" s="2"/>
      <c r="D148" s="2"/>
      <c r="E148" s="2"/>
      <c r="F148" s="2"/>
      <c r="G148" s="217"/>
      <c r="I148" s="2"/>
      <c r="J148" s="2"/>
      <c r="K148" s="2"/>
      <c r="L148" s="2"/>
      <c r="M148" s="2"/>
      <c r="N148" s="219" t="s">
        <v>840</v>
      </c>
      <c r="O148" s="389"/>
      <c r="P148" s="389"/>
      <c r="Q148" s="2"/>
      <c r="R148" s="2"/>
      <c r="S148" s="2"/>
      <c r="T148" s="375" t="n">
        <v>0.21</v>
      </c>
      <c r="U148" s="2"/>
      <c r="V148" s="2"/>
      <c r="W148" s="2"/>
      <c r="X148" s="2"/>
      <c r="Y148" s="2"/>
      <c r="Z148" s="2"/>
      <c r="AA148" s="2"/>
    </row>
    <row r="149" customFormat="false" ht="13" hidden="false" customHeight="false" outlineLevel="0" collapsed="false">
      <c r="A149" s="2"/>
      <c r="B149" s="2"/>
      <c r="C149" s="2"/>
      <c r="D149" s="262"/>
      <c r="E149" s="262"/>
      <c r="F149" s="262"/>
      <c r="G149" s="262"/>
      <c r="H149" s="262"/>
      <c r="I149" s="2"/>
      <c r="J149" s="2"/>
      <c r="K149" s="2"/>
      <c r="L149" s="2"/>
      <c r="M149" s="2"/>
      <c r="N149" s="219" t="s">
        <v>816</v>
      </c>
      <c r="O149" s="389"/>
      <c r="P149" s="389"/>
      <c r="Q149" s="2"/>
      <c r="R149" s="2"/>
      <c r="S149" s="2"/>
      <c r="T149" s="375" t="n">
        <v>0.22</v>
      </c>
      <c r="U149" s="2"/>
      <c r="V149" s="2"/>
      <c r="W149" s="2"/>
      <c r="X149" s="2"/>
      <c r="Y149" s="2"/>
      <c r="Z149" s="2"/>
      <c r="AA149" s="2"/>
    </row>
    <row r="150" customFormat="false" ht="13" hidden="false" customHeight="false" outlineLevel="0" collapsed="false">
      <c r="A150" s="2"/>
      <c r="B150" s="2"/>
      <c r="C150" s="2"/>
      <c r="D150" s="2"/>
      <c r="E150" s="2"/>
      <c r="F150" s="2"/>
      <c r="G150" s="217"/>
      <c r="I150" s="2"/>
      <c r="J150" s="2"/>
      <c r="K150" s="2"/>
      <c r="L150" s="2"/>
      <c r="M150" s="2"/>
      <c r="N150" s="219" t="s">
        <v>817</v>
      </c>
      <c r="O150" s="388"/>
      <c r="P150" s="388"/>
      <c r="Q150" s="2"/>
      <c r="R150" s="2"/>
      <c r="S150" s="2"/>
      <c r="T150" s="375" t="n">
        <v>0.23</v>
      </c>
      <c r="U150" s="2"/>
      <c r="V150" s="2"/>
      <c r="W150" s="2"/>
      <c r="X150" s="2"/>
      <c r="Y150" s="2"/>
      <c r="Z150" s="2"/>
      <c r="AA150" s="2"/>
    </row>
    <row r="151" customFormat="false" ht="13" hidden="false" customHeight="false" outlineLevel="0" collapsed="false">
      <c r="A151" s="2"/>
      <c r="B151" s="2"/>
      <c r="C151" s="2"/>
      <c r="D151" s="2"/>
      <c r="E151" s="2"/>
      <c r="F151" s="2"/>
      <c r="G151" s="217"/>
      <c r="I151" s="2"/>
      <c r="J151" s="2"/>
      <c r="K151" s="2"/>
      <c r="L151" s="2"/>
      <c r="M151" s="2"/>
      <c r="N151" s="219"/>
      <c r="O151" s="388"/>
      <c r="P151" s="388"/>
      <c r="Q151" s="2"/>
      <c r="R151" s="2"/>
      <c r="S151" s="2"/>
      <c r="T151" s="375" t="n">
        <v>0.24</v>
      </c>
      <c r="U151" s="2"/>
      <c r="V151" s="2"/>
      <c r="W151" s="2"/>
      <c r="X151" s="2"/>
      <c r="Y151" s="2"/>
      <c r="Z151" s="2"/>
      <c r="AA151" s="2"/>
    </row>
    <row r="152" customFormat="false" ht="13" hidden="false" customHeight="false" outlineLevel="0" collapsed="false">
      <c r="A152" s="2"/>
      <c r="B152" s="2"/>
      <c r="C152" s="2"/>
      <c r="D152" s="2"/>
      <c r="E152" s="2"/>
      <c r="F152" s="2"/>
      <c r="G152" s="217"/>
      <c r="I152" s="2"/>
      <c r="J152" s="2"/>
      <c r="K152" s="2"/>
      <c r="L152" s="2"/>
      <c r="M152" s="2"/>
      <c r="N152" s="219"/>
      <c r="O152" s="388"/>
      <c r="P152" s="388"/>
      <c r="Q152" s="2"/>
      <c r="R152" s="2"/>
      <c r="S152" s="2"/>
      <c r="T152" s="375" t="n">
        <v>0.25</v>
      </c>
      <c r="U152" s="2"/>
      <c r="V152" s="2"/>
      <c r="W152" s="2"/>
      <c r="X152" s="2"/>
      <c r="Y152" s="2"/>
      <c r="Z152" s="2"/>
      <c r="AA152" s="2"/>
    </row>
    <row r="153" customFormat="false" ht="13" hidden="false" customHeight="false" outlineLevel="0" collapsed="false">
      <c r="A153" s="2"/>
      <c r="B153" s="2"/>
      <c r="C153" s="2"/>
      <c r="D153" s="2"/>
      <c r="E153" s="2"/>
      <c r="F153" s="2"/>
      <c r="G153" s="217"/>
      <c r="I153" s="2"/>
      <c r="J153" s="2"/>
      <c r="K153" s="2"/>
      <c r="L153" s="2"/>
      <c r="M153" s="2"/>
      <c r="N153" s="219"/>
      <c r="O153" s="389"/>
      <c r="P153" s="389"/>
      <c r="Q153" s="2"/>
      <c r="R153" s="2"/>
      <c r="S153" s="2"/>
      <c r="T153" s="375" t="n">
        <v>0.26</v>
      </c>
      <c r="U153" s="2"/>
      <c r="V153" s="2"/>
      <c r="W153" s="2"/>
      <c r="X153" s="2"/>
      <c r="Y153" s="2"/>
      <c r="Z153" s="2"/>
      <c r="AA153" s="2"/>
    </row>
    <row r="154" customFormat="false" ht="13" hidden="false" customHeight="false" outlineLevel="0" collapsed="false">
      <c r="A154" s="2"/>
      <c r="B154" s="2"/>
      <c r="C154" s="2"/>
      <c r="D154" s="2"/>
      <c r="E154" s="2"/>
      <c r="F154" s="2"/>
      <c r="G154" s="217"/>
      <c r="I154" s="2"/>
      <c r="J154" s="2"/>
      <c r="K154" s="2"/>
      <c r="L154" s="2"/>
      <c r="M154" s="2"/>
      <c r="N154" s="219"/>
      <c r="O154" s="388"/>
      <c r="P154" s="388"/>
      <c r="Q154" s="2"/>
      <c r="R154" s="2"/>
      <c r="S154" s="2"/>
      <c r="T154" s="375" t="n">
        <v>0.27</v>
      </c>
      <c r="U154" s="2"/>
      <c r="V154" s="2"/>
      <c r="W154" s="2"/>
      <c r="X154" s="2"/>
      <c r="Y154" s="2"/>
      <c r="Z154" s="2"/>
      <c r="AA154" s="2"/>
    </row>
    <row r="155" customFormat="false" ht="13" hidden="false" customHeight="false" outlineLevel="0" collapsed="false">
      <c r="A155" s="2"/>
      <c r="B155" s="2"/>
      <c r="C155" s="2"/>
      <c r="D155" s="2"/>
      <c r="E155" s="2"/>
      <c r="F155" s="2"/>
      <c r="G155" s="217"/>
      <c r="I155" s="2"/>
      <c r="J155" s="2"/>
      <c r="K155" s="2"/>
      <c r="L155" s="2"/>
      <c r="M155" s="2"/>
      <c r="N155" s="219"/>
      <c r="O155" s="389"/>
      <c r="P155" s="389"/>
      <c r="Q155" s="2"/>
      <c r="R155" s="2"/>
      <c r="S155" s="2"/>
      <c r="T155" s="375" t="n">
        <v>0.28</v>
      </c>
      <c r="U155" s="2"/>
      <c r="V155" s="2"/>
      <c r="W155" s="2"/>
      <c r="X155" s="2"/>
      <c r="Y155" s="2"/>
      <c r="Z155" s="2"/>
      <c r="AA155" s="2"/>
    </row>
    <row r="156" customFormat="false" ht="13" hidden="false" customHeight="false" outlineLevel="0" collapsed="false">
      <c r="A156" s="2"/>
      <c r="B156" s="2"/>
      <c r="C156" s="2"/>
      <c r="D156" s="2"/>
      <c r="E156" s="2"/>
      <c r="F156" s="2"/>
      <c r="G156" s="217"/>
      <c r="I156" s="2"/>
      <c r="J156" s="2"/>
      <c r="K156" s="2"/>
      <c r="L156" s="2"/>
      <c r="M156" s="2"/>
      <c r="N156" s="219"/>
      <c r="O156" s="389"/>
      <c r="P156" s="389"/>
      <c r="Q156" s="2"/>
      <c r="R156" s="2"/>
      <c r="S156" s="2"/>
      <c r="T156" s="375" t="n">
        <v>0.29</v>
      </c>
      <c r="U156" s="2"/>
      <c r="V156" s="2"/>
      <c r="W156" s="2"/>
      <c r="X156" s="2"/>
      <c r="Y156" s="2"/>
      <c r="Z156" s="2"/>
      <c r="AA156" s="2"/>
    </row>
    <row r="157" customFormat="false" ht="13" hidden="false" customHeight="false" outlineLevel="0" collapsed="false">
      <c r="A157" s="2"/>
      <c r="B157" s="2"/>
      <c r="C157" s="2"/>
      <c r="D157" s="2"/>
      <c r="E157" s="2"/>
      <c r="F157" s="2"/>
      <c r="G157" s="217"/>
      <c r="I157" s="2"/>
      <c r="J157" s="2"/>
      <c r="K157" s="2"/>
      <c r="L157" s="2"/>
      <c r="M157" s="2"/>
      <c r="N157" s="219"/>
      <c r="O157" s="388"/>
      <c r="P157" s="388"/>
      <c r="Q157" s="2"/>
      <c r="R157" s="2"/>
      <c r="S157" s="2"/>
      <c r="T157" s="375" t="n">
        <v>0.3</v>
      </c>
      <c r="U157" s="2"/>
      <c r="V157" s="2"/>
      <c r="W157" s="2"/>
      <c r="X157" s="2"/>
      <c r="Y157" s="2"/>
      <c r="Z157" s="2"/>
      <c r="AA157" s="2"/>
    </row>
    <row r="158" customFormat="false" ht="13" hidden="false" customHeight="false" outlineLevel="0" collapsed="false">
      <c r="A158" s="2"/>
      <c r="B158" s="2"/>
      <c r="C158" s="2"/>
      <c r="D158" s="2"/>
      <c r="E158" s="2"/>
      <c r="F158" s="2"/>
      <c r="G158" s="217"/>
      <c r="I158" s="2"/>
      <c r="J158" s="2"/>
      <c r="K158" s="2"/>
      <c r="L158" s="2"/>
      <c r="M158" s="2"/>
      <c r="N158" s="219"/>
      <c r="O158" s="389"/>
      <c r="P158" s="389"/>
      <c r="Q158" s="2"/>
      <c r="R158" s="2"/>
      <c r="S158" s="2"/>
      <c r="T158" s="375" t="n">
        <v>0.31</v>
      </c>
      <c r="U158" s="2"/>
      <c r="V158" s="2"/>
      <c r="W158" s="2"/>
      <c r="X158" s="2"/>
      <c r="Y158" s="2"/>
      <c r="Z158" s="2"/>
      <c r="AA158" s="2"/>
    </row>
    <row r="159" customFormat="false" ht="13" hidden="false" customHeight="false" outlineLevel="0" collapsed="false">
      <c r="A159" s="2"/>
      <c r="B159" s="2"/>
      <c r="C159" s="2"/>
      <c r="D159" s="2"/>
      <c r="E159" s="2"/>
      <c r="F159" s="2"/>
      <c r="G159" s="217"/>
      <c r="I159" s="2"/>
      <c r="J159" s="2"/>
      <c r="K159" s="2"/>
      <c r="L159" s="2"/>
      <c r="M159" s="2"/>
      <c r="N159" s="219"/>
      <c r="O159" s="389"/>
      <c r="P159" s="389"/>
      <c r="Q159" s="2"/>
      <c r="R159" s="2"/>
      <c r="S159" s="2"/>
      <c r="T159" s="375" t="n">
        <v>0.32</v>
      </c>
      <c r="U159" s="2"/>
      <c r="V159" s="2"/>
      <c r="W159" s="2"/>
      <c r="X159" s="2"/>
      <c r="Y159" s="2"/>
      <c r="Z159" s="2"/>
      <c r="AA159" s="2"/>
    </row>
    <row r="160" customFormat="false" ht="13" hidden="false" customHeight="false" outlineLevel="0" collapsed="false">
      <c r="A160" s="2"/>
      <c r="B160" s="2"/>
      <c r="C160" s="2"/>
      <c r="D160" s="2"/>
      <c r="E160" s="2"/>
      <c r="F160" s="2"/>
      <c r="G160" s="217"/>
      <c r="I160" s="2"/>
      <c r="J160" s="2"/>
      <c r="K160" s="2"/>
      <c r="L160" s="2"/>
      <c r="M160" s="2"/>
      <c r="N160" s="4"/>
      <c r="O160" s="389"/>
      <c r="P160" s="389"/>
      <c r="Q160" s="2"/>
      <c r="R160" s="2"/>
      <c r="S160" s="2"/>
      <c r="T160" s="375" t="n">
        <v>0.33</v>
      </c>
      <c r="U160" s="2"/>
      <c r="V160" s="2"/>
      <c r="W160" s="2"/>
      <c r="X160" s="2"/>
      <c r="Y160" s="2"/>
      <c r="Z160" s="2"/>
      <c r="AA160" s="2"/>
    </row>
    <row r="161" customFormat="false" ht="13" hidden="false" customHeight="false" outlineLevel="0" collapsed="false">
      <c r="A161" s="2"/>
      <c r="B161" s="2"/>
      <c r="C161" s="2"/>
      <c r="D161" s="2"/>
      <c r="E161" s="2"/>
      <c r="F161" s="2"/>
      <c r="G161" s="217"/>
      <c r="I161" s="2"/>
      <c r="J161" s="2"/>
      <c r="K161" s="2"/>
      <c r="L161" s="2"/>
      <c r="M161" s="2"/>
      <c r="N161" s="219"/>
      <c r="O161" s="389"/>
      <c r="P161" s="389"/>
      <c r="Q161" s="2"/>
      <c r="R161" s="2"/>
      <c r="S161" s="2"/>
      <c r="T161" s="375" t="n">
        <v>0.34</v>
      </c>
      <c r="U161" s="2"/>
      <c r="V161" s="2"/>
      <c r="W161" s="2"/>
      <c r="X161" s="2"/>
      <c r="Y161" s="2"/>
      <c r="Z161" s="2"/>
      <c r="AA161" s="2"/>
    </row>
    <row r="162" customFormat="false" ht="13" hidden="false" customHeight="false" outlineLevel="0" collapsed="false">
      <c r="A162" s="2"/>
      <c r="B162" s="2"/>
      <c r="C162" s="2"/>
      <c r="D162" s="2"/>
      <c r="E162" s="2"/>
      <c r="F162" s="2"/>
      <c r="G162" s="217"/>
      <c r="I162" s="2"/>
      <c r="J162" s="2"/>
      <c r="K162" s="2"/>
      <c r="L162" s="2"/>
      <c r="M162" s="2"/>
      <c r="N162" s="219"/>
      <c r="O162" s="388"/>
      <c r="P162" s="388"/>
      <c r="Q162" s="2"/>
      <c r="R162" s="2"/>
      <c r="S162" s="2"/>
      <c r="T162" s="375" t="n">
        <v>0.35</v>
      </c>
      <c r="U162" s="2"/>
      <c r="V162" s="2"/>
      <c r="W162" s="2"/>
      <c r="X162" s="2"/>
      <c r="Y162" s="2"/>
      <c r="Z162" s="2"/>
      <c r="AA162" s="2"/>
    </row>
    <row r="163" customFormat="false" ht="13" hidden="false" customHeight="false" outlineLevel="0" collapsed="false">
      <c r="A163" s="2"/>
      <c r="B163" s="2"/>
      <c r="C163" s="2"/>
      <c r="D163" s="2"/>
      <c r="E163" s="2"/>
      <c r="F163" s="2"/>
      <c r="G163" s="217"/>
      <c r="I163" s="2"/>
      <c r="J163" s="2"/>
      <c r="K163" s="2"/>
      <c r="L163" s="2"/>
      <c r="M163" s="2"/>
      <c r="N163" s="219"/>
      <c r="O163" s="389"/>
      <c r="P163" s="389"/>
      <c r="Q163" s="2"/>
      <c r="R163" s="2"/>
      <c r="S163" s="2"/>
      <c r="T163" s="375" t="n">
        <v>0.36</v>
      </c>
      <c r="U163" s="2"/>
      <c r="V163" s="2"/>
      <c r="W163" s="2"/>
      <c r="X163" s="2"/>
      <c r="Y163" s="2"/>
      <c r="Z163" s="2"/>
      <c r="AA163" s="2"/>
    </row>
    <row r="164" customFormat="false" ht="13" hidden="false" customHeight="false" outlineLevel="0" collapsed="false">
      <c r="A164" s="2"/>
      <c r="B164" s="2"/>
      <c r="C164" s="2"/>
      <c r="D164" s="2"/>
      <c r="E164" s="2"/>
      <c r="F164" s="2"/>
      <c r="G164" s="217"/>
      <c r="I164" s="2"/>
      <c r="J164" s="2"/>
      <c r="K164" s="2"/>
      <c r="L164" s="2"/>
      <c r="M164" s="2"/>
      <c r="N164" s="219"/>
      <c r="O164" s="389"/>
      <c r="P164" s="389"/>
      <c r="Q164" s="2"/>
      <c r="R164" s="2"/>
      <c r="S164" s="2"/>
      <c r="T164" s="375" t="n">
        <v>0.37</v>
      </c>
      <c r="U164" s="2"/>
      <c r="V164" s="2"/>
      <c r="W164" s="2"/>
      <c r="X164" s="2"/>
      <c r="Y164" s="2"/>
      <c r="Z164" s="2"/>
      <c r="AA164" s="2"/>
    </row>
    <row r="165" customFormat="false" ht="13" hidden="false" customHeight="false" outlineLevel="0" collapsed="false">
      <c r="A165" s="2"/>
      <c r="B165" s="2"/>
      <c r="C165" s="2"/>
      <c r="D165" s="2"/>
      <c r="E165" s="2"/>
      <c r="F165" s="2"/>
      <c r="G165" s="217"/>
      <c r="I165" s="2"/>
      <c r="J165" s="2"/>
      <c r="K165" s="2"/>
      <c r="L165" s="2"/>
      <c r="M165" s="2"/>
      <c r="N165" s="219"/>
      <c r="O165" s="389"/>
      <c r="P165" s="389"/>
      <c r="Q165" s="2"/>
      <c r="R165" s="2"/>
      <c r="S165" s="2"/>
      <c r="T165" s="375" t="n">
        <v>0.38</v>
      </c>
      <c r="U165" s="2"/>
      <c r="V165" s="2"/>
      <c r="W165" s="2"/>
      <c r="X165" s="2"/>
      <c r="Y165" s="2"/>
      <c r="Z165" s="2"/>
      <c r="AA165" s="2"/>
    </row>
    <row r="166" customFormat="false" ht="13" hidden="false" customHeight="false" outlineLevel="0" collapsed="false">
      <c r="A166" s="2"/>
      <c r="B166" s="2"/>
      <c r="C166" s="2"/>
      <c r="D166" s="2"/>
      <c r="E166" s="2"/>
      <c r="F166" s="2"/>
      <c r="G166" s="217"/>
      <c r="I166" s="2"/>
      <c r="J166" s="2"/>
      <c r="K166" s="2"/>
      <c r="L166" s="2"/>
      <c r="M166" s="2"/>
      <c r="N166" s="219"/>
      <c r="O166" s="389"/>
      <c r="P166" s="389"/>
      <c r="Q166" s="2"/>
      <c r="R166" s="2"/>
      <c r="S166" s="2"/>
      <c r="T166" s="375" t="n">
        <v>0.39</v>
      </c>
      <c r="U166" s="2"/>
      <c r="V166" s="2"/>
      <c r="W166" s="2"/>
      <c r="X166" s="2"/>
      <c r="Y166" s="2"/>
      <c r="Z166" s="2"/>
      <c r="AA166" s="2"/>
    </row>
    <row r="167" customFormat="false" ht="13" hidden="false" customHeight="false" outlineLevel="0" collapsed="false">
      <c r="A167" s="2"/>
      <c r="B167" s="2"/>
      <c r="C167" s="2"/>
      <c r="D167" s="2"/>
      <c r="E167" s="2"/>
      <c r="F167" s="2"/>
      <c r="G167" s="217"/>
      <c r="I167" s="2"/>
      <c r="J167" s="2"/>
      <c r="K167" s="2"/>
      <c r="L167" s="2"/>
      <c r="M167" s="2"/>
      <c r="N167" s="219"/>
      <c r="O167" s="389"/>
      <c r="P167" s="389"/>
      <c r="Q167" s="2"/>
      <c r="R167" s="2"/>
      <c r="S167" s="2"/>
      <c r="T167" s="375" t="n">
        <v>0.4</v>
      </c>
      <c r="U167" s="2"/>
      <c r="V167" s="2"/>
      <c r="W167" s="2"/>
      <c r="X167" s="2"/>
      <c r="Y167" s="2"/>
      <c r="Z167" s="2"/>
      <c r="AA167" s="2"/>
    </row>
    <row r="168" customFormat="false" ht="13" hidden="false" customHeight="false" outlineLevel="0" collapsed="false">
      <c r="A168" s="2"/>
      <c r="B168" s="2"/>
      <c r="C168" s="2"/>
      <c r="D168" s="2"/>
      <c r="E168" s="2"/>
      <c r="F168" s="2"/>
      <c r="G168" s="217"/>
      <c r="I168" s="2"/>
      <c r="J168" s="2"/>
      <c r="K168" s="2"/>
      <c r="L168" s="2"/>
      <c r="M168" s="2"/>
      <c r="N168" s="219"/>
      <c r="O168" s="389"/>
      <c r="P168" s="389"/>
      <c r="Q168" s="2"/>
      <c r="R168" s="2"/>
      <c r="S168" s="2"/>
      <c r="T168" s="375" t="n">
        <v>0.41</v>
      </c>
      <c r="U168" s="2"/>
      <c r="V168" s="2"/>
      <c r="W168" s="2"/>
      <c r="X168" s="2"/>
      <c r="Y168" s="2"/>
      <c r="Z168" s="2"/>
      <c r="AA168" s="2"/>
    </row>
    <row r="169" customFormat="false" ht="13" hidden="false" customHeight="false" outlineLevel="0" collapsed="false">
      <c r="A169" s="2"/>
      <c r="B169" s="2"/>
      <c r="C169" s="2"/>
      <c r="D169" s="2"/>
      <c r="E169" s="2"/>
      <c r="F169" s="2"/>
      <c r="G169" s="217"/>
      <c r="I169" s="2"/>
      <c r="J169" s="2"/>
      <c r="K169" s="2"/>
      <c r="L169" s="2"/>
      <c r="M169" s="2"/>
      <c r="N169" s="219"/>
      <c r="O169" s="389"/>
      <c r="P169" s="389"/>
      <c r="Q169" s="2"/>
      <c r="R169" s="2"/>
      <c r="S169" s="2"/>
      <c r="T169" s="375" t="n">
        <v>0.42</v>
      </c>
      <c r="U169" s="2"/>
      <c r="V169" s="2"/>
      <c r="W169" s="2"/>
      <c r="X169" s="2"/>
      <c r="Y169" s="2"/>
      <c r="Z169" s="2"/>
      <c r="AA169" s="2"/>
    </row>
    <row r="170" customFormat="false" ht="13" hidden="false" customHeight="false" outlineLevel="0" collapsed="false">
      <c r="A170" s="2"/>
      <c r="B170" s="2"/>
      <c r="C170" s="2"/>
      <c r="D170" s="2"/>
      <c r="E170" s="2"/>
      <c r="F170" s="2"/>
      <c r="G170" s="217"/>
      <c r="I170" s="2"/>
      <c r="J170" s="2"/>
      <c r="K170" s="2"/>
      <c r="L170" s="2"/>
      <c r="M170" s="2"/>
      <c r="N170" s="219"/>
      <c r="O170" s="389"/>
      <c r="P170" s="389"/>
      <c r="Q170" s="2"/>
      <c r="R170" s="2"/>
      <c r="S170" s="2"/>
      <c r="T170" s="375" t="n">
        <v>0.43</v>
      </c>
      <c r="U170" s="2"/>
      <c r="V170" s="2"/>
      <c r="W170" s="2"/>
      <c r="X170" s="2"/>
      <c r="Y170" s="2"/>
      <c r="Z170" s="2"/>
      <c r="AA170" s="2"/>
    </row>
    <row r="171" customFormat="false" ht="13" hidden="false" customHeight="false" outlineLevel="0" collapsed="false">
      <c r="A171" s="2"/>
      <c r="B171" s="2"/>
      <c r="C171" s="2"/>
      <c r="D171" s="2"/>
      <c r="E171" s="2"/>
      <c r="F171" s="2"/>
      <c r="G171" s="217"/>
      <c r="I171" s="2"/>
      <c r="J171" s="2"/>
      <c r="K171" s="2"/>
      <c r="L171" s="2"/>
      <c r="M171" s="2"/>
      <c r="N171" s="219"/>
      <c r="O171" s="389"/>
      <c r="P171" s="389"/>
      <c r="Q171" s="2"/>
      <c r="R171" s="2"/>
      <c r="S171" s="2"/>
      <c r="T171" s="375" t="n">
        <v>0.44</v>
      </c>
      <c r="U171" s="2"/>
      <c r="V171" s="2"/>
      <c r="W171" s="2"/>
      <c r="X171" s="2"/>
      <c r="Y171" s="2"/>
      <c r="Z171" s="2"/>
      <c r="AA171" s="2"/>
    </row>
    <row r="172" customFormat="false" ht="13" hidden="false" customHeight="false" outlineLevel="0" collapsed="false">
      <c r="A172" s="2"/>
      <c r="B172" s="2"/>
      <c r="C172" s="2"/>
      <c r="D172" s="2"/>
      <c r="E172" s="2"/>
      <c r="F172" s="2"/>
      <c r="G172" s="217"/>
      <c r="I172" s="2"/>
      <c r="J172" s="2"/>
      <c r="K172" s="2"/>
      <c r="L172" s="2"/>
      <c r="M172" s="2"/>
      <c r="N172" s="219"/>
      <c r="O172" s="389"/>
      <c r="P172" s="389"/>
      <c r="Q172" s="2"/>
      <c r="R172" s="2"/>
      <c r="S172" s="2"/>
      <c r="T172" s="375" t="n">
        <v>0.45</v>
      </c>
      <c r="U172" s="2"/>
      <c r="V172" s="2"/>
      <c r="W172" s="2"/>
      <c r="X172" s="2"/>
      <c r="Y172" s="2"/>
      <c r="Z172" s="2"/>
      <c r="AA172" s="2"/>
    </row>
    <row r="173" customFormat="false" ht="13" hidden="false" customHeight="false" outlineLevel="0" collapsed="false">
      <c r="A173" s="2"/>
      <c r="B173" s="2"/>
      <c r="C173" s="2"/>
      <c r="D173" s="2"/>
      <c r="E173" s="2"/>
      <c r="F173" s="2"/>
      <c r="G173" s="217"/>
      <c r="I173" s="2"/>
      <c r="J173" s="2"/>
      <c r="K173" s="2"/>
      <c r="L173" s="2"/>
      <c r="M173" s="2"/>
      <c r="N173" s="219"/>
      <c r="O173" s="389"/>
      <c r="P173" s="389"/>
      <c r="Q173" s="2"/>
      <c r="R173" s="2"/>
      <c r="S173" s="2"/>
      <c r="T173" s="375" t="n">
        <v>0.46</v>
      </c>
      <c r="U173" s="2"/>
      <c r="V173" s="2"/>
      <c r="W173" s="2"/>
      <c r="X173" s="2"/>
      <c r="Y173" s="2"/>
      <c r="Z173" s="2"/>
      <c r="AA173" s="2"/>
    </row>
    <row r="174" customFormat="false" ht="13" hidden="false" customHeight="false" outlineLevel="0" collapsed="false">
      <c r="A174" s="2"/>
      <c r="B174" s="2"/>
      <c r="C174" s="2"/>
      <c r="D174" s="2"/>
      <c r="E174" s="2"/>
      <c r="F174" s="2"/>
      <c r="G174" s="217"/>
      <c r="I174" s="2"/>
      <c r="J174" s="2"/>
      <c r="K174" s="2"/>
      <c r="L174" s="2"/>
      <c r="M174" s="2"/>
      <c r="N174" s="219"/>
      <c r="O174" s="389"/>
      <c r="P174" s="389"/>
      <c r="Q174" s="2"/>
      <c r="R174" s="2"/>
      <c r="S174" s="2"/>
      <c r="T174" s="375" t="n">
        <v>0.47</v>
      </c>
      <c r="U174" s="2"/>
      <c r="V174" s="2"/>
      <c r="W174" s="2"/>
      <c r="X174" s="2"/>
      <c r="Y174" s="2"/>
      <c r="Z174" s="2"/>
      <c r="AA174" s="2"/>
    </row>
    <row r="175" customFormat="false" ht="13" hidden="false" customHeight="false" outlineLevel="0" collapsed="false">
      <c r="A175" s="2"/>
      <c r="B175" s="2"/>
      <c r="C175" s="2"/>
      <c r="D175" s="2"/>
      <c r="E175" s="2"/>
      <c r="F175" s="2"/>
      <c r="G175" s="217"/>
      <c r="I175" s="2"/>
      <c r="J175" s="2"/>
      <c r="K175" s="2"/>
      <c r="L175" s="2"/>
      <c r="M175" s="2"/>
      <c r="N175" s="219"/>
      <c r="O175" s="389"/>
      <c r="P175" s="389"/>
      <c r="Q175" s="2"/>
      <c r="R175" s="2"/>
      <c r="S175" s="2"/>
      <c r="T175" s="375" t="n">
        <v>0.48</v>
      </c>
      <c r="U175" s="2"/>
      <c r="V175" s="2"/>
      <c r="W175" s="2"/>
      <c r="X175" s="2"/>
      <c r="Y175" s="2"/>
      <c r="Z175" s="2"/>
      <c r="AA175" s="2"/>
    </row>
    <row r="176" customFormat="false" ht="13" hidden="false" customHeight="false" outlineLevel="0" collapsed="false">
      <c r="A176" s="2"/>
      <c r="B176" s="2"/>
      <c r="C176" s="2"/>
      <c r="D176" s="2"/>
      <c r="E176" s="2"/>
      <c r="F176" s="2"/>
      <c r="G176" s="217"/>
      <c r="I176" s="2"/>
      <c r="J176" s="2"/>
      <c r="K176" s="2"/>
      <c r="L176" s="2"/>
      <c r="M176" s="2"/>
      <c r="N176" s="219"/>
      <c r="O176" s="389"/>
      <c r="P176" s="389"/>
      <c r="Q176" s="2"/>
      <c r="R176" s="2"/>
      <c r="S176" s="2"/>
      <c r="T176" s="375" t="n">
        <v>0.49</v>
      </c>
      <c r="U176" s="2"/>
      <c r="V176" s="2"/>
      <c r="W176" s="2"/>
      <c r="X176" s="2"/>
      <c r="Y176" s="2"/>
      <c r="Z176" s="2"/>
      <c r="AA176" s="2"/>
    </row>
    <row r="177" customFormat="false" ht="13" hidden="false" customHeight="false" outlineLevel="0" collapsed="false">
      <c r="A177" s="2"/>
      <c r="B177" s="2"/>
      <c r="C177" s="2"/>
      <c r="D177" s="2"/>
      <c r="E177" s="2"/>
      <c r="F177" s="2"/>
      <c r="G177" s="217"/>
      <c r="I177" s="2"/>
      <c r="J177" s="2"/>
      <c r="K177" s="2"/>
      <c r="L177" s="2"/>
      <c r="M177" s="2"/>
      <c r="N177" s="219"/>
      <c r="O177" s="389"/>
      <c r="P177" s="389"/>
      <c r="Q177" s="2"/>
      <c r="R177" s="2"/>
      <c r="S177" s="2"/>
      <c r="T177" s="375" t="n">
        <v>0.5</v>
      </c>
      <c r="U177" s="2"/>
      <c r="V177" s="2"/>
      <c r="W177" s="2"/>
      <c r="X177" s="2"/>
      <c r="Y177" s="2"/>
      <c r="Z177" s="2"/>
      <c r="AA177" s="2"/>
    </row>
    <row r="178" customFormat="false" ht="13" hidden="false" customHeight="false" outlineLevel="0" collapsed="false">
      <c r="A178" s="2"/>
      <c r="B178" s="2"/>
      <c r="C178" s="2"/>
      <c r="D178" s="2"/>
      <c r="E178" s="2"/>
      <c r="F178" s="2"/>
      <c r="G178" s="217"/>
      <c r="I178" s="2"/>
      <c r="J178" s="2"/>
      <c r="K178" s="2"/>
      <c r="L178" s="2"/>
      <c r="M178" s="2"/>
      <c r="N178" s="219"/>
      <c r="O178" s="389"/>
      <c r="P178" s="389"/>
      <c r="Q178" s="2"/>
      <c r="R178" s="2"/>
      <c r="S178" s="2"/>
      <c r="T178" s="375" t="n">
        <v>0.51</v>
      </c>
      <c r="U178" s="2"/>
      <c r="V178" s="2"/>
      <c r="W178" s="2"/>
      <c r="X178" s="2"/>
      <c r="Y178" s="2"/>
      <c r="Z178" s="2"/>
      <c r="AA178" s="2"/>
    </row>
    <row r="179" customFormat="false" ht="13" hidden="false" customHeight="false" outlineLevel="0" collapsed="false">
      <c r="A179" s="2"/>
      <c r="B179" s="2"/>
      <c r="C179" s="2"/>
      <c r="D179" s="2"/>
      <c r="E179" s="2"/>
      <c r="F179" s="2"/>
      <c r="G179" s="217"/>
      <c r="I179" s="2"/>
      <c r="J179" s="2"/>
      <c r="K179" s="2"/>
      <c r="L179" s="2"/>
      <c r="M179" s="2"/>
      <c r="N179" s="219"/>
      <c r="O179" s="389"/>
      <c r="P179" s="389"/>
      <c r="Q179" s="2"/>
      <c r="R179" s="2"/>
      <c r="S179" s="2"/>
      <c r="T179" s="375" t="n">
        <v>0.52</v>
      </c>
      <c r="U179" s="2"/>
      <c r="V179" s="2"/>
      <c r="W179" s="2"/>
      <c r="X179" s="2"/>
      <c r="Y179" s="2"/>
      <c r="Z179" s="2"/>
      <c r="AA179" s="2"/>
    </row>
    <row r="180" customFormat="false" ht="13" hidden="false" customHeight="false" outlineLevel="0" collapsed="false">
      <c r="A180" s="2"/>
      <c r="B180" s="2"/>
      <c r="C180" s="2"/>
      <c r="D180" s="2"/>
      <c r="E180" s="2"/>
      <c r="F180" s="2"/>
      <c r="G180" s="217"/>
      <c r="I180" s="2"/>
      <c r="J180" s="2"/>
      <c r="K180" s="2"/>
      <c r="L180" s="2"/>
      <c r="M180" s="2"/>
      <c r="N180" s="219"/>
      <c r="O180" s="389"/>
      <c r="P180" s="389"/>
      <c r="Q180" s="2"/>
      <c r="R180" s="2"/>
      <c r="S180" s="2"/>
      <c r="T180" s="375" t="n">
        <v>0.53</v>
      </c>
      <c r="U180" s="2"/>
      <c r="V180" s="2"/>
      <c r="W180" s="2"/>
      <c r="X180" s="2"/>
      <c r="Y180" s="2"/>
      <c r="Z180" s="2"/>
      <c r="AA180" s="2"/>
    </row>
    <row r="181" customFormat="false" ht="13" hidden="false" customHeight="false" outlineLevel="0" collapsed="false">
      <c r="A181" s="2"/>
      <c r="B181" s="2"/>
      <c r="C181" s="2"/>
      <c r="D181" s="2"/>
      <c r="E181" s="2"/>
      <c r="F181" s="2"/>
      <c r="G181" s="217"/>
      <c r="I181" s="2"/>
      <c r="J181" s="2"/>
      <c r="K181" s="2"/>
      <c r="L181" s="2"/>
      <c r="M181" s="2"/>
      <c r="N181" s="219"/>
      <c r="O181" s="389"/>
      <c r="P181" s="389"/>
      <c r="Q181" s="2"/>
      <c r="R181" s="2"/>
      <c r="S181" s="2"/>
      <c r="T181" s="375" t="n">
        <v>0.54</v>
      </c>
      <c r="U181" s="2"/>
      <c r="V181" s="2"/>
      <c r="W181" s="2"/>
      <c r="X181" s="2"/>
      <c r="Y181" s="2"/>
      <c r="Z181" s="2"/>
      <c r="AA181" s="2"/>
    </row>
    <row r="182" customFormat="false" ht="13" hidden="false" customHeight="false" outlineLevel="0" collapsed="false">
      <c r="A182" s="2"/>
      <c r="B182" s="2"/>
      <c r="C182" s="2"/>
      <c r="D182" s="2"/>
      <c r="E182" s="2"/>
      <c r="F182" s="2"/>
      <c r="G182" s="217"/>
      <c r="I182" s="2"/>
      <c r="J182" s="2"/>
      <c r="K182" s="2"/>
      <c r="L182" s="2"/>
      <c r="M182" s="2"/>
      <c r="N182" s="219"/>
      <c r="O182" s="389"/>
      <c r="P182" s="389"/>
      <c r="Q182" s="2"/>
      <c r="R182" s="2"/>
      <c r="S182" s="2"/>
      <c r="T182" s="375" t="n">
        <v>0.55</v>
      </c>
      <c r="U182" s="2"/>
      <c r="V182" s="2"/>
      <c r="W182" s="2"/>
      <c r="X182" s="2"/>
      <c r="Y182" s="2"/>
      <c r="Z182" s="2"/>
      <c r="AA182" s="2"/>
    </row>
    <row r="183" customFormat="false" ht="13" hidden="false" customHeight="false" outlineLevel="0" collapsed="false">
      <c r="A183" s="2"/>
      <c r="B183" s="2"/>
      <c r="C183" s="2"/>
      <c r="D183" s="2"/>
      <c r="E183" s="2"/>
      <c r="F183" s="2"/>
      <c r="G183" s="217"/>
      <c r="I183" s="2"/>
      <c r="J183" s="2"/>
      <c r="K183" s="2"/>
      <c r="L183" s="2"/>
      <c r="M183" s="2"/>
      <c r="N183" s="219"/>
      <c r="O183" s="389"/>
      <c r="P183" s="389"/>
      <c r="Q183" s="2"/>
      <c r="R183" s="2"/>
      <c r="S183" s="2"/>
      <c r="T183" s="375" t="n">
        <v>0.56</v>
      </c>
      <c r="U183" s="2"/>
      <c r="V183" s="2"/>
      <c r="W183" s="2"/>
      <c r="X183" s="2"/>
      <c r="Y183" s="2"/>
      <c r="Z183" s="2"/>
      <c r="AA183" s="2"/>
    </row>
    <row r="184" customFormat="false" ht="13" hidden="false" customHeight="false" outlineLevel="0" collapsed="false">
      <c r="A184" s="2"/>
      <c r="B184" s="2"/>
      <c r="C184" s="2"/>
      <c r="D184" s="2"/>
      <c r="E184" s="2"/>
      <c r="F184" s="2"/>
      <c r="G184" s="217"/>
      <c r="I184" s="2"/>
      <c r="J184" s="2"/>
      <c r="K184" s="2"/>
      <c r="L184" s="2"/>
      <c r="M184" s="2"/>
      <c r="N184" s="219"/>
      <c r="O184" s="389"/>
      <c r="P184" s="389"/>
      <c r="Q184" s="2"/>
      <c r="R184" s="2"/>
      <c r="S184" s="2"/>
      <c r="T184" s="375" t="n">
        <v>0.57</v>
      </c>
      <c r="U184" s="2"/>
      <c r="V184" s="2"/>
      <c r="W184" s="2"/>
      <c r="X184" s="2"/>
      <c r="Y184" s="2"/>
      <c r="Z184" s="2"/>
      <c r="AA184" s="2"/>
    </row>
    <row r="185" customFormat="false" ht="13" hidden="false" customHeight="false" outlineLevel="0" collapsed="false">
      <c r="A185" s="2"/>
      <c r="B185" s="2"/>
      <c r="C185" s="2"/>
      <c r="D185" s="2"/>
      <c r="E185" s="2"/>
      <c r="F185" s="2"/>
      <c r="G185" s="217"/>
      <c r="I185" s="2"/>
      <c r="J185" s="2"/>
      <c r="K185" s="2"/>
      <c r="L185" s="2"/>
      <c r="M185" s="2"/>
      <c r="N185" s="219"/>
      <c r="O185" s="389"/>
      <c r="P185" s="389"/>
      <c r="Q185" s="2"/>
      <c r="R185" s="2"/>
      <c r="S185" s="2"/>
      <c r="T185" s="375" t="n">
        <v>0.58</v>
      </c>
      <c r="U185" s="2"/>
      <c r="V185" s="2"/>
      <c r="W185" s="2"/>
      <c r="X185" s="2"/>
      <c r="Y185" s="2"/>
      <c r="Z185" s="2"/>
      <c r="AA185" s="2"/>
    </row>
    <row r="186" customFormat="false" ht="13" hidden="false" customHeight="false" outlineLevel="0" collapsed="false">
      <c r="A186" s="2"/>
      <c r="B186" s="2"/>
      <c r="C186" s="2"/>
      <c r="D186" s="2"/>
      <c r="E186" s="2"/>
      <c r="F186" s="2"/>
      <c r="G186" s="217"/>
      <c r="I186" s="2"/>
      <c r="J186" s="2"/>
      <c r="K186" s="2"/>
      <c r="L186" s="2"/>
      <c r="M186" s="2"/>
      <c r="N186" s="219"/>
      <c r="O186" s="389"/>
      <c r="P186" s="389"/>
      <c r="Q186" s="2"/>
      <c r="R186" s="2"/>
      <c r="S186" s="2"/>
      <c r="T186" s="375" t="n">
        <v>0.59</v>
      </c>
      <c r="U186" s="2"/>
      <c r="V186" s="2"/>
      <c r="W186" s="2"/>
      <c r="X186" s="2"/>
      <c r="Y186" s="2"/>
      <c r="Z186" s="2"/>
      <c r="AA186" s="2"/>
    </row>
    <row r="187" customFormat="false" ht="13" hidden="false" customHeight="false" outlineLevel="0" collapsed="false">
      <c r="A187" s="2"/>
      <c r="B187" s="2"/>
      <c r="C187" s="2"/>
      <c r="D187" s="2"/>
      <c r="E187" s="2"/>
      <c r="F187" s="2"/>
      <c r="G187" s="217"/>
      <c r="I187" s="2"/>
      <c r="J187" s="2"/>
      <c r="K187" s="2"/>
      <c r="L187" s="2"/>
      <c r="M187" s="2"/>
      <c r="N187" s="219"/>
      <c r="O187" s="389"/>
      <c r="P187" s="389"/>
      <c r="Q187" s="2"/>
      <c r="R187" s="2"/>
      <c r="S187" s="2"/>
      <c r="T187" s="375" t="n">
        <v>0.6</v>
      </c>
      <c r="U187" s="2"/>
      <c r="V187" s="2"/>
      <c r="W187" s="2"/>
      <c r="X187" s="2"/>
      <c r="Y187" s="2"/>
      <c r="Z187" s="2"/>
      <c r="AA187" s="2"/>
    </row>
    <row r="188" customFormat="false" ht="13" hidden="false" customHeight="false" outlineLevel="0" collapsed="false">
      <c r="A188" s="2"/>
      <c r="B188" s="2"/>
      <c r="C188" s="2"/>
      <c r="D188" s="2"/>
      <c r="E188" s="2"/>
      <c r="F188" s="2"/>
      <c r="G188" s="217"/>
      <c r="I188" s="2"/>
      <c r="J188" s="2"/>
      <c r="K188" s="2"/>
      <c r="L188" s="2"/>
      <c r="M188" s="2"/>
      <c r="N188" s="219"/>
      <c r="O188" s="389"/>
      <c r="P188" s="389"/>
      <c r="Q188" s="2"/>
      <c r="R188" s="2"/>
      <c r="S188" s="2"/>
      <c r="T188" s="375" t="n">
        <v>0.61</v>
      </c>
      <c r="U188" s="2"/>
      <c r="V188" s="2"/>
      <c r="W188" s="2"/>
      <c r="X188" s="2"/>
      <c r="Y188" s="2"/>
      <c r="Z188" s="2"/>
      <c r="AA188" s="2"/>
    </row>
    <row r="189" customFormat="false" ht="13" hidden="false" customHeight="false" outlineLevel="0" collapsed="false">
      <c r="A189" s="2"/>
      <c r="B189" s="2"/>
      <c r="C189" s="2"/>
      <c r="D189" s="2"/>
      <c r="E189" s="2"/>
      <c r="F189" s="2"/>
      <c r="G189" s="217"/>
      <c r="N189" s="219"/>
      <c r="O189" s="389"/>
      <c r="P189" s="389"/>
      <c r="Q189" s="2"/>
      <c r="R189" s="2"/>
      <c r="S189" s="2"/>
      <c r="T189" s="375" t="n">
        <v>0.62</v>
      </c>
      <c r="U189" s="2"/>
      <c r="V189" s="2"/>
      <c r="W189" s="2"/>
      <c r="X189" s="2"/>
      <c r="Y189" s="2"/>
      <c r="Z189" s="2"/>
    </row>
    <row r="190" customFormat="false" ht="13" hidden="false" customHeight="false" outlineLevel="0" collapsed="false">
      <c r="A190" s="2"/>
      <c r="B190" s="2"/>
      <c r="C190" s="2"/>
      <c r="D190" s="2"/>
      <c r="E190" s="2"/>
      <c r="F190" s="2"/>
      <c r="G190" s="217"/>
      <c r="N190" s="219"/>
      <c r="O190" s="389"/>
      <c r="P190" s="389"/>
      <c r="Q190" s="2"/>
      <c r="R190" s="2"/>
      <c r="S190" s="2"/>
      <c r="T190" s="375" t="n">
        <v>0.63</v>
      </c>
      <c r="U190" s="2"/>
      <c r="V190" s="2"/>
      <c r="W190" s="2"/>
      <c r="X190" s="2"/>
      <c r="Y190" s="2"/>
      <c r="Z190" s="2"/>
    </row>
    <row r="191" customFormat="false" ht="13" hidden="false" customHeight="false" outlineLevel="0" collapsed="false">
      <c r="A191" s="2"/>
      <c r="B191" s="2"/>
      <c r="C191" s="2"/>
      <c r="D191" s="2"/>
      <c r="E191" s="2"/>
      <c r="F191" s="2"/>
      <c r="G191" s="217"/>
      <c r="N191" s="219"/>
      <c r="O191" s="389"/>
      <c r="P191" s="389"/>
      <c r="Q191" s="2"/>
      <c r="R191" s="2"/>
      <c r="S191" s="2"/>
      <c r="T191" s="375" t="n">
        <v>0.64</v>
      </c>
      <c r="U191" s="2"/>
      <c r="V191" s="2"/>
      <c r="W191" s="2"/>
      <c r="X191" s="2"/>
      <c r="Y191" s="2"/>
      <c r="Z191" s="2"/>
    </row>
    <row r="192" customFormat="false" ht="13" hidden="false" customHeight="false" outlineLevel="0" collapsed="false">
      <c r="A192" s="2"/>
      <c r="B192" s="2"/>
      <c r="C192" s="2"/>
      <c r="D192" s="2"/>
      <c r="E192" s="2"/>
      <c r="F192" s="2"/>
      <c r="G192" s="217"/>
      <c r="N192" s="219"/>
      <c r="O192" s="389"/>
      <c r="P192" s="389"/>
      <c r="Q192" s="2"/>
      <c r="R192" s="2"/>
      <c r="S192" s="2"/>
      <c r="T192" s="375" t="n">
        <v>0.65</v>
      </c>
      <c r="U192" s="2"/>
      <c r="V192" s="2"/>
      <c r="W192" s="2"/>
      <c r="X192" s="2"/>
      <c r="Y192" s="2"/>
      <c r="Z192" s="2"/>
    </row>
    <row r="193" customFormat="false" ht="13" hidden="false" customHeight="false" outlineLevel="0" collapsed="false">
      <c r="A193" s="2"/>
      <c r="B193" s="2"/>
      <c r="C193" s="2"/>
      <c r="D193" s="2"/>
      <c r="E193" s="2"/>
      <c r="F193" s="2"/>
      <c r="G193" s="217"/>
      <c r="N193" s="219"/>
      <c r="O193" s="389"/>
      <c r="P193" s="389"/>
      <c r="Q193" s="2"/>
      <c r="R193" s="2"/>
      <c r="S193" s="2"/>
      <c r="T193" s="375" t="n">
        <v>0.66</v>
      </c>
      <c r="U193" s="2"/>
      <c r="V193" s="2"/>
      <c r="W193" s="2"/>
      <c r="X193" s="2"/>
      <c r="Y193" s="2"/>
      <c r="Z193" s="2"/>
    </row>
    <row r="194" customFormat="false" ht="13" hidden="false" customHeight="false" outlineLevel="0" collapsed="false">
      <c r="A194" s="2"/>
      <c r="B194" s="2"/>
      <c r="C194" s="2"/>
      <c r="D194" s="2"/>
      <c r="E194" s="2"/>
      <c r="F194" s="2"/>
      <c r="G194" s="217"/>
      <c r="N194" s="219"/>
      <c r="O194" s="389"/>
      <c r="P194" s="389"/>
      <c r="Q194" s="2"/>
      <c r="R194" s="2"/>
      <c r="S194" s="2"/>
      <c r="T194" s="375" t="n">
        <v>0.67</v>
      </c>
      <c r="U194" s="2"/>
      <c r="V194" s="2"/>
      <c r="W194" s="2"/>
      <c r="X194" s="2"/>
      <c r="Y194" s="2"/>
      <c r="Z194" s="2"/>
    </row>
    <row r="195" customFormat="false" ht="13" hidden="false" customHeight="false" outlineLevel="0" collapsed="false">
      <c r="A195" s="2"/>
      <c r="B195" s="2"/>
      <c r="C195" s="2"/>
      <c r="D195" s="2"/>
      <c r="E195" s="2"/>
      <c r="F195" s="2"/>
      <c r="G195" s="217"/>
      <c r="N195" s="219"/>
      <c r="O195" s="389"/>
      <c r="P195" s="389"/>
      <c r="Q195" s="2"/>
      <c r="R195" s="2"/>
      <c r="S195" s="2"/>
      <c r="T195" s="375" t="n">
        <v>0.68</v>
      </c>
      <c r="U195" s="2"/>
      <c r="V195" s="2"/>
      <c r="W195" s="2"/>
      <c r="X195" s="2"/>
      <c r="Y195" s="2"/>
      <c r="Z195" s="2"/>
    </row>
    <row r="196" customFormat="false" ht="13" hidden="false" customHeight="false" outlineLevel="0" collapsed="false">
      <c r="A196" s="2"/>
      <c r="B196" s="2"/>
      <c r="C196" s="2"/>
      <c r="D196" s="2"/>
      <c r="E196" s="2"/>
      <c r="F196" s="2"/>
      <c r="G196" s="217"/>
      <c r="N196" s="219"/>
      <c r="O196" s="389"/>
      <c r="P196" s="389"/>
      <c r="Q196" s="2"/>
      <c r="R196" s="2"/>
      <c r="S196" s="2"/>
      <c r="T196" s="375" t="n">
        <v>0.69</v>
      </c>
      <c r="U196" s="2"/>
      <c r="V196" s="2"/>
      <c r="W196" s="2"/>
      <c r="X196" s="2"/>
      <c r="Y196" s="2"/>
      <c r="Z196" s="2"/>
    </row>
    <row r="197" customFormat="false" ht="13" hidden="false" customHeight="false" outlineLevel="0" collapsed="false">
      <c r="A197" s="2"/>
      <c r="B197" s="2"/>
      <c r="C197" s="2"/>
      <c r="D197" s="2"/>
      <c r="E197" s="2"/>
      <c r="F197" s="2"/>
      <c r="G197" s="217"/>
      <c r="N197" s="219"/>
      <c r="O197" s="389"/>
      <c r="P197" s="389"/>
      <c r="Q197" s="2"/>
      <c r="R197" s="2"/>
      <c r="S197" s="2"/>
      <c r="T197" s="375" t="n">
        <v>0.7</v>
      </c>
      <c r="U197" s="2"/>
      <c r="V197" s="2"/>
      <c r="W197" s="2"/>
      <c r="X197" s="2"/>
      <c r="Y197" s="2"/>
      <c r="Z197" s="2"/>
    </row>
    <row r="198" customFormat="false" ht="13" hidden="false" customHeight="false" outlineLevel="0" collapsed="false">
      <c r="A198" s="2"/>
      <c r="B198" s="2"/>
      <c r="C198" s="2"/>
      <c r="D198" s="2"/>
      <c r="E198" s="2"/>
      <c r="F198" s="2"/>
      <c r="G198" s="217"/>
      <c r="N198" s="219"/>
      <c r="O198" s="389"/>
      <c r="P198" s="389"/>
      <c r="Q198" s="2"/>
      <c r="R198" s="2"/>
      <c r="S198" s="2"/>
      <c r="T198" s="375" t="n">
        <v>0.71</v>
      </c>
      <c r="U198" s="2"/>
      <c r="V198" s="2"/>
      <c r="W198" s="2"/>
      <c r="X198" s="2"/>
      <c r="Y198" s="2"/>
      <c r="Z198" s="2"/>
    </row>
    <row r="199" customFormat="false" ht="13" hidden="false" customHeight="false" outlineLevel="0" collapsed="false">
      <c r="A199" s="2"/>
      <c r="B199" s="2"/>
      <c r="C199" s="2"/>
      <c r="D199" s="2"/>
      <c r="E199" s="2"/>
      <c r="F199" s="2"/>
      <c r="G199" s="217"/>
      <c r="N199" s="390"/>
      <c r="O199" s="389"/>
      <c r="P199" s="389"/>
      <c r="Q199" s="2"/>
      <c r="R199" s="2"/>
      <c r="S199" s="2"/>
      <c r="T199" s="375" t="n">
        <v>0.72</v>
      </c>
      <c r="U199" s="2"/>
      <c r="V199" s="2"/>
      <c r="W199" s="2"/>
      <c r="X199" s="2"/>
      <c r="Y199" s="2"/>
      <c r="Z199" s="2"/>
    </row>
    <row r="200" customFormat="false" ht="13" hidden="false" customHeight="false" outlineLevel="0" collapsed="false">
      <c r="A200" s="2"/>
      <c r="B200" s="2"/>
      <c r="C200" s="2"/>
      <c r="D200" s="2"/>
      <c r="E200" s="2"/>
      <c r="F200" s="2"/>
      <c r="G200" s="217"/>
      <c r="N200" s="390"/>
      <c r="O200" s="389"/>
      <c r="P200" s="389"/>
      <c r="Q200" s="2"/>
      <c r="R200" s="2"/>
      <c r="S200" s="2"/>
      <c r="T200" s="375" t="n">
        <v>0.73</v>
      </c>
      <c r="U200" s="2"/>
      <c r="V200" s="2"/>
      <c r="W200" s="2"/>
      <c r="X200" s="2"/>
      <c r="Y200" s="2"/>
      <c r="Z200" s="2"/>
    </row>
    <row r="201" customFormat="false" ht="13" hidden="false" customHeight="false" outlineLevel="0" collapsed="false">
      <c r="A201" s="2"/>
      <c r="B201" s="2"/>
      <c r="C201" s="2"/>
      <c r="D201" s="2"/>
      <c r="E201" s="2"/>
      <c r="F201" s="2"/>
      <c r="G201" s="217"/>
      <c r="N201" s="390"/>
      <c r="O201" s="389"/>
      <c r="P201" s="389"/>
      <c r="Q201" s="2"/>
      <c r="R201" s="2"/>
      <c r="S201" s="2"/>
      <c r="T201" s="375" t="n">
        <v>0.74</v>
      </c>
      <c r="U201" s="2"/>
      <c r="V201" s="2"/>
      <c r="W201" s="2"/>
      <c r="X201" s="2"/>
      <c r="Y201" s="2"/>
      <c r="Z201" s="2"/>
    </row>
    <row r="202" customFormat="false" ht="13" hidden="false" customHeight="false" outlineLevel="0" collapsed="false">
      <c r="A202" s="2"/>
      <c r="B202" s="2"/>
      <c r="C202" s="2"/>
      <c r="D202" s="2"/>
      <c r="E202" s="2"/>
      <c r="F202" s="2"/>
      <c r="G202" s="217"/>
      <c r="N202" s="390"/>
      <c r="O202" s="389"/>
      <c r="P202" s="389"/>
      <c r="Q202" s="2"/>
      <c r="R202" s="2"/>
      <c r="S202" s="2"/>
      <c r="T202" s="375" t="n">
        <v>0.75</v>
      </c>
      <c r="U202" s="2"/>
      <c r="V202" s="2"/>
      <c r="W202" s="2"/>
      <c r="X202" s="2"/>
      <c r="Y202" s="2"/>
      <c r="Z202" s="2"/>
    </row>
    <row r="203" customFormat="false" ht="13" hidden="false" customHeight="false" outlineLevel="0" collapsed="false">
      <c r="A203" s="2"/>
      <c r="B203" s="2"/>
      <c r="C203" s="2"/>
      <c r="D203" s="2"/>
      <c r="E203" s="2"/>
      <c r="F203" s="2"/>
      <c r="G203" s="217"/>
      <c r="N203" s="390"/>
      <c r="O203" s="389"/>
      <c r="P203" s="389"/>
      <c r="Q203" s="2"/>
      <c r="R203" s="2"/>
      <c r="S203" s="2"/>
      <c r="T203" s="375" t="n">
        <v>0.76</v>
      </c>
      <c r="U203" s="2"/>
      <c r="V203" s="2"/>
      <c r="W203" s="2"/>
      <c r="X203" s="2"/>
      <c r="Y203" s="2"/>
      <c r="Z203" s="2"/>
    </row>
    <row r="204" customFormat="false" ht="13" hidden="false" customHeight="false" outlineLevel="0" collapsed="false">
      <c r="A204" s="2"/>
      <c r="B204" s="2"/>
      <c r="C204" s="2"/>
      <c r="D204" s="2"/>
      <c r="E204" s="2"/>
      <c r="F204" s="2"/>
      <c r="G204" s="217"/>
      <c r="N204" s="390"/>
      <c r="O204" s="2"/>
      <c r="P204" s="2"/>
      <c r="Q204" s="2"/>
      <c r="R204" s="2"/>
      <c r="S204" s="2"/>
      <c r="T204" s="375" t="n">
        <v>0.77</v>
      </c>
      <c r="U204" s="2"/>
      <c r="V204" s="2"/>
      <c r="W204" s="2"/>
      <c r="X204" s="2"/>
      <c r="Y204" s="2"/>
      <c r="Z204" s="2"/>
    </row>
    <row r="205" customFormat="false" ht="13" hidden="false" customHeight="false" outlineLevel="0" collapsed="false">
      <c r="A205" s="2"/>
      <c r="B205" s="2"/>
      <c r="C205" s="2"/>
      <c r="D205" s="2"/>
      <c r="E205" s="2"/>
      <c r="F205" s="2"/>
      <c r="G205" s="217"/>
      <c r="N205" s="390"/>
      <c r="O205" s="2"/>
      <c r="P205" s="2"/>
      <c r="Q205" s="2"/>
      <c r="R205" s="2"/>
      <c r="S205" s="2"/>
      <c r="T205" s="375" t="n">
        <v>0.78</v>
      </c>
      <c r="U205" s="2"/>
      <c r="V205" s="2"/>
      <c r="W205" s="2"/>
      <c r="X205" s="2"/>
      <c r="Y205" s="2"/>
      <c r="Z205" s="2"/>
    </row>
    <row r="206" customFormat="false" ht="13" hidden="false" customHeight="false" outlineLevel="0" collapsed="false">
      <c r="A206" s="2"/>
      <c r="B206" s="2"/>
      <c r="C206" s="2"/>
      <c r="D206" s="2"/>
      <c r="E206" s="2"/>
      <c r="F206" s="2"/>
      <c r="G206" s="217"/>
      <c r="N206" s="4"/>
      <c r="O206" s="2"/>
      <c r="P206" s="2"/>
      <c r="Q206" s="2"/>
      <c r="R206" s="2"/>
      <c r="S206" s="2"/>
      <c r="T206" s="375" t="n">
        <v>0.79</v>
      </c>
      <c r="U206" s="2"/>
      <c r="V206" s="2"/>
      <c r="W206" s="2"/>
      <c r="X206" s="2"/>
      <c r="Y206" s="2"/>
      <c r="Z206" s="2"/>
    </row>
    <row r="207" customFormat="false" ht="13" hidden="false" customHeight="false" outlineLevel="0" collapsed="false">
      <c r="A207" s="2"/>
      <c r="B207" s="2"/>
      <c r="C207" s="2"/>
      <c r="D207" s="2"/>
      <c r="E207" s="2"/>
      <c r="F207" s="2"/>
      <c r="G207" s="217"/>
      <c r="N207" s="4"/>
      <c r="O207" s="2"/>
      <c r="P207" s="2"/>
      <c r="Q207" s="2"/>
      <c r="R207" s="2"/>
      <c r="S207" s="2"/>
      <c r="T207" s="375" t="n">
        <v>0.8</v>
      </c>
      <c r="U207" s="2"/>
      <c r="V207" s="2"/>
      <c r="W207" s="2"/>
      <c r="X207" s="2"/>
      <c r="Y207" s="2"/>
      <c r="Z207" s="2"/>
    </row>
    <row r="208" customFormat="false" ht="13" hidden="false" customHeight="false" outlineLevel="0" collapsed="false">
      <c r="A208" s="2"/>
      <c r="B208" s="2"/>
      <c r="C208" s="2"/>
      <c r="D208" s="2"/>
      <c r="E208" s="2"/>
      <c r="F208" s="2"/>
      <c r="G208" s="217"/>
      <c r="N208" s="4"/>
      <c r="O208" s="2"/>
      <c r="P208" s="2"/>
      <c r="Q208" s="2"/>
      <c r="R208" s="2"/>
      <c r="S208" s="2"/>
      <c r="T208" s="375" t="n">
        <v>0.81</v>
      </c>
      <c r="U208" s="2"/>
      <c r="V208" s="2"/>
      <c r="W208" s="2"/>
      <c r="X208" s="2"/>
      <c r="Y208" s="2"/>
      <c r="Z208" s="2"/>
    </row>
    <row r="209" customFormat="false" ht="13" hidden="false" customHeight="false" outlineLevel="0" collapsed="false">
      <c r="A209" s="2"/>
      <c r="B209" s="2"/>
      <c r="C209" s="2"/>
      <c r="D209" s="2"/>
      <c r="E209" s="2"/>
      <c r="F209" s="2"/>
      <c r="G209" s="217"/>
      <c r="N209" s="4"/>
      <c r="O209" s="2"/>
      <c r="P209" s="2"/>
      <c r="Q209" s="2"/>
      <c r="R209" s="2"/>
      <c r="S209" s="2"/>
      <c r="T209" s="375" t="n">
        <v>0.82</v>
      </c>
      <c r="U209" s="2"/>
      <c r="V209" s="2"/>
      <c r="W209" s="2"/>
      <c r="X209" s="2"/>
      <c r="Y209" s="2"/>
      <c r="Z209" s="2"/>
    </row>
    <row r="210" customFormat="false" ht="13" hidden="false" customHeight="false" outlineLevel="0" collapsed="false">
      <c r="A210" s="2"/>
      <c r="B210" s="2"/>
      <c r="C210" s="2"/>
      <c r="D210" s="2"/>
      <c r="E210" s="2"/>
      <c r="F210" s="2"/>
      <c r="G210" s="217"/>
      <c r="N210" s="4"/>
      <c r="O210" s="2"/>
      <c r="P210" s="2"/>
      <c r="Q210" s="2"/>
      <c r="R210" s="2"/>
      <c r="S210" s="2"/>
      <c r="T210" s="375" t="n">
        <v>0.83</v>
      </c>
      <c r="U210" s="2"/>
      <c r="V210" s="2"/>
      <c r="W210" s="2"/>
      <c r="X210" s="2"/>
      <c r="Y210" s="2"/>
      <c r="Z210" s="2"/>
    </row>
    <row r="211" customFormat="false" ht="13" hidden="false" customHeight="false" outlineLevel="0" collapsed="false">
      <c r="A211" s="2"/>
      <c r="B211" s="2"/>
      <c r="C211" s="2"/>
      <c r="D211" s="2"/>
      <c r="E211" s="2"/>
      <c r="F211" s="2"/>
      <c r="G211" s="217"/>
      <c r="N211" s="4"/>
      <c r="O211" s="2"/>
      <c r="P211" s="2"/>
      <c r="Q211" s="2"/>
      <c r="R211" s="2"/>
      <c r="S211" s="2"/>
      <c r="T211" s="375" t="n">
        <v>0.84</v>
      </c>
      <c r="U211" s="2"/>
      <c r="V211" s="2"/>
      <c r="W211" s="2"/>
      <c r="X211" s="2"/>
      <c r="Y211" s="2"/>
      <c r="Z211" s="2"/>
    </row>
    <row r="212" customFormat="false" ht="13" hidden="false" customHeight="false" outlineLevel="0" collapsed="false">
      <c r="A212" s="2"/>
      <c r="B212" s="2"/>
      <c r="C212" s="2"/>
      <c r="D212" s="2"/>
      <c r="E212" s="2"/>
      <c r="F212" s="2"/>
      <c r="G212" s="217"/>
      <c r="N212" s="4"/>
      <c r="O212" s="2"/>
      <c r="P212" s="2"/>
      <c r="Q212" s="2"/>
      <c r="R212" s="2"/>
      <c r="S212" s="2"/>
      <c r="T212" s="375" t="n">
        <v>0.85</v>
      </c>
      <c r="U212" s="2"/>
      <c r="V212" s="2"/>
      <c r="W212" s="2"/>
      <c r="X212" s="2"/>
      <c r="Y212" s="2"/>
      <c r="Z212" s="2"/>
    </row>
    <row r="213" customFormat="false" ht="13" hidden="false" customHeight="false" outlineLevel="0" collapsed="false">
      <c r="A213" s="2"/>
      <c r="B213" s="2"/>
      <c r="C213" s="2"/>
      <c r="D213" s="2"/>
      <c r="E213" s="2"/>
      <c r="F213" s="2"/>
      <c r="G213" s="217"/>
      <c r="N213" s="4"/>
      <c r="O213" s="2"/>
      <c r="P213" s="2"/>
      <c r="Q213" s="2"/>
      <c r="R213" s="2"/>
      <c r="S213" s="2"/>
      <c r="T213" s="375" t="n">
        <v>0.86</v>
      </c>
      <c r="U213" s="2"/>
      <c r="V213" s="2"/>
      <c r="W213" s="2"/>
      <c r="X213" s="2"/>
      <c r="Y213" s="2"/>
      <c r="Z213" s="2"/>
    </row>
    <row r="214" customFormat="false" ht="13" hidden="false" customHeight="false" outlineLevel="0" collapsed="false">
      <c r="A214" s="2"/>
      <c r="B214" s="2"/>
      <c r="C214" s="2"/>
      <c r="D214" s="2"/>
      <c r="E214" s="2"/>
      <c r="F214" s="2"/>
      <c r="G214" s="217"/>
      <c r="N214" s="4"/>
      <c r="O214" s="2"/>
      <c r="P214" s="2"/>
      <c r="Q214" s="2"/>
      <c r="R214" s="2"/>
      <c r="S214" s="2"/>
      <c r="T214" s="375" t="n">
        <v>0.87</v>
      </c>
      <c r="U214" s="2"/>
      <c r="V214" s="2"/>
      <c r="W214" s="2"/>
      <c r="X214" s="2"/>
      <c r="Y214" s="2"/>
      <c r="Z214" s="2"/>
    </row>
    <row r="215" customFormat="false" ht="13" hidden="false" customHeight="false" outlineLevel="0" collapsed="false">
      <c r="A215" s="2"/>
      <c r="B215" s="2"/>
      <c r="C215" s="2"/>
      <c r="D215" s="2"/>
      <c r="E215" s="2"/>
      <c r="F215" s="2"/>
      <c r="G215" s="217"/>
      <c r="N215" s="4"/>
      <c r="O215" s="2"/>
      <c r="P215" s="2"/>
      <c r="Q215" s="2"/>
      <c r="R215" s="2"/>
      <c r="S215" s="2"/>
      <c r="T215" s="375" t="n">
        <v>0.88</v>
      </c>
      <c r="U215" s="2"/>
      <c r="V215" s="2"/>
      <c r="W215" s="2"/>
      <c r="X215" s="2"/>
      <c r="Y215" s="2"/>
      <c r="Z215" s="2"/>
    </row>
    <row r="216" customFormat="false" ht="13" hidden="false" customHeight="false" outlineLevel="0" collapsed="false">
      <c r="A216" s="2"/>
      <c r="B216" s="2"/>
      <c r="C216" s="2"/>
      <c r="D216" s="2"/>
      <c r="E216" s="2"/>
      <c r="F216" s="2"/>
      <c r="G216" s="217"/>
      <c r="N216" s="4"/>
      <c r="O216" s="2"/>
      <c r="P216" s="2"/>
      <c r="Q216" s="2"/>
      <c r="R216" s="2"/>
      <c r="S216" s="2"/>
      <c r="T216" s="375" t="n">
        <v>0.89</v>
      </c>
      <c r="U216" s="2"/>
      <c r="V216" s="2"/>
      <c r="W216" s="2"/>
      <c r="X216" s="2"/>
      <c r="Y216" s="2"/>
      <c r="Z216" s="2"/>
    </row>
    <row r="217" customFormat="false" ht="13" hidden="false" customHeight="false" outlineLevel="0" collapsed="false">
      <c r="A217" s="2"/>
      <c r="B217" s="2"/>
      <c r="C217" s="2"/>
      <c r="D217" s="2"/>
      <c r="E217" s="2"/>
      <c r="F217" s="2"/>
      <c r="G217" s="217"/>
      <c r="N217" s="4"/>
      <c r="O217" s="2"/>
      <c r="P217" s="2"/>
      <c r="Q217" s="2"/>
      <c r="R217" s="2"/>
      <c r="S217" s="2"/>
      <c r="T217" s="375" t="n">
        <v>0.9</v>
      </c>
      <c r="U217" s="2"/>
      <c r="V217" s="2"/>
      <c r="W217" s="2"/>
      <c r="X217" s="2"/>
      <c r="Y217" s="2"/>
      <c r="Z217" s="2"/>
    </row>
    <row r="218" customFormat="false" ht="13" hidden="false" customHeight="false" outlineLevel="0" collapsed="false">
      <c r="A218" s="2"/>
      <c r="B218" s="2"/>
      <c r="C218" s="2"/>
      <c r="D218" s="2"/>
      <c r="E218" s="2"/>
      <c r="F218" s="2"/>
      <c r="G218" s="217"/>
      <c r="N218" s="4"/>
      <c r="O218" s="2"/>
      <c r="P218" s="2"/>
      <c r="Q218" s="2"/>
      <c r="R218" s="2"/>
      <c r="S218" s="2"/>
      <c r="T218" s="375" t="n">
        <v>0.91</v>
      </c>
      <c r="U218" s="2"/>
      <c r="V218" s="2"/>
      <c r="W218" s="2"/>
      <c r="X218" s="2"/>
      <c r="Y218" s="2"/>
      <c r="Z218" s="2"/>
    </row>
    <row r="219" customFormat="false" ht="13" hidden="false" customHeight="false" outlineLevel="0" collapsed="false">
      <c r="A219" s="2"/>
      <c r="B219" s="2"/>
      <c r="C219" s="2"/>
      <c r="D219" s="2"/>
      <c r="E219" s="2"/>
      <c r="F219" s="2"/>
      <c r="G219" s="217"/>
      <c r="N219" s="4"/>
      <c r="O219" s="2"/>
      <c r="P219" s="2"/>
      <c r="Q219" s="2"/>
      <c r="R219" s="2"/>
      <c r="S219" s="2"/>
      <c r="T219" s="375" t="n">
        <v>0.92</v>
      </c>
      <c r="U219" s="2"/>
      <c r="V219" s="2"/>
      <c r="W219" s="2"/>
      <c r="X219" s="2"/>
      <c r="Y219" s="2"/>
      <c r="Z219" s="2"/>
    </row>
    <row r="220" customFormat="false" ht="13" hidden="false" customHeight="false" outlineLevel="0" collapsed="false">
      <c r="A220" s="2"/>
      <c r="B220" s="2"/>
      <c r="C220" s="2"/>
      <c r="D220" s="2"/>
      <c r="E220" s="2"/>
      <c r="F220" s="2"/>
      <c r="G220" s="217"/>
      <c r="N220" s="4"/>
      <c r="O220" s="2"/>
      <c r="P220" s="2"/>
      <c r="Q220" s="2"/>
      <c r="R220" s="2"/>
      <c r="S220" s="2"/>
      <c r="T220" s="375" t="n">
        <v>0.93</v>
      </c>
      <c r="U220" s="2"/>
      <c r="V220" s="2"/>
      <c r="W220" s="2"/>
      <c r="X220" s="2"/>
      <c r="Y220" s="2"/>
      <c r="Z220" s="2"/>
    </row>
    <row r="221" customFormat="false" ht="13" hidden="false" customHeight="false" outlineLevel="0" collapsed="false">
      <c r="A221" s="2"/>
      <c r="B221" s="2"/>
      <c r="C221" s="2"/>
      <c r="D221" s="2"/>
      <c r="E221" s="2"/>
      <c r="F221" s="2"/>
      <c r="G221" s="217"/>
      <c r="N221" s="4"/>
      <c r="O221" s="2"/>
      <c r="P221" s="2"/>
      <c r="Q221" s="2"/>
      <c r="R221" s="2"/>
      <c r="S221" s="2"/>
      <c r="T221" s="375" t="n">
        <v>0.94</v>
      </c>
      <c r="U221" s="2"/>
      <c r="V221" s="2"/>
      <c r="W221" s="2"/>
      <c r="X221" s="2"/>
      <c r="Y221" s="2"/>
      <c r="Z221" s="2"/>
    </row>
    <row r="222" customFormat="false" ht="13" hidden="false" customHeight="false" outlineLevel="0" collapsed="false">
      <c r="A222" s="2"/>
      <c r="B222" s="2"/>
      <c r="C222" s="2"/>
      <c r="D222" s="2"/>
      <c r="E222" s="2"/>
      <c r="F222" s="2"/>
      <c r="G222" s="217"/>
      <c r="N222" s="4"/>
      <c r="O222" s="2"/>
      <c r="P222" s="2"/>
      <c r="Q222" s="2"/>
      <c r="R222" s="2"/>
      <c r="S222" s="2"/>
      <c r="T222" s="375" t="n">
        <v>0.95</v>
      </c>
      <c r="U222" s="2"/>
      <c r="V222" s="2"/>
      <c r="W222" s="2"/>
      <c r="X222" s="2"/>
      <c r="Y222" s="2"/>
      <c r="Z222" s="2"/>
    </row>
    <row r="223" customFormat="false" ht="13" hidden="false" customHeight="false" outlineLevel="0" collapsed="false">
      <c r="A223" s="2"/>
      <c r="B223" s="2"/>
      <c r="C223" s="2"/>
      <c r="D223" s="2"/>
      <c r="E223" s="2"/>
      <c r="F223" s="2"/>
      <c r="G223" s="217"/>
      <c r="N223" s="4"/>
      <c r="O223" s="2"/>
      <c r="P223" s="2"/>
      <c r="Q223" s="2"/>
      <c r="R223" s="2"/>
      <c r="S223" s="2"/>
      <c r="T223" s="375" t="n">
        <v>0.96</v>
      </c>
      <c r="U223" s="2"/>
      <c r="V223" s="2"/>
      <c r="W223" s="2"/>
      <c r="X223" s="2"/>
      <c r="Y223" s="2"/>
      <c r="Z223" s="2"/>
    </row>
    <row r="224" customFormat="false" ht="13" hidden="false" customHeight="false" outlineLevel="0" collapsed="false">
      <c r="A224" s="2"/>
      <c r="B224" s="2"/>
      <c r="C224" s="2"/>
      <c r="D224" s="2"/>
      <c r="E224" s="2"/>
      <c r="F224" s="2"/>
      <c r="G224" s="217"/>
      <c r="N224" s="4"/>
      <c r="O224" s="2"/>
      <c r="P224" s="2"/>
      <c r="Q224" s="2"/>
      <c r="R224" s="2"/>
      <c r="S224" s="2"/>
      <c r="T224" s="375" t="n">
        <v>0.97</v>
      </c>
      <c r="U224" s="2"/>
      <c r="V224" s="2"/>
      <c r="W224" s="2"/>
      <c r="X224" s="2"/>
      <c r="Y224" s="2"/>
      <c r="Z224" s="2"/>
    </row>
    <row r="225" customFormat="false" ht="13" hidden="false" customHeight="false" outlineLevel="0" collapsed="false">
      <c r="A225" s="2"/>
      <c r="B225" s="2"/>
      <c r="C225" s="2"/>
      <c r="D225" s="2"/>
      <c r="E225" s="2"/>
      <c r="F225" s="2"/>
      <c r="G225" s="217"/>
      <c r="N225" s="4"/>
      <c r="O225" s="2"/>
      <c r="P225" s="2"/>
      <c r="Q225" s="2"/>
      <c r="R225" s="2"/>
      <c r="S225" s="2"/>
      <c r="T225" s="375" t="n">
        <v>0.98</v>
      </c>
      <c r="U225" s="2"/>
      <c r="V225" s="2"/>
      <c r="W225" s="2"/>
      <c r="X225" s="2"/>
      <c r="Y225" s="2"/>
      <c r="Z225" s="2"/>
    </row>
    <row r="226" customFormat="false" ht="13" hidden="false" customHeight="false" outlineLevel="0" collapsed="false">
      <c r="A226" s="2"/>
      <c r="B226" s="2"/>
      <c r="C226" s="2"/>
      <c r="D226" s="2"/>
      <c r="E226" s="2"/>
      <c r="F226" s="2"/>
      <c r="G226" s="217"/>
      <c r="N226" s="4"/>
      <c r="O226" s="2"/>
      <c r="P226" s="2"/>
      <c r="Q226" s="2"/>
      <c r="R226" s="2"/>
      <c r="S226" s="2"/>
      <c r="T226" s="375" t="n">
        <v>0.99</v>
      </c>
      <c r="U226" s="2"/>
      <c r="V226" s="2"/>
      <c r="W226" s="2"/>
      <c r="X226" s="2"/>
      <c r="Y226" s="2"/>
      <c r="Z226" s="2"/>
    </row>
    <row r="227" customFormat="false" ht="13" hidden="false" customHeight="false" outlineLevel="0" collapsed="false">
      <c r="A227" s="2"/>
      <c r="B227" s="2"/>
      <c r="C227" s="2"/>
      <c r="D227" s="2"/>
      <c r="E227" s="2"/>
      <c r="F227" s="2"/>
      <c r="G227" s="217"/>
      <c r="N227" s="4"/>
      <c r="O227" s="2"/>
      <c r="P227" s="2"/>
      <c r="Q227" s="2"/>
      <c r="R227" s="2"/>
      <c r="S227" s="2"/>
      <c r="T227" s="375" t="n">
        <v>1</v>
      </c>
      <c r="U227" s="2"/>
      <c r="V227" s="2"/>
      <c r="W227" s="2"/>
      <c r="X227" s="2"/>
      <c r="Y227" s="2"/>
      <c r="Z227" s="2"/>
    </row>
    <row r="228" customFormat="false" ht="13" hidden="false" customHeight="false" outlineLevel="0" collapsed="false">
      <c r="A228" s="2"/>
      <c r="B228" s="2"/>
      <c r="C228" s="2"/>
      <c r="D228" s="2"/>
      <c r="E228" s="2"/>
      <c r="F228" s="2"/>
      <c r="G228" s="217"/>
      <c r="N228" s="4"/>
      <c r="O228" s="2"/>
      <c r="P228" s="2"/>
      <c r="Q228" s="2"/>
      <c r="R228" s="2"/>
      <c r="S228" s="2"/>
      <c r="T228" s="2"/>
      <c r="U228" s="2"/>
      <c r="V228" s="2"/>
      <c r="W228" s="2"/>
      <c r="X228" s="2"/>
      <c r="Y228" s="2"/>
      <c r="Z228" s="2"/>
    </row>
    <row r="229" customFormat="false" ht="13" hidden="false" customHeight="false" outlineLevel="0" collapsed="false">
      <c r="A229" s="2"/>
      <c r="B229" s="2"/>
      <c r="C229" s="2"/>
      <c r="D229" s="2"/>
      <c r="E229" s="2"/>
      <c r="F229" s="2"/>
      <c r="G229" s="217"/>
      <c r="N229" s="4"/>
      <c r="O229" s="2"/>
      <c r="P229" s="2"/>
      <c r="Q229" s="2"/>
      <c r="R229" s="2"/>
      <c r="S229" s="2"/>
      <c r="T229" s="2"/>
      <c r="U229" s="2"/>
      <c r="V229" s="2"/>
      <c r="W229" s="2"/>
      <c r="X229" s="2"/>
      <c r="Y229" s="2"/>
      <c r="Z229" s="2"/>
    </row>
    <row r="230" customFormat="false" ht="13" hidden="false" customHeight="false" outlineLevel="0" collapsed="false">
      <c r="A230" s="2"/>
      <c r="B230" s="2"/>
      <c r="C230" s="2"/>
      <c r="D230" s="2"/>
      <c r="E230" s="2"/>
      <c r="F230" s="2"/>
      <c r="G230" s="217"/>
      <c r="N230" s="4"/>
      <c r="O230" s="2"/>
      <c r="P230" s="2"/>
      <c r="Q230" s="2"/>
      <c r="R230" s="2"/>
      <c r="S230" s="2"/>
      <c r="T230" s="2"/>
      <c r="U230" s="2"/>
      <c r="V230" s="2"/>
      <c r="W230" s="2"/>
      <c r="X230" s="2"/>
      <c r="Y230" s="2"/>
      <c r="Z230" s="2"/>
    </row>
    <row r="231" customFormat="false" ht="13" hidden="false" customHeight="false" outlineLevel="0" collapsed="false">
      <c r="A231" s="2"/>
      <c r="B231" s="2"/>
      <c r="C231" s="2"/>
      <c r="D231" s="2"/>
      <c r="E231" s="2"/>
      <c r="F231" s="2"/>
      <c r="G231" s="217"/>
      <c r="N231" s="4"/>
      <c r="O231" s="2"/>
      <c r="P231" s="2"/>
      <c r="Q231" s="2"/>
      <c r="R231" s="2"/>
      <c r="S231" s="2"/>
      <c r="T231" s="2"/>
      <c r="U231" s="2"/>
      <c r="V231" s="2"/>
      <c r="W231" s="2"/>
      <c r="X231" s="2"/>
      <c r="Y231" s="2"/>
      <c r="Z231" s="2"/>
    </row>
    <row r="232" customFormat="false" ht="13" hidden="false" customHeight="false" outlineLevel="0" collapsed="false">
      <c r="A232" s="2"/>
      <c r="B232" s="2"/>
      <c r="C232" s="2"/>
      <c r="D232" s="2"/>
      <c r="E232" s="2"/>
      <c r="F232" s="2"/>
      <c r="G232" s="217"/>
      <c r="N232" s="4"/>
      <c r="O232" s="2"/>
      <c r="P232" s="2"/>
      <c r="Q232" s="2"/>
      <c r="R232" s="2"/>
      <c r="S232" s="2"/>
      <c r="T232" s="2"/>
      <c r="U232" s="2"/>
      <c r="V232" s="2"/>
      <c r="W232" s="2"/>
      <c r="X232" s="2"/>
      <c r="Y232" s="2"/>
      <c r="Z232" s="2"/>
    </row>
    <row r="233" customFormat="false" ht="13" hidden="false" customHeight="false" outlineLevel="0" collapsed="false">
      <c r="A233" s="2"/>
      <c r="B233" s="2"/>
      <c r="C233" s="2"/>
      <c r="D233" s="2"/>
      <c r="E233" s="2"/>
      <c r="F233" s="2"/>
      <c r="G233" s="217"/>
      <c r="N233" s="4"/>
      <c r="O233" s="2"/>
      <c r="P233" s="2"/>
      <c r="Q233" s="2"/>
      <c r="R233" s="2"/>
      <c r="S233" s="2"/>
      <c r="T233" s="2"/>
      <c r="U233" s="2"/>
      <c r="V233" s="2"/>
      <c r="W233" s="2"/>
      <c r="X233" s="2"/>
      <c r="Y233" s="2"/>
      <c r="Z233" s="2"/>
    </row>
    <row r="234" customFormat="false" ht="13" hidden="false" customHeight="false" outlineLevel="0" collapsed="false">
      <c r="A234" s="2"/>
      <c r="B234" s="2"/>
      <c r="C234" s="2"/>
      <c r="D234" s="2"/>
      <c r="E234" s="2"/>
      <c r="F234" s="2"/>
      <c r="G234" s="217"/>
      <c r="N234" s="4"/>
      <c r="O234" s="2"/>
      <c r="P234" s="2"/>
      <c r="Q234" s="2"/>
      <c r="R234" s="2"/>
      <c r="S234" s="2"/>
      <c r="T234" s="2"/>
      <c r="U234" s="2"/>
      <c r="V234" s="2"/>
      <c r="W234" s="2"/>
      <c r="X234" s="2"/>
      <c r="Y234" s="2"/>
      <c r="Z234" s="2"/>
    </row>
    <row r="235" customFormat="false" ht="13" hidden="false" customHeight="false" outlineLevel="0" collapsed="false">
      <c r="A235" s="2"/>
      <c r="B235" s="2"/>
      <c r="C235" s="2"/>
      <c r="D235" s="2"/>
      <c r="E235" s="2"/>
      <c r="F235" s="2"/>
      <c r="G235" s="217"/>
      <c r="N235" s="4"/>
      <c r="O235" s="2"/>
      <c r="P235" s="2"/>
      <c r="Q235" s="2"/>
      <c r="R235" s="2"/>
      <c r="S235" s="2"/>
      <c r="T235" s="2"/>
      <c r="U235" s="2"/>
      <c r="V235" s="2"/>
      <c r="W235" s="2"/>
      <c r="X235" s="2"/>
      <c r="Y235" s="2"/>
      <c r="Z235" s="2"/>
    </row>
    <row r="236" customFormat="false" ht="13" hidden="false" customHeight="false" outlineLevel="0" collapsed="false">
      <c r="A236" s="2"/>
      <c r="B236" s="2"/>
      <c r="C236" s="2"/>
      <c r="D236" s="2"/>
      <c r="E236" s="2"/>
      <c r="F236" s="2"/>
      <c r="G236" s="217"/>
      <c r="N236" s="4"/>
      <c r="O236" s="2"/>
      <c r="P236" s="2"/>
      <c r="Q236" s="2"/>
      <c r="R236" s="2"/>
      <c r="S236" s="2"/>
      <c r="T236" s="2"/>
      <c r="U236" s="2"/>
      <c r="V236" s="2"/>
      <c r="W236" s="2"/>
      <c r="X236" s="2"/>
      <c r="Z236" s="2"/>
    </row>
    <row r="237" customFormat="false" ht="13" hidden="false" customHeight="false" outlineLevel="0" collapsed="false">
      <c r="A237" s="2"/>
      <c r="B237" s="2"/>
      <c r="C237" s="2"/>
      <c r="D237" s="2"/>
      <c r="E237" s="2"/>
      <c r="F237" s="2"/>
      <c r="G237" s="217"/>
      <c r="N237" s="4"/>
      <c r="O237" s="2"/>
      <c r="P237" s="2"/>
      <c r="Q237" s="2"/>
      <c r="R237" s="2"/>
      <c r="S237" s="2"/>
      <c r="T237" s="2"/>
      <c r="U237" s="2"/>
      <c r="V237" s="2"/>
      <c r="W237" s="2"/>
      <c r="X237" s="2"/>
      <c r="Z237" s="2"/>
    </row>
    <row r="238" customFormat="false" ht="13" hidden="false" customHeight="false" outlineLevel="0" collapsed="false">
      <c r="A238" s="2"/>
      <c r="B238" s="2"/>
      <c r="C238" s="2"/>
      <c r="D238" s="2"/>
      <c r="E238" s="2"/>
      <c r="F238" s="2"/>
      <c r="G238" s="217"/>
      <c r="N238" s="4"/>
      <c r="O238" s="2"/>
      <c r="P238" s="2"/>
      <c r="Q238" s="2"/>
      <c r="R238" s="2"/>
      <c r="S238" s="2"/>
      <c r="T238" s="2"/>
      <c r="U238" s="2"/>
      <c r="V238" s="2"/>
      <c r="W238" s="2"/>
      <c r="X238" s="2"/>
      <c r="Z238" s="2"/>
    </row>
    <row r="239" customFormat="false" ht="13" hidden="false" customHeight="false" outlineLevel="0" collapsed="false">
      <c r="A239" s="2"/>
      <c r="B239" s="2"/>
      <c r="C239" s="2"/>
      <c r="D239" s="2"/>
      <c r="E239" s="2"/>
      <c r="F239" s="2"/>
      <c r="G239" s="217"/>
      <c r="N239" s="4"/>
      <c r="O239" s="2"/>
      <c r="P239" s="2"/>
      <c r="Q239" s="2"/>
      <c r="R239" s="2"/>
      <c r="S239" s="2"/>
      <c r="T239" s="2"/>
      <c r="U239" s="2"/>
      <c r="V239" s="2"/>
      <c r="W239" s="2"/>
      <c r="X239" s="2"/>
      <c r="Z239" s="2"/>
    </row>
    <row r="240" customFormat="false" ht="13" hidden="false" customHeight="false" outlineLevel="0" collapsed="false">
      <c r="A240" s="2"/>
      <c r="B240" s="2"/>
      <c r="C240" s="2"/>
      <c r="D240" s="2"/>
      <c r="E240" s="2"/>
      <c r="F240" s="2"/>
      <c r="G240" s="217"/>
      <c r="N240" s="4"/>
      <c r="O240" s="2"/>
      <c r="P240" s="2"/>
      <c r="Q240" s="2"/>
      <c r="R240" s="2"/>
      <c r="S240" s="2"/>
      <c r="T240" s="2"/>
      <c r="U240" s="2"/>
      <c r="V240" s="2"/>
      <c r="W240" s="2"/>
      <c r="X240" s="2"/>
      <c r="Z240" s="2"/>
    </row>
    <row r="241" customFormat="false" ht="13" hidden="false" customHeight="false" outlineLevel="0" collapsed="false">
      <c r="A241" s="2"/>
      <c r="B241" s="2"/>
      <c r="C241" s="2"/>
      <c r="D241" s="2"/>
      <c r="E241" s="2"/>
      <c r="F241" s="2"/>
      <c r="G241" s="217"/>
      <c r="N241" s="4"/>
      <c r="O241" s="2"/>
      <c r="P241" s="2"/>
      <c r="Q241" s="2"/>
      <c r="R241" s="2"/>
      <c r="S241" s="2"/>
      <c r="T241" s="2"/>
      <c r="U241" s="2"/>
      <c r="V241" s="2"/>
      <c r="W241" s="2"/>
      <c r="X241" s="2"/>
      <c r="Z241" s="2"/>
    </row>
    <row r="242" customFormat="false" ht="13" hidden="false" customHeight="false" outlineLevel="0" collapsed="false">
      <c r="A242" s="2"/>
      <c r="B242" s="2"/>
      <c r="C242" s="2"/>
      <c r="D242" s="2"/>
      <c r="E242" s="2"/>
      <c r="F242" s="2"/>
      <c r="G242" s="217"/>
      <c r="N242" s="4"/>
      <c r="O242" s="2"/>
      <c r="P242" s="2"/>
      <c r="Q242" s="2"/>
      <c r="R242" s="2"/>
      <c r="S242" s="2"/>
      <c r="T242" s="2"/>
      <c r="U242" s="2"/>
      <c r="V242" s="2"/>
      <c r="W242" s="2"/>
      <c r="X242" s="2"/>
      <c r="Z242" s="2"/>
    </row>
    <row r="243" customFormat="false" ht="13" hidden="false" customHeight="false" outlineLevel="0" collapsed="false">
      <c r="A243" s="2"/>
      <c r="B243" s="2"/>
      <c r="C243" s="2"/>
      <c r="D243" s="2"/>
      <c r="E243" s="2"/>
      <c r="F243" s="2"/>
      <c r="G243" s="217"/>
      <c r="N243" s="4"/>
      <c r="O243" s="2"/>
      <c r="P243" s="2"/>
      <c r="Q243" s="2"/>
      <c r="R243" s="2"/>
      <c r="S243" s="2"/>
      <c r="T243" s="2"/>
      <c r="U243" s="2"/>
      <c r="V243" s="2"/>
      <c r="W243" s="2"/>
      <c r="X243" s="2"/>
      <c r="Z243" s="2"/>
    </row>
    <row r="244" customFormat="false" ht="13" hidden="false" customHeight="false" outlineLevel="0" collapsed="false">
      <c r="A244" s="2"/>
      <c r="B244" s="2"/>
      <c r="C244" s="2"/>
      <c r="D244" s="2"/>
      <c r="E244" s="2"/>
      <c r="F244" s="2"/>
      <c r="G244" s="217"/>
      <c r="N244" s="4"/>
      <c r="O244" s="2"/>
      <c r="P244" s="2"/>
      <c r="Q244" s="2"/>
      <c r="R244" s="2"/>
      <c r="S244" s="2"/>
      <c r="T244" s="2"/>
      <c r="U244" s="2"/>
      <c r="V244" s="2"/>
      <c r="W244" s="2"/>
      <c r="X244" s="2"/>
      <c r="Z244" s="2"/>
    </row>
    <row r="245" customFormat="false" ht="13" hidden="false" customHeight="false" outlineLevel="0" collapsed="false">
      <c r="A245" s="2"/>
      <c r="B245" s="2"/>
      <c r="C245" s="2"/>
      <c r="D245" s="2"/>
      <c r="E245" s="2"/>
      <c r="F245" s="2"/>
      <c r="G245" s="217"/>
      <c r="N245" s="4"/>
      <c r="O245" s="2"/>
      <c r="P245" s="2"/>
      <c r="Q245" s="2"/>
      <c r="R245" s="2"/>
      <c r="S245" s="2"/>
      <c r="T245" s="2"/>
      <c r="U245" s="2"/>
      <c r="V245" s="2"/>
      <c r="W245" s="2"/>
      <c r="X245" s="2"/>
      <c r="Z245" s="2"/>
    </row>
    <row r="246" customFormat="false" ht="13" hidden="false" customHeight="false" outlineLevel="0" collapsed="false">
      <c r="A246" s="2"/>
      <c r="B246" s="2"/>
      <c r="C246" s="2"/>
      <c r="D246" s="2"/>
      <c r="E246" s="2"/>
      <c r="F246" s="2"/>
      <c r="G246" s="217"/>
      <c r="N246" s="4"/>
      <c r="O246" s="2"/>
      <c r="P246" s="2"/>
      <c r="Q246" s="2"/>
      <c r="R246" s="2"/>
      <c r="S246" s="2"/>
      <c r="T246" s="2"/>
      <c r="U246" s="2"/>
      <c r="V246" s="2"/>
      <c r="W246" s="2"/>
      <c r="X246" s="2"/>
      <c r="Z246" s="2"/>
    </row>
    <row r="247" customFormat="false" ht="13" hidden="false" customHeight="false" outlineLevel="0" collapsed="false">
      <c r="A247" s="2"/>
      <c r="B247" s="2"/>
      <c r="C247" s="2"/>
      <c r="D247" s="2"/>
      <c r="E247" s="2"/>
      <c r="F247" s="2"/>
      <c r="G247" s="217"/>
      <c r="N247" s="4"/>
      <c r="O247" s="2"/>
      <c r="P247" s="2"/>
      <c r="Q247" s="2"/>
      <c r="R247" s="2"/>
      <c r="S247" s="2"/>
      <c r="T247" s="2"/>
      <c r="U247" s="2"/>
      <c r="V247" s="2"/>
      <c r="W247" s="2"/>
      <c r="X247" s="2"/>
      <c r="Z247" s="2"/>
    </row>
    <row r="248" customFormat="false" ht="13" hidden="false" customHeight="false" outlineLevel="0" collapsed="false">
      <c r="A248" s="2"/>
      <c r="B248" s="2"/>
      <c r="C248" s="2"/>
      <c r="D248" s="2"/>
      <c r="E248" s="2"/>
      <c r="F248" s="2"/>
      <c r="G248" s="217"/>
      <c r="N248" s="4"/>
      <c r="O248" s="2"/>
      <c r="P248" s="2"/>
      <c r="Q248" s="2"/>
      <c r="R248" s="2"/>
      <c r="S248" s="2"/>
      <c r="T248" s="2"/>
      <c r="U248" s="2"/>
      <c r="V248" s="2"/>
      <c r="W248" s="2"/>
      <c r="X248" s="2"/>
      <c r="Z248" s="2"/>
    </row>
    <row r="249" customFormat="false" ht="13" hidden="false" customHeight="false" outlineLevel="0" collapsed="false">
      <c r="A249" s="2"/>
      <c r="B249" s="2"/>
      <c r="C249" s="2"/>
      <c r="D249" s="2"/>
      <c r="E249" s="2"/>
      <c r="F249" s="2"/>
      <c r="G249" s="217"/>
      <c r="N249" s="4"/>
      <c r="O249" s="2"/>
      <c r="P249" s="2"/>
      <c r="Q249" s="2"/>
      <c r="R249" s="2"/>
      <c r="S249" s="2"/>
      <c r="T249" s="2"/>
      <c r="U249" s="2"/>
      <c r="V249" s="2"/>
      <c r="W249" s="2"/>
      <c r="X249" s="2"/>
      <c r="Z249" s="2"/>
    </row>
    <row r="250" customFormat="false" ht="13" hidden="false" customHeight="false" outlineLevel="0" collapsed="false">
      <c r="A250" s="2"/>
      <c r="B250" s="2"/>
      <c r="C250" s="2"/>
      <c r="D250" s="2"/>
      <c r="E250" s="2"/>
      <c r="F250" s="2"/>
      <c r="G250" s="217"/>
      <c r="N250" s="4"/>
      <c r="O250" s="2"/>
      <c r="P250" s="2"/>
      <c r="Q250" s="2"/>
      <c r="R250" s="2"/>
      <c r="S250" s="2"/>
      <c r="T250" s="2"/>
      <c r="U250" s="2"/>
      <c r="V250" s="2"/>
      <c r="W250" s="2"/>
      <c r="X250" s="2"/>
      <c r="Z250" s="2"/>
    </row>
    <row r="251" customFormat="false" ht="13" hidden="false" customHeight="false" outlineLevel="0" collapsed="false">
      <c r="A251" s="2"/>
      <c r="B251" s="2"/>
      <c r="C251" s="2"/>
      <c r="D251" s="2"/>
      <c r="E251" s="2"/>
      <c r="F251" s="2"/>
      <c r="G251" s="217"/>
      <c r="N251" s="4"/>
      <c r="O251" s="2"/>
      <c r="P251" s="2"/>
      <c r="Q251" s="2"/>
      <c r="R251" s="2"/>
      <c r="S251" s="2"/>
      <c r="T251" s="2"/>
      <c r="U251" s="2"/>
      <c r="V251" s="2"/>
      <c r="W251" s="2"/>
      <c r="X251" s="2"/>
      <c r="Z251" s="2"/>
    </row>
    <row r="252" customFormat="false" ht="13" hidden="false" customHeight="false" outlineLevel="0" collapsed="false">
      <c r="A252" s="2"/>
      <c r="B252" s="2"/>
      <c r="C252" s="2"/>
      <c r="D252" s="2"/>
      <c r="E252" s="2"/>
      <c r="F252" s="2"/>
      <c r="G252" s="217"/>
      <c r="N252" s="4"/>
      <c r="O252" s="2"/>
      <c r="P252" s="2"/>
      <c r="Q252" s="2"/>
      <c r="R252" s="2"/>
      <c r="S252" s="2"/>
      <c r="T252" s="2"/>
      <c r="U252" s="2"/>
      <c r="V252" s="2"/>
      <c r="W252" s="2"/>
      <c r="X252" s="2"/>
      <c r="Z252" s="2"/>
    </row>
    <row r="253" customFormat="false" ht="13" hidden="false" customHeight="false" outlineLevel="0" collapsed="false">
      <c r="A253" s="2"/>
      <c r="B253" s="2"/>
      <c r="C253" s="2"/>
      <c r="D253" s="2"/>
      <c r="E253" s="2"/>
      <c r="F253" s="2"/>
      <c r="G253" s="217"/>
      <c r="N253" s="4"/>
      <c r="O253" s="2"/>
      <c r="P253" s="2"/>
      <c r="Q253" s="2"/>
      <c r="R253" s="2"/>
      <c r="S253" s="2"/>
      <c r="T253" s="2"/>
      <c r="U253" s="2"/>
      <c r="V253" s="2"/>
      <c r="W253" s="2"/>
      <c r="X253" s="2"/>
      <c r="Z253" s="2"/>
    </row>
    <row r="254" customFormat="false" ht="13" hidden="false" customHeight="false" outlineLevel="0" collapsed="false">
      <c r="A254" s="2"/>
      <c r="B254" s="2"/>
      <c r="C254" s="2"/>
      <c r="D254" s="2"/>
      <c r="E254" s="2"/>
      <c r="F254" s="2"/>
      <c r="G254" s="217"/>
      <c r="U254" s="2"/>
      <c r="V254" s="2"/>
      <c r="W254" s="2"/>
      <c r="X254" s="2"/>
      <c r="Z254" s="2"/>
    </row>
    <row r="255" customFormat="false" ht="13" hidden="false" customHeight="false" outlineLevel="0" collapsed="false">
      <c r="A255" s="2"/>
      <c r="B255" s="2"/>
      <c r="C255" s="2"/>
      <c r="D255" s="2"/>
      <c r="E255" s="2"/>
      <c r="F255" s="2"/>
      <c r="G255" s="217"/>
      <c r="U255" s="2"/>
      <c r="V255" s="2"/>
      <c r="W255" s="2"/>
      <c r="X255" s="2"/>
      <c r="Z255" s="2"/>
    </row>
    <row r="256" customFormat="false" ht="13" hidden="false" customHeight="false" outlineLevel="0" collapsed="false">
      <c r="A256" s="2"/>
      <c r="B256" s="2"/>
      <c r="C256" s="2"/>
      <c r="D256" s="2"/>
      <c r="E256" s="2"/>
      <c r="F256" s="2"/>
      <c r="G256" s="217"/>
      <c r="U256" s="2"/>
      <c r="V256" s="2"/>
      <c r="W256" s="2"/>
      <c r="X256" s="2"/>
      <c r="Z256" s="2"/>
    </row>
    <row r="257" customFormat="false" ht="13" hidden="false" customHeight="false" outlineLevel="0" collapsed="false">
      <c r="A257" s="2"/>
      <c r="B257" s="2"/>
      <c r="C257" s="2"/>
      <c r="D257" s="2"/>
      <c r="E257" s="2"/>
      <c r="F257" s="2"/>
      <c r="G257" s="217"/>
    </row>
    <row r="258" customFormat="false" ht="13" hidden="false" customHeight="false" outlineLevel="0" collapsed="false">
      <c r="A258" s="2"/>
      <c r="B258" s="2"/>
      <c r="C258" s="2"/>
      <c r="D258" s="2"/>
      <c r="E258" s="2"/>
      <c r="F258" s="2"/>
      <c r="G258" s="217"/>
    </row>
    <row r="259" customFormat="false" ht="13" hidden="false" customHeight="false" outlineLevel="0" collapsed="false">
      <c r="A259" s="2"/>
      <c r="B259" s="2"/>
      <c r="C259" s="2"/>
      <c r="D259" s="2"/>
      <c r="E259" s="2"/>
      <c r="F259" s="2"/>
      <c r="G259" s="217"/>
    </row>
    <row r="260" customFormat="false" ht="13" hidden="false" customHeight="false" outlineLevel="0" collapsed="false">
      <c r="A260" s="2"/>
      <c r="B260" s="2"/>
      <c r="C260" s="2"/>
      <c r="D260" s="2"/>
      <c r="E260" s="2"/>
      <c r="F260" s="2"/>
      <c r="G260" s="217"/>
    </row>
    <row r="261" customFormat="false" ht="13" hidden="false" customHeight="false" outlineLevel="0" collapsed="false">
      <c r="A261" s="2"/>
      <c r="B261" s="2"/>
      <c r="C261" s="2"/>
      <c r="D261" s="2"/>
      <c r="E261" s="2"/>
      <c r="F261" s="2"/>
      <c r="G261" s="217"/>
    </row>
    <row r="262" customFormat="false" ht="13" hidden="false" customHeight="false" outlineLevel="0" collapsed="false">
      <c r="A262" s="2"/>
      <c r="B262" s="2"/>
      <c r="C262" s="2"/>
      <c r="D262" s="2"/>
      <c r="E262" s="2"/>
      <c r="F262" s="2"/>
      <c r="G262" s="217"/>
    </row>
    <row r="263" customFormat="false" ht="13" hidden="false" customHeight="false" outlineLevel="0" collapsed="false">
      <c r="A263" s="2"/>
      <c r="B263" s="2"/>
      <c r="C263" s="2"/>
      <c r="D263" s="2"/>
      <c r="E263" s="2"/>
      <c r="F263" s="2"/>
      <c r="G263" s="217"/>
    </row>
    <row r="264" customFormat="false" ht="13" hidden="false" customHeight="false" outlineLevel="0" collapsed="false">
      <c r="A264" s="2"/>
      <c r="B264" s="2"/>
      <c r="C264" s="2"/>
      <c r="D264" s="2"/>
      <c r="E264" s="2"/>
      <c r="F264" s="2"/>
      <c r="G264" s="217"/>
    </row>
    <row r="265" customFormat="false" ht="13" hidden="false" customHeight="false" outlineLevel="0" collapsed="false">
      <c r="A265" s="2"/>
      <c r="B265" s="2"/>
      <c r="C265" s="2"/>
      <c r="D265" s="2"/>
      <c r="E265" s="2"/>
      <c r="F265" s="2"/>
      <c r="G265" s="217"/>
    </row>
    <row r="266" customFormat="false" ht="13" hidden="false" customHeight="false" outlineLevel="0" collapsed="false">
      <c r="A266" s="2"/>
      <c r="B266" s="2"/>
      <c r="C266" s="2"/>
      <c r="D266" s="2"/>
      <c r="E266" s="2"/>
      <c r="F266" s="2"/>
      <c r="G266" s="217"/>
    </row>
    <row r="267" customFormat="false" ht="13" hidden="false" customHeight="false" outlineLevel="0" collapsed="false">
      <c r="A267" s="2"/>
      <c r="B267" s="2"/>
      <c r="C267" s="2"/>
      <c r="D267" s="2"/>
      <c r="E267" s="2"/>
      <c r="F267" s="2"/>
      <c r="G267" s="217"/>
    </row>
    <row r="268" customFormat="false" ht="13" hidden="false" customHeight="false" outlineLevel="0" collapsed="false">
      <c r="A268" s="2"/>
      <c r="B268" s="2"/>
      <c r="C268" s="2"/>
      <c r="D268" s="2"/>
      <c r="E268" s="2"/>
      <c r="F268" s="2"/>
      <c r="G268" s="217"/>
    </row>
    <row r="269" customFormat="false" ht="13" hidden="false" customHeight="false" outlineLevel="0" collapsed="false">
      <c r="A269" s="2"/>
      <c r="B269" s="2"/>
      <c r="C269" s="2"/>
      <c r="D269" s="2"/>
      <c r="E269" s="2"/>
      <c r="F269" s="2"/>
      <c r="G269" s="217"/>
    </row>
    <row r="270" customFormat="false" ht="13" hidden="false" customHeight="false" outlineLevel="0" collapsed="false">
      <c r="A270" s="2"/>
      <c r="B270" s="2"/>
      <c r="C270" s="2"/>
      <c r="D270" s="2"/>
      <c r="E270" s="2"/>
      <c r="F270" s="2"/>
      <c r="G270" s="217"/>
    </row>
    <row r="271" customFormat="false" ht="13" hidden="false" customHeight="false" outlineLevel="0" collapsed="false">
      <c r="A271" s="2"/>
      <c r="B271" s="2"/>
      <c r="C271" s="2"/>
      <c r="D271" s="2"/>
      <c r="E271" s="2"/>
      <c r="F271" s="2"/>
      <c r="G271" s="217"/>
    </row>
    <row r="272" customFormat="false" ht="13" hidden="false" customHeight="false" outlineLevel="0" collapsed="false">
      <c r="A272" s="2"/>
      <c r="B272" s="2"/>
      <c r="C272" s="2"/>
      <c r="D272" s="2"/>
      <c r="E272" s="2"/>
      <c r="F272" s="2"/>
      <c r="G272" s="217"/>
    </row>
    <row r="273" customFormat="false" ht="13" hidden="false" customHeight="false" outlineLevel="0" collapsed="false">
      <c r="A273" s="2"/>
      <c r="B273" s="2"/>
      <c r="C273" s="2"/>
      <c r="D273" s="2"/>
      <c r="E273" s="2"/>
      <c r="F273" s="2"/>
      <c r="G273" s="217"/>
    </row>
    <row r="274" customFormat="false" ht="13" hidden="false" customHeight="false" outlineLevel="0" collapsed="false">
      <c r="A274" s="2"/>
      <c r="B274" s="2"/>
      <c r="C274" s="2"/>
      <c r="D274" s="2"/>
      <c r="E274" s="2"/>
      <c r="F274" s="2"/>
      <c r="G274" s="217"/>
    </row>
    <row r="275" customFormat="false" ht="13" hidden="false" customHeight="false" outlineLevel="0" collapsed="false">
      <c r="A275" s="2"/>
      <c r="B275" s="2"/>
      <c r="C275" s="2"/>
      <c r="D275" s="2"/>
      <c r="E275" s="2"/>
      <c r="F275" s="2"/>
      <c r="G275" s="217"/>
    </row>
    <row r="276" customFormat="false" ht="13" hidden="false" customHeight="false" outlineLevel="0" collapsed="false">
      <c r="A276" s="2"/>
      <c r="B276" s="2"/>
      <c r="C276" s="2"/>
      <c r="D276" s="2"/>
      <c r="E276" s="2"/>
      <c r="F276" s="2"/>
      <c r="G276" s="217"/>
    </row>
    <row r="277" customFormat="false" ht="13" hidden="false" customHeight="false" outlineLevel="0" collapsed="false">
      <c r="A277" s="2"/>
      <c r="B277" s="2"/>
      <c r="C277" s="2"/>
      <c r="D277" s="2"/>
      <c r="E277" s="2"/>
      <c r="F277" s="2"/>
      <c r="G277" s="217"/>
    </row>
    <row r="278" customFormat="false" ht="13" hidden="false" customHeight="false" outlineLevel="0" collapsed="false">
      <c r="A278" s="2"/>
      <c r="B278" s="2"/>
      <c r="C278" s="2"/>
      <c r="D278" s="2"/>
      <c r="E278" s="2"/>
      <c r="F278" s="2"/>
      <c r="G278" s="217"/>
    </row>
    <row r="279" customFormat="false" ht="13" hidden="false" customHeight="false" outlineLevel="0" collapsed="false">
      <c r="A279" s="2"/>
      <c r="B279" s="2"/>
      <c r="C279" s="2"/>
      <c r="D279" s="2"/>
      <c r="E279" s="2"/>
      <c r="F279" s="2"/>
      <c r="G279" s="217"/>
    </row>
    <row r="280" customFormat="false" ht="13" hidden="false" customHeight="false" outlineLevel="0" collapsed="false">
      <c r="A280" s="2"/>
      <c r="B280" s="2"/>
      <c r="C280" s="2"/>
      <c r="D280" s="2"/>
      <c r="E280" s="2"/>
      <c r="F280" s="2"/>
      <c r="G280" s="217"/>
    </row>
  </sheetData>
  <sheetProtection sheet="true" password="e58f"/>
  <mergeCells count="23">
    <mergeCell ref="J8:M10"/>
    <mergeCell ref="C11:D11"/>
    <mergeCell ref="H12:M12"/>
    <mergeCell ref="H13:O14"/>
    <mergeCell ref="C14:E14"/>
    <mergeCell ref="C15:E15"/>
    <mergeCell ref="C16:E16"/>
    <mergeCell ref="C17:E17"/>
    <mergeCell ref="C18:E18"/>
    <mergeCell ref="H18:O18"/>
    <mergeCell ref="C19:E19"/>
    <mergeCell ref="H19:O19"/>
    <mergeCell ref="H20:M20"/>
    <mergeCell ref="H26:M28"/>
    <mergeCell ref="B29:B30"/>
    <mergeCell ref="B32:B33"/>
    <mergeCell ref="H32:M34"/>
    <mergeCell ref="B35:B36"/>
    <mergeCell ref="H35:M37"/>
    <mergeCell ref="H45:M46"/>
    <mergeCell ref="H54:M55"/>
    <mergeCell ref="H57:M59"/>
    <mergeCell ref="H73:M74"/>
  </mergeCells>
  <conditionalFormatting sqref="C48:D48 B40:B45 B47:B48">
    <cfRule type="expression" priority="2" aboveAverage="0" equalAverage="0" bottom="0" percent="0" rank="0" text="" dxfId="261">
      <formula>F48="n/a"</formula>
    </cfRule>
  </conditionalFormatting>
  <conditionalFormatting sqref="G48 C40:C45 C47 N47:N48">
    <cfRule type="expression" priority="3" aboveAverage="0" equalAverage="0" bottom="0" percent="0" rank="0" text="" dxfId="262">
      <formula>I48="n/a"</formula>
    </cfRule>
  </conditionalFormatting>
  <conditionalFormatting sqref="D47 D40:D45">
    <cfRule type="expression" priority="4" aboveAverage="0" equalAverage="0" bottom="0" percent="0" rank="0" text="" dxfId="263">
      <formula>E47="n/a"</formula>
    </cfRule>
  </conditionalFormatting>
  <conditionalFormatting sqref="G40:G45 G47">
    <cfRule type="expression" priority="5" aboveAverage="0" equalAverage="0" bottom="0" percent="0" rank="0" text="" dxfId="264">
      <formula>E40="n/a"</formula>
    </cfRule>
  </conditionalFormatting>
  <conditionalFormatting sqref="F47:F48 F40:F45 R47:R48">
    <cfRule type="expression" priority="6" aboveAverage="0" equalAverage="0" bottom="0" percent="0" rank="0" text="" dxfId="265">
      <formula>E47="n/a"</formula>
    </cfRule>
  </conditionalFormatting>
  <conditionalFormatting sqref="E40:E45 E47:E48">
    <cfRule type="expression" priority="7" aboveAverage="0" equalAverage="0" bottom="0" percent="0" rank="0" text="" dxfId="266">
      <formula>E40="n/a"</formula>
    </cfRule>
  </conditionalFormatting>
  <conditionalFormatting sqref="B54">
    <cfRule type="expression" priority="8" aboveAverage="0" equalAverage="0" bottom="0" percent="0" rank="0" text="" dxfId="267">
      <formula>$F$18="No"</formula>
    </cfRule>
  </conditionalFormatting>
  <conditionalFormatting sqref="D53">
    <cfRule type="expression" priority="9" aboveAverage="0" equalAverage="0" bottom="0" percent="0" rank="0" text="" dxfId="268">
      <formula>E53="n/a"</formula>
    </cfRule>
    <cfRule type="expression" priority="10" aboveAverage="0" equalAverage="0" bottom="0" percent="0" rank="0" text="" dxfId="269">
      <formula>$F$18="No"</formula>
    </cfRule>
  </conditionalFormatting>
  <conditionalFormatting sqref="F53">
    <cfRule type="expression" priority="11" aboveAverage="0" equalAverage="0" bottom="0" percent="0" rank="0" text="" dxfId="270">
      <formula>E53="n/a"</formula>
    </cfRule>
    <cfRule type="expression" priority="12" aboveAverage="0" equalAverage="0" bottom="0" percent="0" rank="0" text="" dxfId="271">
      <formula>$F$18="No"</formula>
    </cfRule>
  </conditionalFormatting>
  <conditionalFormatting sqref="G53">
    <cfRule type="expression" priority="13" aboveAverage="0" equalAverage="0" bottom="0" percent="0" rank="0" text="" dxfId="272">
      <formula>E53="n/a"</formula>
    </cfRule>
    <cfRule type="expression" priority="14" aboveAverage="0" equalAverage="0" bottom="0" percent="0" rank="0" text="" dxfId="273">
      <formula>$F$18="No"</formula>
    </cfRule>
  </conditionalFormatting>
  <conditionalFormatting sqref="B50:B52 D50:D52">
    <cfRule type="expression" priority="15" aboveAverage="0" equalAverage="0" bottom="0" percent="0" rank="0" text="" dxfId="274">
      <formula>E50="n/a"</formula>
    </cfRule>
    <cfRule type="expression" priority="16" aboveAverage="0" equalAverage="0" bottom="0" percent="0" rank="0" text="" dxfId="275">
      <formula>$F$18="no"</formula>
    </cfRule>
  </conditionalFormatting>
  <conditionalFormatting sqref="G50:G52 C50:C52 C54:C55">
    <cfRule type="expression" priority="17" aboveAverage="0" equalAverage="0" bottom="0" percent="0" rank="0" text="" dxfId="276">
      <formula>I50="n/a"</formula>
    </cfRule>
    <cfRule type="expression" priority="18" aboveAverage="0" equalAverage="0" bottom="0" percent="0" rank="0" text="" dxfId="277">
      <formula>$F$18="no"</formula>
    </cfRule>
  </conditionalFormatting>
  <conditionalFormatting sqref="F50:F52">
    <cfRule type="expression" priority="19" aboveAverage="0" equalAverage="0" bottom="0" percent="0" rank="0" text="" dxfId="278">
      <formula>E50="n/a"</formula>
    </cfRule>
    <cfRule type="expression" priority="20" aboveAverage="0" equalAverage="0" bottom="0" percent="0" rank="0" text="" dxfId="279">
      <formula>$F$18="no"</formula>
    </cfRule>
  </conditionalFormatting>
  <conditionalFormatting sqref="E53">
    <cfRule type="expression" priority="21" aboveAverage="0" equalAverage="0" bottom="0" percent="0" rank="0" text="" dxfId="280">
      <formula>E53="n/a"</formula>
    </cfRule>
    <cfRule type="expression" priority="22" aboveAverage="0" equalAverage="0" bottom="0" percent="0" rank="0" text="" dxfId="281">
      <formula>$F$18="No"</formula>
    </cfRule>
  </conditionalFormatting>
  <conditionalFormatting sqref="E50:E52">
    <cfRule type="expression" priority="23" aboveAverage="0" equalAverage="0" bottom="0" percent="0" rank="0" text="" dxfId="282">
      <formula>#REF!="n/a"</formula>
    </cfRule>
    <cfRule type="expression" priority="24" aboveAverage="0" equalAverage="0" bottom="0" percent="0" rank="0" text="" dxfId="283">
      <formula>$F$18="no"</formula>
    </cfRule>
  </conditionalFormatting>
  <conditionalFormatting sqref="H12">
    <cfRule type="expression" priority="25" aboveAverage="0" equalAverage="0" bottom="0" percent="0" rank="0" text="" dxfId="284">
      <formula>AND($B$11=$AC$10,$G$12&gt;0)</formula>
    </cfRule>
  </conditionalFormatting>
  <conditionalFormatting sqref="E54:E55">
    <cfRule type="expression" priority="26" aboveAverage="0" equalAverage="0" bottom="0" percent="0" rank="0" text="" dxfId="285">
      <formula>$F$18="No"</formula>
    </cfRule>
  </conditionalFormatting>
  <conditionalFormatting sqref="C53">
    <cfRule type="expression" priority="27" aboveAverage="0" equalAverage="0" bottom="0" percent="0" rank="0" text="" dxfId="286">
      <formula>E53="n/a"</formula>
    </cfRule>
  </conditionalFormatting>
  <conditionalFormatting sqref="F98">
    <cfRule type="expression" priority="28" aboveAverage="0" equalAverage="0" bottom="0" percent="0" rank="0" text="" dxfId="287">
      <formula>B25=R129</formula>
    </cfRule>
    <cfRule type="expression" priority="29" aboveAverage="0" equalAverage="0" bottom="0" percent="0" rank="0" text="" dxfId="288">
      <formula>AND((OR($G$81=$Q$129,$G$81=$Q$130,$G$81=$Q$127)),(OR($G$62=$Q$129,$G$62=$Q$130,$G$62=$Q$127)))</formula>
    </cfRule>
    <cfRule type="expression" priority="30" aboveAverage="0" equalAverage="0" bottom="0" percent="0" rank="0" text="" dxfId="289">
      <formula>$E$98=$Q$129</formula>
    </cfRule>
  </conditionalFormatting>
  <conditionalFormatting sqref="E65 C74:G74 C71:E72 C66:E68">
    <cfRule type="expression" priority="31" aboveAverage="0" equalAverage="0" bottom="0" percent="0" rank="0" text="" dxfId="290">
      <formula>(OR($G$62=$Q$130,$G$62=$Q$129,$G$62=$Q$127))</formula>
    </cfRule>
  </conditionalFormatting>
  <conditionalFormatting sqref="G105">
    <cfRule type="expression" priority="32" aboveAverage="0" equalAverage="0" bottom="0" percent="0" rank="0" text="" dxfId="291">
      <formula>OR($G$102=$Q$129,$G$102=$Q$127)</formula>
    </cfRule>
    <cfRule type="expression" priority="33" aboveAverage="0" equalAverage="0" bottom="0" percent="0" rank="0" text="" dxfId="292">
      <formula>$G$104=0</formula>
    </cfRule>
    <cfRule type="expression" priority="34" aboveAverage="0" equalAverage="0" bottom="0" percent="0" rank="0" text="" dxfId="293">
      <formula>AND((OR($G$81=$Q$129,$G$81=$Q$130)),(OR($G$62=$Q$129,$G$62=$Q$130)))</formula>
    </cfRule>
  </conditionalFormatting>
  <conditionalFormatting sqref="G83">
    <cfRule type="expression" priority="35" aboveAverage="0" equalAverage="0" bottom="0" percent="0" rank="0" text="" dxfId="294">
      <formula>OR($G$81=$Q$130,$G$81=$Q$129,$G$81=$Q$127)</formula>
    </cfRule>
  </conditionalFormatting>
  <conditionalFormatting sqref="C65">
    <cfRule type="expression" priority="36" aboveAverage="0" equalAverage="0" bottom="0" percent="0" rank="0" text="" dxfId="295">
      <formula>(OR($G$62=$Q$130,$G$62=$Q$129,$G$62=$Q$127))</formula>
    </cfRule>
  </conditionalFormatting>
  <conditionalFormatting sqref="C69 D69:E70">
    <cfRule type="expression" priority="37" aboveAverage="0" equalAverage="0" bottom="0" percent="0" rank="0" text="" dxfId="296">
      <formula>(OR($G$62=$Q$130,$G$62=$Q$129,$G$62=$Q$127))</formula>
    </cfRule>
    <cfRule type="expression" priority="38" aboveAverage="0" equalAverage="0" bottom="0" percent="0" rank="0" text="" dxfId="297">
      <formula>$F$18=$Q$129</formula>
    </cfRule>
  </conditionalFormatting>
  <conditionalFormatting sqref="D36">
    <cfRule type="expression" priority="39" aboveAverage="0" equalAverage="0" bottom="0" percent="0" rank="0" text="" dxfId="298">
      <formula>OR($D$35=$P$129,$D$35=$P$127)</formula>
    </cfRule>
  </conditionalFormatting>
  <conditionalFormatting sqref="G17">
    <cfRule type="expression" priority="40" aboveAverage="0" equalAverage="0" bottom="0" percent="0" rank="0" text="" dxfId="299">
      <formula>$F$17=$Q$128</formula>
    </cfRule>
    <cfRule type="expression" priority="41" aboveAverage="0" equalAverage="0" bottom="0" percent="0" rank="0" text="" dxfId="300">
      <formula>AND(OR($F$17=$Q$129,$F$17=$Q$127),$G$17&gt;0)</formula>
    </cfRule>
  </conditionalFormatting>
  <conditionalFormatting sqref="G14">
    <cfRule type="expression" priority="42" aboveAverage="0" equalAverage="0" bottom="0" percent="0" rank="0" text="" dxfId="301">
      <formula>$F$14=$Q$128</formula>
    </cfRule>
    <cfRule type="expression" priority="43" aboveAverage="0" equalAverage="0" bottom="0" percent="0" rank="0" text="" dxfId="302">
      <formula>AND(OR($F$14=$Q$129,$F$14=$Q$127),$G$14&gt;0)</formula>
    </cfRule>
  </conditionalFormatting>
  <conditionalFormatting sqref="G18">
    <cfRule type="expression" priority="44" aboveAverage="0" equalAverage="0" bottom="0" percent="0" rank="0" text="" dxfId="303">
      <formula>$F$18=$Q$128</formula>
    </cfRule>
    <cfRule type="expression" priority="45" aboveAverage="0" equalAverage="0" bottom="0" percent="0" rank="0" text="" dxfId="304">
      <formula>AND(OR($F$18=$Q$129,$F$18=$Q$127),$G$18&gt;0)</formula>
    </cfRule>
  </conditionalFormatting>
  <conditionalFormatting sqref="B29:B30 B32:B33 C30:D30 C29:G29 C33:D33 C32:G32 B35:B36 C36 C35:G35">
    <cfRule type="expression" priority="46" aboveAverage="0" equalAverage="0" bottom="0" percent="0" rank="0" text="" dxfId="305">
      <formula>$B$25=$R$129</formula>
    </cfRule>
  </conditionalFormatting>
  <conditionalFormatting sqref="D65">
    <cfRule type="expression" priority="47" aboveAverage="0" equalAverage="0" bottom="0" percent="0" rank="0" text="" dxfId="306">
      <formula>(OR($G$62=$Q$130,$G$62=$Q$129,$G$62=$Q$127))</formula>
    </cfRule>
    <cfRule type="expression" priority="48" aboveAverage="0" equalAverage="0" bottom="0" percent="0" rank="0" text="" dxfId="307">
      <formula>(OR($G$62=$Q$130,$G$62=$Q$129,$G$62=$Q$127))</formula>
    </cfRule>
  </conditionalFormatting>
  <conditionalFormatting sqref="F71:F72 F65:F68">
    <cfRule type="expression" priority="49" aboveAverage="0" equalAverage="0" bottom="0" percent="0" rank="0" text="" dxfId="308">
      <formula>E71=$Q$129</formula>
    </cfRule>
    <cfRule type="expression" priority="50" aboveAverage="0" equalAverage="0" bottom="0" percent="0" rank="0" text="" dxfId="309">
      <formula>(OR($G$62=$Q$130,$G$62=$Q$129,$G$62=$Q$127))</formula>
    </cfRule>
  </conditionalFormatting>
  <conditionalFormatting sqref="F69">
    <cfRule type="expression" priority="51" aboveAverage="0" equalAverage="0" bottom="0" percent="0" rank="0" text="" dxfId="310">
      <formula>$F$18=$Q$129</formula>
    </cfRule>
    <cfRule type="expression" priority="52" aboveAverage="0" equalAverage="0" bottom="0" percent="0" rank="0" text="" dxfId="311">
      <formula>(OR($G$62=$Q$130,$G$62=$Q$129,$G$62=$Q$127))</formula>
    </cfRule>
    <cfRule type="expression" priority="53" aboveAverage="0" equalAverage="0" bottom="0" percent="0" rank="0" text="" dxfId="312">
      <formula>E69=$Q$129</formula>
    </cfRule>
  </conditionalFormatting>
  <conditionalFormatting sqref="G71:G72 G65:G68">
    <cfRule type="expression" priority="54" aboveAverage="0" equalAverage="0" bottom="0" percent="0" rank="0" text="" dxfId="313">
      <formula>(OR($G$62=$Q$130,$G$62=$Q$129,$G$62=$Q$127))</formula>
    </cfRule>
    <cfRule type="expression" priority="55" aboveAverage="0" equalAverage="0" bottom="0" percent="0" rank="0" text="" dxfId="314">
      <formula>E71=$Q$129</formula>
    </cfRule>
  </conditionalFormatting>
  <conditionalFormatting sqref="G69">
    <cfRule type="expression" priority="56" aboveAverage="0" equalAverage="0" bottom="0" percent="0" rank="0" text="" dxfId="315">
      <formula>(OR($G$62=$Q$130,$G$62=$Q$129,$G$62=$Q$127))</formula>
    </cfRule>
    <cfRule type="expression" priority="57" aboveAverage="0" equalAverage="0" bottom="0" percent="0" rank="0" text="" dxfId="316">
      <formula>$F$18=$Q$129</formula>
    </cfRule>
    <cfRule type="expression" priority="58" aboveAverage="0" equalAverage="0" bottom="0" percent="0" rank="0" text="" dxfId="317">
      <formula>E69=$Q$129</formula>
    </cfRule>
  </conditionalFormatting>
  <conditionalFormatting sqref="C70">
    <cfRule type="expression" priority="59" aboveAverage="0" equalAverage="0" bottom="0" percent="0" rank="0" text="" dxfId="318">
      <formula>(OR($G$62=$Q$130,$G$62=$Q$129,$G$62=$Q$127))</formula>
    </cfRule>
    <cfRule type="expression" priority="60" aboveAverage="0" equalAverage="0" bottom="0" percent="0" rank="0" text="" dxfId="319">
      <formula>$F$18=$Q$129</formula>
    </cfRule>
  </conditionalFormatting>
  <conditionalFormatting sqref="F70">
    <cfRule type="expression" priority="61" aboveAverage="0" equalAverage="0" bottom="0" percent="0" rank="0" text="" dxfId="320">
      <formula>(OR($G$62=$Q$130,$G$62=$Q$129,$G$62=$Q$127))</formula>
    </cfRule>
    <cfRule type="expression" priority="62" aboveAverage="0" equalAverage="0" bottom="0" percent="0" rank="0" text="" dxfId="321">
      <formula>E68=$Q$129</formula>
    </cfRule>
    <cfRule type="expression" priority="63" aboveAverage="0" equalAverage="0" bottom="0" percent="0" rank="0" text="" dxfId="322">
      <formula>$F$18=$Q$129</formula>
    </cfRule>
  </conditionalFormatting>
  <conditionalFormatting sqref="G70">
    <cfRule type="expression" priority="64" aboveAverage="0" equalAverage="0" bottom="0" percent="0" rank="0" text="" dxfId="323">
      <formula>E68=$Q$129</formula>
    </cfRule>
    <cfRule type="expression" priority="65" aboveAverage="0" equalAverage="0" bottom="0" percent="0" rank="0" text="" dxfId="324">
      <formula>$F$18=$Q$129</formula>
    </cfRule>
    <cfRule type="expression" priority="66" aboveAverage="0" equalAverage="0" bottom="0" percent="0" rank="0" text="" dxfId="325">
      <formula>(OR($G$62=$Q$130,$G$62=$Q$129,$G$62=$Q$127))</formula>
    </cfRule>
  </conditionalFormatting>
  <conditionalFormatting sqref="G98">
    <cfRule type="expression" priority="67" aboveAverage="0" equalAverage="0" bottom="0" percent="0" rank="0" text="" dxfId="326">
      <formula>B25=R129</formula>
    </cfRule>
    <cfRule type="expression" priority="68" aboveAverage="0" equalAverage="0" bottom="0" percent="0" rank="0" text="" dxfId="327">
      <formula>AND((OR($G$81=$Q$129,$G$81=$Q$130,$G$81=$Q$127)),(OR($G$62=$Q$129,$G$62=$Q$130,$G$62=$Q$127)))</formula>
    </cfRule>
    <cfRule type="expression" priority="69" aboveAverage="0" equalAverage="0" bottom="0" percent="0" rank="0" text="" dxfId="328">
      <formula>$E$98=$Q$129</formula>
    </cfRule>
  </conditionalFormatting>
  <conditionalFormatting sqref="G94 D97:E97 G100 D102:G102 D105:F105 G110">
    <cfRule type="expression" priority="70" aboveAverage="0" equalAverage="0" bottom="0" percent="0" rank="0" text="" dxfId="329">
      <formula>AND((OR($G$81=$Q$129,$G$81=$Q$130,$G$81=$Q$127)),(OR($G$62=$Q$129,$G$62=$Q$130,$G$62=$Q$127)))</formula>
    </cfRule>
  </conditionalFormatting>
  <conditionalFormatting sqref="F97">
    <cfRule type="expression" priority="71" aboveAverage="0" equalAverage="0" bottom="0" percent="0" rank="0" text="" dxfId="330">
      <formula>AND((OR($G$81=$Q$129,$G$81=$Q$130,$G$81=$Q$127)),(OR($G$62=$Q$129,$G$62=$Q$130,$G$62=$Q$127)))</formula>
    </cfRule>
    <cfRule type="expression" priority="72" aboveAverage="0" equalAverage="0" bottom="0" percent="0" rank="0" text="" dxfId="331">
      <formula>$E$97=$Q$129</formula>
    </cfRule>
  </conditionalFormatting>
  <conditionalFormatting sqref="G97">
    <cfRule type="expression" priority="73" aboveAverage="0" equalAverage="0" bottom="0" percent="0" rank="0" text="" dxfId="332">
      <formula>$E$97=$Q$129</formula>
    </cfRule>
    <cfRule type="expression" priority="74" aboveAverage="0" equalAverage="0" bottom="0" percent="0" rank="0" text="" dxfId="333">
      <formula>AND((OR($G$81=$Q$129,$G$81=$Q$130,$G$81=$Q$127)),(OR($G$62=$Q$129,$G$62=$Q$130,$G$62=$Q$127)))</formula>
    </cfRule>
  </conditionalFormatting>
  <conditionalFormatting sqref="D98">
    <cfRule type="expression" priority="75" aboveAverage="0" equalAverage="0" bottom="0" percent="0" rank="0" text="" dxfId="334">
      <formula>B25=R129</formula>
    </cfRule>
    <cfRule type="expression" priority="76" aboveAverage="0" equalAverage="0" bottom="0" percent="0" rank="0" text="" dxfId="335">
      <formula>AND((OR($G$81=$Q$129,$G$81=$Q$130,$G$81=$Q$127)),(OR($G$62=$Q$129,$G$62=$Q$130,$G$62=$Q$127)))</formula>
    </cfRule>
  </conditionalFormatting>
  <conditionalFormatting sqref="E98">
    <cfRule type="expression" priority="77" aboveAverage="0" equalAverage="0" bottom="0" percent="0" rank="0" text="" dxfId="336">
      <formula>B25=R129</formula>
    </cfRule>
    <cfRule type="expression" priority="78" aboveAverage="0" equalAverage="0" bottom="0" percent="0" rank="0" text="" dxfId="337">
      <formula>AND((OR($G$81=$Q$129,$G$81=$Q$130,$G$81=$Q$127)),(OR($G$62=$Q$129,$G$62=$Q$130,$G$62=$Q$127)))</formula>
    </cfRule>
  </conditionalFormatting>
  <conditionalFormatting sqref="G104">
    <cfRule type="expression" priority="79" aboveAverage="0" equalAverage="0" bottom="0" percent="0" rank="0" text="" dxfId="338">
      <formula>AND((OR($G$81=$Q$129,$G$81=$Q$130,$G$81=$Q$127)),(OR($G$62=$Q$129,$G$62=$Q$130,$G$62=$Q$127)))</formula>
    </cfRule>
    <cfRule type="expression" priority="80" aboveAverage="0" equalAverage="0" bottom="0" percent="0" rank="0" text="" dxfId="339">
      <formula>OR($G$102=$Q$127,$G$102=$Q$127)</formula>
    </cfRule>
    <cfRule type="expression" priority="81" aboveAverage="0" equalAverage="0" bottom="0" percent="0" rank="0" text="" dxfId="340">
      <formula>AND((OR($G$81=$Q$129,$G$81=$Q$130,$G$81=$Q$127)),(OR($G$62=$Q$129,$G$62=$Q$130,$G$62=$Q$127)))</formula>
    </cfRule>
  </conditionalFormatting>
  <conditionalFormatting sqref="G107">
    <cfRule type="expression" priority="82" aboveAverage="0" equalAverage="0" bottom="0" percent="0" rank="0" text="" dxfId="341">
      <formula>AND((OR($G$81=$Q$129,$G$81=$Q$130,$G$81=$Q$127)),(OR($G$62=$Q$129,$G$62=$Q$130,$G$62=$Q$127)))</formula>
    </cfRule>
    <cfRule type="expression" priority="83" aboveAverage="0" equalAverage="0" bottom="0" percent="0" rank="0" text="" dxfId="342">
      <formula>OR($G$102=$Q$127,$G$102=$Q$127)</formula>
    </cfRule>
    <cfRule type="expression" priority="84" aboveAverage="0" equalAverage="0" bottom="0" percent="0" rank="0" text="" dxfId="343">
      <formula>AND((OR($G$81=$Q$129,$G$81=$Q$130,$G$81=$Q$127)),(OR($G$62=$Q$129,$G$62=$Q$130,$G$62=$Q$127)))</formula>
    </cfRule>
  </conditionalFormatting>
  <conditionalFormatting sqref="G89">
    <cfRule type="expression" priority="85" aboveAverage="0" equalAverage="0" bottom="0" percent="0" rank="0" text="" dxfId="344">
      <formula>OR($G$81=$Q$130,$G$81=$Q$129,$G$83=$S$127)</formula>
    </cfRule>
    <cfRule type="expression" priority="86" aboveAverage="0" equalAverage="0" bottom="0" percent="0" rank="0" text="" dxfId="345">
      <formula>$G$83=$S$128</formula>
    </cfRule>
    <cfRule type="expression" priority="87" aboveAverage="0" equalAverage="0" bottom="0" percent="0" rank="0" text="" dxfId="346">
      <formula>OR($G$81=$Q$130,$G$81=$Q$129,$G$81=$Q$127,$G$83=$S$127)</formula>
    </cfRule>
  </conditionalFormatting>
  <conditionalFormatting sqref="F89">
    <cfRule type="expression" priority="88" aboveAverage="0" equalAverage="0" bottom="0" percent="0" rank="0" text="" dxfId="347">
      <formula>OR($G$81=$Q$130,$G$81=$Q$129,$G$81=$Q$127,$G$83=$S$127)</formula>
    </cfRule>
    <cfRule type="expression" priority="89" aboveAverage="0" equalAverage="0" bottom="0" percent="0" rank="0" text="" dxfId="348">
      <formula>$G$83=$S$128</formula>
    </cfRule>
    <cfRule type="expression" priority="90" aboveAverage="0" equalAverage="0" bottom="0" percent="0" rank="0" text="" dxfId="349">
      <formula>OR($G$81=$Q$130,$G$81=$Q$129,$G$83=$S$127)</formula>
    </cfRule>
  </conditionalFormatting>
  <conditionalFormatting sqref="B86">
    <cfRule type="expression" priority="91" aboveAverage="0" equalAverage="0" bottom="0" percent="0" rank="0" text="" dxfId="350">
      <formula>OR($G$81=$Q$130,$G$81=$Q$129,$G$81=$Q$127,$G$83=$S$127)</formula>
    </cfRule>
    <cfRule type="expression" priority="92" aboveAverage="0" equalAverage="0" bottom="0" percent="0" rank="0" text="" dxfId="351">
      <formula>$G$83=$S$129</formula>
    </cfRule>
  </conditionalFormatting>
  <conditionalFormatting sqref="C86:G86">
    <cfRule type="expression" priority="93" aboveAverage="0" equalAverage="0" bottom="0" percent="0" rank="0" text="" dxfId="352">
      <formula>$G$83=$S$129</formula>
    </cfRule>
    <cfRule type="expression" priority="94" aboveAverage="0" equalAverage="0" bottom="0" percent="0" rank="0" text="" dxfId="353">
      <formula>OR($G$81=$Q$130,$G$81=$Q$129,$G$81=$Q$127,$G$83=$S$127)</formula>
    </cfRule>
  </conditionalFormatting>
  <conditionalFormatting sqref="C11 E11:G11">
    <cfRule type="expression" priority="95" aboveAverage="0" equalAverage="0" bottom="0" percent="0" rank="0" text="" dxfId="354">
      <formula>OR($B$11=$R$132,$B$11="")</formula>
    </cfRule>
  </conditionalFormatting>
  <conditionalFormatting sqref="G15">
    <cfRule type="expression" priority="96" aboveAverage="0" equalAverage="0" bottom="0" percent="0" rank="0" text="" dxfId="355">
      <formula>AND(OR($F$15=$Q$129,$F$15=$Q$127),$G$15&gt;0)</formula>
    </cfRule>
    <cfRule type="expression" priority="97" aboveAverage="0" equalAverage="0" bottom="0" percent="0" rank="0" text="" dxfId="356">
      <formula>$F$15=$Q$128</formula>
    </cfRule>
  </conditionalFormatting>
  <conditionalFormatting sqref="G16">
    <cfRule type="expression" priority="98" aboveAverage="0" equalAverage="0" bottom="0" percent="0" rank="0" text="" dxfId="357">
      <formula>$F$16=Q128</formula>
    </cfRule>
    <cfRule type="expression" priority="99" aboveAverage="0" equalAverage="0" bottom="0" percent="0" rank="0" text="" dxfId="358">
      <formula>AND(OR($F$16=$Q$129,$F$16=$Q$127),$G$16&gt;0)</formula>
    </cfRule>
  </conditionalFormatting>
  <conditionalFormatting sqref="C12 E12:G12">
    <cfRule type="expression" priority="100" aboveAverage="0" equalAverage="0" bottom="0" percent="0" rank="0" text="" dxfId="359">
      <formula>OR($B$11=$R$132,$B$11=$R$134,$B$11="")</formula>
    </cfRule>
  </conditionalFormatting>
  <conditionalFormatting sqref="D12">
    <cfRule type="expression" priority="101" aboveAverage="0" equalAverage="0" bottom="0" percent="0" rank="0" text="" dxfId="360">
      <formula>OR($B$11=$R$132,$B$11=$R$134,$B$11="")</formula>
    </cfRule>
  </conditionalFormatting>
  <conditionalFormatting sqref="F20">
    <cfRule type="expression" priority="102" aboveAverage="0" equalAverage="0" bottom="0" percent="0" rank="0" text="" dxfId="361">
      <formula>AND($B$11=$R$133,$F$18=$Q$128)</formula>
    </cfRule>
  </conditionalFormatting>
  <conditionalFormatting sqref="D20:E20">
    <cfRule type="expression" priority="103" aboveAverage="0" equalAverage="0" bottom="0" percent="0" rank="0" text="" dxfId="362">
      <formula>AND($B$11=$R$133,$F$18=$Q$128)</formula>
    </cfRule>
  </conditionalFormatting>
  <conditionalFormatting sqref="C20">
    <cfRule type="expression" priority="104" aboveAverage="0" equalAverage="0" bottom="0" percent="0" rank="0" text="" dxfId="363">
      <formula>AND($B$11=$R$133,$F$18=$Q$128)</formula>
    </cfRule>
  </conditionalFormatting>
  <conditionalFormatting sqref="G20">
    <cfRule type="expression" priority="105" aboveAverage="0" equalAverage="0" bottom="0" percent="0" rank="0" text="" dxfId="364">
      <formula>AND(Ind_act=R134,F18=Q128,G20=Q128)</formula>
    </cfRule>
    <cfRule type="expression" priority="106" aboveAverage="0" equalAverage="0" bottom="0" percent="0" rank="0" text="" dxfId="365">
      <formula>AND($B$11=$R$133,$F$18=$Q$128)</formula>
    </cfRule>
  </conditionalFormatting>
  <conditionalFormatting sqref="B55">
    <cfRule type="expression" priority="107" aboveAverage="0" equalAverage="0" bottom="0" percent="0" rank="0" text="" dxfId="366">
      <formula>$F$18="No"</formula>
    </cfRule>
  </conditionalFormatting>
  <conditionalFormatting sqref="D54">
    <cfRule type="expression" priority="108" aboveAverage="0" equalAverage="0" bottom="0" percent="0" rank="0" text="" dxfId="367">
      <formula>$F$18="No"</formula>
    </cfRule>
  </conditionalFormatting>
  <conditionalFormatting sqref="D55">
    <cfRule type="expression" priority="109" aboveAverage="0" equalAverage="0" bottom="0" percent="0" rank="0" text="" dxfId="368">
      <formula>$F$18="No"</formula>
    </cfRule>
  </conditionalFormatting>
  <conditionalFormatting sqref="F54">
    <cfRule type="expression" priority="110" aboveAverage="0" equalAverage="0" bottom="0" percent="0" rank="0" text="" dxfId="369">
      <formula>$F$18="No"</formula>
    </cfRule>
  </conditionalFormatting>
  <conditionalFormatting sqref="F55">
    <cfRule type="expression" priority="111" aboveAverage="0" equalAverage="0" bottom="0" percent="0" rank="0" text="" dxfId="370">
      <formula>$F$18="No"</formula>
    </cfRule>
  </conditionalFormatting>
  <conditionalFormatting sqref="G54">
    <cfRule type="expression" priority="112" aboveAverage="0" equalAverage="0" bottom="0" percent="0" rank="0" text="" dxfId="371">
      <formula>$F$18="No"</formula>
    </cfRule>
  </conditionalFormatting>
  <conditionalFormatting sqref="G55">
    <cfRule type="expression" priority="113" aboveAverage="0" equalAverage="0" bottom="0" percent="0" rank="0" text="" dxfId="372">
      <formula>$F$18="No"</formula>
    </cfRule>
  </conditionalFormatting>
  <dataValidations count="24">
    <dataValidation allowBlank="true" errorStyle="stop" operator="between" prompt="Insert the daily rainfall collected (and therefore used) in litres determined in accordance with BS8515 'Detailed Approach&quot;." showDropDown="false" showErrorMessage="true" showInputMessage="true" sqref="F89" type="none">
      <formula1>0</formula1>
      <formula2>0</formula2>
    </dataValidation>
    <dataValidation allowBlank="true" errorStyle="stop" operator="between" prompt="If frequency of yield occurs every day, then state 1, if every 5 days then state 5 etc." showDropDown="false" showErrorMessage="true" showInputMessage="true" sqref="E74" type="none">
      <formula1>0</formula1>
      <formula2>0</formula2>
    </dataValidation>
    <dataValidation allowBlank="true" errorStyle="stop" operator="between" prompt="Enter the relevant specification.&#10;&#10;Important: If component is not specified, leave cell blank i.e. empty of figure." showDropDown="false" showErrorMessage="true" showInputMessage="true" sqref="D40:D44 D47:D48 D50:D52" type="none">
      <formula1>0</formula1>
      <formula2>0</formula2>
    </dataValidation>
    <dataValidation allowBlank="true" errorStyle="stop" operator="between" prompt="Enter the total number of urinal's in the building that are classed as waterless urinals." showDropDown="false" showErrorMessage="true" showInputMessage="true" sqref="D36" type="none">
      <formula1>0</formula1>
      <formula2>0</formula2>
    </dataValidation>
    <dataValidation allowBlank="true" errorStyle="stop" operator="between" prompt="Enter the total number of urinal's in the building that use this type of flushing control." showDropDown="false" showErrorMessage="true" showInputMessage="true" sqref="D33" type="none">
      <formula1>0</formula1>
      <formula2>0</formula2>
    </dataValidation>
    <dataValidation allowBlank="true" errorStyle="stop" operator="between" prompt="Enter the total number of urinal's in the building that use this type of flushing control&#10;&#10;Where a urinal slab is specified, use a default of one urinal for each 700mm width of urinal slab." showDropDown="false" showErrorMessage="true" showInputMessage="true" sqref="D30" type="none">
      <formula1>0</formula1>
      <formula2>0</formula2>
    </dataValidation>
    <dataValidation allowBlank="true" errorStyle="stop" operator="between" prompt="Enter the capacity (in litres) of the cistern specified for supplying water for urinal flushing purposes.&#10;&#10;Important: If component is not specified, leave cell blank i.e. empty of figure." showDropDown="false" showErrorMessage="true" showInputMessage="true" sqref="D29" type="none">
      <formula1>0</formula1>
      <formula2>0</formula2>
    </dataValidation>
    <dataValidation allowBlank="true" errorStyle="stop" operator="between" prompt="Enter the total number of cisterns specified (at specifed capacity) in building." showDropDown="false" showErrorMessage="true" showInputMessage="true" sqref="E29" type="none">
      <formula1>0</formula1>
      <formula2>0</formula2>
    </dataValidation>
    <dataValidation allowBlank="true" errorStyle="stop" operator="between" prompt="Enter the effective flush volume for the WCs specified.&#10;&#10;Important: If component is not specified, leave cell blank i.e. empty of figure.&#10;&#10;Refer to the technical guide for a definition oof effective flush volume and how to calculate it." showDropDown="false" showErrorMessage="true" showInputMessage="true" sqref="D25:D26" type="none">
      <formula1>0</formula1>
      <formula2>0</formula2>
    </dataValidation>
    <dataValidation allowBlank="true" errorStyle="stop" operator="between" prompt="Enter the litres per flush per bowl.&#10;&#10;Important: If component is not specified, leave cell blank i.e. empty of figure." showDropDown="false" showErrorMessage="true" showInputMessage="true" sqref="D32" type="none">
      <formula1>0</formula1>
      <formula2>0</formula2>
    </dataValidation>
    <dataValidation allowBlank="false" errorStyle="stop" operator="between" showDropDown="false" showErrorMessage="true" showInputMessage="false" sqref="B25" type="list">
      <formula1>$R$127:$R$129</formula1>
      <formula2>0</formula2>
    </dataValidation>
    <dataValidation allowBlank="true" errorStyle="stop" operator="between" showDropDown="false" showErrorMessage="true" showInputMessage="false" sqref="D35" type="list">
      <formula1>$P$127:$P$129</formula1>
      <formula2>0</formula2>
    </dataValidation>
    <dataValidation allowBlank="true" errorStyle="stop" operator="between" showDropDown="false" showErrorMessage="true" showInputMessage="false" sqref="F65:F70 F97:F98" type="list">
      <formula1>$T$127:$T$227</formula1>
      <formula2>0</formula2>
    </dataValidation>
    <dataValidation allowBlank="false" errorStyle="stop" operator="between" prompt="Only include greywater collected from the washing machine for other uses e.g. toilet flushing/irrigation. Water re-used within the washing machine i.e. final rinse water used for the pre-wash of the next load should not be counted within this calculation." showDropDown="false" showErrorMessage="true" showInputMessage="true" sqref="E72" type="list">
      <formula1>$Q$128:$Q$129</formula1>
      <formula2>0</formula2>
    </dataValidation>
    <dataValidation allowBlank="false" errorStyle="stop" operator="between" prompt="Only include greywater collected from the dishwasher for other uses e.g. toilet flushing/irrigation. Water re-used within the dishwasher i.e. final rinse water used for the pre-wash of the next load should not be counted within this calculation." showDropDown="false" showErrorMessage="true" showInputMessage="true" sqref="E70" type="list">
      <formula1>$Q$128:$Q$129</formula1>
      <formula2>0</formula2>
    </dataValidation>
    <dataValidation allowBlank="false" errorStyle="stop" operator="between" showDropDown="false" showErrorMessage="true" showInputMessage="false" sqref="G62 G81" type="list">
      <formula1>$Q$127:$Q$130</formula1>
      <formula2>0</formula2>
    </dataValidation>
    <dataValidation allowBlank="false" errorStyle="stop" operator="between" showDropDown="false" showErrorMessage="true" showInputMessage="false" sqref="G83" type="list">
      <formula1>$S$127:$S$129</formula1>
      <formula2>0</formula2>
    </dataValidation>
    <dataValidation allowBlank="true" errorStyle="stop" operator="between" showDropDown="false" showErrorMessage="true" showInputMessage="false" sqref="F71:F72" type="list">
      <formula1>$Y$133:$Y$256</formula1>
      <formula2>0</formula2>
    </dataValidation>
    <dataValidation allowBlank="false" errorStyle="stop" operator="between" showDropDown="false" showErrorMessage="true" showInputMessage="false" sqref="E65:E69 E71 E97:E98" type="list">
      <formula1>$Q$128:$Q$129</formula1>
      <formula2>0</formula2>
    </dataValidation>
    <dataValidation allowBlank="false" errorStyle="stop" operator="between" showDropDown="false" showErrorMessage="true" showInputMessage="false" sqref="F14:F19 G102" type="list">
      <formula1>$Q$127:$Q$129</formula1>
      <formula2>0</formula2>
    </dataValidation>
    <dataValidation allowBlank="true" errorStyle="stop" operator="lessThanOrEqual" showDropDown="false" showErrorMessage="true" showInputMessage="false" sqref="G105" type="list">
      <formula1>$T$127:$T$227</formula1>
      <formula2>0</formula2>
    </dataValidation>
    <dataValidation allowBlank="true" errorStyle="stop" operator="between" showDropDown="false" showErrorMessage="true" showInputMessage="false" sqref="B11" type="list">
      <formula1>$R$132:$R$134</formula1>
      <formula2>0</formula2>
    </dataValidation>
    <dataValidation allowBlank="true" errorStyle="stop" operator="between" showDropDown="false" showErrorMessage="true" showInputMessage="false" sqref="G12" type="list">
      <formula1>$R$137:$R$142</formula1>
      <formula2>0</formula2>
    </dataValidation>
    <dataValidation allowBlank="true" errorStyle="stop" operator="between" showDropDown="false" showErrorMessage="true" showInputMessage="false" sqref="G20" type="list">
      <formula1>$Q$127:$Q$12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6:24:22Z</dcterms:created>
  <dc:creator>Tim Bevan</dc:creator>
  <dc:description/>
  <dc:language>en-US</dc:language>
  <cp:lastModifiedBy>Burrell, Emma</cp:lastModifiedBy>
  <cp:lastPrinted>2021-12-17T11:30:09Z</cp:lastPrinted>
  <dcterms:modified xsi:type="dcterms:W3CDTF">2023-05-12T09: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1;#Royal London UK Real Estate Fund - D3630400|f985cefd-e36f-4dd3-a8a4-68a7b8acd8aa</vt:lpwstr>
  </property>
  <property fmtid="{D5CDD505-2E9C-101B-9397-08002B2CF9AE}" pid="3" name="JobID">
    <vt:lpwstr/>
  </property>
  <property fmtid="{D5CDD505-2E9C-101B-9397-08002B2CF9AE}" pid="4" name="MSIP_Label_6379ec1e-7734-4071-a4b9-9f091c05fa90_ActionId">
    <vt:lpwstr>efbce714-e328-43a1-9723-f54089f6b9cc</vt:lpwstr>
  </property>
  <property fmtid="{D5CDD505-2E9C-101B-9397-08002B2CF9AE}" pid="5" name="MSIP_Label_6379ec1e-7734-4071-a4b9-9f091c05fa90_ContentBits">
    <vt:lpwstr>0</vt:lpwstr>
  </property>
  <property fmtid="{D5CDD505-2E9C-101B-9397-08002B2CF9AE}" pid="6" name="MSIP_Label_6379ec1e-7734-4071-a4b9-9f091c05fa90_Enabled">
    <vt:lpwstr>true</vt:lpwstr>
  </property>
  <property fmtid="{D5CDD505-2E9C-101B-9397-08002B2CF9AE}" pid="7" name="MSIP_Label_6379ec1e-7734-4071-a4b9-9f091c05fa90_Method">
    <vt:lpwstr>Standard</vt:lpwstr>
  </property>
  <property fmtid="{D5CDD505-2E9C-101B-9397-08002B2CF9AE}" pid="8" name="MSIP_Label_6379ec1e-7734-4071-a4b9-9f091c05fa90_Name">
    <vt:lpwstr>General-No-Marking</vt:lpwstr>
  </property>
  <property fmtid="{D5CDD505-2E9C-101B-9397-08002B2CF9AE}" pid="9" name="MSIP_Label_6379ec1e-7734-4071-a4b9-9f091c05fa90_SetDate">
    <vt:lpwstr>2023-04-24T13:01:48Z</vt:lpwstr>
  </property>
  <property fmtid="{D5CDD505-2E9C-101B-9397-08002B2CF9AE}" pid="10" name="MSIP_Label_6379ec1e-7734-4071-a4b9-9f091c05fa90_SiteId">
    <vt:lpwstr>33dab507-5210-4075-805b-f2717d8cfa74</vt:lpwstr>
  </property>
  <property fmtid="{D5CDD505-2E9C-101B-9397-08002B2CF9AE}" pid="11" name="MediaServiceImageTags">
    <vt:lpwstr/>
  </property>
  <property fmtid="{D5CDD505-2E9C-101B-9397-08002B2CF9AE}" pid="12" name="TaxCatchAll">
    <vt:lpwstr>1;#Royal London UK Real Estate Fund - D3630400|f985cefd-e36f-4dd3-a8a4-68a7b8acd8aa</vt:lpwstr>
  </property>
  <property fmtid="{D5CDD505-2E9C-101B-9397-08002B2CF9AE}" pid="13" name="c2f3895442d64e06ad219af07c660a19">
    <vt:lpwstr>Royal London UK Real Estate Fund - D3630400|f985cefd-e36f-4dd3-a8a4-68a7b8acd8aa</vt:lpwstr>
  </property>
  <property fmtid="{D5CDD505-2E9C-101B-9397-08002B2CF9AE}" pid="14" name="lcf76f155ced4ddcb4097134ff3c332f">
    <vt:lpwstr/>
  </property>
  <property fmtid="{D5CDD505-2E9C-101B-9397-08002B2CF9AE}" pid="15" name="obace5befb5a405da52b5c601bcfe804">
    <vt:lpwstr/>
  </property>
</Properties>
</file>